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N1" sheetId="6" state="visible" r:id="rId7"/>
  </sheets>
  <definedNames>
    <definedName function="false" hidden="false" localSheetId="5" name="_xlnm.Print_Area" vbProcedure="false">N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N.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3/19/1959</t>
  </si>
  <si>
    <t xml:space="preserve">20/19/1959</t>
  </si>
  <si>
    <t xml:space="preserve">28/19/1959</t>
  </si>
  <si>
    <t xml:space="preserve">CALCULATION OF DAILY SUSPENDED SEDIMENT TRANSPORTATION</t>
  </si>
  <si>
    <t xml:space="preserve">Station..... N.1.................................... Water year…2006-2017.... </t>
  </si>
  <si>
    <t xml:space="preserve">Computed by...................................</t>
  </si>
  <si>
    <t xml:space="preserve">River.Mae  Nam...Nan..........................................................................................</t>
  </si>
  <si>
    <t xml:space="preserve">Date.................................................</t>
  </si>
  <si>
    <t xml:space="preserve">River   Mae  Nam...Nan..........................................................................................</t>
  </si>
  <si>
    <r>
      <rPr>
        <sz val="16"/>
        <rFont val="CordiaUPC"/>
        <family val="1"/>
      </rPr>
      <t xml:space="preserve">Drainage Area......4,560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6</t>
  </si>
  <si>
    <t xml:space="preserve">1 - 3</t>
  </si>
  <si>
    <t xml:space="preserve">1-3</t>
  </si>
  <si>
    <t xml:space="preserve">4,6,8</t>
  </si>
  <si>
    <t xml:space="preserve">4-6</t>
  </si>
  <si>
    <t xml:space="preserve">10 - 12</t>
  </si>
  <si>
    <t xml:space="preserve">7-9</t>
  </si>
  <si>
    <t xml:space="preserve">10-12</t>
  </si>
  <si>
    <t xml:space="preserve">4 - 6</t>
  </si>
  <si>
    <t xml:space="preserve">13-15</t>
  </si>
  <si>
    <t xml:space="preserve">7 - 9</t>
  </si>
  <si>
    <t xml:space="preserve">16-18</t>
  </si>
  <si>
    <t xml:space="preserve">19-21</t>
  </si>
  <si>
    <t xml:space="preserve">13 - 15</t>
  </si>
  <si>
    <t xml:space="preserve">22-24</t>
  </si>
  <si>
    <t xml:space="preserve">16 - 18</t>
  </si>
  <si>
    <t xml:space="preserve">25-27</t>
  </si>
  <si>
    <t xml:space="preserve">19 - 21</t>
  </si>
  <si>
    <t xml:space="preserve">28-30</t>
  </si>
  <si>
    <t xml:space="preserve">22 - 24</t>
  </si>
  <si>
    <t xml:space="preserve">31-33</t>
  </si>
  <si>
    <t xml:space="preserve">25 - 27</t>
  </si>
  <si>
    <t xml:space="preserve">34-36</t>
  </si>
  <si>
    <t xml:space="preserve">28 - 30</t>
  </si>
  <si>
    <t xml:space="preserve">37-39</t>
  </si>
  <si>
    <t xml:space="preserve">31 - 33</t>
  </si>
  <si>
    <t xml:space="preserve">40-42</t>
  </si>
  <si>
    <t xml:space="preserve">34 - 36</t>
  </si>
  <si>
    <t xml:space="preserve">43-45</t>
  </si>
  <si>
    <t xml:space="preserve">37 - 39</t>
  </si>
  <si>
    <t xml:space="preserve">46-48</t>
  </si>
  <si>
    <t xml:space="preserve">40 - 42</t>
  </si>
  <si>
    <t xml:space="preserve">49-51</t>
  </si>
  <si>
    <t xml:space="preserve">43 - 45</t>
  </si>
  <si>
    <t xml:space="preserve">52-54</t>
  </si>
  <si>
    <t xml:space="preserve">46 - 48</t>
  </si>
  <si>
    <t xml:space="preserve">55-57</t>
  </si>
  <si>
    <t xml:space="preserve">49 - 51</t>
  </si>
  <si>
    <t xml:space="preserve">58-60</t>
  </si>
  <si>
    <t xml:space="preserve">52 - 54</t>
  </si>
  <si>
    <t xml:space="preserve">61-63</t>
  </si>
  <si>
    <t xml:space="preserve">55 - 57</t>
  </si>
  <si>
    <t xml:space="preserve">64-66</t>
  </si>
  <si>
    <t xml:space="preserve">58 - 60 </t>
  </si>
  <si>
    <t xml:space="preserve">67-69</t>
  </si>
  <si>
    <t xml:space="preserve">61 - 63</t>
  </si>
  <si>
    <t xml:space="preserve">70-72</t>
  </si>
  <si>
    <t xml:space="preserve">64 - 66</t>
  </si>
  <si>
    <t xml:space="preserve">73-75</t>
  </si>
  <si>
    <t xml:space="preserve">67 - 69</t>
  </si>
  <si>
    <t xml:space="preserve">76-78</t>
  </si>
  <si>
    <t xml:space="preserve">70 - 72</t>
  </si>
  <si>
    <t xml:space="preserve">79-81</t>
  </si>
  <si>
    <t xml:space="preserve">73 - 75</t>
  </si>
  <si>
    <t xml:space="preserve">82-84</t>
  </si>
  <si>
    <t xml:space="preserve">76 - 78</t>
  </si>
  <si>
    <t xml:space="preserve">85-87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58 - 60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t xml:space="preserve">34-39</t>
  </si>
  <si>
    <t xml:space="preserve">85-57</t>
  </si>
  <si>
    <t xml:space="preserve"> 22-24</t>
  </si>
  <si>
    <t xml:space="preserve"> 25-27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มาผิด</t>
    </r>
    <r>
      <rPr>
        <sz val="16"/>
        <rFont val="CordiaUPC"/>
        <family val="1"/>
      </rPr>
      <t xml:space="preserve">)</t>
    </r>
  </si>
  <si>
    <t xml:space="preserve">Station  N.1 Water year 2022</t>
  </si>
  <si>
    <t xml:space="preserve">Mae Nam Nan</t>
  </si>
  <si>
    <t xml:space="preserve">A.Muang</t>
  </si>
  <si>
    <t xml:space="preserve">Nan</t>
  </si>
  <si>
    <r>
      <rPr>
        <sz val="14"/>
        <rFont val="DilleniaUPC"/>
        <family val="1"/>
        <charset val="222"/>
      </rPr>
      <t xml:space="preserve">Drainage Area 456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192.200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L. &quot;#,##0;[RED]&quot;-L. &quot;#,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[$-409]m/d/yyyy"/>
    <numFmt numFmtId="172" formatCode="General"/>
    <numFmt numFmtId="173" formatCode="0.000"/>
    <numFmt numFmtId="174" formatCode="[$-107041E]d\ mmm\ yy;@"/>
    <numFmt numFmtId="175" formatCode="[$-409]d\-mmm"/>
    <numFmt numFmtId="176" formatCode="@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  <numFmt numFmtId="183" formatCode="#,##0"/>
  </numFmts>
  <fonts count="4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6"/>
      <color rgb="FF00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9"/>
      <color rgb="FF000000"/>
      <name val="Arial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FF0000"/>
      </top>
      <bottom style="thin">
        <color rgb="FFC0C0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7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N13A" xfId="33"/>
    <cellStyle name="ปกติ_N49" xfId="34"/>
    <cellStyle name="ปกติ_sed" xfId="35"/>
    <cellStyle name="ปกติ_Shee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1 Mae Nam Nan D.A. 4,560 Km2.</a:t>
            </a:r>
          </a:p>
        </c:rich>
      </c:tx>
      <c:layout>
        <c:manualLayout>
          <c:xMode val="edge"/>
          <c:yMode val="edge"/>
          <c:x val="0.251471735584084"/>
          <c:y val="0.0203090864956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78636782751"/>
          <c:y val="0.082369123715511"/>
          <c:w val="0.773069011986666"/>
          <c:h val="0.866332227526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4:$E$537</c:f>
              <c:numCache>
                <c:formatCode>General</c:formatCode>
                <c:ptCount val="34"/>
                <c:pt idx="0">
                  <c:v>15.51</c:v>
                </c:pt>
                <c:pt idx="1">
                  <c:v>12.83</c:v>
                </c:pt>
                <c:pt idx="2">
                  <c:v>66.16</c:v>
                </c:pt>
                <c:pt idx="3">
                  <c:v>211.97</c:v>
                </c:pt>
                <c:pt idx="4">
                  <c:v>108.45</c:v>
                </c:pt>
                <c:pt idx="5">
                  <c:v>18.5</c:v>
                </c:pt>
                <c:pt idx="6">
                  <c:v>273.66</c:v>
                </c:pt>
                <c:pt idx="7">
                  <c:v>51.06</c:v>
                </c:pt>
                <c:pt idx="8">
                  <c:v>249.62</c:v>
                </c:pt>
                <c:pt idx="9">
                  <c:v>146.08</c:v>
                </c:pt>
                <c:pt idx="10">
                  <c:v>286.524</c:v>
                </c:pt>
                <c:pt idx="11">
                  <c:v>951.948</c:v>
                </c:pt>
                <c:pt idx="12">
                  <c:v>1256.142</c:v>
                </c:pt>
                <c:pt idx="13">
                  <c:v>446.429</c:v>
                </c:pt>
                <c:pt idx="14">
                  <c:v>238.788</c:v>
                </c:pt>
                <c:pt idx="15">
                  <c:v>204.119</c:v>
                </c:pt>
                <c:pt idx="16">
                  <c:v>180.486</c:v>
                </c:pt>
                <c:pt idx="17">
                  <c:v>196.091</c:v>
                </c:pt>
                <c:pt idx="18">
                  <c:v>104.273</c:v>
                </c:pt>
                <c:pt idx="19">
                  <c:v>64.974</c:v>
                </c:pt>
                <c:pt idx="20">
                  <c:v>54.192</c:v>
                </c:pt>
                <c:pt idx="21">
                  <c:v>39.579</c:v>
                </c:pt>
                <c:pt idx="22">
                  <c:v>15.607</c:v>
                </c:pt>
                <c:pt idx="23">
                  <c:v>28.39</c:v>
                </c:pt>
                <c:pt idx="24">
                  <c:v>19.82</c:v>
                </c:pt>
                <c:pt idx="25">
                  <c:v>15.79</c:v>
                </c:pt>
                <c:pt idx="26">
                  <c:v>10.66</c:v>
                </c:pt>
                <c:pt idx="27">
                  <c:v>9.97</c:v>
                </c:pt>
                <c:pt idx="28">
                  <c:v>12.54</c:v>
                </c:pt>
                <c:pt idx="29">
                  <c:v>6.11</c:v>
                </c:pt>
                <c:pt idx="30">
                  <c:v>7.74</c:v>
                </c:pt>
                <c:pt idx="31">
                  <c:v>6.32</c:v>
                </c:pt>
                <c:pt idx="32">
                  <c:v>5.35</c:v>
                </c:pt>
                <c:pt idx="33">
                  <c:v>4.21</c:v>
                </c:pt>
              </c:numCache>
            </c:numRef>
          </c:xVal>
          <c:yVal>
            <c:numRef>
              <c:f>DATA!$H$504:$H$537</c:f>
              <c:numCache>
                <c:formatCode>General</c:formatCode>
                <c:ptCount val="34"/>
                <c:pt idx="0">
                  <c:v>23.33887177248</c:v>
                </c:pt>
                <c:pt idx="1">
                  <c:v>6.29108642304</c:v>
                </c:pt>
                <c:pt idx="2">
                  <c:v>2131.80659693568</c:v>
                </c:pt>
                <c:pt idx="3">
                  <c:v>14005.1967603293</c:v>
                </c:pt>
                <c:pt idx="4">
                  <c:v>3136.4402256432</c:v>
                </c:pt>
                <c:pt idx="5">
                  <c:v>55.978520112</c:v>
                </c:pt>
                <c:pt idx="6">
                  <c:v>18342.3704949792</c:v>
                </c:pt>
                <c:pt idx="7">
                  <c:v>719.40048803136</c:v>
                </c:pt>
                <c:pt idx="8">
                  <c:v>4734.71522911296</c:v>
                </c:pt>
                <c:pt idx="9">
                  <c:v>1627.47308224512</c:v>
                </c:pt>
                <c:pt idx="10">
                  <c:v>17102.237688773</c:v>
                </c:pt>
                <c:pt idx="11">
                  <c:v>137114.124141542</c:v>
                </c:pt>
                <c:pt idx="12">
                  <c:v>153082.37738206</c:v>
                </c:pt>
                <c:pt idx="13">
                  <c:v>18782.4142596718</c:v>
                </c:pt>
                <c:pt idx="14">
                  <c:v>7702.40569626317</c:v>
                </c:pt>
                <c:pt idx="15">
                  <c:v>7541.51218339939</c:v>
                </c:pt>
                <c:pt idx="16">
                  <c:v>1747.43719799962</c:v>
                </c:pt>
                <c:pt idx="17">
                  <c:v>5904.91054638778</c:v>
                </c:pt>
                <c:pt idx="18">
                  <c:v>1777.23244883808</c:v>
                </c:pt>
                <c:pt idx="19">
                  <c:v>557.57279043648</c:v>
                </c:pt>
                <c:pt idx="20">
                  <c:v>236.098543053312</c:v>
                </c:pt>
                <c:pt idx="21">
                  <c:v>135.131315857344</c:v>
                </c:pt>
                <c:pt idx="22">
                  <c:v>50.370764455008</c:v>
                </c:pt>
                <c:pt idx="23">
                  <c:v>138.62113304832</c:v>
                </c:pt>
                <c:pt idx="24">
                  <c:v>91.96331524416</c:v>
                </c:pt>
                <c:pt idx="25">
                  <c:v>26.65849902912</c:v>
                </c:pt>
                <c:pt idx="26">
                  <c:v>36.45430798464</c:v>
                </c:pt>
                <c:pt idx="27">
                  <c:v>39.19873857408</c:v>
                </c:pt>
                <c:pt idx="28">
                  <c:v>1.78953344064</c:v>
                </c:pt>
                <c:pt idx="29">
                  <c:v>2.22194265696</c:v>
                </c:pt>
                <c:pt idx="31">
                  <c:v>10.68920994816</c:v>
                </c:pt>
                <c:pt idx="32">
                  <c:v>9.6400136592</c:v>
                </c:pt>
                <c:pt idx="33">
                  <c:v>8.37976694976</c:v>
                </c:pt>
              </c:numCache>
            </c:numRef>
          </c:yVal>
          <c:smooth val="0"/>
        </c:ser>
        <c:axId val="65588267"/>
        <c:axId val="76100526"/>
      </c:scatterChart>
      <c:valAx>
        <c:axId val="65588267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5528051634868"/>
              <c:y val="0.87717452868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100526"/>
        <c:crossesAt val="0.1"/>
        <c:crossBetween val="midCat"/>
      </c:valAx>
      <c:valAx>
        <c:axId val="76100526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9599482158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588267"/>
        <c:crossesAt val="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59266614654"/>
          <c:y val="0.443401569706287"/>
          <c:w val="0.113837860841194"/>
          <c:h val="0.0456347600938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1 Mae Nam Nan D.A. 4,560 Km2.</a:t>
            </a:r>
          </a:p>
        </c:rich>
      </c:tx>
      <c:layout>
        <c:manualLayout>
          <c:xMode val="edge"/>
          <c:yMode val="edge"/>
          <c:x val="0.284133626498333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09213419391"/>
          <c:y val="0.06873460591133"/>
          <c:w val="0.779948932548408"/>
          <c:h val="0.863685344827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78 - 2022"</c:f>
              <c:strCache>
                <c:ptCount val="1"/>
                <c:pt idx="0">
                  <c:v>1978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37</c:f>
              <c:numCache>
                <c:formatCode>General</c:formatCode>
                <c:ptCount val="529"/>
                <c:pt idx="0">
                  <c:v>137.865</c:v>
                </c:pt>
                <c:pt idx="1">
                  <c:v>229.928</c:v>
                </c:pt>
                <c:pt idx="2">
                  <c:v>474.321</c:v>
                </c:pt>
                <c:pt idx="3">
                  <c:v>12.413</c:v>
                </c:pt>
                <c:pt idx="4">
                  <c:v>24.692</c:v>
                </c:pt>
                <c:pt idx="5">
                  <c:v>33.063</c:v>
                </c:pt>
                <c:pt idx="6">
                  <c:v>19.904</c:v>
                </c:pt>
                <c:pt idx="7">
                  <c:v>16.927</c:v>
                </c:pt>
                <c:pt idx="8">
                  <c:v>309.877</c:v>
                </c:pt>
                <c:pt idx="9">
                  <c:v>148.579</c:v>
                </c:pt>
                <c:pt idx="10">
                  <c:v>93.761</c:v>
                </c:pt>
                <c:pt idx="11">
                  <c:v>33.207</c:v>
                </c:pt>
                <c:pt idx="12">
                  <c:v>540.938</c:v>
                </c:pt>
                <c:pt idx="13">
                  <c:v>196.863</c:v>
                </c:pt>
                <c:pt idx="14">
                  <c:v>157.89</c:v>
                </c:pt>
                <c:pt idx="15">
                  <c:v>233.752</c:v>
                </c:pt>
                <c:pt idx="16">
                  <c:v>244.178</c:v>
                </c:pt>
                <c:pt idx="17">
                  <c:v>237.645</c:v>
                </c:pt>
                <c:pt idx="18">
                  <c:v>165.471</c:v>
                </c:pt>
                <c:pt idx="19">
                  <c:v>443.142</c:v>
                </c:pt>
                <c:pt idx="20">
                  <c:v>255.608</c:v>
                </c:pt>
                <c:pt idx="21">
                  <c:v>113.544</c:v>
                </c:pt>
                <c:pt idx="22">
                  <c:v>86.189</c:v>
                </c:pt>
                <c:pt idx="23">
                  <c:v>42.082</c:v>
                </c:pt>
                <c:pt idx="24">
                  <c:v>33.377</c:v>
                </c:pt>
                <c:pt idx="25">
                  <c:v>31.541</c:v>
                </c:pt>
                <c:pt idx="26">
                  <c:v>22.903</c:v>
                </c:pt>
                <c:pt idx="27">
                  <c:v>19.951</c:v>
                </c:pt>
                <c:pt idx="28">
                  <c:v>16.617</c:v>
                </c:pt>
                <c:pt idx="29">
                  <c:v>16.26</c:v>
                </c:pt>
                <c:pt idx="30">
                  <c:v>19.102</c:v>
                </c:pt>
                <c:pt idx="31">
                  <c:v>18.381</c:v>
                </c:pt>
                <c:pt idx="32">
                  <c:v>11.826</c:v>
                </c:pt>
                <c:pt idx="33">
                  <c:v>10.365</c:v>
                </c:pt>
                <c:pt idx="34">
                  <c:v>9.798</c:v>
                </c:pt>
                <c:pt idx="35">
                  <c:v>11.392</c:v>
                </c:pt>
                <c:pt idx="36">
                  <c:v>10.368</c:v>
                </c:pt>
                <c:pt idx="37">
                  <c:v>12.952</c:v>
                </c:pt>
                <c:pt idx="38">
                  <c:v>16.927</c:v>
                </c:pt>
                <c:pt idx="39">
                  <c:v>37.323</c:v>
                </c:pt>
                <c:pt idx="40">
                  <c:v>156.515</c:v>
                </c:pt>
                <c:pt idx="41">
                  <c:v>14.365</c:v>
                </c:pt>
                <c:pt idx="42">
                  <c:v>126.203</c:v>
                </c:pt>
                <c:pt idx="43">
                  <c:v>595.524</c:v>
                </c:pt>
                <c:pt idx="44">
                  <c:v>84.17</c:v>
                </c:pt>
                <c:pt idx="45">
                  <c:v>203.706</c:v>
                </c:pt>
                <c:pt idx="46">
                  <c:v>314.574</c:v>
                </c:pt>
                <c:pt idx="47">
                  <c:v>1133.109</c:v>
                </c:pt>
                <c:pt idx="48">
                  <c:v>436.417</c:v>
                </c:pt>
                <c:pt idx="49">
                  <c:v>871.034</c:v>
                </c:pt>
                <c:pt idx="50">
                  <c:v>730.578</c:v>
                </c:pt>
                <c:pt idx="51">
                  <c:v>342.259</c:v>
                </c:pt>
                <c:pt idx="52">
                  <c:v>304.013</c:v>
                </c:pt>
                <c:pt idx="53">
                  <c:v>213.654</c:v>
                </c:pt>
                <c:pt idx="54">
                  <c:v>227.42</c:v>
                </c:pt>
                <c:pt idx="55">
                  <c:v>154.627</c:v>
                </c:pt>
                <c:pt idx="56">
                  <c:v>124.84</c:v>
                </c:pt>
                <c:pt idx="57">
                  <c:v>125.667</c:v>
                </c:pt>
                <c:pt idx="58">
                  <c:v>63.22</c:v>
                </c:pt>
                <c:pt idx="59">
                  <c:v>30.295</c:v>
                </c:pt>
                <c:pt idx="60">
                  <c:v>24.943</c:v>
                </c:pt>
                <c:pt idx="61">
                  <c:v>17.532</c:v>
                </c:pt>
                <c:pt idx="62">
                  <c:v>12.574</c:v>
                </c:pt>
                <c:pt idx="63">
                  <c:v>9.308</c:v>
                </c:pt>
                <c:pt idx="64">
                  <c:v>26.262</c:v>
                </c:pt>
                <c:pt idx="65">
                  <c:v>16.244</c:v>
                </c:pt>
                <c:pt idx="66">
                  <c:v>97.145</c:v>
                </c:pt>
                <c:pt idx="67">
                  <c:v>35.834</c:v>
                </c:pt>
                <c:pt idx="68">
                  <c:v>35.168</c:v>
                </c:pt>
                <c:pt idx="69">
                  <c:v>91.807</c:v>
                </c:pt>
                <c:pt idx="70">
                  <c:v>160.243</c:v>
                </c:pt>
                <c:pt idx="71">
                  <c:v>607.482</c:v>
                </c:pt>
                <c:pt idx="72">
                  <c:v>823.523</c:v>
                </c:pt>
                <c:pt idx="73">
                  <c:v>112.095</c:v>
                </c:pt>
                <c:pt idx="74">
                  <c:v>132.389</c:v>
                </c:pt>
                <c:pt idx="75">
                  <c:v>681.362</c:v>
                </c:pt>
                <c:pt idx="76">
                  <c:v>154.342</c:v>
                </c:pt>
                <c:pt idx="77">
                  <c:v>146.897</c:v>
                </c:pt>
                <c:pt idx="78">
                  <c:v>96.471</c:v>
                </c:pt>
                <c:pt idx="79">
                  <c:v>146.783</c:v>
                </c:pt>
                <c:pt idx="80">
                  <c:v>103.23</c:v>
                </c:pt>
                <c:pt idx="81">
                  <c:v>117.409</c:v>
                </c:pt>
                <c:pt idx="82">
                  <c:v>73.957</c:v>
                </c:pt>
                <c:pt idx="83">
                  <c:v>52.27</c:v>
                </c:pt>
                <c:pt idx="84">
                  <c:v>47.131</c:v>
                </c:pt>
                <c:pt idx="85">
                  <c:v>32.159</c:v>
                </c:pt>
                <c:pt idx="86">
                  <c:v>27.526</c:v>
                </c:pt>
                <c:pt idx="87">
                  <c:v>23.632</c:v>
                </c:pt>
                <c:pt idx="88">
                  <c:v>19.74</c:v>
                </c:pt>
                <c:pt idx="89">
                  <c:v>17.868</c:v>
                </c:pt>
                <c:pt idx="90">
                  <c:v>23.138</c:v>
                </c:pt>
                <c:pt idx="91">
                  <c:v>18.792</c:v>
                </c:pt>
                <c:pt idx="92">
                  <c:v>14.743</c:v>
                </c:pt>
                <c:pt idx="93">
                  <c:v>10.896</c:v>
                </c:pt>
                <c:pt idx="94">
                  <c:v>9.138</c:v>
                </c:pt>
                <c:pt idx="95">
                  <c:v>6.719</c:v>
                </c:pt>
                <c:pt idx="96">
                  <c:v>6.392</c:v>
                </c:pt>
                <c:pt idx="97">
                  <c:v>7.292</c:v>
                </c:pt>
                <c:pt idx="98">
                  <c:v>12.309</c:v>
                </c:pt>
                <c:pt idx="99">
                  <c:v>6.006</c:v>
                </c:pt>
                <c:pt idx="100">
                  <c:v>11.474</c:v>
                </c:pt>
                <c:pt idx="101">
                  <c:v>8.173</c:v>
                </c:pt>
                <c:pt idx="102">
                  <c:v>19.262</c:v>
                </c:pt>
                <c:pt idx="103">
                  <c:v>52.128</c:v>
                </c:pt>
                <c:pt idx="104">
                  <c:v>15.541</c:v>
                </c:pt>
                <c:pt idx="105">
                  <c:v>25.399</c:v>
                </c:pt>
                <c:pt idx="106">
                  <c:v>20.855</c:v>
                </c:pt>
                <c:pt idx="107">
                  <c:v>27.358</c:v>
                </c:pt>
                <c:pt idx="108">
                  <c:v>1413.71</c:v>
                </c:pt>
                <c:pt idx="109">
                  <c:v>275.425</c:v>
                </c:pt>
                <c:pt idx="110">
                  <c:v>143.762</c:v>
                </c:pt>
                <c:pt idx="111">
                  <c:v>316.299</c:v>
                </c:pt>
                <c:pt idx="112">
                  <c:v>407.378</c:v>
                </c:pt>
                <c:pt idx="113">
                  <c:v>216.559</c:v>
                </c:pt>
                <c:pt idx="114">
                  <c:v>375.031</c:v>
                </c:pt>
                <c:pt idx="115">
                  <c:v>389.43</c:v>
                </c:pt>
                <c:pt idx="116">
                  <c:v>146.008</c:v>
                </c:pt>
                <c:pt idx="117">
                  <c:v>108.18</c:v>
                </c:pt>
                <c:pt idx="118">
                  <c:v>112.116</c:v>
                </c:pt>
                <c:pt idx="119">
                  <c:v>50.975</c:v>
                </c:pt>
                <c:pt idx="120">
                  <c:v>46.993</c:v>
                </c:pt>
                <c:pt idx="121">
                  <c:v>34.816</c:v>
                </c:pt>
                <c:pt idx="122">
                  <c:v>22.918</c:v>
                </c:pt>
                <c:pt idx="123">
                  <c:v>28.968</c:v>
                </c:pt>
                <c:pt idx="124">
                  <c:v>25.405</c:v>
                </c:pt>
                <c:pt idx="125">
                  <c:v>12.909</c:v>
                </c:pt>
                <c:pt idx="126">
                  <c:v>17.489</c:v>
                </c:pt>
                <c:pt idx="127">
                  <c:v>15.067</c:v>
                </c:pt>
                <c:pt idx="128">
                  <c:v>9.349</c:v>
                </c:pt>
                <c:pt idx="129">
                  <c:v>7.409</c:v>
                </c:pt>
                <c:pt idx="130">
                  <c:v>4.922</c:v>
                </c:pt>
                <c:pt idx="131">
                  <c:v>8.325</c:v>
                </c:pt>
                <c:pt idx="132">
                  <c:v>3.95</c:v>
                </c:pt>
                <c:pt idx="133">
                  <c:v>13.023</c:v>
                </c:pt>
                <c:pt idx="134">
                  <c:v>9.847</c:v>
                </c:pt>
                <c:pt idx="135">
                  <c:v>9.861</c:v>
                </c:pt>
                <c:pt idx="136">
                  <c:v>28.71</c:v>
                </c:pt>
                <c:pt idx="137">
                  <c:v>41.81</c:v>
                </c:pt>
                <c:pt idx="138">
                  <c:v>141.627</c:v>
                </c:pt>
                <c:pt idx="139">
                  <c:v>79.153</c:v>
                </c:pt>
                <c:pt idx="140">
                  <c:v>125.055</c:v>
                </c:pt>
                <c:pt idx="141">
                  <c:v>69.976</c:v>
                </c:pt>
                <c:pt idx="142">
                  <c:v>1122.514</c:v>
                </c:pt>
                <c:pt idx="143">
                  <c:v>229.071</c:v>
                </c:pt>
                <c:pt idx="144">
                  <c:v>1102.122</c:v>
                </c:pt>
                <c:pt idx="145">
                  <c:v>533.242</c:v>
                </c:pt>
                <c:pt idx="146">
                  <c:v>626.912</c:v>
                </c:pt>
                <c:pt idx="147">
                  <c:v>354.378</c:v>
                </c:pt>
                <c:pt idx="148">
                  <c:v>689.164</c:v>
                </c:pt>
                <c:pt idx="149">
                  <c:v>539.418</c:v>
                </c:pt>
                <c:pt idx="150">
                  <c:v>391.794</c:v>
                </c:pt>
                <c:pt idx="151">
                  <c:v>487.582</c:v>
                </c:pt>
                <c:pt idx="152">
                  <c:v>392.81</c:v>
                </c:pt>
                <c:pt idx="153">
                  <c:v>208.074</c:v>
                </c:pt>
                <c:pt idx="154">
                  <c:v>116.891</c:v>
                </c:pt>
                <c:pt idx="155">
                  <c:v>73.495</c:v>
                </c:pt>
                <c:pt idx="156">
                  <c:v>64.545</c:v>
                </c:pt>
                <c:pt idx="157">
                  <c:v>56.265</c:v>
                </c:pt>
                <c:pt idx="158">
                  <c:v>47.753</c:v>
                </c:pt>
                <c:pt idx="159">
                  <c:v>42.227</c:v>
                </c:pt>
                <c:pt idx="160">
                  <c:v>33.355</c:v>
                </c:pt>
                <c:pt idx="161">
                  <c:v>31.897</c:v>
                </c:pt>
                <c:pt idx="162">
                  <c:v>30.944</c:v>
                </c:pt>
                <c:pt idx="163">
                  <c:v>23.143</c:v>
                </c:pt>
                <c:pt idx="164">
                  <c:v>20.116</c:v>
                </c:pt>
                <c:pt idx="165">
                  <c:v>7.831</c:v>
                </c:pt>
                <c:pt idx="166">
                  <c:v>12.431</c:v>
                </c:pt>
                <c:pt idx="167">
                  <c:v>11.939</c:v>
                </c:pt>
                <c:pt idx="168">
                  <c:v>13.477</c:v>
                </c:pt>
                <c:pt idx="169">
                  <c:v>17.213</c:v>
                </c:pt>
                <c:pt idx="170">
                  <c:v>17.218</c:v>
                </c:pt>
                <c:pt idx="171">
                  <c:v>32.138</c:v>
                </c:pt>
                <c:pt idx="172">
                  <c:v>16.58</c:v>
                </c:pt>
                <c:pt idx="173">
                  <c:v>73.245</c:v>
                </c:pt>
                <c:pt idx="174">
                  <c:v>251.3</c:v>
                </c:pt>
                <c:pt idx="175">
                  <c:v>28.359</c:v>
                </c:pt>
                <c:pt idx="176">
                  <c:v>64.877</c:v>
                </c:pt>
                <c:pt idx="177">
                  <c:v>58.326</c:v>
                </c:pt>
                <c:pt idx="178">
                  <c:v>22.05</c:v>
                </c:pt>
                <c:pt idx="179">
                  <c:v>23.115</c:v>
                </c:pt>
                <c:pt idx="180">
                  <c:v>139.74</c:v>
                </c:pt>
                <c:pt idx="181">
                  <c:v>578.735</c:v>
                </c:pt>
                <c:pt idx="182">
                  <c:v>183.012</c:v>
                </c:pt>
                <c:pt idx="183">
                  <c:v>1092.302</c:v>
                </c:pt>
                <c:pt idx="184">
                  <c:v>276.331</c:v>
                </c:pt>
                <c:pt idx="185">
                  <c:v>653.666</c:v>
                </c:pt>
                <c:pt idx="186">
                  <c:v>157.542</c:v>
                </c:pt>
                <c:pt idx="187">
                  <c:v>120.165</c:v>
                </c:pt>
                <c:pt idx="188">
                  <c:v>110.515</c:v>
                </c:pt>
                <c:pt idx="189">
                  <c:v>87.839</c:v>
                </c:pt>
                <c:pt idx="190">
                  <c:v>63.035</c:v>
                </c:pt>
                <c:pt idx="191">
                  <c:v>58.807</c:v>
                </c:pt>
                <c:pt idx="192">
                  <c:v>46.877</c:v>
                </c:pt>
                <c:pt idx="193">
                  <c:v>42.738</c:v>
                </c:pt>
                <c:pt idx="194">
                  <c:v>57.911</c:v>
                </c:pt>
                <c:pt idx="195">
                  <c:v>36.337</c:v>
                </c:pt>
                <c:pt idx="196">
                  <c:v>30.886</c:v>
                </c:pt>
                <c:pt idx="197">
                  <c:v>25.649</c:v>
                </c:pt>
                <c:pt idx="198">
                  <c:v>23.571</c:v>
                </c:pt>
                <c:pt idx="199">
                  <c:v>18.923</c:v>
                </c:pt>
                <c:pt idx="200">
                  <c:v>22.014</c:v>
                </c:pt>
                <c:pt idx="201">
                  <c:v>15.663</c:v>
                </c:pt>
                <c:pt idx="202">
                  <c:v>13.797</c:v>
                </c:pt>
                <c:pt idx="203">
                  <c:v>14.797</c:v>
                </c:pt>
                <c:pt idx="204">
                  <c:v>15.797</c:v>
                </c:pt>
                <c:pt idx="205">
                  <c:v>16.797</c:v>
                </c:pt>
                <c:pt idx="206">
                  <c:v>13.661</c:v>
                </c:pt>
                <c:pt idx="207">
                  <c:v>6.679</c:v>
                </c:pt>
                <c:pt idx="208">
                  <c:v>6.549</c:v>
                </c:pt>
                <c:pt idx="209">
                  <c:v>22.155</c:v>
                </c:pt>
                <c:pt idx="210">
                  <c:v>7.206</c:v>
                </c:pt>
                <c:pt idx="211">
                  <c:v>19.967</c:v>
                </c:pt>
                <c:pt idx="212">
                  <c:v>51.085</c:v>
                </c:pt>
                <c:pt idx="213">
                  <c:v>26.979</c:v>
                </c:pt>
                <c:pt idx="214">
                  <c:v>17.154</c:v>
                </c:pt>
                <c:pt idx="215">
                  <c:v>27.868</c:v>
                </c:pt>
                <c:pt idx="216">
                  <c:v>100.32</c:v>
                </c:pt>
                <c:pt idx="217">
                  <c:v>1235.355</c:v>
                </c:pt>
                <c:pt idx="218">
                  <c:v>171.342</c:v>
                </c:pt>
                <c:pt idx="219">
                  <c:v>177.15</c:v>
                </c:pt>
                <c:pt idx="220">
                  <c:v>246.493</c:v>
                </c:pt>
                <c:pt idx="221">
                  <c:v>274.341</c:v>
                </c:pt>
                <c:pt idx="222">
                  <c:v>293.921</c:v>
                </c:pt>
                <c:pt idx="223">
                  <c:v>133.509</c:v>
                </c:pt>
                <c:pt idx="224">
                  <c:v>123.69</c:v>
                </c:pt>
                <c:pt idx="225">
                  <c:v>99.829</c:v>
                </c:pt>
                <c:pt idx="226">
                  <c:v>76.53</c:v>
                </c:pt>
                <c:pt idx="227">
                  <c:v>50.625</c:v>
                </c:pt>
                <c:pt idx="228">
                  <c:v>42.832</c:v>
                </c:pt>
                <c:pt idx="229">
                  <c:v>36.518</c:v>
                </c:pt>
                <c:pt idx="230">
                  <c:v>20.696</c:v>
                </c:pt>
                <c:pt idx="231">
                  <c:v>17.919</c:v>
                </c:pt>
                <c:pt idx="232">
                  <c:v>15.528</c:v>
                </c:pt>
                <c:pt idx="233">
                  <c:v>14.766</c:v>
                </c:pt>
                <c:pt idx="234">
                  <c:v>11.712</c:v>
                </c:pt>
                <c:pt idx="235">
                  <c:v>9.586</c:v>
                </c:pt>
                <c:pt idx="236">
                  <c:v>9.276</c:v>
                </c:pt>
                <c:pt idx="237">
                  <c:v>7.038</c:v>
                </c:pt>
                <c:pt idx="238">
                  <c:v>11.704</c:v>
                </c:pt>
                <c:pt idx="239">
                  <c:v>7.193</c:v>
                </c:pt>
                <c:pt idx="240">
                  <c:v>10.971</c:v>
                </c:pt>
                <c:pt idx="241">
                  <c:v>21.112</c:v>
                </c:pt>
                <c:pt idx="242">
                  <c:v>18.874</c:v>
                </c:pt>
                <c:pt idx="243">
                  <c:v>7.909</c:v>
                </c:pt>
                <c:pt idx="244">
                  <c:v>12.219</c:v>
                </c:pt>
                <c:pt idx="245">
                  <c:v>33.538</c:v>
                </c:pt>
                <c:pt idx="246">
                  <c:v>21.418</c:v>
                </c:pt>
                <c:pt idx="247">
                  <c:v>21.153</c:v>
                </c:pt>
                <c:pt idx="248">
                  <c:v>243.576</c:v>
                </c:pt>
                <c:pt idx="249">
                  <c:v>374.97</c:v>
                </c:pt>
                <c:pt idx="250">
                  <c:v>110.767</c:v>
                </c:pt>
                <c:pt idx="251">
                  <c:v>417.692</c:v>
                </c:pt>
                <c:pt idx="252">
                  <c:v>214.217</c:v>
                </c:pt>
                <c:pt idx="253">
                  <c:v>383.644</c:v>
                </c:pt>
                <c:pt idx="254">
                  <c:v>198.011</c:v>
                </c:pt>
                <c:pt idx="255">
                  <c:v>189.86</c:v>
                </c:pt>
                <c:pt idx="256">
                  <c:v>114.998</c:v>
                </c:pt>
                <c:pt idx="257">
                  <c:v>108.405</c:v>
                </c:pt>
                <c:pt idx="258">
                  <c:v>76.635</c:v>
                </c:pt>
                <c:pt idx="259">
                  <c:v>81.573</c:v>
                </c:pt>
                <c:pt idx="260">
                  <c:v>57.074</c:v>
                </c:pt>
                <c:pt idx="261">
                  <c:v>43.284</c:v>
                </c:pt>
                <c:pt idx="262">
                  <c:v>30.768</c:v>
                </c:pt>
                <c:pt idx="263">
                  <c:v>28.067</c:v>
                </c:pt>
                <c:pt idx="264">
                  <c:v>21.408</c:v>
                </c:pt>
                <c:pt idx="265">
                  <c:v>53.186</c:v>
                </c:pt>
                <c:pt idx="266">
                  <c:v>21.173</c:v>
                </c:pt>
                <c:pt idx="267">
                  <c:v>14.887</c:v>
                </c:pt>
                <c:pt idx="268">
                  <c:v>10.187</c:v>
                </c:pt>
                <c:pt idx="269">
                  <c:v>10.523</c:v>
                </c:pt>
                <c:pt idx="270">
                  <c:v>10.107</c:v>
                </c:pt>
                <c:pt idx="271">
                  <c:v>7.357</c:v>
                </c:pt>
                <c:pt idx="272">
                  <c:v>6.62</c:v>
                </c:pt>
                <c:pt idx="273">
                  <c:v>6.085</c:v>
                </c:pt>
                <c:pt idx="274">
                  <c:v>7.319</c:v>
                </c:pt>
                <c:pt idx="275">
                  <c:v>14.018</c:v>
                </c:pt>
                <c:pt idx="276">
                  <c:v>9.535</c:v>
                </c:pt>
                <c:pt idx="277">
                  <c:v>14.951</c:v>
                </c:pt>
                <c:pt idx="278">
                  <c:v>13.08</c:v>
                </c:pt>
                <c:pt idx="279">
                  <c:v>14.767</c:v>
                </c:pt>
                <c:pt idx="280">
                  <c:v>10.544</c:v>
                </c:pt>
                <c:pt idx="281">
                  <c:v>18.452</c:v>
                </c:pt>
                <c:pt idx="282">
                  <c:v>124.627</c:v>
                </c:pt>
                <c:pt idx="283">
                  <c:v>22.381</c:v>
                </c:pt>
                <c:pt idx="284">
                  <c:v>183.253</c:v>
                </c:pt>
                <c:pt idx="285">
                  <c:v>593.326</c:v>
                </c:pt>
                <c:pt idx="286">
                  <c:v>305.042</c:v>
                </c:pt>
                <c:pt idx="287">
                  <c:v>163.643</c:v>
                </c:pt>
                <c:pt idx="288">
                  <c:v>379.658</c:v>
                </c:pt>
                <c:pt idx="289">
                  <c:v>198.449</c:v>
                </c:pt>
                <c:pt idx="290">
                  <c:v>98.796</c:v>
                </c:pt>
                <c:pt idx="291">
                  <c:v>122.413</c:v>
                </c:pt>
                <c:pt idx="292">
                  <c:v>316.24</c:v>
                </c:pt>
                <c:pt idx="293">
                  <c:v>50.617</c:v>
                </c:pt>
                <c:pt idx="294">
                  <c:v>50.617</c:v>
                </c:pt>
                <c:pt idx="295">
                  <c:v>44.188</c:v>
                </c:pt>
                <c:pt idx="296">
                  <c:v>29.009</c:v>
                </c:pt>
                <c:pt idx="297">
                  <c:v>46.088</c:v>
                </c:pt>
                <c:pt idx="298">
                  <c:v>29.714</c:v>
                </c:pt>
                <c:pt idx="299">
                  <c:v>17.696</c:v>
                </c:pt>
                <c:pt idx="300">
                  <c:v>14</c:v>
                </c:pt>
                <c:pt idx="301">
                  <c:v>14.95</c:v>
                </c:pt>
                <c:pt idx="302">
                  <c:v>16.99</c:v>
                </c:pt>
                <c:pt idx="303">
                  <c:v>10.31</c:v>
                </c:pt>
                <c:pt idx="304">
                  <c:v>8.69</c:v>
                </c:pt>
                <c:pt idx="305">
                  <c:v>5.55</c:v>
                </c:pt>
                <c:pt idx="306">
                  <c:v>5.2</c:v>
                </c:pt>
                <c:pt idx="307">
                  <c:v>5.61</c:v>
                </c:pt>
                <c:pt idx="308">
                  <c:v>5.8</c:v>
                </c:pt>
                <c:pt idx="309">
                  <c:v>5.67</c:v>
                </c:pt>
                <c:pt idx="310">
                  <c:v>17.16</c:v>
                </c:pt>
                <c:pt idx="311">
                  <c:v>6.55</c:v>
                </c:pt>
                <c:pt idx="312">
                  <c:v>32.31</c:v>
                </c:pt>
                <c:pt idx="313">
                  <c:v>56.45</c:v>
                </c:pt>
                <c:pt idx="314">
                  <c:v>22.34</c:v>
                </c:pt>
                <c:pt idx="315">
                  <c:v>21.96</c:v>
                </c:pt>
                <c:pt idx="316">
                  <c:v>324.37</c:v>
                </c:pt>
                <c:pt idx="317">
                  <c:v>170.02</c:v>
                </c:pt>
                <c:pt idx="318">
                  <c:v>178.62</c:v>
                </c:pt>
                <c:pt idx="319">
                  <c:v>437.42</c:v>
                </c:pt>
                <c:pt idx="320">
                  <c:v>1279.52</c:v>
                </c:pt>
                <c:pt idx="321">
                  <c:v>610.75</c:v>
                </c:pt>
                <c:pt idx="322">
                  <c:v>566.45</c:v>
                </c:pt>
                <c:pt idx="323">
                  <c:v>194.07</c:v>
                </c:pt>
                <c:pt idx="324">
                  <c:v>163.09</c:v>
                </c:pt>
                <c:pt idx="325">
                  <c:v>124.45</c:v>
                </c:pt>
                <c:pt idx="326">
                  <c:v>124.77</c:v>
                </c:pt>
                <c:pt idx="327">
                  <c:v>81.1</c:v>
                </c:pt>
                <c:pt idx="328">
                  <c:v>58.64</c:v>
                </c:pt>
                <c:pt idx="329">
                  <c:v>41.6</c:v>
                </c:pt>
                <c:pt idx="330">
                  <c:v>32.75</c:v>
                </c:pt>
                <c:pt idx="331">
                  <c:v>27.06</c:v>
                </c:pt>
                <c:pt idx="332">
                  <c:v>19.79</c:v>
                </c:pt>
                <c:pt idx="333">
                  <c:v>20.1</c:v>
                </c:pt>
                <c:pt idx="334">
                  <c:v>39.19</c:v>
                </c:pt>
                <c:pt idx="335">
                  <c:v>13.99</c:v>
                </c:pt>
                <c:pt idx="336">
                  <c:v>13.27</c:v>
                </c:pt>
                <c:pt idx="337">
                  <c:v>6.97</c:v>
                </c:pt>
                <c:pt idx="338">
                  <c:v>12.35</c:v>
                </c:pt>
                <c:pt idx="339">
                  <c:v>11.61</c:v>
                </c:pt>
                <c:pt idx="340">
                  <c:v>6.01</c:v>
                </c:pt>
                <c:pt idx="341">
                  <c:v>21.5</c:v>
                </c:pt>
                <c:pt idx="342">
                  <c:v>22.96</c:v>
                </c:pt>
                <c:pt idx="343">
                  <c:v>11.35</c:v>
                </c:pt>
                <c:pt idx="344">
                  <c:v>17.36</c:v>
                </c:pt>
                <c:pt idx="345">
                  <c:v>33.86</c:v>
                </c:pt>
                <c:pt idx="346">
                  <c:v>23.95</c:v>
                </c:pt>
                <c:pt idx="347">
                  <c:v>189.46</c:v>
                </c:pt>
                <c:pt idx="348">
                  <c:v>928.19</c:v>
                </c:pt>
                <c:pt idx="349">
                  <c:v>3.96</c:v>
                </c:pt>
                <c:pt idx="350">
                  <c:v>137.81</c:v>
                </c:pt>
                <c:pt idx="351">
                  <c:v>583.11</c:v>
                </c:pt>
                <c:pt idx="352">
                  <c:v>384.44</c:v>
                </c:pt>
                <c:pt idx="353">
                  <c:v>335.53</c:v>
                </c:pt>
                <c:pt idx="354">
                  <c:v>179.76</c:v>
                </c:pt>
                <c:pt idx="355">
                  <c:v>142.08</c:v>
                </c:pt>
                <c:pt idx="356">
                  <c:v>155.3</c:v>
                </c:pt>
                <c:pt idx="357">
                  <c:v>131.44</c:v>
                </c:pt>
                <c:pt idx="358">
                  <c:v>75.42</c:v>
                </c:pt>
                <c:pt idx="359">
                  <c:v>44.9</c:v>
                </c:pt>
                <c:pt idx="360">
                  <c:v>36.58</c:v>
                </c:pt>
                <c:pt idx="361">
                  <c:v>39.28</c:v>
                </c:pt>
                <c:pt idx="362">
                  <c:v>24</c:v>
                </c:pt>
                <c:pt idx="363">
                  <c:v>25.62</c:v>
                </c:pt>
                <c:pt idx="364">
                  <c:v>16.21</c:v>
                </c:pt>
                <c:pt idx="365">
                  <c:v>11.2</c:v>
                </c:pt>
                <c:pt idx="366">
                  <c:v>10.38</c:v>
                </c:pt>
                <c:pt idx="367">
                  <c:v>10.72</c:v>
                </c:pt>
                <c:pt idx="368">
                  <c:v>6.99</c:v>
                </c:pt>
                <c:pt idx="369">
                  <c:v>16.72</c:v>
                </c:pt>
                <c:pt idx="370">
                  <c:v>24.9</c:v>
                </c:pt>
                <c:pt idx="371">
                  <c:v>34.59</c:v>
                </c:pt>
                <c:pt idx="372">
                  <c:v>13.83</c:v>
                </c:pt>
                <c:pt idx="373">
                  <c:v>120.95</c:v>
                </c:pt>
                <c:pt idx="374">
                  <c:v>43.86</c:v>
                </c:pt>
                <c:pt idx="375">
                  <c:v>224.89</c:v>
                </c:pt>
                <c:pt idx="376">
                  <c:v>377.448</c:v>
                </c:pt>
                <c:pt idx="377">
                  <c:v>535.27</c:v>
                </c:pt>
                <c:pt idx="378">
                  <c:v>749.87</c:v>
                </c:pt>
                <c:pt idx="379">
                  <c:v>971.39</c:v>
                </c:pt>
                <c:pt idx="380">
                  <c:v>308.09</c:v>
                </c:pt>
                <c:pt idx="381">
                  <c:v>186.84</c:v>
                </c:pt>
                <c:pt idx="382">
                  <c:v>1636.387</c:v>
                </c:pt>
                <c:pt idx="383">
                  <c:v>310.34</c:v>
                </c:pt>
                <c:pt idx="384">
                  <c:v>363.3</c:v>
                </c:pt>
                <c:pt idx="385">
                  <c:v>202.43</c:v>
                </c:pt>
                <c:pt idx="386">
                  <c:v>212.71</c:v>
                </c:pt>
                <c:pt idx="387">
                  <c:v>87.55</c:v>
                </c:pt>
                <c:pt idx="388">
                  <c:v>80.8</c:v>
                </c:pt>
                <c:pt idx="389">
                  <c:v>59.4</c:v>
                </c:pt>
                <c:pt idx="390">
                  <c:v>46.22</c:v>
                </c:pt>
                <c:pt idx="391">
                  <c:v>33.29</c:v>
                </c:pt>
                <c:pt idx="392">
                  <c:v>29.11</c:v>
                </c:pt>
                <c:pt idx="393">
                  <c:v>22.75</c:v>
                </c:pt>
                <c:pt idx="394">
                  <c:v>20.74</c:v>
                </c:pt>
                <c:pt idx="395">
                  <c:v>17.31</c:v>
                </c:pt>
                <c:pt idx="396">
                  <c:v>16.44</c:v>
                </c:pt>
                <c:pt idx="397">
                  <c:v>13.19</c:v>
                </c:pt>
                <c:pt idx="398">
                  <c:v>12.23</c:v>
                </c:pt>
                <c:pt idx="399">
                  <c:v>7.86</c:v>
                </c:pt>
                <c:pt idx="400">
                  <c:v>7.9</c:v>
                </c:pt>
                <c:pt idx="401">
                  <c:v>6.74</c:v>
                </c:pt>
                <c:pt idx="402">
                  <c:v>5.06</c:v>
                </c:pt>
                <c:pt idx="403">
                  <c:v>5.54</c:v>
                </c:pt>
                <c:pt idx="404">
                  <c:v>5.12</c:v>
                </c:pt>
                <c:pt idx="405">
                  <c:v>5.66</c:v>
                </c:pt>
                <c:pt idx="406">
                  <c:v>5.64</c:v>
                </c:pt>
                <c:pt idx="407">
                  <c:v>8.36</c:v>
                </c:pt>
                <c:pt idx="408">
                  <c:v>8.31</c:v>
                </c:pt>
                <c:pt idx="409">
                  <c:v>7.73</c:v>
                </c:pt>
                <c:pt idx="410">
                  <c:v>6.92</c:v>
                </c:pt>
                <c:pt idx="411">
                  <c:v>389.99</c:v>
                </c:pt>
                <c:pt idx="412">
                  <c:v>575.22</c:v>
                </c:pt>
                <c:pt idx="413">
                  <c:v>894.21</c:v>
                </c:pt>
                <c:pt idx="414">
                  <c:v>1002.77</c:v>
                </c:pt>
                <c:pt idx="415">
                  <c:v>622.52</c:v>
                </c:pt>
                <c:pt idx="416">
                  <c:v>107.08</c:v>
                </c:pt>
                <c:pt idx="417">
                  <c:v>62.37</c:v>
                </c:pt>
                <c:pt idx="418">
                  <c:v>49.23</c:v>
                </c:pt>
                <c:pt idx="419">
                  <c:v>64.17</c:v>
                </c:pt>
                <c:pt idx="420">
                  <c:v>28.05</c:v>
                </c:pt>
                <c:pt idx="421">
                  <c:v>19.35</c:v>
                </c:pt>
                <c:pt idx="422">
                  <c:v>15.25</c:v>
                </c:pt>
                <c:pt idx="423">
                  <c:v>13.69</c:v>
                </c:pt>
                <c:pt idx="424">
                  <c:v>10.74</c:v>
                </c:pt>
                <c:pt idx="425">
                  <c:v>8.54</c:v>
                </c:pt>
                <c:pt idx="426">
                  <c:v>6.64</c:v>
                </c:pt>
                <c:pt idx="427">
                  <c:v>5.01</c:v>
                </c:pt>
                <c:pt idx="428">
                  <c:v>3.58</c:v>
                </c:pt>
                <c:pt idx="429">
                  <c:v>2.55</c:v>
                </c:pt>
                <c:pt idx="430">
                  <c:v>1.82</c:v>
                </c:pt>
                <c:pt idx="431">
                  <c:v>2.46</c:v>
                </c:pt>
                <c:pt idx="432">
                  <c:v>4.85</c:v>
                </c:pt>
                <c:pt idx="433">
                  <c:v>2.6</c:v>
                </c:pt>
                <c:pt idx="434">
                  <c:v>57.01</c:v>
                </c:pt>
                <c:pt idx="435">
                  <c:v>17.18</c:v>
                </c:pt>
                <c:pt idx="436">
                  <c:v>104.23</c:v>
                </c:pt>
                <c:pt idx="437">
                  <c:v>48.03</c:v>
                </c:pt>
                <c:pt idx="438">
                  <c:v>27.97</c:v>
                </c:pt>
                <c:pt idx="439">
                  <c:v>505.64</c:v>
                </c:pt>
                <c:pt idx="440">
                  <c:v>826.79</c:v>
                </c:pt>
                <c:pt idx="441">
                  <c:v>338.64</c:v>
                </c:pt>
                <c:pt idx="442">
                  <c:v>778.88</c:v>
                </c:pt>
                <c:pt idx="443">
                  <c:v>2613.95</c:v>
                </c:pt>
                <c:pt idx="444">
                  <c:v>467.35</c:v>
                </c:pt>
                <c:pt idx="445">
                  <c:v>114.47</c:v>
                </c:pt>
                <c:pt idx="446">
                  <c:v>230.99</c:v>
                </c:pt>
                <c:pt idx="447">
                  <c:v>111.05</c:v>
                </c:pt>
                <c:pt idx="448">
                  <c:v>60.89</c:v>
                </c:pt>
                <c:pt idx="449">
                  <c:v>47.6</c:v>
                </c:pt>
                <c:pt idx="450">
                  <c:v>39.92</c:v>
                </c:pt>
                <c:pt idx="451">
                  <c:v>27.19</c:v>
                </c:pt>
                <c:pt idx="452">
                  <c:v>22.65</c:v>
                </c:pt>
                <c:pt idx="453">
                  <c:v>18.4</c:v>
                </c:pt>
                <c:pt idx="454">
                  <c:v>15.92</c:v>
                </c:pt>
                <c:pt idx="455">
                  <c:v>13.92</c:v>
                </c:pt>
                <c:pt idx="456">
                  <c:v>11.34</c:v>
                </c:pt>
                <c:pt idx="457">
                  <c:v>10.51</c:v>
                </c:pt>
                <c:pt idx="458">
                  <c:v>9.36</c:v>
                </c:pt>
                <c:pt idx="459">
                  <c:v>6.79</c:v>
                </c:pt>
                <c:pt idx="460">
                  <c:v>6.82</c:v>
                </c:pt>
                <c:pt idx="461">
                  <c:v>4.93</c:v>
                </c:pt>
                <c:pt idx="462">
                  <c:v>125.66</c:v>
                </c:pt>
                <c:pt idx="463">
                  <c:v>20.02</c:v>
                </c:pt>
                <c:pt idx="464">
                  <c:v>8.84</c:v>
                </c:pt>
                <c:pt idx="465">
                  <c:v>10.18</c:v>
                </c:pt>
                <c:pt idx="466">
                  <c:v>803.86</c:v>
                </c:pt>
                <c:pt idx="467">
                  <c:v>348.2</c:v>
                </c:pt>
                <c:pt idx="468">
                  <c:v>29.18</c:v>
                </c:pt>
                <c:pt idx="469">
                  <c:v>46</c:v>
                </c:pt>
                <c:pt idx="470">
                  <c:v>369.6</c:v>
                </c:pt>
                <c:pt idx="471">
                  <c:v>517.04</c:v>
                </c:pt>
                <c:pt idx="472">
                  <c:v>261.43</c:v>
                </c:pt>
                <c:pt idx="473">
                  <c:v>89.66</c:v>
                </c:pt>
                <c:pt idx="474">
                  <c:v>117.4</c:v>
                </c:pt>
                <c:pt idx="475">
                  <c:v>104.19</c:v>
                </c:pt>
                <c:pt idx="476">
                  <c:v>115.35</c:v>
                </c:pt>
                <c:pt idx="477">
                  <c:v>108.86</c:v>
                </c:pt>
                <c:pt idx="478">
                  <c:v>54.72</c:v>
                </c:pt>
                <c:pt idx="479">
                  <c:v>53.62</c:v>
                </c:pt>
                <c:pt idx="480">
                  <c:v>57.75</c:v>
                </c:pt>
                <c:pt idx="481">
                  <c:v>28.03</c:v>
                </c:pt>
                <c:pt idx="482">
                  <c:v>21.33</c:v>
                </c:pt>
                <c:pt idx="483">
                  <c:v>18.14</c:v>
                </c:pt>
                <c:pt idx="484">
                  <c:v>19.57</c:v>
                </c:pt>
                <c:pt idx="485">
                  <c:v>15.71</c:v>
                </c:pt>
                <c:pt idx="486">
                  <c:v>12.17</c:v>
                </c:pt>
                <c:pt idx="487">
                  <c:v>10.74</c:v>
                </c:pt>
                <c:pt idx="488">
                  <c:v>12.7</c:v>
                </c:pt>
                <c:pt idx="489">
                  <c:v>4.61</c:v>
                </c:pt>
                <c:pt idx="490">
                  <c:v>8.3</c:v>
                </c:pt>
                <c:pt idx="491">
                  <c:v>45.97</c:v>
                </c:pt>
                <c:pt idx="492">
                  <c:v>5.91</c:v>
                </c:pt>
                <c:pt idx="493">
                  <c:v>12.42</c:v>
                </c:pt>
                <c:pt idx="494">
                  <c:v>8.24</c:v>
                </c:pt>
                <c:pt idx="495">
                  <c:v>15.51</c:v>
                </c:pt>
                <c:pt idx="496">
                  <c:v>12.83</c:v>
                </c:pt>
                <c:pt idx="497">
                  <c:v>66.16</c:v>
                </c:pt>
                <c:pt idx="498">
                  <c:v>211.97</c:v>
                </c:pt>
                <c:pt idx="499">
                  <c:v>108.45</c:v>
                </c:pt>
                <c:pt idx="500">
                  <c:v>18.5</c:v>
                </c:pt>
                <c:pt idx="501">
                  <c:v>273.66</c:v>
                </c:pt>
                <c:pt idx="502">
                  <c:v>51.06</c:v>
                </c:pt>
                <c:pt idx="503">
                  <c:v>249.62</c:v>
                </c:pt>
                <c:pt idx="504">
                  <c:v>146.08</c:v>
                </c:pt>
                <c:pt idx="505">
                  <c:v>286.524</c:v>
                </c:pt>
                <c:pt idx="506">
                  <c:v>951.948</c:v>
                </c:pt>
                <c:pt idx="507">
                  <c:v>1256.142</c:v>
                </c:pt>
                <c:pt idx="508">
                  <c:v>446.429</c:v>
                </c:pt>
                <c:pt idx="509">
                  <c:v>238.788</c:v>
                </c:pt>
                <c:pt idx="510">
                  <c:v>204.119</c:v>
                </c:pt>
                <c:pt idx="511">
                  <c:v>180.486</c:v>
                </c:pt>
                <c:pt idx="512">
                  <c:v>196.091</c:v>
                </c:pt>
                <c:pt idx="513">
                  <c:v>104.273</c:v>
                </c:pt>
                <c:pt idx="514">
                  <c:v>64.974</c:v>
                </c:pt>
                <c:pt idx="515">
                  <c:v>54.192</c:v>
                </c:pt>
                <c:pt idx="516">
                  <c:v>39.579</c:v>
                </c:pt>
                <c:pt idx="517">
                  <c:v>15.607</c:v>
                </c:pt>
                <c:pt idx="518">
                  <c:v>28.39</c:v>
                </c:pt>
                <c:pt idx="519">
                  <c:v>19.82</c:v>
                </c:pt>
                <c:pt idx="520">
                  <c:v>15.79</c:v>
                </c:pt>
                <c:pt idx="521">
                  <c:v>10.66</c:v>
                </c:pt>
                <c:pt idx="522">
                  <c:v>9.97</c:v>
                </c:pt>
                <c:pt idx="523">
                  <c:v>12.54</c:v>
                </c:pt>
                <c:pt idx="524">
                  <c:v>6.11</c:v>
                </c:pt>
                <c:pt idx="525">
                  <c:v>7.74</c:v>
                </c:pt>
                <c:pt idx="526">
                  <c:v>6.32</c:v>
                </c:pt>
                <c:pt idx="527">
                  <c:v>5.35</c:v>
                </c:pt>
                <c:pt idx="528">
                  <c:v>4.21</c:v>
                </c:pt>
              </c:numCache>
            </c:numRef>
          </c:xVal>
          <c:yVal>
            <c:numRef>
              <c:f>DATA!$H$9:$H$537</c:f>
              <c:numCache>
                <c:formatCode>General</c:formatCode>
                <c:ptCount val="529"/>
                <c:pt idx="0">
                  <c:v>1936.419</c:v>
                </c:pt>
                <c:pt idx="1">
                  <c:v>7584.754</c:v>
                </c:pt>
                <c:pt idx="2">
                  <c:v>23277.398</c:v>
                </c:pt>
                <c:pt idx="3">
                  <c:v>190.7264798496</c:v>
                </c:pt>
                <c:pt idx="4">
                  <c:v>315.7052747904</c:v>
                </c:pt>
                <c:pt idx="5">
                  <c:v>481.5072078624</c:v>
                </c:pt>
                <c:pt idx="6">
                  <c:v>94.5345097728</c:v>
                </c:pt>
                <c:pt idx="7">
                  <c:v>135.3892959648</c:v>
                </c:pt>
                <c:pt idx="8">
                  <c:v>20730.0067714656</c:v>
                </c:pt>
                <c:pt idx="9">
                  <c:v>3218.9728308768</c:v>
                </c:pt>
                <c:pt idx="10">
                  <c:v>19880.9960298624</c:v>
                </c:pt>
                <c:pt idx="11">
                  <c:v>201.4269674688</c:v>
                </c:pt>
                <c:pt idx="12">
                  <c:v>65504.4119500608</c:v>
                </c:pt>
                <c:pt idx="13">
                  <c:v>4921.9914046176</c:v>
                </c:pt>
                <c:pt idx="14">
                  <c:v>992.688028992</c:v>
                </c:pt>
                <c:pt idx="15">
                  <c:v>4915.91676096</c:v>
                </c:pt>
                <c:pt idx="16">
                  <c:v>4677.411258432</c:v>
                </c:pt>
                <c:pt idx="17">
                  <c:v>10118.032836192</c:v>
                </c:pt>
                <c:pt idx="18">
                  <c:v>1887.116005152</c:v>
                </c:pt>
                <c:pt idx="19">
                  <c:v>8398.5732436032</c:v>
                </c:pt>
                <c:pt idx="20">
                  <c:v>2327.3856820224</c:v>
                </c:pt>
                <c:pt idx="21">
                  <c:v>709.7124946176</c:v>
                </c:pt>
                <c:pt idx="22">
                  <c:v>250.6742940384</c:v>
                </c:pt>
                <c:pt idx="23">
                  <c:v>85.23119952</c:v>
                </c:pt>
                <c:pt idx="24">
                  <c:v>35.3656283616</c:v>
                </c:pt>
                <c:pt idx="25">
                  <c:v>131.9677458624</c:v>
                </c:pt>
                <c:pt idx="26">
                  <c:v>47.1328349184</c:v>
                </c:pt>
                <c:pt idx="27">
                  <c:v>46.179701856</c:v>
                </c:pt>
                <c:pt idx="28">
                  <c:v>24.5257348608</c:v>
                </c:pt>
                <c:pt idx="29">
                  <c:v>10.809023616</c:v>
                </c:pt>
                <c:pt idx="30">
                  <c:v>44.654668992</c:v>
                </c:pt>
                <c:pt idx="31">
                  <c:v>23.1754118112</c:v>
                </c:pt>
                <c:pt idx="32">
                  <c:v>9.7173390528</c:v>
                </c:pt>
                <c:pt idx="33">
                  <c:v>12.776612112</c:v>
                </c:pt>
                <c:pt idx="34">
                  <c:v>14.4395555904</c:v>
                </c:pt>
                <c:pt idx="35">
                  <c:v>7.719948288</c:v>
                </c:pt>
                <c:pt idx="36">
                  <c:v>11.6295118848</c:v>
                </c:pt>
                <c:pt idx="37">
                  <c:v>8.0004814848</c:v>
                </c:pt>
                <c:pt idx="38">
                  <c:v>59.4532573056</c:v>
                </c:pt>
                <c:pt idx="39">
                  <c:v>200.7573714432</c:v>
                </c:pt>
                <c:pt idx="40">
                  <c:v>7724.656836288</c:v>
                </c:pt>
                <c:pt idx="41">
                  <c:v>105.313699296</c:v>
                </c:pt>
                <c:pt idx="42">
                  <c:v>11929.9780708416</c:v>
                </c:pt>
                <c:pt idx="43">
                  <c:v>33202.3343746176</c:v>
                </c:pt>
                <c:pt idx="44">
                  <c:v>1088.559701568</c:v>
                </c:pt>
                <c:pt idx="45">
                  <c:v>2898.8876113344</c:v>
                </c:pt>
                <c:pt idx="46">
                  <c:v>8307.0577916352</c:v>
                </c:pt>
                <c:pt idx="47">
                  <c:v>51996.6823178592</c:v>
                </c:pt>
                <c:pt idx="48">
                  <c:v>21875.4852187968</c:v>
                </c:pt>
                <c:pt idx="49">
                  <c:v>61607.036277216</c:v>
                </c:pt>
                <c:pt idx="50">
                  <c:v>44748.1736905536</c:v>
                </c:pt>
                <c:pt idx="51">
                  <c:v>13836.3737131584</c:v>
                </c:pt>
                <c:pt idx="52">
                  <c:v>5218.6025207808</c:v>
                </c:pt>
                <c:pt idx="53">
                  <c:v>2928.5646078528</c:v>
                </c:pt>
                <c:pt idx="54">
                  <c:v>31235.00080968</c:v>
                </c:pt>
                <c:pt idx="55">
                  <c:v>963.908854432128</c:v>
                </c:pt>
                <c:pt idx="56">
                  <c:v>735.3209428992</c:v>
                </c:pt>
                <c:pt idx="57">
                  <c:v>2530.25352756202</c:v>
                </c:pt>
                <c:pt idx="58">
                  <c:v>138.864803616</c:v>
                </c:pt>
                <c:pt idx="59">
                  <c:v>80.82234076608</c:v>
                </c:pt>
                <c:pt idx="60">
                  <c:v>10.695623850432</c:v>
                </c:pt>
                <c:pt idx="61">
                  <c:v>25.166408420736</c:v>
                </c:pt>
                <c:pt idx="62">
                  <c:v>9.064828363968</c:v>
                </c:pt>
                <c:pt idx="63">
                  <c:v>10.114020079488</c:v>
                </c:pt>
                <c:pt idx="64">
                  <c:v>354.140727849792</c:v>
                </c:pt>
                <c:pt idx="65">
                  <c:v>197.711203815936</c:v>
                </c:pt>
                <c:pt idx="66">
                  <c:v>1548.5799273264</c:v>
                </c:pt>
                <c:pt idx="67">
                  <c:v>332.488969406208</c:v>
                </c:pt>
                <c:pt idx="68">
                  <c:v>165.196454879232</c:v>
                </c:pt>
                <c:pt idx="69">
                  <c:v>1605.23676073526</c:v>
                </c:pt>
                <c:pt idx="70">
                  <c:v>5559.89837030726</c:v>
                </c:pt>
                <c:pt idx="71">
                  <c:v>44111.761903705</c:v>
                </c:pt>
                <c:pt idx="72">
                  <c:v>76811.7676756905</c:v>
                </c:pt>
                <c:pt idx="73">
                  <c:v>870.5212866504</c:v>
                </c:pt>
                <c:pt idx="74">
                  <c:v>1278.44145363917</c:v>
                </c:pt>
                <c:pt idx="75">
                  <c:v>49290.1514213518</c:v>
                </c:pt>
                <c:pt idx="76">
                  <c:v>4158.47516311469</c:v>
                </c:pt>
                <c:pt idx="77">
                  <c:v>2635.55426005978</c:v>
                </c:pt>
                <c:pt idx="78">
                  <c:v>2041.23672377741</c:v>
                </c:pt>
                <c:pt idx="79">
                  <c:v>1403.65027228608</c:v>
                </c:pt>
                <c:pt idx="80">
                  <c:v>581.58777117888</c:v>
                </c:pt>
                <c:pt idx="81">
                  <c:v>394.414755046272</c:v>
                </c:pt>
                <c:pt idx="82">
                  <c:v>1695.35281854182</c:v>
                </c:pt>
                <c:pt idx="83">
                  <c:v>49.68940584672</c:v>
                </c:pt>
                <c:pt idx="84">
                  <c:v>42.22169176176</c:v>
                </c:pt>
                <c:pt idx="85">
                  <c:v>77.92066012896</c:v>
                </c:pt>
                <c:pt idx="86">
                  <c:v>84.186458247744</c:v>
                </c:pt>
                <c:pt idx="87">
                  <c:v>78.008091614208</c:v>
                </c:pt>
                <c:pt idx="88">
                  <c:v>65.95827331968</c:v>
                </c:pt>
                <c:pt idx="89">
                  <c:v>26.40744025344</c:v>
                </c:pt>
                <c:pt idx="90">
                  <c:v>48.039503577984</c:v>
                </c:pt>
                <c:pt idx="91">
                  <c:v>41.516534790144</c:v>
                </c:pt>
                <c:pt idx="92">
                  <c:v>20.540304262656</c:v>
                </c:pt>
                <c:pt idx="93">
                  <c:v>21.16334089728</c:v>
                </c:pt>
                <c:pt idx="94">
                  <c:v>18.711981436608</c:v>
                </c:pt>
                <c:pt idx="95">
                  <c:v>12.227963787072</c:v>
                </c:pt>
                <c:pt idx="96">
                  <c:v>13.136503152384</c:v>
                </c:pt>
                <c:pt idx="97">
                  <c:v>15.388837757568</c:v>
                </c:pt>
                <c:pt idx="98">
                  <c:v>25.577298074592</c:v>
                </c:pt>
                <c:pt idx="99">
                  <c:v>10.489700212992</c:v>
                </c:pt>
                <c:pt idx="100">
                  <c:v>54.703608727104</c:v>
                </c:pt>
                <c:pt idx="101">
                  <c:v>42.937452325152</c:v>
                </c:pt>
                <c:pt idx="102">
                  <c:v>130.94647843968</c:v>
                </c:pt>
                <c:pt idx="103">
                  <c:v>528.539271883776</c:v>
                </c:pt>
                <c:pt idx="104">
                  <c:v>312.663972721248</c:v>
                </c:pt>
                <c:pt idx="105">
                  <c:v>130.153468465152</c:v>
                </c:pt>
                <c:pt idx="106">
                  <c:v>183.82801451328</c:v>
                </c:pt>
                <c:pt idx="107">
                  <c:v>559.733573089728</c:v>
                </c:pt>
                <c:pt idx="108">
                  <c:v>389609.455444471</c:v>
                </c:pt>
                <c:pt idx="109">
                  <c:v>14366.1190492656</c:v>
                </c:pt>
                <c:pt idx="110">
                  <c:v>1681.41558813293</c:v>
                </c:pt>
                <c:pt idx="111">
                  <c:v>31154.0597742784</c:v>
                </c:pt>
                <c:pt idx="112">
                  <c:v>16423.3775598382</c:v>
                </c:pt>
                <c:pt idx="113">
                  <c:v>4927.21304883696</c:v>
                </c:pt>
                <c:pt idx="114">
                  <c:v>5368.64738349859</c:v>
                </c:pt>
                <c:pt idx="115">
                  <c:v>17439.5823918163</c:v>
                </c:pt>
                <c:pt idx="116">
                  <c:v>295.805260355328</c:v>
                </c:pt>
                <c:pt idx="117">
                  <c:v>181.33471544832</c:v>
                </c:pt>
                <c:pt idx="118">
                  <c:v>282.899159964288</c:v>
                </c:pt>
                <c:pt idx="119">
                  <c:v>94.6338901992</c:v>
                </c:pt>
                <c:pt idx="120">
                  <c:v>70.46495837568</c:v>
                </c:pt>
                <c:pt idx="121">
                  <c:v>62.388334559232</c:v>
                </c:pt>
                <c:pt idx="122">
                  <c:v>64.429800224832</c:v>
                </c:pt>
                <c:pt idx="123">
                  <c:v>62.075477143296</c:v>
                </c:pt>
                <c:pt idx="124">
                  <c:v>37.4622211296</c:v>
                </c:pt>
                <c:pt idx="125">
                  <c:v>19.014230791296</c:v>
                </c:pt>
                <c:pt idx="126">
                  <c:v>36.85417234992</c:v>
                </c:pt>
                <c:pt idx="127">
                  <c:v>24.141365205984</c:v>
                </c:pt>
                <c:pt idx="128">
                  <c:v>0.621827568864</c:v>
                </c:pt>
                <c:pt idx="129">
                  <c:v>2.573935677216</c:v>
                </c:pt>
                <c:pt idx="130">
                  <c:v>0.182680699392</c:v>
                </c:pt>
                <c:pt idx="131">
                  <c:v>5.8037696208</c:v>
                </c:pt>
                <c:pt idx="132">
                  <c:v>4.8025342512</c:v>
                </c:pt>
                <c:pt idx="133">
                  <c:v>16.505787356064</c:v>
                </c:pt>
                <c:pt idx="136">
                  <c:v>352.46261369088</c:v>
                </c:pt>
                <c:pt idx="137">
                  <c:v>917.05839397632</c:v>
                </c:pt>
                <c:pt idx="138">
                  <c:v>4019.74569436925</c:v>
                </c:pt>
                <c:pt idx="139">
                  <c:v>3074.30819368704</c:v>
                </c:pt>
                <c:pt idx="140">
                  <c:v>2007.68207559696</c:v>
                </c:pt>
                <c:pt idx="141">
                  <c:v>389.965336222464</c:v>
                </c:pt>
                <c:pt idx="142">
                  <c:v>71676.3139671721</c:v>
                </c:pt>
                <c:pt idx="143">
                  <c:v>4459.50704303914</c:v>
                </c:pt>
                <c:pt idx="144">
                  <c:v>47367.151779149</c:v>
                </c:pt>
                <c:pt idx="145">
                  <c:v>16466.0621870748</c:v>
                </c:pt>
                <c:pt idx="146">
                  <c:v>20012.6835599708</c:v>
                </c:pt>
                <c:pt idx="147">
                  <c:v>11153.7831670019</c:v>
                </c:pt>
                <c:pt idx="148">
                  <c:v>21383.0508959424</c:v>
                </c:pt>
                <c:pt idx="149">
                  <c:v>80429.2548252843</c:v>
                </c:pt>
                <c:pt idx="150">
                  <c:v>18660.1449389996</c:v>
                </c:pt>
                <c:pt idx="151">
                  <c:v>31450.9192254104</c:v>
                </c:pt>
                <c:pt idx="152">
                  <c:v>16622.385694897</c:v>
                </c:pt>
                <c:pt idx="153">
                  <c:v>4491.84240566727</c:v>
                </c:pt>
                <c:pt idx="154">
                  <c:v>3029.34008269181</c:v>
                </c:pt>
                <c:pt idx="155">
                  <c:v>170.84936035584</c:v>
                </c:pt>
                <c:pt idx="156">
                  <c:v>108.5026441824</c:v>
                </c:pt>
                <c:pt idx="157">
                  <c:v>146.88725089104</c:v>
                </c:pt>
                <c:pt idx="158">
                  <c:v>80.58119333472</c:v>
                </c:pt>
                <c:pt idx="159">
                  <c:v>85.664294734464</c:v>
                </c:pt>
                <c:pt idx="160">
                  <c:v>85.1777615808</c:v>
                </c:pt>
                <c:pt idx="161">
                  <c:v>2.006332527744</c:v>
                </c:pt>
                <c:pt idx="162">
                  <c:v>3.50962887168</c:v>
                </c:pt>
                <c:pt idx="163">
                  <c:v>38.075076885888</c:v>
                </c:pt>
                <c:pt idx="164">
                  <c:v>14.204793347712</c:v>
                </c:pt>
                <c:pt idx="165">
                  <c:v>11.47614631488</c:v>
                </c:pt>
                <c:pt idx="166">
                  <c:v>13.994355178944</c:v>
                </c:pt>
                <c:pt idx="167">
                  <c:v>1.709440537824</c:v>
                </c:pt>
                <c:pt idx="168">
                  <c:v>8.50209590736</c:v>
                </c:pt>
                <c:pt idx="169">
                  <c:v>18.986265633888</c:v>
                </c:pt>
                <c:pt idx="171">
                  <c:v>381.391465315968</c:v>
                </c:pt>
                <c:pt idx="172">
                  <c:v>115.91325559296</c:v>
                </c:pt>
                <c:pt idx="173">
                  <c:v>13915.1331159062</c:v>
                </c:pt>
                <c:pt idx="174">
                  <c:v>4022.8447537152</c:v>
                </c:pt>
                <c:pt idx="175">
                  <c:v>2281.61711418739</c:v>
                </c:pt>
                <c:pt idx="176">
                  <c:v>496.589430747456</c:v>
                </c:pt>
                <c:pt idx="177">
                  <c:v>1130.22619015738</c:v>
                </c:pt>
                <c:pt idx="178">
                  <c:v>31.7858666832</c:v>
                </c:pt>
                <c:pt idx="179">
                  <c:v>8.24383789488</c:v>
                </c:pt>
                <c:pt idx="180">
                  <c:v>2641.1678988192</c:v>
                </c:pt>
                <c:pt idx="181">
                  <c:v>24770.1051615139</c:v>
                </c:pt>
                <c:pt idx="182">
                  <c:v>5028.83935452749</c:v>
                </c:pt>
                <c:pt idx="183">
                  <c:v>140056.39368768</c:v>
                </c:pt>
                <c:pt idx="184">
                  <c:v>17320.2036188576</c:v>
                </c:pt>
                <c:pt idx="185">
                  <c:v>61007.4329949752</c:v>
                </c:pt>
                <c:pt idx="186">
                  <c:v>6601.2384703225</c:v>
                </c:pt>
                <c:pt idx="187">
                  <c:v>1447.33071481056</c:v>
                </c:pt>
                <c:pt idx="188">
                  <c:v>1736.0521614432</c:v>
                </c:pt>
                <c:pt idx="189">
                  <c:v>884.043382689504</c:v>
                </c:pt>
                <c:pt idx="190">
                  <c:v>179.13200774112</c:v>
                </c:pt>
                <c:pt idx="191">
                  <c:v>90.156217570272</c:v>
                </c:pt>
                <c:pt idx="192">
                  <c:v>16.34696994096</c:v>
                </c:pt>
                <c:pt idx="193">
                  <c:v>589.243468211136</c:v>
                </c:pt>
                <c:pt idx="194">
                  <c:v>179.858586523392</c:v>
                </c:pt>
                <c:pt idx="195">
                  <c:v>73.507526594208</c:v>
                </c:pt>
                <c:pt idx="196">
                  <c:v>39.363422248512</c:v>
                </c:pt>
                <c:pt idx="197">
                  <c:v>48.969272708928</c:v>
                </c:pt>
                <c:pt idx="198">
                  <c:v>55.620191516832</c:v>
                </c:pt>
                <c:pt idx="199">
                  <c:v>56.088602189856</c:v>
                </c:pt>
                <c:pt idx="200">
                  <c:v>14.4343508544</c:v>
                </c:pt>
                <c:pt idx="201">
                  <c:v>10.462399324128</c:v>
                </c:pt>
                <c:pt idx="202">
                  <c:v>7.4505786768</c:v>
                </c:pt>
                <c:pt idx="203">
                  <c:v>24.287486601888</c:v>
                </c:pt>
                <c:pt idx="204">
                  <c:v>25.112214894816</c:v>
                </c:pt>
                <c:pt idx="205">
                  <c:v>26.885520614304</c:v>
                </c:pt>
                <c:pt idx="206">
                  <c:v>3.032894128896</c:v>
                </c:pt>
                <c:pt idx="207">
                  <c:v>4.085397468864</c:v>
                </c:pt>
                <c:pt idx="208">
                  <c:v>5.27648319504</c:v>
                </c:pt>
                <c:pt idx="209">
                  <c:v>716.45697692352</c:v>
                </c:pt>
                <c:pt idx="210">
                  <c:v>407.960249718528</c:v>
                </c:pt>
                <c:pt idx="211">
                  <c:v>447.468543696384</c:v>
                </c:pt>
                <c:pt idx="212">
                  <c:v>2128.48758468</c:v>
                </c:pt>
                <c:pt idx="213">
                  <c:v>983.033200540512</c:v>
                </c:pt>
                <c:pt idx="214">
                  <c:v>52.110986046912</c:v>
                </c:pt>
                <c:pt idx="215">
                  <c:v>460.629264172032</c:v>
                </c:pt>
                <c:pt idx="216">
                  <c:v>2945.85535259136</c:v>
                </c:pt>
                <c:pt idx="217">
                  <c:v>218259.044616888</c:v>
                </c:pt>
                <c:pt idx="218">
                  <c:v>19455.2499810776</c:v>
                </c:pt>
                <c:pt idx="219">
                  <c:v>12540.2546213712</c:v>
                </c:pt>
                <c:pt idx="220">
                  <c:v>4965.49133220816</c:v>
                </c:pt>
                <c:pt idx="221">
                  <c:v>5854.83868934986</c:v>
                </c:pt>
                <c:pt idx="222">
                  <c:v>1830.75338875421</c:v>
                </c:pt>
                <c:pt idx="223">
                  <c:v>480.096168043968</c:v>
                </c:pt>
                <c:pt idx="224">
                  <c:v>671.55335470944</c:v>
                </c:pt>
                <c:pt idx="225">
                  <c:v>576.728469816192</c:v>
                </c:pt>
                <c:pt idx="226">
                  <c:v>58.33864267488</c:v>
                </c:pt>
                <c:pt idx="227">
                  <c:v>187.9272333</c:v>
                </c:pt>
                <c:pt idx="228">
                  <c:v>112.02379964928</c:v>
                </c:pt>
                <c:pt idx="229">
                  <c:v>106.45693471296</c:v>
                </c:pt>
                <c:pt idx="230">
                  <c:v>33.37564778496</c:v>
                </c:pt>
                <c:pt idx="231">
                  <c:v>26.695129282272</c:v>
                </c:pt>
                <c:pt idx="232">
                  <c:v>17.209316187648</c:v>
                </c:pt>
                <c:pt idx="233">
                  <c:v>5.51133744192</c:v>
                </c:pt>
                <c:pt idx="234">
                  <c:v>1.369130176512</c:v>
                </c:pt>
                <c:pt idx="235">
                  <c:v>0.91744461792</c:v>
                </c:pt>
                <c:pt idx="236">
                  <c:v>23.391110803968</c:v>
                </c:pt>
                <c:pt idx="237">
                  <c:v>16.552873993536</c:v>
                </c:pt>
                <c:pt idx="238">
                  <c:v>25.33101588864</c:v>
                </c:pt>
                <c:pt idx="239">
                  <c:v>10.5885993703599</c:v>
                </c:pt>
                <c:pt idx="241">
                  <c:v>1861.31530164683</c:v>
                </c:pt>
                <c:pt idx="242">
                  <c:v>343.757450099097</c:v>
                </c:pt>
                <c:pt idx="243">
                  <c:v>189.903734077173</c:v>
                </c:pt>
                <c:pt idx="244">
                  <c:v>52.7424230765065</c:v>
                </c:pt>
                <c:pt idx="245">
                  <c:v>138.181390309092</c:v>
                </c:pt>
                <c:pt idx="246">
                  <c:v>74.2063312625091</c:v>
                </c:pt>
                <c:pt idx="247">
                  <c:v>348.871073148938</c:v>
                </c:pt>
                <c:pt idx="248">
                  <c:v>29523.1468342174</c:v>
                </c:pt>
                <c:pt idx="249">
                  <c:v>23672.388360406</c:v>
                </c:pt>
                <c:pt idx="250">
                  <c:v>643.824997013346</c:v>
                </c:pt>
                <c:pt idx="251">
                  <c:v>23315.7526168997</c:v>
                </c:pt>
                <c:pt idx="252">
                  <c:v>6092.54634470681</c:v>
                </c:pt>
                <c:pt idx="253">
                  <c:v>68244.8672025952</c:v>
                </c:pt>
                <c:pt idx="254">
                  <c:v>9070.67443198033</c:v>
                </c:pt>
                <c:pt idx="255">
                  <c:v>3972.89242981069</c:v>
                </c:pt>
                <c:pt idx="256">
                  <c:v>250.602346226133</c:v>
                </c:pt>
                <c:pt idx="257">
                  <c:v>1114.13206815093</c:v>
                </c:pt>
                <c:pt idx="258">
                  <c:v>188.026969585099</c:v>
                </c:pt>
                <c:pt idx="259">
                  <c:v>333.944433708009</c:v>
                </c:pt>
                <c:pt idx="260">
                  <c:v>204.252757653778</c:v>
                </c:pt>
                <c:pt idx="261">
                  <c:v>178.210527912787</c:v>
                </c:pt>
                <c:pt idx="262">
                  <c:v>40.3986557328073</c:v>
                </c:pt>
                <c:pt idx="263">
                  <c:v>21.2818117847996</c:v>
                </c:pt>
                <c:pt idx="264">
                  <c:v>11.1114326293577</c:v>
                </c:pt>
                <c:pt idx="265">
                  <c:v>329.234994760896</c:v>
                </c:pt>
                <c:pt idx="266">
                  <c:v>42.895831982112</c:v>
                </c:pt>
                <c:pt idx="267">
                  <c:v>38.291616819936</c:v>
                </c:pt>
                <c:pt idx="268">
                  <c:v>18.995209598016</c:v>
                </c:pt>
                <c:pt idx="269">
                  <c:v>19.07750532384</c:v>
                </c:pt>
                <c:pt idx="270">
                  <c:v>10.736335237248</c:v>
                </c:pt>
                <c:pt idx="271">
                  <c:v>8.619879548448</c:v>
                </c:pt>
                <c:pt idx="272">
                  <c:v>10.70107895808</c:v>
                </c:pt>
                <c:pt idx="273">
                  <c:v>4.40771677488</c:v>
                </c:pt>
                <c:pt idx="274">
                  <c:v>8.083824023808</c:v>
                </c:pt>
                <c:pt idx="275">
                  <c:v>10.988625419136</c:v>
                </c:pt>
                <c:pt idx="276">
                  <c:v>35.3719956024</c:v>
                </c:pt>
                <c:pt idx="277">
                  <c:v>4.843680493536</c:v>
                </c:pt>
                <c:pt idx="278">
                  <c:v>45.88029827712</c:v>
                </c:pt>
                <c:pt idx="279">
                  <c:v>62.374958838432</c:v>
                </c:pt>
                <c:pt idx="280">
                  <c:v>100.008911453184</c:v>
                </c:pt>
                <c:pt idx="281">
                  <c:v>595.97091525888</c:v>
                </c:pt>
                <c:pt idx="282">
                  <c:v>1828.54875591562</c:v>
                </c:pt>
                <c:pt idx="283">
                  <c:v>1086.57833600102</c:v>
                </c:pt>
                <c:pt idx="284">
                  <c:v>4528.466038656</c:v>
                </c:pt>
                <c:pt idx="285">
                  <c:v>36111.8390354231</c:v>
                </c:pt>
                <c:pt idx="286">
                  <c:v>11032.4482060003</c:v>
                </c:pt>
                <c:pt idx="287">
                  <c:v>2805.75297494698</c:v>
                </c:pt>
                <c:pt idx="288">
                  <c:v>14021.5225740192</c:v>
                </c:pt>
                <c:pt idx="289">
                  <c:v>1422.10145437258</c:v>
                </c:pt>
                <c:pt idx="290">
                  <c:v>1595.52265347302</c:v>
                </c:pt>
                <c:pt idx="291">
                  <c:v>4579.21521347357</c:v>
                </c:pt>
                <c:pt idx="292">
                  <c:v>9870.8216868864</c:v>
                </c:pt>
                <c:pt idx="293">
                  <c:v>359.84692711296</c:v>
                </c:pt>
                <c:pt idx="294">
                  <c:v>93.560906609856</c:v>
                </c:pt>
                <c:pt idx="296">
                  <c:v>103.544290161216</c:v>
                </c:pt>
                <c:pt idx="297">
                  <c:v>297.13057484544</c:v>
                </c:pt>
                <c:pt idx="298">
                  <c:v>81.933438749184</c:v>
                </c:pt>
                <c:pt idx="299">
                  <c:v>17.434148465664</c:v>
                </c:pt>
                <c:pt idx="300">
                  <c:v>7.357525056</c:v>
                </c:pt>
                <c:pt idx="301">
                  <c:v>35.4614081328</c:v>
                </c:pt>
                <c:pt idx="302">
                  <c:v>33.8308359552</c:v>
                </c:pt>
                <c:pt idx="303">
                  <c:v>21.16663422048</c:v>
                </c:pt>
                <c:pt idx="304">
                  <c:v>8.68191816096</c:v>
                </c:pt>
                <c:pt idx="305">
                  <c:v>1.728573696</c:v>
                </c:pt>
                <c:pt idx="306">
                  <c:v>0.062914176</c:v>
                </c:pt>
                <c:pt idx="307">
                  <c:v>0.86535982368</c:v>
                </c:pt>
                <c:pt idx="308">
                  <c:v>16.9496189568</c:v>
                </c:pt>
                <c:pt idx="309">
                  <c:v>13.15382102496</c:v>
                </c:pt>
                <c:pt idx="310">
                  <c:v>35.76256624512</c:v>
                </c:pt>
                <c:pt idx="311">
                  <c:v>37.6001737632</c:v>
                </c:pt>
                <c:pt idx="312">
                  <c:v>207.13363452288</c:v>
                </c:pt>
                <c:pt idx="313">
                  <c:v>2183.4483058512</c:v>
                </c:pt>
                <c:pt idx="314">
                  <c:v>123.83941016448</c:v>
                </c:pt>
                <c:pt idx="315">
                  <c:v>111.03610626432</c:v>
                </c:pt>
                <c:pt idx="316">
                  <c:v>35619.958930513</c:v>
                </c:pt>
                <c:pt idx="317">
                  <c:v>30522.0387128832</c:v>
                </c:pt>
                <c:pt idx="318">
                  <c:v>12989.4882314746</c:v>
                </c:pt>
                <c:pt idx="319">
                  <c:v>23992.0363944115</c:v>
                </c:pt>
                <c:pt idx="320">
                  <c:v>169342.887769989</c:v>
                </c:pt>
                <c:pt idx="321">
                  <c:v>56998.203665256</c:v>
                </c:pt>
                <c:pt idx="322">
                  <c:v>83241.9315581328</c:v>
                </c:pt>
                <c:pt idx="323">
                  <c:v>7478.50894985088</c:v>
                </c:pt>
                <c:pt idx="324">
                  <c:v>3171.85925205312</c:v>
                </c:pt>
                <c:pt idx="325">
                  <c:v>286.6042720224</c:v>
                </c:pt>
                <c:pt idx="326">
                  <c:v>113.59854536832</c:v>
                </c:pt>
                <c:pt idx="327">
                  <c:v>277.69600224</c:v>
                </c:pt>
                <c:pt idx="328">
                  <c:v>200.53339785216</c:v>
                </c:pt>
                <c:pt idx="329">
                  <c:v>100.029136896</c:v>
                </c:pt>
                <c:pt idx="330">
                  <c:v>136.603024056</c:v>
                </c:pt>
                <c:pt idx="333">
                  <c:v>21.8132288064</c:v>
                </c:pt>
                <c:pt idx="334">
                  <c:v>59.31829375776</c:v>
                </c:pt>
                <c:pt idx="336">
                  <c:v>8.4356561952</c:v>
                </c:pt>
                <c:pt idx="337">
                  <c:v>12.32837608032</c:v>
                </c:pt>
                <c:pt idx="338">
                  <c:v>2.7435056688</c:v>
                </c:pt>
                <c:pt idx="339">
                  <c:v>4.57625072736</c:v>
                </c:pt>
                <c:pt idx="340">
                  <c:v>13.13576601984</c:v>
                </c:pt>
                <c:pt idx="341">
                  <c:v>40.558850784</c:v>
                </c:pt>
                <c:pt idx="342">
                  <c:v>69.15890999808</c:v>
                </c:pt>
                <c:pt idx="343">
                  <c:v>68.3079893856</c:v>
                </c:pt>
                <c:pt idx="344">
                  <c:v>598.26677847552</c:v>
                </c:pt>
                <c:pt idx="345">
                  <c:v>594.44546438016</c:v>
                </c:pt>
                <c:pt idx="346">
                  <c:v>354.2516242704</c:v>
                </c:pt>
                <c:pt idx="347">
                  <c:v>4774.2730494336</c:v>
                </c:pt>
                <c:pt idx="348">
                  <c:v>189674.922085471</c:v>
                </c:pt>
                <c:pt idx="349">
                  <c:v>230.40780086016</c:v>
                </c:pt>
                <c:pt idx="350">
                  <c:v>3565.6027583904</c:v>
                </c:pt>
                <c:pt idx="351">
                  <c:v>71293.3379021952</c:v>
                </c:pt>
                <c:pt idx="352">
                  <c:v>25849.6147058688</c:v>
                </c:pt>
                <c:pt idx="353">
                  <c:v>6805.97637273216</c:v>
                </c:pt>
                <c:pt idx="354">
                  <c:v>2174.58751216896</c:v>
                </c:pt>
                <c:pt idx="355">
                  <c:v>819.13129611264</c:v>
                </c:pt>
                <c:pt idx="356">
                  <c:v>419.496956352</c:v>
                </c:pt>
                <c:pt idx="357">
                  <c:v>651.88360320768</c:v>
                </c:pt>
                <c:pt idx="358">
                  <c:v>118.69511992128</c:v>
                </c:pt>
                <c:pt idx="359">
                  <c:v>98.4482902944</c:v>
                </c:pt>
                <c:pt idx="360">
                  <c:v>120.27817241856</c:v>
                </c:pt>
                <c:pt idx="361">
                  <c:v>85.472368704</c:v>
                </c:pt>
                <c:pt idx="362">
                  <c:v>69.43262976</c:v>
                </c:pt>
                <c:pt idx="363">
                  <c:v>50.454224352</c:v>
                </c:pt>
                <c:pt idx="364">
                  <c:v>10.18707153408</c:v>
                </c:pt>
                <c:pt idx="365">
                  <c:v>5.2965351936</c:v>
                </c:pt>
                <c:pt idx="366">
                  <c:v>11.69589701376</c:v>
                </c:pt>
                <c:pt idx="367">
                  <c:v>39.13828674048</c:v>
                </c:pt>
                <c:pt idx="368">
                  <c:v>21.3260672448</c:v>
                </c:pt>
                <c:pt idx="369">
                  <c:v>53.86653347328</c:v>
                </c:pt>
                <c:pt idx="370">
                  <c:v>111.353389632</c:v>
                </c:pt>
                <c:pt idx="371">
                  <c:v>31.7901304368</c:v>
                </c:pt>
                <c:pt idx="372">
                  <c:v>10.33677345888</c:v>
                </c:pt>
                <c:pt idx="373">
                  <c:v>2392.6125571776</c:v>
                </c:pt>
                <c:pt idx="374">
                  <c:v>273.8389064832</c:v>
                </c:pt>
                <c:pt idx="375">
                  <c:v>19325.5767621389</c:v>
                </c:pt>
                <c:pt idx="376">
                  <c:v>12779.4836101317</c:v>
                </c:pt>
                <c:pt idx="377">
                  <c:v>14450.5369179533</c:v>
                </c:pt>
                <c:pt idx="378">
                  <c:v>52318.5960951879</c:v>
                </c:pt>
                <c:pt idx="379">
                  <c:v>50255.2671159571</c:v>
                </c:pt>
                <c:pt idx="380">
                  <c:v>6367.9759969536</c:v>
                </c:pt>
                <c:pt idx="381">
                  <c:v>32075.9686344154</c:v>
                </c:pt>
                <c:pt idx="382">
                  <c:v>25185.3800777623</c:v>
                </c:pt>
                <c:pt idx="383">
                  <c:v>34175.3906708179</c:v>
                </c:pt>
                <c:pt idx="384">
                  <c:v>13469.6313739008</c:v>
                </c:pt>
                <c:pt idx="385">
                  <c:v>3085.60642346016</c:v>
                </c:pt>
                <c:pt idx="386">
                  <c:v>4061.15993012832</c:v>
                </c:pt>
                <c:pt idx="387">
                  <c:v>767.2018014576</c:v>
                </c:pt>
                <c:pt idx="388">
                  <c:v>1032.0692569344</c:v>
                </c:pt>
                <c:pt idx="389">
                  <c:v>14.8728628224</c:v>
                </c:pt>
                <c:pt idx="390">
                  <c:v>68.90841148032</c:v>
                </c:pt>
                <c:pt idx="391">
                  <c:v>16.37391180672</c:v>
                </c:pt>
                <c:pt idx="392">
                  <c:v>23.126590872</c:v>
                </c:pt>
                <c:pt idx="393">
                  <c:v>71.243774784</c:v>
                </c:pt>
                <c:pt idx="394">
                  <c:v>4.12767679104</c:v>
                </c:pt>
                <c:pt idx="395">
                  <c:v>15.90581501568</c:v>
                </c:pt>
                <c:pt idx="396">
                  <c:v>17.79341392512</c:v>
                </c:pt>
                <c:pt idx="397">
                  <c:v>22.47843936384</c:v>
                </c:pt>
                <c:pt idx="398">
                  <c:v>30.5770761648</c:v>
                </c:pt>
                <c:pt idx="399">
                  <c:v>19.9312949376</c:v>
                </c:pt>
                <c:pt idx="400">
                  <c:v>9.6253746624</c:v>
                </c:pt>
                <c:pt idx="401">
                  <c:v>1.68021988416</c:v>
                </c:pt>
                <c:pt idx="402">
                  <c:v>19.35742621824</c:v>
                </c:pt>
                <c:pt idx="403">
                  <c:v>10.4376764448</c:v>
                </c:pt>
                <c:pt idx="404">
                  <c:v>12.84943822848</c:v>
                </c:pt>
                <c:pt idx="405">
                  <c:v>6.80184133632</c:v>
                </c:pt>
                <c:pt idx="406">
                  <c:v>14.65454519424</c:v>
                </c:pt>
                <c:pt idx="407">
                  <c:v>121.51892738304</c:v>
                </c:pt>
                <c:pt idx="408">
                  <c:v>29.4464264976</c:v>
                </c:pt>
                <c:pt idx="409">
                  <c:v>325.50389560224</c:v>
                </c:pt>
                <c:pt idx="410">
                  <c:v>29.13409971072</c:v>
                </c:pt>
                <c:pt idx="411">
                  <c:v>49918.4939680359</c:v>
                </c:pt>
                <c:pt idx="412">
                  <c:v>64029.9303312077</c:v>
                </c:pt>
                <c:pt idx="413">
                  <c:v>47386.0319470157</c:v>
                </c:pt>
                <c:pt idx="414">
                  <c:v>92554.3257479453</c:v>
                </c:pt>
                <c:pt idx="415">
                  <c:v>52425.907543273</c:v>
                </c:pt>
                <c:pt idx="416">
                  <c:v>616.1484454848</c:v>
                </c:pt>
                <c:pt idx="417">
                  <c:v>191.87737718688</c:v>
                </c:pt>
                <c:pt idx="418">
                  <c:v>415.15087616928</c:v>
                </c:pt>
                <c:pt idx="419">
                  <c:v>4421.2540252032</c:v>
                </c:pt>
                <c:pt idx="420">
                  <c:v>164.5756771824</c:v>
                </c:pt>
                <c:pt idx="421">
                  <c:v>50.9790771792</c:v>
                </c:pt>
                <c:pt idx="422">
                  <c:v>39.648292488</c:v>
                </c:pt>
                <c:pt idx="423">
                  <c:v>23.68105268256</c:v>
                </c:pt>
                <c:pt idx="424">
                  <c:v>25.70996395008</c:v>
                </c:pt>
                <c:pt idx="425">
                  <c:v>25.75111537152</c:v>
                </c:pt>
                <c:pt idx="426">
                  <c:v>2.0220967296</c:v>
                </c:pt>
                <c:pt idx="427">
                  <c:v>5.04637612704</c:v>
                </c:pt>
                <c:pt idx="428">
                  <c:v>1.84391399808</c:v>
                </c:pt>
                <c:pt idx="429">
                  <c:v>3.4961890464</c:v>
                </c:pt>
                <c:pt idx="430">
                  <c:v>3.357153072</c:v>
                </c:pt>
                <c:pt idx="431">
                  <c:v>2.25860306688</c:v>
                </c:pt>
                <c:pt idx="432">
                  <c:v>50.9040461376</c:v>
                </c:pt>
                <c:pt idx="433">
                  <c:v>5.8129224192</c:v>
                </c:pt>
                <c:pt idx="434">
                  <c:v>20952.9369154858</c:v>
                </c:pt>
                <c:pt idx="435">
                  <c:v>2382.5736211392</c:v>
                </c:pt>
                <c:pt idx="436">
                  <c:v>33206.6449522886</c:v>
                </c:pt>
                <c:pt idx="437">
                  <c:v>1202.23749909024</c:v>
                </c:pt>
                <c:pt idx="438">
                  <c:v>352.03509300384</c:v>
                </c:pt>
                <c:pt idx="439">
                  <c:v>72746.865258647</c:v>
                </c:pt>
                <c:pt idx="440">
                  <c:v>131566.035890408</c:v>
                </c:pt>
                <c:pt idx="441">
                  <c:v>17898.926670121</c:v>
                </c:pt>
                <c:pt idx="442">
                  <c:v>79040.9482984858</c:v>
                </c:pt>
                <c:pt idx="443">
                  <c:v>192811.764059186</c:v>
                </c:pt>
                <c:pt idx="444">
                  <c:v>22034.5717230288</c:v>
                </c:pt>
                <c:pt idx="445">
                  <c:v>3587.98871424699</c:v>
                </c:pt>
                <c:pt idx="446">
                  <c:v>1961.90109523584</c:v>
                </c:pt>
                <c:pt idx="447">
                  <c:v>986.6079150336</c:v>
                </c:pt>
                <c:pt idx="448">
                  <c:v>123.7570544592</c:v>
                </c:pt>
                <c:pt idx="449">
                  <c:v>94.2555946752</c:v>
                </c:pt>
                <c:pt idx="450">
                  <c:v>79.4639408256</c:v>
                </c:pt>
                <c:pt idx="451">
                  <c:v>37.94373809856</c:v>
                </c:pt>
                <c:pt idx="452">
                  <c:v>25.1702825328</c:v>
                </c:pt>
                <c:pt idx="453">
                  <c:v>33.3086409216</c:v>
                </c:pt>
                <c:pt idx="454">
                  <c:v>23.6830836096</c:v>
                </c:pt>
                <c:pt idx="455">
                  <c:v>28.59082831872</c:v>
                </c:pt>
                <c:pt idx="456">
                  <c:v>23.9824996992</c:v>
                </c:pt>
                <c:pt idx="457">
                  <c:v>13.05395273088</c:v>
                </c:pt>
                <c:pt idx="458">
                  <c:v>18.74596359168</c:v>
                </c:pt>
                <c:pt idx="459">
                  <c:v>11.05809600672</c:v>
                </c:pt>
                <c:pt idx="460">
                  <c:v>0.25403659776</c:v>
                </c:pt>
                <c:pt idx="461">
                  <c:v>4.64162876064</c:v>
                </c:pt>
                <c:pt idx="462">
                  <c:v>4399.6206066336</c:v>
                </c:pt>
                <c:pt idx="463">
                  <c:v>261.18574530048</c:v>
                </c:pt>
                <c:pt idx="464">
                  <c:v>25.7333701248</c:v>
                </c:pt>
                <c:pt idx="465">
                  <c:v>261.86390676288</c:v>
                </c:pt>
                <c:pt idx="466">
                  <c:v>56159.2685032819</c:v>
                </c:pt>
                <c:pt idx="467">
                  <c:v>8447.8055185728</c:v>
                </c:pt>
                <c:pt idx="468">
                  <c:v>106.12631351808</c:v>
                </c:pt>
                <c:pt idx="469">
                  <c:v>563.235182784</c:v>
                </c:pt>
                <c:pt idx="470">
                  <c:v>14925.9441526272</c:v>
                </c:pt>
                <c:pt idx="471">
                  <c:v>127432.72595785</c:v>
                </c:pt>
                <c:pt idx="472">
                  <c:v>7701.82570448928</c:v>
                </c:pt>
                <c:pt idx="473">
                  <c:v>1386.54956039616</c:v>
                </c:pt>
                <c:pt idx="474">
                  <c:v>913.604151456</c:v>
                </c:pt>
                <c:pt idx="475">
                  <c:v>795.5519637312</c:v>
                </c:pt>
                <c:pt idx="476">
                  <c:v>657.672343704</c:v>
                </c:pt>
                <c:pt idx="477">
                  <c:v>14611.1206756781</c:v>
                </c:pt>
                <c:pt idx="478">
                  <c:v>141.9750498816</c:v>
                </c:pt>
                <c:pt idx="479">
                  <c:v>129.42029649024</c:v>
                </c:pt>
                <c:pt idx="480">
                  <c:v>158.279708664</c:v>
                </c:pt>
                <c:pt idx="481">
                  <c:v>106.45718924448</c:v>
                </c:pt>
                <c:pt idx="482">
                  <c:v>29.2275400032</c:v>
                </c:pt>
                <c:pt idx="483">
                  <c:v>46.93058376768</c:v>
                </c:pt>
                <c:pt idx="484">
                  <c:v>36.70593725664</c:v>
                </c:pt>
                <c:pt idx="485">
                  <c:v>15.63657573312</c:v>
                </c:pt>
                <c:pt idx="486">
                  <c:v>13.93099627392</c:v>
                </c:pt>
                <c:pt idx="487">
                  <c:v>25.29314747136</c:v>
                </c:pt>
                <c:pt idx="488">
                  <c:v>9.2294561664</c:v>
                </c:pt>
                <c:pt idx="489">
                  <c:v>3.88041962976</c:v>
                </c:pt>
                <c:pt idx="490">
                  <c:v>8.4154247136</c:v>
                </c:pt>
                <c:pt idx="491">
                  <c:v>56.28642411456</c:v>
                </c:pt>
                <c:pt idx="492">
                  <c:v>2.60921374848</c:v>
                </c:pt>
                <c:pt idx="493">
                  <c:v>42.75947346048</c:v>
                </c:pt>
                <c:pt idx="494">
                  <c:v>8.52534579456</c:v>
                </c:pt>
                <c:pt idx="495">
                  <c:v>23.33887177248</c:v>
                </c:pt>
                <c:pt idx="496">
                  <c:v>6.29108642304</c:v>
                </c:pt>
                <c:pt idx="497">
                  <c:v>2131.80659693568</c:v>
                </c:pt>
                <c:pt idx="498">
                  <c:v>14005.1967603293</c:v>
                </c:pt>
                <c:pt idx="499">
                  <c:v>3136.4402256432</c:v>
                </c:pt>
                <c:pt idx="500">
                  <c:v>55.978520112</c:v>
                </c:pt>
                <c:pt idx="501">
                  <c:v>18342.3704949792</c:v>
                </c:pt>
                <c:pt idx="502">
                  <c:v>719.40048803136</c:v>
                </c:pt>
                <c:pt idx="503">
                  <c:v>4734.71522911296</c:v>
                </c:pt>
                <c:pt idx="504">
                  <c:v>1627.47308224512</c:v>
                </c:pt>
                <c:pt idx="505">
                  <c:v>17102.237688773</c:v>
                </c:pt>
                <c:pt idx="506">
                  <c:v>137114.124141542</c:v>
                </c:pt>
                <c:pt idx="507">
                  <c:v>153082.37738206</c:v>
                </c:pt>
                <c:pt idx="508">
                  <c:v>18782.4142596718</c:v>
                </c:pt>
                <c:pt idx="509">
                  <c:v>7702.40569626317</c:v>
                </c:pt>
                <c:pt idx="510">
                  <c:v>7541.51218339939</c:v>
                </c:pt>
                <c:pt idx="511">
                  <c:v>1747.43719799962</c:v>
                </c:pt>
                <c:pt idx="512">
                  <c:v>5904.91054638778</c:v>
                </c:pt>
                <c:pt idx="513">
                  <c:v>1777.23244883808</c:v>
                </c:pt>
                <c:pt idx="514">
                  <c:v>557.57279043648</c:v>
                </c:pt>
                <c:pt idx="515">
                  <c:v>236.098543053312</c:v>
                </c:pt>
                <c:pt idx="516">
                  <c:v>135.131315857344</c:v>
                </c:pt>
                <c:pt idx="517">
                  <c:v>50.370764455008</c:v>
                </c:pt>
                <c:pt idx="518">
                  <c:v>138.62113304832</c:v>
                </c:pt>
                <c:pt idx="519">
                  <c:v>91.96331524416</c:v>
                </c:pt>
                <c:pt idx="520">
                  <c:v>26.65849902912</c:v>
                </c:pt>
                <c:pt idx="521">
                  <c:v>36.45430798464</c:v>
                </c:pt>
                <c:pt idx="522">
                  <c:v>39.19873857408</c:v>
                </c:pt>
                <c:pt idx="523">
                  <c:v>1.78953344064</c:v>
                </c:pt>
                <c:pt idx="524">
                  <c:v>2.22194265696</c:v>
                </c:pt>
                <c:pt idx="526">
                  <c:v>10.68920994816</c:v>
                </c:pt>
                <c:pt idx="527">
                  <c:v>9.6400136592</c:v>
                </c:pt>
                <c:pt idx="528">
                  <c:v>8.37976694976</c:v>
                </c:pt>
              </c:numCache>
            </c:numRef>
          </c:yVal>
          <c:smooth val="0"/>
        </c:ser>
        <c:axId val="12274906"/>
        <c:axId val="15217913"/>
      </c:scatterChart>
      <c:valAx>
        <c:axId val="12274906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911483083907"/>
              <c:y val="0.883004926108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217913"/>
        <c:crossesAt val="0.1"/>
        <c:crossBetween val="midCat"/>
      </c:valAx>
      <c:valAx>
        <c:axId val="15217913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74199507389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27490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795517412583"/>
          <c:y val="0.426185344827586"/>
          <c:w val="0.0925952195191148"/>
          <c:h val="0.048876231527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N.1  Mae Nam Nan  A.Muang  C.Nan  Year 2022</a:t>
            </a:r>
          </a:p>
        </c:rich>
      </c:tx>
      <c:layout>
        <c:manualLayout>
          <c:xMode val="edge"/>
          <c:yMode val="edge"/>
          <c:x val="0.238025659301497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47683535281"/>
          <c:y val="0.196251548946716"/>
          <c:w val="0.928225231646472"/>
          <c:h val="0.76967162329615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1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N1!$D$1:$D$363</c:f>
              <c:numCache>
                <c:formatCode>General</c:formatCode>
                <c:ptCount val="363"/>
                <c:pt idx="0">
                  <c:v>192.16</c:v>
                </c:pt>
                <c:pt idx="1">
                  <c:v>192.18</c:v>
                </c:pt>
                <c:pt idx="2">
                  <c:v>192.17</c:v>
                </c:pt>
                <c:pt idx="3">
                  <c:v>192.11</c:v>
                </c:pt>
                <c:pt idx="4">
                  <c:v>192.07</c:v>
                </c:pt>
                <c:pt idx="5">
                  <c:v>192.02</c:v>
                </c:pt>
                <c:pt idx="6">
                  <c:v>191.99</c:v>
                </c:pt>
                <c:pt idx="7">
                  <c:v>191.98</c:v>
                </c:pt>
                <c:pt idx="8">
                  <c:v>191.96</c:v>
                </c:pt>
                <c:pt idx="9">
                  <c:v>191.96</c:v>
                </c:pt>
                <c:pt idx="10">
                  <c:v>191.95</c:v>
                </c:pt>
                <c:pt idx="11">
                  <c:v>191.94</c:v>
                </c:pt>
                <c:pt idx="12">
                  <c:v>191.94</c:v>
                </c:pt>
                <c:pt idx="13">
                  <c:v>191.93</c:v>
                </c:pt>
                <c:pt idx="14">
                  <c:v>191.92</c:v>
                </c:pt>
                <c:pt idx="15">
                  <c:v>191.9</c:v>
                </c:pt>
                <c:pt idx="16">
                  <c:v>191.89</c:v>
                </c:pt>
                <c:pt idx="17">
                  <c:v>191.89</c:v>
                </c:pt>
                <c:pt idx="18">
                  <c:v>191.95</c:v>
                </c:pt>
                <c:pt idx="19">
                  <c:v>192.07</c:v>
                </c:pt>
                <c:pt idx="20">
                  <c:v>192.01</c:v>
                </c:pt>
                <c:pt idx="21">
                  <c:v>192.21</c:v>
                </c:pt>
                <c:pt idx="22">
                  <c:v>192.24</c:v>
                </c:pt>
                <c:pt idx="23">
                  <c:v>192.16</c:v>
                </c:pt>
                <c:pt idx="24">
                  <c:v>192.06</c:v>
                </c:pt>
                <c:pt idx="25">
                  <c:v>192.05</c:v>
                </c:pt>
                <c:pt idx="26">
                  <c:v>192.06</c:v>
                </c:pt>
                <c:pt idx="27">
                  <c:v>192.05</c:v>
                </c:pt>
                <c:pt idx="28">
                  <c:v>192.03</c:v>
                </c:pt>
                <c:pt idx="29">
                  <c:v>191.99</c:v>
                </c:pt>
                <c:pt idx="30">
                  <c:v>192</c:v>
                </c:pt>
                <c:pt idx="31">
                  <c:v>192.21</c:v>
                </c:pt>
                <c:pt idx="32">
                  <c:v>192.38</c:v>
                </c:pt>
                <c:pt idx="33">
                  <c:v>192.27</c:v>
                </c:pt>
                <c:pt idx="34">
                  <c:v>192.1</c:v>
                </c:pt>
                <c:pt idx="35">
                  <c:v>192.04</c:v>
                </c:pt>
                <c:pt idx="36">
                  <c:v>192.04</c:v>
                </c:pt>
                <c:pt idx="37">
                  <c:v>192.22</c:v>
                </c:pt>
                <c:pt idx="38">
                  <c:v>192.35</c:v>
                </c:pt>
                <c:pt idx="39">
                  <c:v>192.32</c:v>
                </c:pt>
                <c:pt idx="40">
                  <c:v>192.38</c:v>
                </c:pt>
                <c:pt idx="41">
                  <c:v>192.43</c:v>
                </c:pt>
                <c:pt idx="42">
                  <c:v>192.96</c:v>
                </c:pt>
                <c:pt idx="43">
                  <c:v>192.74</c:v>
                </c:pt>
                <c:pt idx="44">
                  <c:v>192.69</c:v>
                </c:pt>
                <c:pt idx="45">
                  <c:v>192.52</c:v>
                </c:pt>
                <c:pt idx="46">
                  <c:v>192.5</c:v>
                </c:pt>
                <c:pt idx="47">
                  <c:v>192.82</c:v>
                </c:pt>
                <c:pt idx="48">
                  <c:v>192.52</c:v>
                </c:pt>
                <c:pt idx="49">
                  <c:v>192.36</c:v>
                </c:pt>
                <c:pt idx="50">
                  <c:v>192.29</c:v>
                </c:pt>
                <c:pt idx="51">
                  <c:v>192.84</c:v>
                </c:pt>
                <c:pt idx="52">
                  <c:v>194.15</c:v>
                </c:pt>
                <c:pt idx="53">
                  <c:v>193.23</c:v>
                </c:pt>
                <c:pt idx="54">
                  <c:v>192.83</c:v>
                </c:pt>
                <c:pt idx="55">
                  <c:v>192.61</c:v>
                </c:pt>
                <c:pt idx="56">
                  <c:v>192.47</c:v>
                </c:pt>
                <c:pt idx="57">
                  <c:v>192.38</c:v>
                </c:pt>
                <c:pt idx="58">
                  <c:v>192.31</c:v>
                </c:pt>
                <c:pt idx="59">
                  <c:v>192.28</c:v>
                </c:pt>
                <c:pt idx="60">
                  <c:v>192.54</c:v>
                </c:pt>
                <c:pt idx="61">
                  <c:v>192.93</c:v>
                </c:pt>
                <c:pt idx="62">
                  <c:v>192.69</c:v>
                </c:pt>
                <c:pt idx="63">
                  <c:v>192.53</c:v>
                </c:pt>
                <c:pt idx="64">
                  <c:v>192.4</c:v>
                </c:pt>
                <c:pt idx="65">
                  <c:v>192.31</c:v>
                </c:pt>
                <c:pt idx="66">
                  <c:v>192.27</c:v>
                </c:pt>
                <c:pt idx="67">
                  <c:v>192.19</c:v>
                </c:pt>
                <c:pt idx="68">
                  <c:v>192.16</c:v>
                </c:pt>
                <c:pt idx="69">
                  <c:v>192.14</c:v>
                </c:pt>
                <c:pt idx="70">
                  <c:v>192.12</c:v>
                </c:pt>
                <c:pt idx="71">
                  <c:v>192.1</c:v>
                </c:pt>
                <c:pt idx="72">
                  <c:v>192.1</c:v>
                </c:pt>
                <c:pt idx="73">
                  <c:v>192.08</c:v>
                </c:pt>
                <c:pt idx="74">
                  <c:v>192.07</c:v>
                </c:pt>
                <c:pt idx="75">
                  <c:v>192.08</c:v>
                </c:pt>
                <c:pt idx="76">
                  <c:v>194.62</c:v>
                </c:pt>
                <c:pt idx="77">
                  <c:v>193.45</c:v>
                </c:pt>
                <c:pt idx="78">
                  <c:v>192.98</c:v>
                </c:pt>
                <c:pt idx="79">
                  <c:v>192.81</c:v>
                </c:pt>
                <c:pt idx="80">
                  <c:v>192.6</c:v>
                </c:pt>
                <c:pt idx="81">
                  <c:v>192.57</c:v>
                </c:pt>
                <c:pt idx="82">
                  <c:v>192.42</c:v>
                </c:pt>
                <c:pt idx="83">
                  <c:v>192.39</c:v>
                </c:pt>
                <c:pt idx="84">
                  <c:v>192.35</c:v>
                </c:pt>
                <c:pt idx="85">
                  <c:v>192.52</c:v>
                </c:pt>
                <c:pt idx="86">
                  <c:v>192.44</c:v>
                </c:pt>
                <c:pt idx="87">
                  <c:v>192.44</c:v>
                </c:pt>
                <c:pt idx="88">
                  <c:v>192.46</c:v>
                </c:pt>
                <c:pt idx="89">
                  <c:v>192.38</c:v>
                </c:pt>
                <c:pt idx="90">
                  <c:v>192.5</c:v>
                </c:pt>
                <c:pt idx="91">
                  <c:v>193.84</c:v>
                </c:pt>
                <c:pt idx="92">
                  <c:v>194.6</c:v>
                </c:pt>
                <c:pt idx="93">
                  <c:v>194.23</c:v>
                </c:pt>
                <c:pt idx="94">
                  <c:v>194.57</c:v>
                </c:pt>
                <c:pt idx="95">
                  <c:v>193.85</c:v>
                </c:pt>
                <c:pt idx="96">
                  <c:v>193.38</c:v>
                </c:pt>
                <c:pt idx="97">
                  <c:v>193.71</c:v>
                </c:pt>
                <c:pt idx="98">
                  <c:v>194.13</c:v>
                </c:pt>
                <c:pt idx="99">
                  <c:v>193.3</c:v>
                </c:pt>
                <c:pt idx="100">
                  <c:v>193.2</c:v>
                </c:pt>
                <c:pt idx="101">
                  <c:v>193.24</c:v>
                </c:pt>
                <c:pt idx="102">
                  <c:v>193.56</c:v>
                </c:pt>
                <c:pt idx="103">
                  <c:v>193.44</c:v>
                </c:pt>
                <c:pt idx="104">
                  <c:v>194.19</c:v>
                </c:pt>
                <c:pt idx="105">
                  <c:v>195.02</c:v>
                </c:pt>
                <c:pt idx="106">
                  <c:v>194.73</c:v>
                </c:pt>
                <c:pt idx="107">
                  <c:v>194.05</c:v>
                </c:pt>
                <c:pt idx="108">
                  <c:v>193.66</c:v>
                </c:pt>
                <c:pt idx="109">
                  <c:v>193.82</c:v>
                </c:pt>
                <c:pt idx="110">
                  <c:v>194.54</c:v>
                </c:pt>
                <c:pt idx="111">
                  <c:v>194.15</c:v>
                </c:pt>
                <c:pt idx="112">
                  <c:v>194.52</c:v>
                </c:pt>
                <c:pt idx="113">
                  <c:v>194.71</c:v>
                </c:pt>
                <c:pt idx="114">
                  <c:v>194.85</c:v>
                </c:pt>
                <c:pt idx="115">
                  <c:v>194.27</c:v>
                </c:pt>
                <c:pt idx="116">
                  <c:v>193.87</c:v>
                </c:pt>
                <c:pt idx="117">
                  <c:v>193.68</c:v>
                </c:pt>
                <c:pt idx="118">
                  <c:v>193.48</c:v>
                </c:pt>
                <c:pt idx="119">
                  <c:v>193.38</c:v>
                </c:pt>
                <c:pt idx="120">
                  <c:v>193.28</c:v>
                </c:pt>
                <c:pt idx="121">
                  <c:v>193.4</c:v>
                </c:pt>
                <c:pt idx="122">
                  <c:v>193.51</c:v>
                </c:pt>
                <c:pt idx="123">
                  <c:v>193.25</c:v>
                </c:pt>
                <c:pt idx="124">
                  <c:v>193.32</c:v>
                </c:pt>
                <c:pt idx="125">
                  <c:v>193.3</c:v>
                </c:pt>
                <c:pt idx="126">
                  <c:v>193.45</c:v>
                </c:pt>
                <c:pt idx="127">
                  <c:v>193.28</c:v>
                </c:pt>
                <c:pt idx="128">
                  <c:v>193.65</c:v>
                </c:pt>
                <c:pt idx="129">
                  <c:v>194.28</c:v>
                </c:pt>
                <c:pt idx="130">
                  <c:v>195.65</c:v>
                </c:pt>
                <c:pt idx="131">
                  <c:v>194.63</c:v>
                </c:pt>
                <c:pt idx="132">
                  <c:v>194.51</c:v>
                </c:pt>
                <c:pt idx="133">
                  <c:v>198.63</c:v>
                </c:pt>
                <c:pt idx="134">
                  <c:v>199.72</c:v>
                </c:pt>
                <c:pt idx="135">
                  <c:v>198.26</c:v>
                </c:pt>
                <c:pt idx="136">
                  <c:v>196.3</c:v>
                </c:pt>
                <c:pt idx="137">
                  <c:v>195.32</c:v>
                </c:pt>
                <c:pt idx="138">
                  <c:v>194.97</c:v>
                </c:pt>
                <c:pt idx="139">
                  <c:v>194.57</c:v>
                </c:pt>
                <c:pt idx="140">
                  <c:v>194.21</c:v>
                </c:pt>
                <c:pt idx="141">
                  <c:v>193.97</c:v>
                </c:pt>
                <c:pt idx="142">
                  <c:v>194.52</c:v>
                </c:pt>
                <c:pt idx="143">
                  <c:v>196.82</c:v>
                </c:pt>
                <c:pt idx="144">
                  <c:v>196.11</c:v>
                </c:pt>
                <c:pt idx="145">
                  <c:v>194.97</c:v>
                </c:pt>
                <c:pt idx="146">
                  <c:v>195</c:v>
                </c:pt>
                <c:pt idx="147">
                  <c:v>194.59</c:v>
                </c:pt>
                <c:pt idx="148">
                  <c:v>194.91</c:v>
                </c:pt>
                <c:pt idx="149">
                  <c:v>194.71</c:v>
                </c:pt>
                <c:pt idx="150">
                  <c:v>194.26</c:v>
                </c:pt>
                <c:pt idx="151">
                  <c:v>194.02</c:v>
                </c:pt>
                <c:pt idx="152">
                  <c:v>193.82</c:v>
                </c:pt>
                <c:pt idx="153">
                  <c:v>193.730833333333</c:v>
                </c:pt>
                <c:pt idx="154">
                  <c:v>193.628333333333</c:v>
                </c:pt>
                <c:pt idx="155">
                  <c:v>193.588333333333</c:v>
                </c:pt>
                <c:pt idx="156">
                  <c:v>193.475</c:v>
                </c:pt>
                <c:pt idx="157">
                  <c:v>193.682916666667</c:v>
                </c:pt>
                <c:pt idx="158">
                  <c:v>196.63</c:v>
                </c:pt>
                <c:pt idx="159">
                  <c:v>194.036666666667</c:v>
                </c:pt>
                <c:pt idx="160">
                  <c:v>193.7275</c:v>
                </c:pt>
                <c:pt idx="161">
                  <c:v>193.595416666667</c:v>
                </c:pt>
                <c:pt idx="162">
                  <c:v>193.807083333333</c:v>
                </c:pt>
                <c:pt idx="163">
                  <c:v>194.439166666667</c:v>
                </c:pt>
                <c:pt idx="164">
                  <c:v>194.47375</c:v>
                </c:pt>
                <c:pt idx="165">
                  <c:v>195.147916666667</c:v>
                </c:pt>
                <c:pt idx="166">
                  <c:v>194.802916666667</c:v>
                </c:pt>
                <c:pt idx="167">
                  <c:v>194.324583333333</c:v>
                </c:pt>
                <c:pt idx="168">
                  <c:v>194.305</c:v>
                </c:pt>
                <c:pt idx="169">
                  <c:v>194.203333333333</c:v>
                </c:pt>
                <c:pt idx="170">
                  <c:v>194.040833333333</c:v>
                </c:pt>
                <c:pt idx="171">
                  <c:v>194.170416666667</c:v>
                </c:pt>
                <c:pt idx="172">
                  <c:v>193.93</c:v>
                </c:pt>
                <c:pt idx="173">
                  <c:v>194.28</c:v>
                </c:pt>
                <c:pt idx="174">
                  <c:v>194.034166666667</c:v>
                </c:pt>
                <c:pt idx="175">
                  <c:v>194.057083333333</c:v>
                </c:pt>
                <c:pt idx="176">
                  <c:v>194.51375</c:v>
                </c:pt>
                <c:pt idx="177">
                  <c:v>194.26125</c:v>
                </c:pt>
                <c:pt idx="178">
                  <c:v>194.1</c:v>
                </c:pt>
                <c:pt idx="179">
                  <c:v>194.611666666667</c:v>
                </c:pt>
                <c:pt idx="180">
                  <c:v>194.185</c:v>
                </c:pt>
                <c:pt idx="181">
                  <c:v>193.91625</c:v>
                </c:pt>
                <c:pt idx="182">
                  <c:v>193.73375</c:v>
                </c:pt>
                <c:pt idx="183">
                  <c:v>193.83</c:v>
                </c:pt>
                <c:pt idx="184">
                  <c:v>194.69</c:v>
                </c:pt>
                <c:pt idx="185">
                  <c:v>194.76</c:v>
                </c:pt>
                <c:pt idx="186">
                  <c:v>194.34</c:v>
                </c:pt>
                <c:pt idx="187">
                  <c:v>194.11</c:v>
                </c:pt>
                <c:pt idx="188">
                  <c:v>193.98</c:v>
                </c:pt>
                <c:pt idx="189">
                  <c:v>194.08</c:v>
                </c:pt>
                <c:pt idx="190">
                  <c:v>193.98</c:v>
                </c:pt>
                <c:pt idx="191">
                  <c:v>193.94</c:v>
                </c:pt>
                <c:pt idx="192">
                  <c:v>194.04</c:v>
                </c:pt>
                <c:pt idx="193">
                  <c:v>194.5</c:v>
                </c:pt>
                <c:pt idx="194">
                  <c:v>194.04</c:v>
                </c:pt>
                <c:pt idx="195">
                  <c:v>193.8</c:v>
                </c:pt>
                <c:pt idx="196">
                  <c:v>193.66</c:v>
                </c:pt>
                <c:pt idx="197">
                  <c:v>193.55</c:v>
                </c:pt>
                <c:pt idx="198">
                  <c:v>193.45</c:v>
                </c:pt>
                <c:pt idx="199">
                  <c:v>193.38</c:v>
                </c:pt>
                <c:pt idx="200">
                  <c:v>193.28</c:v>
                </c:pt>
                <c:pt idx="201">
                  <c:v>193.28</c:v>
                </c:pt>
                <c:pt idx="202">
                  <c:v>193.18</c:v>
                </c:pt>
                <c:pt idx="203">
                  <c:v>193.1</c:v>
                </c:pt>
                <c:pt idx="204">
                  <c:v>193.05</c:v>
                </c:pt>
                <c:pt idx="205">
                  <c:v>193.06</c:v>
                </c:pt>
                <c:pt idx="206">
                  <c:v>193.01</c:v>
                </c:pt>
                <c:pt idx="207">
                  <c:v>192.94</c:v>
                </c:pt>
                <c:pt idx="208">
                  <c:v>192.93</c:v>
                </c:pt>
                <c:pt idx="209">
                  <c:v>192.89</c:v>
                </c:pt>
                <c:pt idx="210">
                  <c:v>192.92</c:v>
                </c:pt>
                <c:pt idx="211">
                  <c:v>192.9</c:v>
                </c:pt>
                <c:pt idx="212">
                  <c:v>192.84</c:v>
                </c:pt>
                <c:pt idx="213">
                  <c:v>192.81</c:v>
                </c:pt>
                <c:pt idx="214">
                  <c:v>192.78</c:v>
                </c:pt>
                <c:pt idx="215">
                  <c:v>192.74</c:v>
                </c:pt>
                <c:pt idx="216">
                  <c:v>192.71</c:v>
                </c:pt>
                <c:pt idx="217">
                  <c:v>192.68</c:v>
                </c:pt>
                <c:pt idx="218">
                  <c:v>192.68</c:v>
                </c:pt>
                <c:pt idx="219">
                  <c:v>192.67</c:v>
                </c:pt>
                <c:pt idx="220">
                  <c:v>192.62</c:v>
                </c:pt>
                <c:pt idx="221">
                  <c:v>192.6</c:v>
                </c:pt>
                <c:pt idx="222">
                  <c:v>192.6</c:v>
                </c:pt>
                <c:pt idx="223">
                  <c:v>192.58</c:v>
                </c:pt>
                <c:pt idx="224">
                  <c:v>192.55</c:v>
                </c:pt>
                <c:pt idx="225">
                  <c:v>192.54</c:v>
                </c:pt>
                <c:pt idx="226">
                  <c:v>192.53</c:v>
                </c:pt>
                <c:pt idx="227">
                  <c:v>192.5</c:v>
                </c:pt>
                <c:pt idx="228">
                  <c:v>192.5</c:v>
                </c:pt>
                <c:pt idx="229">
                  <c:v>192.53</c:v>
                </c:pt>
                <c:pt idx="230">
                  <c:v>192.69</c:v>
                </c:pt>
                <c:pt idx="231">
                  <c:v>192.58</c:v>
                </c:pt>
                <c:pt idx="232">
                  <c:v>192.59</c:v>
                </c:pt>
                <c:pt idx="233">
                  <c:v>192.54</c:v>
                </c:pt>
                <c:pt idx="234">
                  <c:v>192.54</c:v>
                </c:pt>
                <c:pt idx="235">
                  <c:v>192.55</c:v>
                </c:pt>
                <c:pt idx="236">
                  <c:v>192.5</c:v>
                </c:pt>
                <c:pt idx="237">
                  <c:v>192.47</c:v>
                </c:pt>
                <c:pt idx="238">
                  <c:v>192.43</c:v>
                </c:pt>
                <c:pt idx="239">
                  <c:v>192.48</c:v>
                </c:pt>
                <c:pt idx="240">
                  <c:v>192.59</c:v>
                </c:pt>
                <c:pt idx="241">
                  <c:v>192.55</c:v>
                </c:pt>
                <c:pt idx="242">
                  <c:v>192.49</c:v>
                </c:pt>
                <c:pt idx="243">
                  <c:v>192.45</c:v>
                </c:pt>
                <c:pt idx="244">
                  <c:v>192.42</c:v>
                </c:pt>
                <c:pt idx="245">
                  <c:v>192.4</c:v>
                </c:pt>
                <c:pt idx="246">
                  <c:v>192.44</c:v>
                </c:pt>
                <c:pt idx="247">
                  <c:v>192.39</c:v>
                </c:pt>
                <c:pt idx="248">
                  <c:v>192.35</c:v>
                </c:pt>
                <c:pt idx="249">
                  <c:v>192.29</c:v>
                </c:pt>
                <c:pt idx="250">
                  <c:v>192.31</c:v>
                </c:pt>
                <c:pt idx="251">
                  <c:v>192.3</c:v>
                </c:pt>
                <c:pt idx="252">
                  <c:v>192.28</c:v>
                </c:pt>
                <c:pt idx="253">
                  <c:v>192.28</c:v>
                </c:pt>
                <c:pt idx="254">
                  <c:v>192.26</c:v>
                </c:pt>
                <c:pt idx="255">
                  <c:v>192.26</c:v>
                </c:pt>
                <c:pt idx="256">
                  <c:v>192.25</c:v>
                </c:pt>
                <c:pt idx="257">
                  <c:v>192.25</c:v>
                </c:pt>
                <c:pt idx="258">
                  <c:v>192.23</c:v>
                </c:pt>
                <c:pt idx="259">
                  <c:v>192.23</c:v>
                </c:pt>
                <c:pt idx="260">
                  <c:v>192.25</c:v>
                </c:pt>
                <c:pt idx="261">
                  <c:v>192.25</c:v>
                </c:pt>
                <c:pt idx="262">
                  <c:v>192.25</c:v>
                </c:pt>
                <c:pt idx="263">
                  <c:v>192.24</c:v>
                </c:pt>
                <c:pt idx="264">
                  <c:v>192.17</c:v>
                </c:pt>
                <c:pt idx="265">
                  <c:v>192.17</c:v>
                </c:pt>
                <c:pt idx="266">
                  <c:v>192.17</c:v>
                </c:pt>
                <c:pt idx="267">
                  <c:v>192.17</c:v>
                </c:pt>
                <c:pt idx="268">
                  <c:v>192.17</c:v>
                </c:pt>
                <c:pt idx="269">
                  <c:v>192.16</c:v>
                </c:pt>
                <c:pt idx="270">
                  <c:v>192.15</c:v>
                </c:pt>
                <c:pt idx="271">
                  <c:v>192.15</c:v>
                </c:pt>
                <c:pt idx="272">
                  <c:v>192.15</c:v>
                </c:pt>
                <c:pt idx="273">
                  <c:v>192.14</c:v>
                </c:pt>
                <c:pt idx="274">
                  <c:v>192.14</c:v>
                </c:pt>
                <c:pt idx="275">
                  <c:v>192.14</c:v>
                </c:pt>
                <c:pt idx="276">
                  <c:v>192.14</c:v>
                </c:pt>
                <c:pt idx="277">
                  <c:v>192.13</c:v>
                </c:pt>
                <c:pt idx="278">
                  <c:v>192.11</c:v>
                </c:pt>
                <c:pt idx="279">
                  <c:v>192.11</c:v>
                </c:pt>
                <c:pt idx="280">
                  <c:v>192.08</c:v>
                </c:pt>
                <c:pt idx="281">
                  <c:v>192.08</c:v>
                </c:pt>
                <c:pt idx="282">
                  <c:v>192.08</c:v>
                </c:pt>
                <c:pt idx="283">
                  <c:v>192.07</c:v>
                </c:pt>
                <c:pt idx="284">
                  <c:v>192.07</c:v>
                </c:pt>
                <c:pt idx="285">
                  <c:v>192.07</c:v>
                </c:pt>
                <c:pt idx="286">
                  <c:v>192.08</c:v>
                </c:pt>
                <c:pt idx="287">
                  <c:v>192.11</c:v>
                </c:pt>
                <c:pt idx="288">
                  <c:v>192.12</c:v>
                </c:pt>
                <c:pt idx="289">
                  <c:v>192.11</c:v>
                </c:pt>
                <c:pt idx="290">
                  <c:v>192.08</c:v>
                </c:pt>
                <c:pt idx="291">
                  <c:v>192.07</c:v>
                </c:pt>
                <c:pt idx="292">
                  <c:v>192.06</c:v>
                </c:pt>
                <c:pt idx="293">
                  <c:v>192.05</c:v>
                </c:pt>
                <c:pt idx="294">
                  <c:v>192.04</c:v>
                </c:pt>
                <c:pt idx="295">
                  <c:v>192.03</c:v>
                </c:pt>
                <c:pt idx="296">
                  <c:v>192.03</c:v>
                </c:pt>
                <c:pt idx="297">
                  <c:v>192.02</c:v>
                </c:pt>
                <c:pt idx="298">
                  <c:v>192.02</c:v>
                </c:pt>
                <c:pt idx="299">
                  <c:v>192.02</c:v>
                </c:pt>
                <c:pt idx="300">
                  <c:v>192.01</c:v>
                </c:pt>
                <c:pt idx="301">
                  <c:v>192.01</c:v>
                </c:pt>
                <c:pt idx="302">
                  <c:v>192.01</c:v>
                </c:pt>
                <c:pt idx="303">
                  <c:v>192</c:v>
                </c:pt>
                <c:pt idx="304">
                  <c:v>192</c:v>
                </c:pt>
                <c:pt idx="305">
                  <c:v>192</c:v>
                </c:pt>
                <c:pt idx="306">
                  <c:v>192</c:v>
                </c:pt>
                <c:pt idx="307">
                  <c:v>192</c:v>
                </c:pt>
                <c:pt idx="308">
                  <c:v>192</c:v>
                </c:pt>
                <c:pt idx="309">
                  <c:v>192</c:v>
                </c:pt>
                <c:pt idx="310">
                  <c:v>192</c:v>
                </c:pt>
                <c:pt idx="311">
                  <c:v>192</c:v>
                </c:pt>
                <c:pt idx="312">
                  <c:v>192</c:v>
                </c:pt>
                <c:pt idx="313">
                  <c:v>191.99</c:v>
                </c:pt>
                <c:pt idx="314">
                  <c:v>191.99</c:v>
                </c:pt>
                <c:pt idx="315">
                  <c:v>191.99</c:v>
                </c:pt>
                <c:pt idx="316">
                  <c:v>191.96</c:v>
                </c:pt>
                <c:pt idx="317">
                  <c:v>191.95</c:v>
                </c:pt>
                <c:pt idx="318">
                  <c:v>191.95</c:v>
                </c:pt>
                <c:pt idx="319">
                  <c:v>191.94</c:v>
                </c:pt>
                <c:pt idx="320">
                  <c:v>191.93</c:v>
                </c:pt>
                <c:pt idx="321">
                  <c:v>191.93</c:v>
                </c:pt>
                <c:pt idx="322">
                  <c:v>191.93</c:v>
                </c:pt>
                <c:pt idx="323">
                  <c:v>191.93</c:v>
                </c:pt>
                <c:pt idx="324">
                  <c:v>191.94</c:v>
                </c:pt>
                <c:pt idx="325">
                  <c:v>191.95</c:v>
                </c:pt>
                <c:pt idx="326">
                  <c:v>191.94</c:v>
                </c:pt>
                <c:pt idx="327">
                  <c:v>191.94</c:v>
                </c:pt>
                <c:pt idx="328">
                  <c:v>191.93</c:v>
                </c:pt>
                <c:pt idx="329">
                  <c:v>191.92</c:v>
                </c:pt>
                <c:pt idx="330">
                  <c:v>191.91</c:v>
                </c:pt>
                <c:pt idx="331">
                  <c:v>191.89</c:v>
                </c:pt>
                <c:pt idx="332">
                  <c:v>191.86</c:v>
                </c:pt>
                <c:pt idx="333">
                  <c:v>191.86</c:v>
                </c:pt>
                <c:pt idx="334">
                  <c:v>191.875833333333</c:v>
                </c:pt>
                <c:pt idx="335">
                  <c:v>191.87</c:v>
                </c:pt>
                <c:pt idx="336">
                  <c:v>191.87</c:v>
                </c:pt>
                <c:pt idx="337">
                  <c:v>191.87</c:v>
                </c:pt>
                <c:pt idx="338">
                  <c:v>191.87</c:v>
                </c:pt>
                <c:pt idx="339">
                  <c:v>191.87125</c:v>
                </c:pt>
                <c:pt idx="340">
                  <c:v>191.88</c:v>
                </c:pt>
                <c:pt idx="341">
                  <c:v>191.877083333333</c:v>
                </c:pt>
                <c:pt idx="342">
                  <c:v>191.87</c:v>
                </c:pt>
                <c:pt idx="343">
                  <c:v>191.868333333333</c:v>
                </c:pt>
                <c:pt idx="344">
                  <c:v>191.862916666667</c:v>
                </c:pt>
                <c:pt idx="345">
                  <c:v>191.87</c:v>
                </c:pt>
                <c:pt idx="346">
                  <c:v>191.867083333333</c:v>
                </c:pt>
                <c:pt idx="347">
                  <c:v>191.86</c:v>
                </c:pt>
                <c:pt idx="348">
                  <c:v>191.863333333333</c:v>
                </c:pt>
                <c:pt idx="349">
                  <c:v>191.87</c:v>
                </c:pt>
                <c:pt idx="350">
                  <c:v>191.866666666667</c:v>
                </c:pt>
                <c:pt idx="351">
                  <c:v>191.85625</c:v>
                </c:pt>
                <c:pt idx="352">
                  <c:v>191.867083333333</c:v>
                </c:pt>
                <c:pt idx="353">
                  <c:v>191.86</c:v>
                </c:pt>
                <c:pt idx="354">
                  <c:v>191.86</c:v>
                </c:pt>
                <c:pt idx="355">
                  <c:v>191.857083333333</c:v>
                </c:pt>
                <c:pt idx="356">
                  <c:v>191.847083333333</c:v>
                </c:pt>
                <c:pt idx="357">
                  <c:v>191.840833333333</c:v>
                </c:pt>
                <c:pt idx="358">
                  <c:v>191.835833333333</c:v>
                </c:pt>
                <c:pt idx="359">
                  <c:v>191.804583333333</c:v>
                </c:pt>
                <c:pt idx="360">
                  <c:v>191.79</c:v>
                </c:pt>
                <c:pt idx="361">
                  <c:v>191.79</c:v>
                </c:pt>
                <c:pt idx="362">
                  <c:v>191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1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N1!$E$1:$E$364</c:f>
              <c:numCache>
                <c:formatCode>General</c:formatCode>
                <c:ptCount val="364"/>
                <c:pt idx="3">
                  <c:v>192.11</c:v>
                </c:pt>
                <c:pt idx="20">
                  <c:v>192.01</c:v>
                </c:pt>
                <c:pt idx="47">
                  <c:v>192.86</c:v>
                </c:pt>
                <c:pt idx="52">
                  <c:v>194.15</c:v>
                </c:pt>
                <c:pt idx="53">
                  <c:v>193.23</c:v>
                </c:pt>
                <c:pt idx="67">
                  <c:v>192.19</c:v>
                </c:pt>
                <c:pt idx="76">
                  <c:v>194.62</c:v>
                </c:pt>
                <c:pt idx="80">
                  <c:v>192.6</c:v>
                </c:pt>
                <c:pt idx="94">
                  <c:v>194.57</c:v>
                </c:pt>
                <c:pt idx="102">
                  <c:v>193.56</c:v>
                </c:pt>
                <c:pt idx="105">
                  <c:v>195.02</c:v>
                </c:pt>
                <c:pt idx="133">
                  <c:v>198.63</c:v>
                </c:pt>
                <c:pt idx="134">
                  <c:v>199.72</c:v>
                </c:pt>
                <c:pt idx="136">
                  <c:v>196.3</c:v>
                </c:pt>
                <c:pt idx="158">
                  <c:v>196.63</c:v>
                </c:pt>
                <c:pt idx="173">
                  <c:v>194.28</c:v>
                </c:pt>
                <c:pt idx="178">
                  <c:v>194.1</c:v>
                </c:pt>
                <c:pt idx="186">
                  <c:v>194.3</c:v>
                </c:pt>
                <c:pt idx="199">
                  <c:v>193.38</c:v>
                </c:pt>
                <c:pt idx="207">
                  <c:v>192.94</c:v>
                </c:pt>
                <c:pt idx="216">
                  <c:v>192.71</c:v>
                </c:pt>
                <c:pt idx="227">
                  <c:v>192.5</c:v>
                </c:pt>
                <c:pt idx="235">
                  <c:v>192.55</c:v>
                </c:pt>
                <c:pt idx="249">
                  <c:v>192.29</c:v>
                </c:pt>
                <c:pt idx="262">
                  <c:v>192.25</c:v>
                </c:pt>
                <c:pt idx="279">
                  <c:v>192.11</c:v>
                </c:pt>
                <c:pt idx="291">
                  <c:v>192.07</c:v>
                </c:pt>
                <c:pt idx="299">
                  <c:v>192.02</c:v>
                </c:pt>
                <c:pt idx="311">
                  <c:v>192</c:v>
                </c:pt>
                <c:pt idx="318">
                  <c:v>191.95</c:v>
                </c:pt>
                <c:pt idx="340">
                  <c:v>191.88</c:v>
                </c:pt>
                <c:pt idx="353">
                  <c:v>191.86</c:v>
                </c:pt>
                <c:pt idx="360">
                  <c:v>191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49402"/>
        <c:axId val="76737622"/>
      </c:lineChart>
      <c:dateAx>
        <c:axId val="22449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737622"/>
        <c:crossesAt val="19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6737622"/>
        <c:scaling>
          <c:orientation val="minMax"/>
          <c:max val="201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6713135068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44940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764076977904"/>
          <c:y val="0.914807930607187"/>
          <c:w val="0.473984319315752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1  Mae Nam Nan  A.Muang  C.Nan  Year 2022</a:t>
            </a:r>
          </a:p>
        </c:rich>
      </c:tx>
      <c:layout>
        <c:manualLayout>
          <c:xMode val="edge"/>
          <c:yMode val="edge"/>
          <c:x val="0.23657676274628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58684576193"/>
          <c:y val="0.196251548946716"/>
          <c:w val="0.948124131542381"/>
          <c:h val="0.769903965303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04:$C$537</c:f>
              <c:numCache>
                <c:formatCode>mmm</c:formatCode>
                <c:ptCount val="34"/>
                <c:pt idx="0">
                  <c:v>4 เม.ย. 65</c:v>
                </c:pt>
                <c:pt idx="1">
                  <c:v>21 เม.ย. 65</c:v>
                </c:pt>
                <c:pt idx="2">
                  <c:v>18 พ.ค. 65</c:v>
                </c:pt>
                <c:pt idx="3">
                  <c:v>23 พ.ค. 65</c:v>
                </c:pt>
                <c:pt idx="4">
                  <c:v>24 พ.ค. 65</c:v>
                </c:pt>
                <c:pt idx="5">
                  <c:v>7 มิ.ย. 65</c:v>
                </c:pt>
                <c:pt idx="6">
                  <c:v>16 มิ.ย. 65</c:v>
                </c:pt>
                <c:pt idx="7">
                  <c:v>20 มิ.ย. 65</c:v>
                </c:pt>
                <c:pt idx="8">
                  <c:v>4 ก.ค. 65</c:v>
                </c:pt>
                <c:pt idx="9">
                  <c:v>12 ก.ค. 65</c:v>
                </c:pt>
                <c:pt idx="10">
                  <c:v>15 ก.ค. 65</c:v>
                </c:pt>
                <c:pt idx="11">
                  <c:v>12 ส.ค. 65</c:v>
                </c:pt>
                <c:pt idx="12">
                  <c:v>13 ส.ค. 65</c:v>
                </c:pt>
                <c:pt idx="13">
                  <c:v>14 ส.ค. 65</c:v>
                </c:pt>
                <c:pt idx="14">
                  <c:v>6 ก.ย. 65</c:v>
                </c:pt>
                <c:pt idx="15">
                  <c:v>21 ก.ย. 65</c:v>
                </c:pt>
                <c:pt idx="16">
                  <c:v>26 ก.ย. 65</c:v>
                </c:pt>
                <c:pt idx="17">
                  <c:v>4 ต.ค. 65</c:v>
                </c:pt>
                <c:pt idx="18">
                  <c:v>17 ต.ค. 65</c:v>
                </c:pt>
                <c:pt idx="19">
                  <c:v>25 ต.ค. 65</c:v>
                </c:pt>
                <c:pt idx="20">
                  <c:v>3 พ.ย. 65</c:v>
                </c:pt>
                <c:pt idx="21">
                  <c:v>14 พ.ย. 65</c:v>
                </c:pt>
                <c:pt idx="22">
                  <c:v>22 พ.ย. 65</c:v>
                </c:pt>
                <c:pt idx="23">
                  <c:v>6 ธ.ค. 65</c:v>
                </c:pt>
                <c:pt idx="24">
                  <c:v>19 ธ.ค. 65</c:v>
                </c:pt>
                <c:pt idx="25">
                  <c:v>5 ม.ค. 66</c:v>
                </c:pt>
                <c:pt idx="26">
                  <c:v>17 ม.ค. 66</c:v>
                </c:pt>
                <c:pt idx="27">
                  <c:v>25 ม.ค. 66</c:v>
                </c:pt>
                <c:pt idx="28">
                  <c:v>6 ก.พ. 66</c:v>
                </c:pt>
                <c:pt idx="29">
                  <c:v>13 ก.พ. 66</c:v>
                </c:pt>
                <c:pt idx="30">
                  <c:v>20 ก.พ. 66</c:v>
                </c:pt>
                <c:pt idx="31">
                  <c:v>7 มี.ค. 66</c:v>
                </c:pt>
                <c:pt idx="32">
                  <c:v>20 มี.ค. 66</c:v>
                </c:pt>
                <c:pt idx="33">
                  <c:v>27 มี.ค. 66</c:v>
                </c:pt>
              </c:numCache>
            </c:numRef>
          </c:cat>
          <c:val>
            <c:numRef>
              <c:f>DATA!$H$504:$H$537</c:f>
              <c:numCache>
                <c:formatCode>General</c:formatCode>
                <c:ptCount val="34"/>
                <c:pt idx="0">
                  <c:v>23.33887177248</c:v>
                </c:pt>
                <c:pt idx="1">
                  <c:v>6.29108642304</c:v>
                </c:pt>
                <c:pt idx="2">
                  <c:v>2131.80659693568</c:v>
                </c:pt>
                <c:pt idx="3">
                  <c:v>14005.1967603293</c:v>
                </c:pt>
                <c:pt idx="4">
                  <c:v>3136.4402256432</c:v>
                </c:pt>
                <c:pt idx="5">
                  <c:v>55.978520112</c:v>
                </c:pt>
                <c:pt idx="6">
                  <c:v>18342.3704949792</c:v>
                </c:pt>
                <c:pt idx="7">
                  <c:v>719.40048803136</c:v>
                </c:pt>
                <c:pt idx="8">
                  <c:v>4734.71522911296</c:v>
                </c:pt>
                <c:pt idx="9">
                  <c:v>1627.47308224512</c:v>
                </c:pt>
                <c:pt idx="10">
                  <c:v>17102.237688773</c:v>
                </c:pt>
                <c:pt idx="11">
                  <c:v>137114.124141542</c:v>
                </c:pt>
                <c:pt idx="12">
                  <c:v>153082.37738206</c:v>
                </c:pt>
                <c:pt idx="13">
                  <c:v>18782.4142596718</c:v>
                </c:pt>
                <c:pt idx="14">
                  <c:v>7702.40569626317</c:v>
                </c:pt>
                <c:pt idx="15">
                  <c:v>7541.51218339939</c:v>
                </c:pt>
                <c:pt idx="16">
                  <c:v>1747.43719799962</c:v>
                </c:pt>
                <c:pt idx="17">
                  <c:v>5904.91054638778</c:v>
                </c:pt>
                <c:pt idx="18">
                  <c:v>1777.23244883808</c:v>
                </c:pt>
                <c:pt idx="19">
                  <c:v>557.57279043648</c:v>
                </c:pt>
                <c:pt idx="20">
                  <c:v>236.098543053312</c:v>
                </c:pt>
                <c:pt idx="21">
                  <c:v>135.131315857344</c:v>
                </c:pt>
                <c:pt idx="22">
                  <c:v>50.370764455008</c:v>
                </c:pt>
                <c:pt idx="23">
                  <c:v>138.62113304832</c:v>
                </c:pt>
                <c:pt idx="24">
                  <c:v>91.96331524416</c:v>
                </c:pt>
                <c:pt idx="25">
                  <c:v>26.65849902912</c:v>
                </c:pt>
                <c:pt idx="26">
                  <c:v>36.45430798464</c:v>
                </c:pt>
                <c:pt idx="27">
                  <c:v>39.19873857408</c:v>
                </c:pt>
                <c:pt idx="28">
                  <c:v>1.78953344064</c:v>
                </c:pt>
                <c:pt idx="29">
                  <c:v>2.22194265696</c:v>
                </c:pt>
                <c:pt idx="31">
                  <c:v>10.68920994816</c:v>
                </c:pt>
                <c:pt idx="32">
                  <c:v>9.6400136592</c:v>
                </c:pt>
                <c:pt idx="33">
                  <c:v>8.37976694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322551"/>
        <c:axId val="47116102"/>
      </c:lineChart>
      <c:dateAx>
        <c:axId val="57322551"/>
        <c:scaling>
          <c:orientation val="minMax"/>
          <c:max val="24197"/>
          <c:min val="2383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11610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7116102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88666405387"/>
              <c:y val="0.372134448574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322551"/>
        <c:crossesAt val="1"/>
        <c:crossBetween val="midCat"/>
        <c:majorUnit val="20000"/>
        <c:min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332561371005"/>
          <c:y val="0.914807930607187"/>
          <c:w val="0.17721879787651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1 Mae Nam Nan D.A. 4,560 Km2.</a:t>
            </a:r>
          </a:p>
        </c:rich>
      </c:tx>
      <c:layout>
        <c:manualLayout>
          <c:xMode val="edge"/>
          <c:yMode val="edge"/>
          <c:x val="0.251498280080854"/>
          <c:y val="0.021559384900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510195397"/>
          <c:y val="0.0829920408005564"/>
          <c:w val="0.773077059470194"/>
          <c:h val="0.848002472760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4:$E$537</c:f>
              <c:numCache>
                <c:formatCode>General</c:formatCode>
                <c:ptCount val="34"/>
                <c:pt idx="0">
                  <c:v>15.51</c:v>
                </c:pt>
                <c:pt idx="1">
                  <c:v>12.83</c:v>
                </c:pt>
                <c:pt idx="2">
                  <c:v>66.16</c:v>
                </c:pt>
                <c:pt idx="3">
                  <c:v>211.97</c:v>
                </c:pt>
                <c:pt idx="4">
                  <c:v>108.45</c:v>
                </c:pt>
                <c:pt idx="5">
                  <c:v>18.5</c:v>
                </c:pt>
                <c:pt idx="6">
                  <c:v>273.66</c:v>
                </c:pt>
                <c:pt idx="7">
                  <c:v>51.06</c:v>
                </c:pt>
                <c:pt idx="8">
                  <c:v>249.62</c:v>
                </c:pt>
                <c:pt idx="9">
                  <c:v>146.08</c:v>
                </c:pt>
                <c:pt idx="10">
                  <c:v>286.524</c:v>
                </c:pt>
                <c:pt idx="11">
                  <c:v>951.948</c:v>
                </c:pt>
                <c:pt idx="12">
                  <c:v>1256.142</c:v>
                </c:pt>
                <c:pt idx="13">
                  <c:v>446.429</c:v>
                </c:pt>
                <c:pt idx="14">
                  <c:v>238.788</c:v>
                </c:pt>
                <c:pt idx="15">
                  <c:v>204.119</c:v>
                </c:pt>
                <c:pt idx="16">
                  <c:v>180.486</c:v>
                </c:pt>
                <c:pt idx="17">
                  <c:v>196.091</c:v>
                </c:pt>
                <c:pt idx="18">
                  <c:v>104.273</c:v>
                </c:pt>
                <c:pt idx="19">
                  <c:v>64.974</c:v>
                </c:pt>
                <c:pt idx="20">
                  <c:v>54.192</c:v>
                </c:pt>
                <c:pt idx="21">
                  <c:v>39.579</c:v>
                </c:pt>
                <c:pt idx="22">
                  <c:v>15.607</c:v>
                </c:pt>
                <c:pt idx="23">
                  <c:v>28.39</c:v>
                </c:pt>
                <c:pt idx="24">
                  <c:v>19.82</c:v>
                </c:pt>
                <c:pt idx="25">
                  <c:v>15.79</c:v>
                </c:pt>
                <c:pt idx="26">
                  <c:v>10.66</c:v>
                </c:pt>
                <c:pt idx="27">
                  <c:v>9.97</c:v>
                </c:pt>
                <c:pt idx="28">
                  <c:v>12.54</c:v>
                </c:pt>
                <c:pt idx="29">
                  <c:v>6.11</c:v>
                </c:pt>
                <c:pt idx="30">
                  <c:v>7.74</c:v>
                </c:pt>
                <c:pt idx="31">
                  <c:v>6.32</c:v>
                </c:pt>
                <c:pt idx="32">
                  <c:v>5.35</c:v>
                </c:pt>
                <c:pt idx="33">
                  <c:v>4.21</c:v>
                </c:pt>
              </c:numCache>
            </c:numRef>
          </c:xVal>
          <c:yVal>
            <c:numRef>
              <c:f>DATA!$H$504:$H$537</c:f>
              <c:numCache>
                <c:formatCode>General</c:formatCode>
                <c:ptCount val="34"/>
                <c:pt idx="0">
                  <c:v>23.33887177248</c:v>
                </c:pt>
                <c:pt idx="1">
                  <c:v>6.29108642304</c:v>
                </c:pt>
                <c:pt idx="2">
                  <c:v>2131.80659693568</c:v>
                </c:pt>
                <c:pt idx="3">
                  <c:v>14005.1967603293</c:v>
                </c:pt>
                <c:pt idx="4">
                  <c:v>3136.4402256432</c:v>
                </c:pt>
                <c:pt idx="5">
                  <c:v>55.978520112</c:v>
                </c:pt>
                <c:pt idx="6">
                  <c:v>18342.3704949792</c:v>
                </c:pt>
                <c:pt idx="7">
                  <c:v>719.40048803136</c:v>
                </c:pt>
                <c:pt idx="8">
                  <c:v>4734.71522911296</c:v>
                </c:pt>
                <c:pt idx="9">
                  <c:v>1627.47308224512</c:v>
                </c:pt>
                <c:pt idx="10">
                  <c:v>17102.237688773</c:v>
                </c:pt>
                <c:pt idx="11">
                  <c:v>137114.124141542</c:v>
                </c:pt>
                <c:pt idx="12">
                  <c:v>153082.37738206</c:v>
                </c:pt>
                <c:pt idx="13">
                  <c:v>18782.4142596718</c:v>
                </c:pt>
                <c:pt idx="14">
                  <c:v>7702.40569626317</c:v>
                </c:pt>
                <c:pt idx="15">
                  <c:v>7541.51218339939</c:v>
                </c:pt>
                <c:pt idx="16">
                  <c:v>1747.43719799962</c:v>
                </c:pt>
                <c:pt idx="17">
                  <c:v>5904.91054638778</c:v>
                </c:pt>
                <c:pt idx="18">
                  <c:v>1777.23244883808</c:v>
                </c:pt>
                <c:pt idx="19">
                  <c:v>557.57279043648</c:v>
                </c:pt>
                <c:pt idx="20">
                  <c:v>236.098543053312</c:v>
                </c:pt>
                <c:pt idx="21">
                  <c:v>135.131315857344</c:v>
                </c:pt>
                <c:pt idx="22">
                  <c:v>50.370764455008</c:v>
                </c:pt>
                <c:pt idx="23">
                  <c:v>138.62113304832</c:v>
                </c:pt>
                <c:pt idx="24">
                  <c:v>91.96331524416</c:v>
                </c:pt>
                <c:pt idx="25">
                  <c:v>26.65849902912</c:v>
                </c:pt>
                <c:pt idx="26">
                  <c:v>36.45430798464</c:v>
                </c:pt>
                <c:pt idx="27">
                  <c:v>39.19873857408</c:v>
                </c:pt>
                <c:pt idx="28">
                  <c:v>1.78953344064</c:v>
                </c:pt>
                <c:pt idx="29">
                  <c:v>2.22194265696</c:v>
                </c:pt>
                <c:pt idx="31">
                  <c:v>10.68920994816</c:v>
                </c:pt>
                <c:pt idx="32">
                  <c:v>9.6400136592</c:v>
                </c:pt>
                <c:pt idx="33">
                  <c:v>8.37976694976</c:v>
                </c:pt>
              </c:numCache>
            </c:numRef>
          </c:yVal>
          <c:smooth val="0"/>
        </c:ser>
        <c:axId val="33913624"/>
        <c:axId val="10253071"/>
      </c:scatterChart>
      <c:valAx>
        <c:axId val="33913624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8081137629"/>
              <c:y val="0.8800710918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253071"/>
        <c:crossesAt val="0.1"/>
        <c:crossBetween val="midCat"/>
      </c:valAx>
      <c:valAx>
        <c:axId val="1025307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621281199289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913624"/>
        <c:crossesAt val="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68701017767"/>
          <c:y val="0.413492002163666"/>
          <c:w val="0.113833823894464"/>
          <c:h val="0.046364268603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19800</xdr:rowOff>
    </xdr:to>
    <xdr:graphicFrame>
      <xdr:nvGraphicFramePr>
        <xdr:cNvPr id="0" name="Chart 1"/>
        <xdr:cNvGraphicFramePr/>
      </xdr:nvGraphicFramePr>
      <xdr:xfrm>
        <a:off x="0" y="0"/>
        <a:ext cx="10150920" cy="44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31</xdr:row>
      <xdr:rowOff>257040</xdr:rowOff>
    </xdr:to>
    <xdr:graphicFrame>
      <xdr:nvGraphicFramePr>
        <xdr:cNvPr id="1" name="Chart 2"/>
        <xdr:cNvGraphicFramePr/>
      </xdr:nvGraphicFramePr>
      <xdr:xfrm>
        <a:off x="0" y="4743360"/>
        <a:ext cx="10150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67920" y="0"/>
        <a:ext cx="101037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58120</xdr:rowOff>
    </xdr:to>
    <xdr:graphicFrame>
      <xdr:nvGraphicFramePr>
        <xdr:cNvPr id="4" name="Chart 1"/>
        <xdr:cNvGraphicFramePr/>
      </xdr:nvGraphicFramePr>
      <xdr:xfrm>
        <a:off x="5090760" y="4987440"/>
        <a:ext cx="1015128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876"/>
  <sheetViews>
    <sheetView showFormulas="false" showGridLines="true" showRowColHeaders="true" showZeros="true" rightToLeft="false" tabSelected="false" showOutlineSymbols="true" defaultGridColor="true" view="normal" topLeftCell="A868" colorId="64" zoomScale="100" zoomScaleNormal="100" zoomScalePageLayoutView="100" workbookViewId="0">
      <selection pane="topLeft" activeCell="E873" activeCellId="0" sqref="E87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28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1</v>
      </c>
      <c r="B6" s="42" t="n">
        <v>10</v>
      </c>
      <c r="C6" s="43" t="n">
        <v>85.0789</v>
      </c>
      <c r="D6" s="43" t="n">
        <v>85.0833</v>
      </c>
      <c r="E6" s="43" t="n">
        <f aca="false">D6-C6</f>
        <v>0.00439999999998975</v>
      </c>
      <c r="F6" s="44" t="n">
        <f aca="false">((10^6)*E6/G6)</f>
        <v>18.3992640293959</v>
      </c>
      <c r="G6" s="45" t="n">
        <f aca="false">I6-J6</f>
        <v>239.14</v>
      </c>
      <c r="H6" s="42" t="n">
        <v>1</v>
      </c>
      <c r="I6" s="46" t="n">
        <v>780.9</v>
      </c>
      <c r="J6" s="45" t="n">
        <v>541.76</v>
      </c>
    </row>
    <row r="7" s="7" customFormat="true" ht="18.75" hidden="false" customHeight="true" outlineLevel="0" collapsed="false">
      <c r="A7" s="41"/>
      <c r="B7" s="42" t="n">
        <v>11</v>
      </c>
      <c r="C7" s="43" t="n">
        <v>86.0613</v>
      </c>
      <c r="D7" s="43" t="n">
        <v>86.0652</v>
      </c>
      <c r="E7" s="43" t="n">
        <f aca="false">D7-C7</f>
        <v>0.00390000000000157</v>
      </c>
      <c r="F7" s="44" t="n">
        <f aca="false">((10^6)*E7/G7)</f>
        <v>15.8969551216792</v>
      </c>
      <c r="G7" s="45" t="n">
        <f aca="false">I7-J7</f>
        <v>245.33</v>
      </c>
      <c r="H7" s="42" t="n">
        <v>2</v>
      </c>
      <c r="I7" s="46" t="n">
        <v>722.25</v>
      </c>
      <c r="J7" s="45" t="n">
        <v>476.92</v>
      </c>
    </row>
    <row r="8" s="7" customFormat="true" ht="18.75" hidden="false" customHeight="true" outlineLevel="0" collapsed="false">
      <c r="A8" s="41"/>
      <c r="B8" s="42" t="n">
        <v>12</v>
      </c>
      <c r="C8" s="43" t="n">
        <v>84.8384</v>
      </c>
      <c r="D8" s="43" t="n">
        <v>84.8424</v>
      </c>
      <c r="E8" s="43" t="n">
        <f aca="false">D8-C8</f>
        <v>0.00400000000000489</v>
      </c>
      <c r="F8" s="44" t="n">
        <f aca="false">((10^6)*E8/G8)</f>
        <v>16.8173218415173</v>
      </c>
      <c r="G8" s="45" t="n">
        <f aca="false">I8-J8</f>
        <v>237.85</v>
      </c>
      <c r="H8" s="42" t="n">
        <v>3</v>
      </c>
      <c r="I8" s="46" t="n">
        <v>700.56</v>
      </c>
      <c r="J8" s="47" t="n">
        <v>462.71</v>
      </c>
    </row>
    <row r="9" s="7" customFormat="true" ht="18.75" hidden="false" customHeight="true" outlineLevel="0" collapsed="false">
      <c r="A9" s="41" t="n">
        <v>20938</v>
      </c>
      <c r="B9" s="42" t="n">
        <v>31</v>
      </c>
      <c r="C9" s="43" t="n">
        <v>86.0486</v>
      </c>
      <c r="D9" s="43" t="n">
        <v>86.0486</v>
      </c>
      <c r="E9" s="43" t="n">
        <f aca="false">D9-C9</f>
        <v>0</v>
      </c>
      <c r="F9" s="44" t="n">
        <f aca="false">((10^6)*E9/G9)</f>
        <v>0</v>
      </c>
      <c r="G9" s="45" t="n">
        <f aca="false">I9-J9</f>
        <v>254.26</v>
      </c>
      <c r="H9" s="42" t="n">
        <v>4</v>
      </c>
      <c r="I9" s="46" t="n">
        <v>750.55</v>
      </c>
      <c r="J9" s="45" t="n">
        <v>496.29</v>
      </c>
    </row>
    <row r="10" s="7" customFormat="true" ht="18.75" hidden="false" customHeight="true" outlineLevel="0" collapsed="false">
      <c r="A10" s="41"/>
      <c r="B10" s="42" t="n">
        <v>32</v>
      </c>
      <c r="C10" s="43" t="n">
        <v>85.0058</v>
      </c>
      <c r="D10" s="43" t="n">
        <v>85.0058</v>
      </c>
      <c r="E10" s="43" t="n">
        <f aca="false">D10-C10</f>
        <v>0</v>
      </c>
      <c r="F10" s="44" t="n">
        <f aca="false">((10^6)*E10/G10)</f>
        <v>0</v>
      </c>
      <c r="G10" s="45" t="n">
        <f aca="false">I10-J10</f>
        <v>288.53</v>
      </c>
      <c r="H10" s="42" t="n">
        <v>5</v>
      </c>
      <c r="I10" s="46" t="n">
        <v>655.93</v>
      </c>
      <c r="J10" s="45" t="n">
        <v>367.4</v>
      </c>
    </row>
    <row r="11" s="7" customFormat="true" ht="18.75" hidden="false" customHeight="true" outlineLevel="0" collapsed="false">
      <c r="A11" s="41"/>
      <c r="B11" s="42" t="n">
        <v>33</v>
      </c>
      <c r="C11" s="43" t="n">
        <v>84.8149</v>
      </c>
      <c r="D11" s="43" t="n">
        <v>84.8149</v>
      </c>
      <c r="E11" s="43" t="n">
        <f aca="false">D11-C11</f>
        <v>0</v>
      </c>
      <c r="F11" s="44" t="n">
        <f aca="false">((10^6)*E11/G11)</f>
        <v>0</v>
      </c>
      <c r="G11" s="45" t="n">
        <f aca="false">I11-J11</f>
        <v>271.4</v>
      </c>
      <c r="H11" s="42" t="n">
        <v>6</v>
      </c>
      <c r="I11" s="46" t="n">
        <v>660.48</v>
      </c>
      <c r="J11" s="47" t="n">
        <v>389.08</v>
      </c>
    </row>
    <row r="12" s="7" customFormat="true" ht="18.75" hidden="false" customHeight="true" outlineLevel="0" collapsed="false">
      <c r="A12" s="41" t="n">
        <v>20946</v>
      </c>
      <c r="B12" s="42" t="n">
        <v>10</v>
      </c>
      <c r="C12" s="43" t="n">
        <v>85.0589</v>
      </c>
      <c r="D12" s="43" t="n">
        <v>85.3337</v>
      </c>
      <c r="E12" s="43" t="n">
        <f aca="false">D12-C12</f>
        <v>0.274799999999999</v>
      </c>
      <c r="F12" s="44" t="n">
        <f aca="false">((10^6)*E12/G12)</f>
        <v>849.564088295304</v>
      </c>
      <c r="G12" s="45" t="n">
        <f aca="false">I12-J12</f>
        <v>323.46</v>
      </c>
      <c r="H12" s="42" t="n">
        <v>7</v>
      </c>
      <c r="I12" s="46" t="n">
        <v>852.52</v>
      </c>
      <c r="J12" s="45" t="n">
        <v>529.06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627</v>
      </c>
      <c r="D13" s="43" t="n">
        <v>86.3712</v>
      </c>
      <c r="E13" s="43" t="n">
        <f aca="false">D13-C13</f>
        <v>0.308499999999995</v>
      </c>
      <c r="F13" s="44" t="n">
        <f aca="false">((10^6)*E13/G13)</f>
        <v>1076.3755626112</v>
      </c>
      <c r="G13" s="45" t="n">
        <f aca="false">I13-J13</f>
        <v>286.61</v>
      </c>
      <c r="H13" s="42" t="n">
        <v>8</v>
      </c>
      <c r="I13" s="46" t="n">
        <v>789.47</v>
      </c>
      <c r="J13" s="45" t="n">
        <v>502.86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104</v>
      </c>
      <c r="D14" s="43" t="n">
        <v>85.1566</v>
      </c>
      <c r="E14" s="43" t="n">
        <f aca="false">D14-C14</f>
        <v>0.346199999999996</v>
      </c>
      <c r="F14" s="44" t="n">
        <f aca="false">((10^6)*E14/G14)</f>
        <v>1135.30530596182</v>
      </c>
      <c r="G14" s="45" t="n">
        <f aca="false">I14-J14</f>
        <v>304.94</v>
      </c>
      <c r="H14" s="42" t="n">
        <v>9</v>
      </c>
      <c r="I14" s="46" t="n">
        <v>682.85</v>
      </c>
      <c r="J14" s="47" t="n">
        <v>377.91</v>
      </c>
    </row>
    <row r="15" s="7" customFormat="true" ht="18.75" hidden="false" customHeight="true" outlineLevel="0" collapsed="false">
      <c r="A15" s="41" t="n">
        <v>20952</v>
      </c>
      <c r="B15" s="42" t="n">
        <v>13</v>
      </c>
      <c r="C15" s="43" t="n">
        <v>86.7137</v>
      </c>
      <c r="D15" s="43" t="n">
        <v>86.7793</v>
      </c>
      <c r="E15" s="43" t="n">
        <f aca="false">D15-C15</f>
        <v>0.0656000000000034</v>
      </c>
      <c r="F15" s="44" t="n">
        <f aca="false">((10^6)*E15/G15)</f>
        <v>209.685152629066</v>
      </c>
      <c r="G15" s="45" t="n">
        <f aca="false">I15-J15</f>
        <v>312.85</v>
      </c>
      <c r="H15" s="42" t="n">
        <v>10</v>
      </c>
      <c r="I15" s="46" t="n">
        <v>846.15</v>
      </c>
      <c r="J15" s="45" t="n">
        <v>533.3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107</v>
      </c>
      <c r="D16" s="43" t="n">
        <v>85.9862</v>
      </c>
      <c r="E16" s="43" t="n">
        <f aca="false">D16-C16</f>
        <v>0.075499999999991</v>
      </c>
      <c r="F16" s="44" t="n">
        <f aca="false">((10^6)*E16/G16)</f>
        <v>219.120037148801</v>
      </c>
      <c r="G16" s="45" t="n">
        <f aca="false">I16-J16</f>
        <v>344.56</v>
      </c>
      <c r="H16" s="42" t="n">
        <v>11</v>
      </c>
      <c r="I16" s="46" t="n">
        <v>687.2</v>
      </c>
      <c r="J16" s="45" t="n">
        <v>342.64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6.9457</v>
      </c>
      <c r="D17" s="43" t="n">
        <v>87.007</v>
      </c>
      <c r="E17" s="43" t="n">
        <f aca="false">D17-C17</f>
        <v>0.0613000000000028</v>
      </c>
      <c r="F17" s="44" t="n">
        <f aca="false">((10^6)*E17/G17)</f>
        <v>203.600371994164</v>
      </c>
      <c r="G17" s="45" t="n">
        <f aca="false">I17-J17</f>
        <v>301.08</v>
      </c>
      <c r="H17" s="42" t="n">
        <v>12</v>
      </c>
      <c r="I17" s="46" t="n">
        <v>687.95</v>
      </c>
      <c r="J17" s="47" t="n">
        <v>386.87</v>
      </c>
    </row>
    <row r="18" s="7" customFormat="true" ht="18.75" hidden="false" customHeight="true" outlineLevel="0" collapsed="false">
      <c r="A18" s="41" t="n">
        <v>20967</v>
      </c>
      <c r="B18" s="42" t="n">
        <v>16</v>
      </c>
      <c r="C18" s="43" t="n">
        <v>86.1212</v>
      </c>
      <c r="D18" s="43" t="n">
        <v>86.2037</v>
      </c>
      <c r="E18" s="43" t="n">
        <f aca="false">D18-C18</f>
        <v>0.082499999999996</v>
      </c>
      <c r="F18" s="44" t="n">
        <f aca="false">((10^6)*E18/G18)</f>
        <v>277.84326272184</v>
      </c>
      <c r="G18" s="45" t="n">
        <f aca="false">I18-J18</f>
        <v>296.93</v>
      </c>
      <c r="H18" s="42" t="n">
        <v>13</v>
      </c>
      <c r="I18" s="46" t="n">
        <v>808.68</v>
      </c>
      <c r="J18" s="45" t="n">
        <v>511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135</v>
      </c>
      <c r="D19" s="43" t="n">
        <v>87.3085</v>
      </c>
      <c r="E19" s="43" t="n">
        <f aca="false">D19-C19</f>
        <v>0.0949999999999989</v>
      </c>
      <c r="F19" s="44" t="n">
        <f aca="false">((10^6)*E19/G19)</f>
        <v>273.585992397186</v>
      </c>
      <c r="G19" s="45" t="n">
        <f aca="false">I19-J19</f>
        <v>347.24</v>
      </c>
      <c r="H19" s="42" t="n">
        <v>14</v>
      </c>
      <c r="I19" s="46" t="n">
        <v>696.61</v>
      </c>
      <c r="J19" s="45" t="n">
        <v>349.37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352</v>
      </c>
      <c r="D20" s="43" t="n">
        <v>85.2155</v>
      </c>
      <c r="E20" s="43" t="n">
        <f aca="false">D20-C20</f>
        <v>0.0803000000000083</v>
      </c>
      <c r="F20" s="44" t="n">
        <f aca="false">((10^6)*E20/G20)</f>
        <v>282.28924980668</v>
      </c>
      <c r="G20" s="45" t="n">
        <f aca="false">I20-J20</f>
        <v>284.46</v>
      </c>
      <c r="H20" s="42" t="n">
        <v>15</v>
      </c>
      <c r="I20" s="46" t="n">
        <v>805.14</v>
      </c>
      <c r="J20" s="47" t="n">
        <v>520.68</v>
      </c>
    </row>
    <row r="21" s="7" customFormat="true" ht="18.75" hidden="false" customHeight="true" outlineLevel="0" collapsed="false">
      <c r="A21" s="41" t="n">
        <v>20973</v>
      </c>
      <c r="B21" s="42" t="n">
        <v>19</v>
      </c>
      <c r="C21" s="43" t="n">
        <v>88.9598</v>
      </c>
      <c r="D21" s="43" t="n">
        <v>88.9718</v>
      </c>
      <c r="E21" s="43" t="n">
        <f aca="false">D21-C21</f>
        <v>0.0120000000000005</v>
      </c>
      <c r="F21" s="44" t="n">
        <f aca="false">((10^6)*E21/G21)</f>
        <v>42.5969969117193</v>
      </c>
      <c r="G21" s="45" t="n">
        <f aca="false">I21-J21</f>
        <v>281.71</v>
      </c>
      <c r="H21" s="42" t="n">
        <v>16</v>
      </c>
      <c r="I21" s="46" t="n">
        <v>811</v>
      </c>
      <c r="J21" s="45" t="n">
        <v>529.29</v>
      </c>
    </row>
    <row r="22" s="7" customFormat="true" ht="18.75" hidden="false" customHeight="true" outlineLevel="0" collapsed="false">
      <c r="A22" s="41"/>
      <c r="B22" s="42" t="n">
        <v>20</v>
      </c>
      <c r="C22" s="43" t="n">
        <v>84.6364</v>
      </c>
      <c r="D22" s="43" t="n">
        <v>84.6509</v>
      </c>
      <c r="E22" s="43" t="n">
        <f aca="false">D22-C22</f>
        <v>0.0144999999999982</v>
      </c>
      <c r="F22" s="44" t="n">
        <f aca="false">((10^6)*E22/G22)</f>
        <v>53.7734099758879</v>
      </c>
      <c r="G22" s="45" t="n">
        <f aca="false">I22-J22</f>
        <v>269.65</v>
      </c>
      <c r="H22" s="42" t="n">
        <v>17</v>
      </c>
      <c r="I22" s="46" t="n">
        <v>815.18</v>
      </c>
      <c r="J22" s="45" t="n">
        <v>545.53</v>
      </c>
    </row>
    <row r="23" s="7" customFormat="true" ht="18.75" hidden="false" customHeight="true" outlineLevel="0" collapsed="false">
      <c r="A23" s="41"/>
      <c r="B23" s="42" t="n">
        <v>21</v>
      </c>
      <c r="C23" s="43" t="n">
        <v>86.3408</v>
      </c>
      <c r="D23" s="43" t="n">
        <v>86.3553</v>
      </c>
      <c r="E23" s="43" t="n">
        <f aca="false">D23-C23</f>
        <v>0.0144999999999982</v>
      </c>
      <c r="F23" s="44" t="n">
        <f aca="false">((10^6)*E23/G23)</f>
        <v>53.5055350553438</v>
      </c>
      <c r="G23" s="45" t="n">
        <f aca="false">I23-J23</f>
        <v>271</v>
      </c>
      <c r="H23" s="42" t="n">
        <v>18</v>
      </c>
      <c r="I23" s="46" t="n">
        <v>821.73</v>
      </c>
      <c r="J23" s="47" t="n">
        <v>550.73</v>
      </c>
    </row>
    <row r="24" s="7" customFormat="true" ht="18.75" hidden="false" customHeight="true" outlineLevel="0" collapsed="false">
      <c r="A24" s="41" t="n">
        <v>20988</v>
      </c>
      <c r="B24" s="42" t="n">
        <v>22</v>
      </c>
      <c r="C24" s="43" t="n">
        <v>85.1482</v>
      </c>
      <c r="D24" s="43" t="n">
        <v>85.1568</v>
      </c>
      <c r="E24" s="43" t="n">
        <f aca="false">D24-C24</f>
        <v>0.00860000000000127</v>
      </c>
      <c r="F24" s="44" t="n">
        <f aca="false">((10^6)*E24/G24)</f>
        <v>31.6513930293374</v>
      </c>
      <c r="G24" s="45" t="n">
        <f aca="false">I24-J24</f>
        <v>271.71</v>
      </c>
      <c r="H24" s="42" t="n">
        <v>19</v>
      </c>
      <c r="I24" s="46" t="n">
        <v>821.36</v>
      </c>
      <c r="J24" s="45" t="n">
        <v>549.65</v>
      </c>
    </row>
    <row r="25" s="7" customFormat="true" ht="18.75" hidden="false" customHeight="true" outlineLevel="0" collapsed="false">
      <c r="A25" s="41"/>
      <c r="B25" s="42" t="n">
        <v>23</v>
      </c>
      <c r="C25" s="43" t="n">
        <v>87.6724</v>
      </c>
      <c r="D25" s="43" t="n">
        <v>87.6864</v>
      </c>
      <c r="E25" s="43" t="n">
        <f aca="false">D25-C25</f>
        <v>0.01400000000001</v>
      </c>
      <c r="F25" s="44" t="n">
        <f aca="false">((10^6)*E25/G25)</f>
        <v>50.3289355430492</v>
      </c>
      <c r="G25" s="45" t="n">
        <f aca="false">I25-J25</f>
        <v>278.17</v>
      </c>
      <c r="H25" s="42" t="n">
        <v>20</v>
      </c>
      <c r="I25" s="46" t="n">
        <v>640.68</v>
      </c>
      <c r="J25" s="45" t="n">
        <v>362.51</v>
      </c>
    </row>
    <row r="26" s="7" customFormat="true" ht="18.75" hidden="false" customHeight="true" outlineLevel="0" collapsed="false">
      <c r="A26" s="41"/>
      <c r="B26" s="42" t="n">
        <v>24</v>
      </c>
      <c r="C26" s="43" t="n">
        <v>88.0553</v>
      </c>
      <c r="D26" s="43" t="n">
        <v>88.0731</v>
      </c>
      <c r="E26" s="43" t="n">
        <f aca="false">D26-C26</f>
        <v>0.017799999999994</v>
      </c>
      <c r="F26" s="44" t="n">
        <f aca="false">((10^6)*E26/G26)</f>
        <v>61.0802278498183</v>
      </c>
      <c r="G26" s="45" t="n">
        <f aca="false">I26-J26</f>
        <v>291.42</v>
      </c>
      <c r="H26" s="42" t="n">
        <v>21</v>
      </c>
      <c r="I26" s="46" t="n">
        <v>765.59</v>
      </c>
      <c r="J26" s="47" t="n">
        <v>474.17</v>
      </c>
    </row>
    <row r="27" s="7" customFormat="true" ht="18.75" hidden="false" customHeight="true" outlineLevel="0" collapsed="false">
      <c r="A27" s="41" t="n">
        <v>20994</v>
      </c>
      <c r="B27" s="42" t="n">
        <v>25</v>
      </c>
      <c r="C27" s="43" t="n">
        <v>87.0403</v>
      </c>
      <c r="D27" s="43" t="n">
        <v>87.05</v>
      </c>
      <c r="E27" s="43" t="n">
        <f aca="false">D27-C27</f>
        <v>0.00969999999999516</v>
      </c>
      <c r="F27" s="44" t="n">
        <f aca="false">((10^6)*E27/G27)</f>
        <v>36.1832288868814</v>
      </c>
      <c r="G27" s="45" t="n">
        <f aca="false">I27-J27</f>
        <v>268.08</v>
      </c>
      <c r="H27" s="42" t="n">
        <v>22</v>
      </c>
      <c r="I27" s="46" t="n">
        <v>851.23</v>
      </c>
      <c r="J27" s="45" t="n">
        <v>583.15</v>
      </c>
    </row>
    <row r="28" s="7" customFormat="true" ht="18.75" hidden="false" customHeight="true" outlineLevel="0" collapsed="false">
      <c r="A28" s="41"/>
      <c r="B28" s="42" t="n">
        <v>26</v>
      </c>
      <c r="C28" s="43" t="n">
        <v>85.8238</v>
      </c>
      <c r="D28" s="43" t="n">
        <v>85.8373</v>
      </c>
      <c r="E28" s="43" t="n">
        <f aca="false">D28-C28</f>
        <v>0.0134999999999934</v>
      </c>
      <c r="F28" s="44" t="n">
        <f aca="false">((10^6)*E28/G28)</f>
        <v>41.657666553502</v>
      </c>
      <c r="G28" s="45" t="n">
        <f aca="false">I28-J28</f>
        <v>324.07</v>
      </c>
      <c r="H28" s="42" t="n">
        <v>23</v>
      </c>
      <c r="I28" s="46" t="n">
        <v>691.71</v>
      </c>
      <c r="J28" s="45" t="n">
        <v>367.64</v>
      </c>
    </row>
    <row r="29" s="7" customFormat="true" ht="18.75" hidden="false" customHeight="true" outlineLevel="0" collapsed="false">
      <c r="A29" s="41"/>
      <c r="B29" s="42" t="n">
        <v>27</v>
      </c>
      <c r="C29" s="43" t="n">
        <v>86.3281</v>
      </c>
      <c r="D29" s="43" t="n">
        <v>86.3417</v>
      </c>
      <c r="E29" s="43" t="n">
        <f aca="false">D29-C29</f>
        <v>0.0135999999999967</v>
      </c>
      <c r="F29" s="44" t="n">
        <f aca="false">((10^6)*E29/G29)</f>
        <v>42.4601935685193</v>
      </c>
      <c r="G29" s="45" t="n">
        <f aca="false">I29-J29</f>
        <v>320.3</v>
      </c>
      <c r="H29" s="42" t="n">
        <v>24</v>
      </c>
      <c r="I29" s="46" t="n">
        <v>667.74</v>
      </c>
      <c r="J29" s="47" t="n">
        <v>347.44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927</v>
      </c>
      <c r="D30" s="43" t="n">
        <v>85.4381</v>
      </c>
      <c r="E30" s="43" t="n">
        <f aca="false">D30-C30</f>
        <v>0.0454000000000008</v>
      </c>
      <c r="F30" s="44" t="n">
        <f aca="false">((10^6)*E30/G30)</f>
        <v>192.29954678301</v>
      </c>
      <c r="G30" s="45" t="n">
        <f aca="false">I30-J30</f>
        <v>236.09</v>
      </c>
      <c r="H30" s="42" t="n">
        <v>25</v>
      </c>
      <c r="I30" s="46" t="n">
        <v>720.27</v>
      </c>
      <c r="J30" s="45" t="n">
        <v>484.18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888</v>
      </c>
      <c r="D31" s="43" t="n">
        <v>87.5398</v>
      </c>
      <c r="E31" s="43" t="n">
        <f aca="false">D31-C31</f>
        <v>0.0510000000000019</v>
      </c>
      <c r="F31" s="44" t="n">
        <f aca="false">((10^6)*E31/G31)</f>
        <v>187.658681973735</v>
      </c>
      <c r="G31" s="45" t="n">
        <f aca="false">I31-J31</f>
        <v>271.77</v>
      </c>
      <c r="H31" s="42" t="n">
        <v>26</v>
      </c>
      <c r="I31" s="46" t="n">
        <v>774.78</v>
      </c>
      <c r="J31" s="45" t="n">
        <v>503.01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703</v>
      </c>
      <c r="D32" s="43" t="n">
        <v>85.9279</v>
      </c>
      <c r="E32" s="43" t="n">
        <f aca="false">D32-C32</f>
        <v>0.0575999999999937</v>
      </c>
      <c r="F32" s="44" t="n">
        <f aca="false">((10^6)*E32/G32)</f>
        <v>192.706590833033</v>
      </c>
      <c r="G32" s="45" t="n">
        <f aca="false">I32-J32</f>
        <v>298.9</v>
      </c>
      <c r="H32" s="42" t="n">
        <v>27</v>
      </c>
      <c r="I32" s="46" t="n">
        <v>828.05</v>
      </c>
      <c r="J32" s="47" t="n">
        <v>529.15</v>
      </c>
    </row>
    <row r="33" s="7" customFormat="true" ht="18.75" hidden="false" customHeight="true" outlineLevel="0" collapsed="false">
      <c r="A33" s="41" t="n">
        <v>21021</v>
      </c>
      <c r="B33" s="42" t="n">
        <v>4</v>
      </c>
      <c r="C33" s="43" t="n">
        <v>85.0441</v>
      </c>
      <c r="D33" s="43" t="n">
        <v>85.4428</v>
      </c>
      <c r="E33" s="43" t="n">
        <f aca="false">D33-C33</f>
        <v>0.398700000000005</v>
      </c>
      <c r="F33" s="44" t="n">
        <f aca="false">((10^6)*E33/G33)</f>
        <v>1264.59020553161</v>
      </c>
      <c r="G33" s="45" t="n">
        <f aca="false">I33-J33</f>
        <v>315.28</v>
      </c>
      <c r="H33" s="42" t="n">
        <v>28</v>
      </c>
      <c r="I33" s="46" t="n">
        <v>827.2</v>
      </c>
      <c r="J33" s="45" t="n">
        <v>511.92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434</v>
      </c>
      <c r="D34" s="43" t="n">
        <v>85.3196</v>
      </c>
      <c r="E34" s="43" t="n">
        <f aca="false">D34-C34</f>
        <v>0.276199999999989</v>
      </c>
      <c r="F34" s="44" t="n">
        <f aca="false">((10^6)*E34/G34)</f>
        <v>974.869405619048</v>
      </c>
      <c r="G34" s="45" t="n">
        <f aca="false">I34-J34</f>
        <v>283.32</v>
      </c>
      <c r="H34" s="42" t="n">
        <v>29</v>
      </c>
      <c r="I34" s="46" t="n">
        <v>703.21</v>
      </c>
      <c r="J34" s="45" t="n">
        <v>419.89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13</v>
      </c>
      <c r="D35" s="43" t="n">
        <v>87.9933</v>
      </c>
      <c r="E35" s="43" t="n">
        <f aca="false">D35-C35</f>
        <v>0.580300000000008</v>
      </c>
      <c r="F35" s="44" t="n">
        <f aca="false">((10^6)*E35/G35)</f>
        <v>1969.12114014255</v>
      </c>
      <c r="G35" s="45" t="n">
        <f aca="false">I35-J35</f>
        <v>294.7</v>
      </c>
      <c r="H35" s="42" t="n">
        <v>30</v>
      </c>
      <c r="I35" s="46" t="n">
        <v>662.69</v>
      </c>
      <c r="J35" s="47" t="n">
        <v>367.99</v>
      </c>
    </row>
    <row r="36" s="7" customFormat="true" ht="18.75" hidden="false" customHeight="true" outlineLevel="0" collapsed="false">
      <c r="A36" s="41" t="n">
        <v>21029</v>
      </c>
      <c r="B36" s="42" t="n">
        <v>7</v>
      </c>
      <c r="C36" s="43" t="n">
        <v>86.4536</v>
      </c>
      <c r="D36" s="43" t="n">
        <v>86.6423</v>
      </c>
      <c r="E36" s="43" t="n">
        <f aca="false">D36-C36</f>
        <v>0.188700000000011</v>
      </c>
      <c r="F36" s="44" t="n">
        <f aca="false">((10^6)*E36/G36)</f>
        <v>740.609914046907</v>
      </c>
      <c r="G36" s="45" t="n">
        <f aca="false">I36-J36</f>
        <v>254.79</v>
      </c>
      <c r="H36" s="42" t="n">
        <v>31</v>
      </c>
      <c r="I36" s="46" t="n">
        <v>806.09</v>
      </c>
      <c r="J36" s="45" t="n">
        <v>551.3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168</v>
      </c>
      <c r="D37" s="43" t="n">
        <v>85.0176</v>
      </c>
      <c r="E37" s="43" t="n">
        <f aca="false">D37-C37</f>
        <v>0.200800000000001</v>
      </c>
      <c r="F37" s="44" t="n">
        <f aca="false">((10^6)*E37/G37)</f>
        <v>732.846715328471</v>
      </c>
      <c r="G37" s="45" t="n">
        <f aca="false">I37-J37</f>
        <v>274</v>
      </c>
      <c r="H37" s="42" t="n">
        <v>32</v>
      </c>
      <c r="I37" s="46" t="n">
        <v>652.03</v>
      </c>
      <c r="J37" s="45" t="n">
        <v>378.03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425</v>
      </c>
      <c r="D38" s="43" t="n">
        <v>87.81</v>
      </c>
      <c r="E38" s="43" t="n">
        <f aca="false">D38-C38</f>
        <v>0.167500000000004</v>
      </c>
      <c r="F38" s="44" t="n">
        <f aca="false">((10^6)*E38/G38)</f>
        <v>718.606546827423</v>
      </c>
      <c r="G38" s="45" t="n">
        <f aca="false">I38-J38</f>
        <v>233.09</v>
      </c>
      <c r="H38" s="42" t="n">
        <v>33</v>
      </c>
      <c r="I38" s="46" t="n">
        <v>763.81</v>
      </c>
      <c r="J38" s="47" t="n">
        <v>530.72</v>
      </c>
    </row>
    <row r="39" s="7" customFormat="true" ht="18.75" hidden="false" customHeight="true" outlineLevel="0" collapsed="false">
      <c r="A39" s="41" t="n">
        <v>21045</v>
      </c>
      <c r="B39" s="42" t="n">
        <v>1</v>
      </c>
      <c r="C39" s="43" t="n">
        <v>85.3812</v>
      </c>
      <c r="D39" s="43" t="n">
        <v>85.3996</v>
      </c>
      <c r="E39" s="43" t="n">
        <f aca="false">D39-C39</f>
        <v>0.0183999999999998</v>
      </c>
      <c r="F39" s="44" t="n">
        <f aca="false">((10^6)*E39/G39)</f>
        <v>69.8451260249004</v>
      </c>
      <c r="G39" s="45" t="n">
        <f aca="false">I39-J39</f>
        <v>263.44</v>
      </c>
      <c r="H39" s="42" t="n">
        <v>34</v>
      </c>
      <c r="I39" s="46" t="n">
        <v>817.03</v>
      </c>
      <c r="J39" s="45" t="n">
        <v>553.59</v>
      </c>
    </row>
    <row r="40" s="7" customFormat="true" ht="18.75" hidden="false" customHeight="true" outlineLevel="0" collapsed="false">
      <c r="A40" s="41"/>
      <c r="B40" s="42" t="n">
        <v>2</v>
      </c>
      <c r="C40" s="43" t="n">
        <v>87.4514</v>
      </c>
      <c r="D40" s="43" t="n">
        <v>87.4698</v>
      </c>
      <c r="E40" s="43" t="n">
        <f aca="false">D40-C40</f>
        <v>0.0183999999999998</v>
      </c>
      <c r="F40" s="44" t="n">
        <f aca="false">((10^6)*E40/G40)</f>
        <v>65.6791004818838</v>
      </c>
      <c r="G40" s="45" t="n">
        <f aca="false">I40-J40</f>
        <v>280.15</v>
      </c>
      <c r="H40" s="42" t="n">
        <v>35</v>
      </c>
      <c r="I40" s="46" t="n">
        <v>823.12</v>
      </c>
      <c r="J40" s="45" t="n">
        <v>542.97</v>
      </c>
    </row>
    <row r="41" s="7" customFormat="true" ht="18.75" hidden="false" customHeight="true" outlineLevel="0" collapsed="false">
      <c r="A41" s="41"/>
      <c r="B41" s="42" t="n">
        <v>3</v>
      </c>
      <c r="C41" s="43" t="n">
        <v>85.8506</v>
      </c>
      <c r="D41" s="43" t="n">
        <v>85.8704</v>
      </c>
      <c r="E41" s="43" t="n">
        <f aca="false">D41-C41</f>
        <v>0.0198000000000036</v>
      </c>
      <c r="F41" s="44" t="n">
        <f aca="false">((10^6)*E41/G41)</f>
        <v>66.2961226813219</v>
      </c>
      <c r="G41" s="45" t="n">
        <f aca="false">I41-J41</f>
        <v>298.66</v>
      </c>
      <c r="H41" s="42" t="n">
        <v>36</v>
      </c>
      <c r="I41" s="46" t="n">
        <v>737.74</v>
      </c>
      <c r="J41" s="47" t="n">
        <v>439.08</v>
      </c>
    </row>
    <row r="42" s="7" customFormat="true" ht="18.75" hidden="false" customHeight="true" outlineLevel="0" collapsed="false">
      <c r="A42" s="41" t="n">
        <v>21051</v>
      </c>
      <c r="B42" s="42" t="n">
        <v>4</v>
      </c>
      <c r="C42" s="43" t="n">
        <v>85.0198</v>
      </c>
      <c r="D42" s="43" t="n">
        <v>85.1991</v>
      </c>
      <c r="E42" s="43" t="n">
        <f aca="false">D42-C42</f>
        <v>0.179299999999998</v>
      </c>
      <c r="F42" s="44" t="n">
        <f aca="false">((10^6)*E42/G42)</f>
        <v>641.043975688229</v>
      </c>
      <c r="G42" s="45" t="n">
        <f aca="false">I42-J42</f>
        <v>279.7</v>
      </c>
      <c r="H42" s="42" t="n">
        <v>37</v>
      </c>
      <c r="I42" s="46" t="n">
        <v>664.21</v>
      </c>
      <c r="J42" s="45" t="n">
        <v>384.51</v>
      </c>
    </row>
    <row r="43" s="7" customFormat="true" ht="18.75" hidden="false" customHeight="true" outlineLevel="0" collapsed="false">
      <c r="A43" s="41"/>
      <c r="B43" s="42" t="n">
        <v>5</v>
      </c>
      <c r="C43" s="43" t="n">
        <v>85.0113</v>
      </c>
      <c r="D43" s="43" t="n">
        <v>85.1819</v>
      </c>
      <c r="E43" s="43" t="n">
        <f aca="false">D43-C43</f>
        <v>0.170599999999993</v>
      </c>
      <c r="F43" s="44" t="n">
        <f aca="false">((10^6)*E43/G43)</f>
        <v>645.112497636579</v>
      </c>
      <c r="G43" s="45" t="n">
        <f aca="false">I43-J43</f>
        <v>264.45</v>
      </c>
      <c r="H43" s="42" t="n">
        <v>38</v>
      </c>
      <c r="I43" s="46" t="n">
        <v>821.89</v>
      </c>
      <c r="J43" s="45" t="n">
        <v>557.44</v>
      </c>
    </row>
    <row r="44" s="7" customFormat="true" ht="18.75" hidden="false" customHeight="true" outlineLevel="0" collapsed="false">
      <c r="A44" s="41"/>
      <c r="B44" s="42" t="n">
        <v>6</v>
      </c>
      <c r="C44" s="43" t="n">
        <v>87.3729</v>
      </c>
      <c r="D44" s="43" t="n">
        <v>87.5728</v>
      </c>
      <c r="E44" s="43" t="n">
        <f aca="false">D44-C44</f>
        <v>0.1999</v>
      </c>
      <c r="F44" s="44" t="n">
        <f aca="false">((10^6)*E44/G44)</f>
        <v>652.05336464755</v>
      </c>
      <c r="G44" s="45" t="n">
        <f aca="false">I44-J44</f>
        <v>306.57</v>
      </c>
      <c r="H44" s="42" t="n">
        <v>39</v>
      </c>
      <c r="I44" s="46" t="n">
        <v>630.86</v>
      </c>
      <c r="J44" s="47" t="n">
        <v>324.29</v>
      </c>
    </row>
    <row r="45" s="7" customFormat="true" ht="18.75" hidden="false" customHeight="true" outlineLevel="0" collapsed="false">
      <c r="A45" s="41" t="n">
        <v>21057</v>
      </c>
      <c r="B45" s="42" t="n">
        <v>7</v>
      </c>
      <c r="C45" s="43" t="n">
        <v>86.4314</v>
      </c>
      <c r="D45" s="43" t="n">
        <v>86.5261</v>
      </c>
      <c r="E45" s="43" t="n">
        <f aca="false">D45-C45</f>
        <v>0.0947000000000031</v>
      </c>
      <c r="F45" s="44" t="n">
        <f aca="false">((10^6)*E45/G45)</f>
        <v>331.768497757859</v>
      </c>
      <c r="G45" s="45" t="n">
        <f aca="false">I45-J45</f>
        <v>285.44</v>
      </c>
      <c r="H45" s="42" t="n">
        <v>40</v>
      </c>
      <c r="I45" s="46" t="n">
        <v>798.78</v>
      </c>
      <c r="J45" s="45" t="n">
        <v>513.34</v>
      </c>
    </row>
    <row r="46" s="7" customFormat="true" ht="18.75" hidden="false" customHeight="true" outlineLevel="0" collapsed="false">
      <c r="A46" s="41"/>
      <c r="B46" s="42" t="n">
        <v>8</v>
      </c>
      <c r="C46" s="43" t="n">
        <v>84.7945</v>
      </c>
      <c r="D46" s="43" t="n">
        <v>84.8958</v>
      </c>
      <c r="E46" s="43" t="n">
        <f aca="false">D46-C46</f>
        <v>0.101299999999995</v>
      </c>
      <c r="F46" s="44" t="n">
        <f aca="false">((10^6)*E46/G46)</f>
        <v>323.125996810191</v>
      </c>
      <c r="G46" s="45" t="n">
        <f aca="false">I46-J46</f>
        <v>313.5</v>
      </c>
      <c r="H46" s="42" t="n">
        <v>41</v>
      </c>
      <c r="I46" s="46" t="n">
        <v>804.78</v>
      </c>
      <c r="J46" s="45" t="n">
        <v>491.28</v>
      </c>
    </row>
    <row r="47" s="7" customFormat="true" ht="18.75" hidden="false" customHeight="true" outlineLevel="0" collapsed="false">
      <c r="A47" s="41"/>
      <c r="B47" s="42" t="n">
        <v>9</v>
      </c>
      <c r="C47" s="43" t="n">
        <v>87.6685</v>
      </c>
      <c r="D47" s="43" t="n">
        <v>87.7725</v>
      </c>
      <c r="E47" s="43" t="n">
        <f aca="false">D47-C47</f>
        <v>0.103999999999999</v>
      </c>
      <c r="F47" s="44" t="n">
        <f aca="false">((10^6)*E47/G47)</f>
        <v>332.64033264033</v>
      </c>
      <c r="G47" s="45" t="n">
        <f aca="false">I47-J47</f>
        <v>312.65</v>
      </c>
      <c r="H47" s="42" t="n">
        <v>42</v>
      </c>
      <c r="I47" s="46" t="n">
        <v>684.19</v>
      </c>
      <c r="J47" s="47" t="n">
        <v>371.54</v>
      </c>
    </row>
    <row r="48" customFormat="false" ht="18.75" hidden="false" customHeight="true" outlineLevel="0" collapsed="false">
      <c r="A48" s="48" t="n">
        <v>21071</v>
      </c>
      <c r="B48" s="49" t="n">
        <v>1</v>
      </c>
      <c r="C48" s="50" t="n">
        <v>85.3865</v>
      </c>
      <c r="D48" s="50" t="n">
        <v>86.0464</v>
      </c>
      <c r="E48" s="43" t="n">
        <f aca="false">D48-C48</f>
        <v>0.659900000000008</v>
      </c>
      <c r="F48" s="44" t="n">
        <f aca="false">((10^6)*E48/G48)</f>
        <v>2065.9320017532</v>
      </c>
      <c r="G48" s="45" t="n">
        <f aca="false">I48-J48</f>
        <v>319.42</v>
      </c>
      <c r="H48" s="42" t="n">
        <v>43</v>
      </c>
      <c r="I48" s="51" t="n">
        <v>673.2</v>
      </c>
      <c r="J48" s="51" t="n">
        <v>353.78</v>
      </c>
    </row>
    <row r="49" customFormat="false" ht="18.75" hidden="false" customHeight="true" outlineLevel="0" collapsed="false">
      <c r="A49" s="48"/>
      <c r="B49" s="49" t="n">
        <v>2</v>
      </c>
      <c r="C49" s="50" t="n">
        <v>87.4558</v>
      </c>
      <c r="D49" s="50" t="n">
        <v>88.0382</v>
      </c>
      <c r="E49" s="43" t="n">
        <f aca="false">D49-C49</f>
        <v>0.582400000000007</v>
      </c>
      <c r="F49" s="44" t="n">
        <f aca="false">((10^6)*E49/G49)</f>
        <v>2035.36730271897</v>
      </c>
      <c r="G49" s="45" t="n">
        <f aca="false">I49-J49</f>
        <v>286.14</v>
      </c>
      <c r="H49" s="42" t="n">
        <v>44</v>
      </c>
      <c r="I49" s="51" t="n">
        <v>694.6</v>
      </c>
      <c r="J49" s="51" t="n">
        <v>408.46</v>
      </c>
    </row>
    <row r="50" customFormat="false" ht="18.75" hidden="false" customHeight="true" outlineLevel="0" collapsed="false">
      <c r="A50" s="48"/>
      <c r="B50" s="49" t="n">
        <v>3</v>
      </c>
      <c r="C50" s="50" t="n">
        <v>85.8225</v>
      </c>
      <c r="D50" s="50" t="n">
        <v>86.4217</v>
      </c>
      <c r="E50" s="43" t="n">
        <f aca="false">D50-C50</f>
        <v>0.599199999999996</v>
      </c>
      <c r="F50" s="44" t="n">
        <f aca="false">((10^6)*E50/G50)</f>
        <v>2075.29525854603</v>
      </c>
      <c r="G50" s="45" t="n">
        <f aca="false">I50-J50</f>
        <v>288.73</v>
      </c>
      <c r="H50" s="42" t="n">
        <v>45</v>
      </c>
      <c r="I50" s="51" t="n">
        <v>826.35</v>
      </c>
      <c r="J50" s="51" t="n">
        <v>537.62</v>
      </c>
    </row>
    <row r="51" customFormat="false" ht="18.75" hidden="false" customHeight="true" outlineLevel="0" collapsed="false">
      <c r="A51" s="48" t="n">
        <v>21080</v>
      </c>
      <c r="B51" s="49" t="n">
        <v>4</v>
      </c>
      <c r="C51" s="50" t="n">
        <v>84.9877</v>
      </c>
      <c r="D51" s="50" t="n">
        <v>85.12</v>
      </c>
      <c r="E51" s="43" t="n">
        <f aca="false">D51-C51</f>
        <v>0.132300000000001</v>
      </c>
      <c r="F51" s="44" t="n">
        <f aca="false">((10^6)*E51/G51)</f>
        <v>527.975097773169</v>
      </c>
      <c r="G51" s="45" t="n">
        <f aca="false">I51-J51</f>
        <v>250.58</v>
      </c>
      <c r="H51" s="42" t="n">
        <v>46</v>
      </c>
      <c r="I51" s="51" t="n">
        <v>811.73</v>
      </c>
      <c r="J51" s="51" t="n">
        <v>561.15</v>
      </c>
    </row>
    <row r="52" customFormat="false" ht="18.75" hidden="false" customHeight="true" outlineLevel="0" collapsed="false">
      <c r="A52" s="48"/>
      <c r="B52" s="49" t="n">
        <v>5</v>
      </c>
      <c r="C52" s="50" t="n">
        <v>85.0501</v>
      </c>
      <c r="D52" s="50" t="n">
        <v>85.2116</v>
      </c>
      <c r="E52" s="43" t="n">
        <f aca="false">D52-C52</f>
        <v>0.161500000000004</v>
      </c>
      <c r="F52" s="44" t="n">
        <f aca="false">((10^6)*E52/G52)</f>
        <v>551.702934444723</v>
      </c>
      <c r="G52" s="45" t="n">
        <f aca="false">I52-J52</f>
        <v>292.73</v>
      </c>
      <c r="H52" s="42" t="n">
        <v>47</v>
      </c>
      <c r="I52" s="51" t="n">
        <v>770.52</v>
      </c>
      <c r="J52" s="51" t="n">
        <v>477.79</v>
      </c>
    </row>
    <row r="53" customFormat="false" ht="18.75" hidden="false" customHeight="true" outlineLevel="0" collapsed="false">
      <c r="A53" s="48"/>
      <c r="B53" s="49" t="n">
        <v>6</v>
      </c>
      <c r="C53" s="50" t="n">
        <v>87.3907</v>
      </c>
      <c r="D53" s="50" t="n">
        <v>87.545</v>
      </c>
      <c r="E53" s="43" t="n">
        <f aca="false">D53-C53</f>
        <v>0.154300000000006</v>
      </c>
      <c r="F53" s="44" t="n">
        <f aca="false">((10^6)*E53/G53)</f>
        <v>510.910234760459</v>
      </c>
      <c r="G53" s="45" t="n">
        <f aca="false">I53-J53</f>
        <v>302.01</v>
      </c>
      <c r="H53" s="42" t="n">
        <v>48</v>
      </c>
      <c r="I53" s="51" t="n">
        <v>678.26</v>
      </c>
      <c r="J53" s="51" t="n">
        <v>376.25</v>
      </c>
    </row>
    <row r="54" customFormat="false" ht="18.75" hidden="false" customHeight="true" outlineLevel="0" collapsed="false">
      <c r="A54" s="48" t="n">
        <v>21085</v>
      </c>
      <c r="B54" s="49" t="n">
        <v>7</v>
      </c>
      <c r="C54" s="50" t="n">
        <v>86.4049</v>
      </c>
      <c r="D54" s="50" t="n">
        <v>86.4748</v>
      </c>
      <c r="E54" s="43" t="n">
        <f aca="false">D54-C54</f>
        <v>0.0699000000000041</v>
      </c>
      <c r="F54" s="44" t="n">
        <f aca="false">((10^6)*E54/G54)</f>
        <v>257.496500405231</v>
      </c>
      <c r="G54" s="45" t="n">
        <f aca="false">I54-J54</f>
        <v>271.46</v>
      </c>
      <c r="H54" s="42" t="n">
        <v>49</v>
      </c>
      <c r="I54" s="51" t="n">
        <v>820.83</v>
      </c>
      <c r="J54" s="51" t="n">
        <v>549.37</v>
      </c>
    </row>
    <row r="55" customFormat="false" ht="18.75" hidden="false" customHeight="true" outlineLevel="0" collapsed="false">
      <c r="A55" s="48"/>
      <c r="B55" s="49" t="n">
        <v>8</v>
      </c>
      <c r="C55" s="50" t="n">
        <v>84.7615</v>
      </c>
      <c r="D55" s="50" t="n">
        <v>84.8296</v>
      </c>
      <c r="E55" s="43" t="n">
        <f aca="false">D55-C55</f>
        <v>0.0681000000000012</v>
      </c>
      <c r="F55" s="44" t="n">
        <f aca="false">((10^6)*E55/G55)</f>
        <v>239.636849883881</v>
      </c>
      <c r="G55" s="45" t="n">
        <f aca="false">I55-J55</f>
        <v>284.18</v>
      </c>
      <c r="H55" s="42" t="n">
        <v>50</v>
      </c>
      <c r="I55" s="51" t="n">
        <v>668.02</v>
      </c>
      <c r="J55" s="51" t="n">
        <v>383.84</v>
      </c>
    </row>
    <row r="56" customFormat="false" ht="18.75" hidden="false" customHeight="true" outlineLevel="0" collapsed="false">
      <c r="A56" s="48"/>
      <c r="B56" s="49" t="n">
        <v>9</v>
      </c>
      <c r="C56" s="50" t="n">
        <v>87.655</v>
      </c>
      <c r="D56" s="50" t="n">
        <v>87.7235</v>
      </c>
      <c r="E56" s="43" t="n">
        <f aca="false">D56-C56</f>
        <v>0.0685000000000002</v>
      </c>
      <c r="F56" s="44" t="n">
        <f aca="false">((10^6)*E56/G56)</f>
        <v>229.442304471614</v>
      </c>
      <c r="G56" s="45" t="n">
        <f aca="false">I56-J56</f>
        <v>298.55</v>
      </c>
      <c r="H56" s="42" t="n">
        <v>51</v>
      </c>
      <c r="I56" s="51" t="n">
        <v>613.18</v>
      </c>
      <c r="J56" s="51" t="n">
        <v>314.63</v>
      </c>
    </row>
    <row r="57" customFormat="false" ht="18.75" hidden="false" customHeight="true" outlineLevel="0" collapsed="false">
      <c r="A57" s="48" t="n">
        <v>21100</v>
      </c>
      <c r="B57" s="49" t="n">
        <v>10</v>
      </c>
      <c r="C57" s="50" t="n">
        <v>85.0851</v>
      </c>
      <c r="D57" s="50" t="n">
        <v>85.0904</v>
      </c>
      <c r="E57" s="43" t="n">
        <f aca="false">D57-C57</f>
        <v>0.00530000000000541</v>
      </c>
      <c r="F57" s="44" t="n">
        <f aca="false">((10^6)*E57/G57)</f>
        <v>18.872627568299</v>
      </c>
      <c r="G57" s="45" t="n">
        <f aca="false">I57-J57</f>
        <v>280.83</v>
      </c>
      <c r="H57" s="42" t="n">
        <v>52</v>
      </c>
      <c r="I57" s="51" t="n">
        <v>652.38</v>
      </c>
      <c r="J57" s="51" t="n">
        <v>371.55</v>
      </c>
      <c r="M57" s="2"/>
    </row>
    <row r="58" customFormat="false" ht="18.75" hidden="false" customHeight="true" outlineLevel="0" collapsed="false">
      <c r="A58" s="48"/>
      <c r="B58" s="49" t="n">
        <v>11</v>
      </c>
      <c r="C58" s="50" t="n">
        <v>86.0897</v>
      </c>
      <c r="D58" s="50" t="n">
        <v>86.0977</v>
      </c>
      <c r="E58" s="43" t="n">
        <f aca="false">D58-C58</f>
        <v>0.00800000000000978</v>
      </c>
      <c r="F58" s="44" t="n">
        <f aca="false">((10^6)*E58/G58)</f>
        <v>32.4939073924036</v>
      </c>
      <c r="G58" s="45" t="n">
        <f aca="false">I58-J58</f>
        <v>246.2</v>
      </c>
      <c r="H58" s="42" t="n">
        <v>53</v>
      </c>
      <c r="I58" s="51" t="n">
        <v>763.6</v>
      </c>
      <c r="J58" s="51" t="n">
        <v>517.4</v>
      </c>
    </row>
    <row r="59" customFormat="false" ht="18.75" hidden="false" customHeight="true" outlineLevel="0" collapsed="false">
      <c r="A59" s="48"/>
      <c r="B59" s="49" t="n">
        <v>12</v>
      </c>
      <c r="C59" s="50" t="n">
        <v>84.841</v>
      </c>
      <c r="D59" s="50" t="n">
        <v>84.8484</v>
      </c>
      <c r="E59" s="43" t="n">
        <f aca="false">D59-C59</f>
        <v>0.00740000000000407</v>
      </c>
      <c r="F59" s="44" t="n">
        <f aca="false">((10^6)*E59/G59)</f>
        <v>24.2997405838639</v>
      </c>
      <c r="G59" s="45" t="n">
        <f aca="false">I59-J59</f>
        <v>304.53</v>
      </c>
      <c r="H59" s="42" t="n">
        <v>54</v>
      </c>
      <c r="I59" s="51" t="n">
        <v>659.59</v>
      </c>
      <c r="J59" s="51" t="n">
        <v>355.06</v>
      </c>
    </row>
    <row r="60" customFormat="false" ht="18.75" hidden="false" customHeight="true" outlineLevel="0" collapsed="false">
      <c r="A60" s="48" t="n">
        <v>21106</v>
      </c>
      <c r="B60" s="49" t="n">
        <v>13</v>
      </c>
      <c r="C60" s="50" t="n">
        <v>86.7217</v>
      </c>
      <c r="D60" s="50" t="n">
        <v>86.7598</v>
      </c>
      <c r="E60" s="43" t="n">
        <f aca="false">D60-C60</f>
        <v>0.0381</v>
      </c>
      <c r="F60" s="44" t="n">
        <f aca="false">((10^6)*E60/G60)</f>
        <v>137.094742902379</v>
      </c>
      <c r="G60" s="45" t="n">
        <f aca="false">I60-J60</f>
        <v>277.91</v>
      </c>
      <c r="H60" s="42" t="n">
        <v>55</v>
      </c>
      <c r="I60" s="51" t="n">
        <v>791.15</v>
      </c>
      <c r="J60" s="51" t="n">
        <v>513.24</v>
      </c>
    </row>
    <row r="61" customFormat="false" ht="18.75" hidden="false" customHeight="true" outlineLevel="0" collapsed="false">
      <c r="A61" s="48"/>
      <c r="B61" s="49" t="n">
        <v>14</v>
      </c>
      <c r="C61" s="50" t="n">
        <v>85.9381</v>
      </c>
      <c r="D61" s="50" t="n">
        <v>85.9741</v>
      </c>
      <c r="E61" s="43" t="n">
        <f aca="false">D61-C61</f>
        <v>0.0360000000000014</v>
      </c>
      <c r="F61" s="44" t="n">
        <f aca="false">((10^6)*E61/G61)</f>
        <v>132.689543326827</v>
      </c>
      <c r="G61" s="45" t="n">
        <f aca="false">I61-J61</f>
        <v>271.31</v>
      </c>
      <c r="H61" s="42" t="n">
        <v>56</v>
      </c>
      <c r="I61" s="51" t="n">
        <v>655.79</v>
      </c>
      <c r="J61" s="51" t="n">
        <v>384.48</v>
      </c>
    </row>
    <row r="62" customFormat="false" ht="18.75" hidden="false" customHeight="true" outlineLevel="0" collapsed="false">
      <c r="A62" s="48"/>
      <c r="B62" s="49" t="n">
        <v>15</v>
      </c>
      <c r="C62" s="50" t="n">
        <v>86.9969</v>
      </c>
      <c r="D62" s="50" t="n">
        <v>87.0209</v>
      </c>
      <c r="E62" s="43" t="n">
        <f aca="false">D62-C62</f>
        <v>0.0240000000000009</v>
      </c>
      <c r="F62" s="44" t="n">
        <f aca="false">((10^6)*E62/G62)</f>
        <v>87.0732503718786</v>
      </c>
      <c r="G62" s="45" t="n">
        <f aca="false">I62-J62</f>
        <v>275.63</v>
      </c>
      <c r="H62" s="42" t="n">
        <v>57</v>
      </c>
      <c r="I62" s="51" t="n">
        <v>766.87</v>
      </c>
      <c r="J62" s="51" t="n">
        <v>491.24</v>
      </c>
    </row>
    <row r="63" customFormat="false" ht="18.75" hidden="false" customHeight="true" outlineLevel="0" collapsed="false">
      <c r="A63" s="48" t="n">
        <v>21113</v>
      </c>
      <c r="B63" s="49" t="n">
        <v>16</v>
      </c>
      <c r="C63" s="50" t="n">
        <v>86.1305</v>
      </c>
      <c r="D63" s="50" t="n">
        <v>86.1377</v>
      </c>
      <c r="E63" s="43" t="n">
        <f aca="false">D63-C63</f>
        <v>0.00719999999999743</v>
      </c>
      <c r="F63" s="44" t="n">
        <f aca="false">((10^6)*E63/G63)</f>
        <v>23.6228222710635</v>
      </c>
      <c r="G63" s="45" t="n">
        <f aca="false">I63-J63</f>
        <v>304.79</v>
      </c>
      <c r="H63" s="42" t="n">
        <v>58</v>
      </c>
      <c r="I63" s="51" t="n">
        <v>629</v>
      </c>
      <c r="J63" s="51" t="n">
        <v>324.21</v>
      </c>
    </row>
    <row r="64" customFormat="false" ht="18.75" hidden="false" customHeight="true" outlineLevel="0" collapsed="false">
      <c r="A64" s="48"/>
      <c r="B64" s="49" t="n">
        <v>17</v>
      </c>
      <c r="C64" s="50" t="n">
        <v>87.2128</v>
      </c>
      <c r="D64" s="50" t="n">
        <v>87.2229</v>
      </c>
      <c r="E64" s="43" t="n">
        <f aca="false">D64-C64</f>
        <v>0.0100999999999942</v>
      </c>
      <c r="F64" s="44" t="n">
        <f aca="false">((10^6)*E64/G64)</f>
        <v>34.7365524831278</v>
      </c>
      <c r="G64" s="45" t="n">
        <f aca="false">I64-J64</f>
        <v>290.76</v>
      </c>
      <c r="H64" s="42" t="n">
        <v>59</v>
      </c>
      <c r="I64" s="51" t="n">
        <v>644.74</v>
      </c>
      <c r="J64" s="51" t="n">
        <v>353.98</v>
      </c>
    </row>
    <row r="65" customFormat="false" ht="18.75" hidden="false" customHeight="true" outlineLevel="0" collapsed="false">
      <c r="A65" s="48"/>
      <c r="B65" s="49" t="n">
        <v>18</v>
      </c>
      <c r="C65" s="50" t="n">
        <v>85.154</v>
      </c>
      <c r="D65" s="50" t="n">
        <v>85.1611</v>
      </c>
      <c r="E65" s="43" t="n">
        <f aca="false">D65-C65</f>
        <v>0.00710000000000832</v>
      </c>
      <c r="F65" s="44" t="n">
        <f aca="false">((10^6)*E65/G65)</f>
        <v>26.8329554044154</v>
      </c>
      <c r="G65" s="45" t="n">
        <f aca="false">I65-J65</f>
        <v>264.6</v>
      </c>
      <c r="H65" s="42" t="n">
        <v>60</v>
      </c>
      <c r="I65" s="51" t="n">
        <v>821.98</v>
      </c>
      <c r="J65" s="51" t="n">
        <v>557.38</v>
      </c>
    </row>
    <row r="66" customFormat="false" ht="18.75" hidden="false" customHeight="true" outlineLevel="0" collapsed="false">
      <c r="A66" s="48" t="n">
        <v>21134</v>
      </c>
      <c r="B66" s="49" t="n">
        <v>1</v>
      </c>
      <c r="C66" s="50" t="n">
        <v>85.4228</v>
      </c>
      <c r="D66" s="50" t="n">
        <v>85.4368</v>
      </c>
      <c r="E66" s="43" t="n">
        <f aca="false">D66-C66</f>
        <v>0.01400000000001</v>
      </c>
      <c r="F66" s="44" t="n">
        <f aca="false">((10^6)*E66/G66)</f>
        <v>50.5670736112476</v>
      </c>
      <c r="G66" s="45" t="n">
        <f aca="false">I66-J66</f>
        <v>276.86</v>
      </c>
      <c r="H66" s="42" t="n">
        <v>61</v>
      </c>
      <c r="I66" s="51" t="n">
        <v>802.78</v>
      </c>
      <c r="J66" s="51" t="n">
        <v>525.92</v>
      </c>
    </row>
    <row r="67" customFormat="false" ht="18.75" hidden="false" customHeight="true" outlineLevel="0" collapsed="false">
      <c r="A67" s="48"/>
      <c r="B67" s="49" t="n">
        <v>2</v>
      </c>
      <c r="C67" s="50" t="n">
        <v>87.4814</v>
      </c>
      <c r="D67" s="50" t="n">
        <v>87.4963</v>
      </c>
      <c r="E67" s="43" t="n">
        <f aca="false">D67-C67</f>
        <v>0.0149000000000115</v>
      </c>
      <c r="F67" s="44" t="n">
        <f aca="false">((10^6)*E67/G67)</f>
        <v>51.3739957935781</v>
      </c>
      <c r="G67" s="45" t="n">
        <f aca="false">I67-J67</f>
        <v>290.03</v>
      </c>
      <c r="H67" s="42" t="n">
        <v>62</v>
      </c>
      <c r="I67" s="51" t="n">
        <v>611.06</v>
      </c>
      <c r="J67" s="51" t="n">
        <v>321.03</v>
      </c>
    </row>
    <row r="68" customFormat="false" ht="18.75" hidden="false" customHeight="true" outlineLevel="0" collapsed="false">
      <c r="A68" s="48"/>
      <c r="B68" s="49" t="n">
        <v>3</v>
      </c>
      <c r="C68" s="50" t="n">
        <v>85.876</v>
      </c>
      <c r="D68" s="50" t="n">
        <v>85.8887</v>
      </c>
      <c r="E68" s="43" t="n">
        <f aca="false">D68-C68</f>
        <v>0.0126999999999953</v>
      </c>
      <c r="F68" s="44" t="n">
        <f aca="false">((10^6)*E68/G68)</f>
        <v>40.2051411928431</v>
      </c>
      <c r="G68" s="45" t="n">
        <f aca="false">I68-J68</f>
        <v>315.88</v>
      </c>
      <c r="H68" s="42" t="n">
        <v>63</v>
      </c>
      <c r="I68" s="51" t="n">
        <v>633.28</v>
      </c>
      <c r="J68" s="51" t="n">
        <v>317.4</v>
      </c>
    </row>
    <row r="69" customFormat="false" ht="18.75" hidden="false" customHeight="true" outlineLevel="0" collapsed="false">
      <c r="A69" s="48" t="n">
        <v>21142</v>
      </c>
      <c r="B69" s="49" t="n">
        <v>4</v>
      </c>
      <c r="C69" s="50" t="n">
        <v>85.0358</v>
      </c>
      <c r="D69" s="50" t="n">
        <v>85.0481</v>
      </c>
      <c r="E69" s="43" t="n">
        <f aca="false">D69-C69</f>
        <v>0.0123000000000104</v>
      </c>
      <c r="F69" s="44" t="n">
        <f aca="false">((10^6)*E69/G69)</f>
        <v>42.4094059235611</v>
      </c>
      <c r="G69" s="45" t="n">
        <f aca="false">I69-J69</f>
        <v>290.03</v>
      </c>
      <c r="H69" s="42" t="n">
        <v>64</v>
      </c>
      <c r="I69" s="51" t="n">
        <v>831.37</v>
      </c>
      <c r="J69" s="51" t="n">
        <v>541.34</v>
      </c>
    </row>
    <row r="70" customFormat="false" ht="18.75" hidden="false" customHeight="true" outlineLevel="0" collapsed="false">
      <c r="A70" s="48"/>
      <c r="B70" s="49" t="n">
        <v>5</v>
      </c>
      <c r="C70" s="50" t="n">
        <v>85.0625</v>
      </c>
      <c r="D70" s="50" t="n">
        <v>85.0752</v>
      </c>
      <c r="E70" s="43" t="n">
        <f aca="false">D70-C70</f>
        <v>0.0126999999999953</v>
      </c>
      <c r="F70" s="44" t="n">
        <f aca="false">((10^6)*E70/G70)</f>
        <v>40.6386995615989</v>
      </c>
      <c r="G70" s="45" t="n">
        <f aca="false">I70-J70</f>
        <v>312.51</v>
      </c>
      <c r="H70" s="42" t="n">
        <v>65</v>
      </c>
      <c r="I70" s="51" t="n">
        <v>674.73</v>
      </c>
      <c r="J70" s="51" t="n">
        <v>362.22</v>
      </c>
    </row>
    <row r="71" customFormat="false" ht="18.75" hidden="false" customHeight="true" outlineLevel="0" collapsed="false">
      <c r="A71" s="48"/>
      <c r="B71" s="49" t="n">
        <v>6</v>
      </c>
      <c r="C71" s="50" t="n">
        <v>87.432</v>
      </c>
      <c r="D71" s="50" t="n">
        <v>87.4439</v>
      </c>
      <c r="E71" s="43" t="n">
        <f aca="false">D71-C71</f>
        <v>0.0118999999999971</v>
      </c>
      <c r="F71" s="44" t="n">
        <f aca="false">((10^6)*E71/G71)</f>
        <v>41.213548521151</v>
      </c>
      <c r="G71" s="45" t="n">
        <f aca="false">I71-J71</f>
        <v>288.74</v>
      </c>
      <c r="H71" s="42" t="n">
        <v>66</v>
      </c>
      <c r="I71" s="51" t="n">
        <v>599.14</v>
      </c>
      <c r="J71" s="51" t="n">
        <v>310.4</v>
      </c>
    </row>
    <row r="72" customFormat="false" ht="18.75" hidden="false" customHeight="true" outlineLevel="0" collapsed="false">
      <c r="A72" s="48" t="n">
        <v>21148</v>
      </c>
      <c r="B72" s="49" t="n">
        <v>7</v>
      </c>
      <c r="C72" s="50" t="n">
        <v>86.44</v>
      </c>
      <c r="D72" s="50" t="n">
        <v>86.451</v>
      </c>
      <c r="E72" s="43" t="n">
        <f aca="false">D72-C72</f>
        <v>0.0109999999999957</v>
      </c>
      <c r="F72" s="44" t="n">
        <f aca="false">((10^6)*E72/G72)</f>
        <v>38.6711197046781</v>
      </c>
      <c r="G72" s="45" t="n">
        <f aca="false">I72-J72</f>
        <v>284.45</v>
      </c>
      <c r="H72" s="42" t="n">
        <v>67</v>
      </c>
      <c r="I72" s="51" t="n">
        <v>645.74</v>
      </c>
      <c r="J72" s="51" t="n">
        <v>361.29</v>
      </c>
    </row>
    <row r="73" customFormat="false" ht="18.75" hidden="false" customHeight="true" outlineLevel="0" collapsed="false">
      <c r="A73" s="48"/>
      <c r="B73" s="49" t="n">
        <v>8</v>
      </c>
      <c r="C73" s="50" t="n">
        <v>84.8163</v>
      </c>
      <c r="D73" s="50" t="n">
        <v>84.8301</v>
      </c>
      <c r="E73" s="43" t="n">
        <f aca="false">D73-C73</f>
        <v>0.0138000000000034</v>
      </c>
      <c r="F73" s="44" t="n">
        <f aca="false">((10^6)*E73/G73)</f>
        <v>56.6572237960478</v>
      </c>
      <c r="G73" s="45" t="n">
        <f aca="false">I73-J73</f>
        <v>243.57</v>
      </c>
      <c r="H73" s="42" t="n">
        <v>68</v>
      </c>
      <c r="I73" s="51" t="n">
        <v>691.51</v>
      </c>
      <c r="J73" s="51" t="n">
        <v>447.94</v>
      </c>
    </row>
    <row r="74" customFormat="false" ht="18.75" hidden="false" customHeight="true" outlineLevel="0" collapsed="false">
      <c r="A74" s="48"/>
      <c r="B74" s="49" t="n">
        <v>9</v>
      </c>
      <c r="C74" s="50" t="n">
        <v>87.6604</v>
      </c>
      <c r="D74" s="50" t="n">
        <v>87.6752</v>
      </c>
      <c r="E74" s="43" t="n">
        <f aca="false">D74-C74</f>
        <v>0.0148000000000081</v>
      </c>
      <c r="F74" s="44" t="n">
        <f aca="false">((10^6)*E74/G74)</f>
        <v>47.6313079299953</v>
      </c>
      <c r="G74" s="45" t="n">
        <f aca="false">I74-J74</f>
        <v>310.72</v>
      </c>
      <c r="H74" s="42" t="n">
        <v>69</v>
      </c>
      <c r="I74" s="51" t="n">
        <v>784.68</v>
      </c>
      <c r="J74" s="51" t="n">
        <v>473.96</v>
      </c>
    </row>
    <row r="75" customFormat="false" ht="18.75" hidden="false" customHeight="true" outlineLevel="0" collapsed="false">
      <c r="A75" s="48" t="n">
        <v>21156</v>
      </c>
      <c r="B75" s="49" t="n">
        <v>1</v>
      </c>
      <c r="C75" s="52" t="n">
        <v>85.3759</v>
      </c>
      <c r="D75" s="50" t="n">
        <v>85.3796</v>
      </c>
      <c r="E75" s="43" t="n">
        <f aca="false">D75-C75</f>
        <v>0.00369999999999493</v>
      </c>
      <c r="F75" s="44" t="n">
        <f aca="false">((10^6)*E75/G75)</f>
        <v>11.3389108516286</v>
      </c>
      <c r="G75" s="45" t="n">
        <f aca="false">I75-J75</f>
        <v>326.31</v>
      </c>
      <c r="H75" s="42" t="n">
        <v>70</v>
      </c>
      <c r="I75" s="51" t="n">
        <v>695.73</v>
      </c>
      <c r="J75" s="51" t="n">
        <v>369.42</v>
      </c>
    </row>
    <row r="76" customFormat="false" ht="18.75" hidden="false" customHeight="true" outlineLevel="0" collapsed="false">
      <c r="A76" s="48"/>
      <c r="B76" s="49" t="n">
        <v>2</v>
      </c>
      <c r="C76" s="52" t="n">
        <v>87.4506</v>
      </c>
      <c r="D76" s="50" t="n">
        <v>87.4548</v>
      </c>
      <c r="E76" s="43" t="n">
        <f aca="false">D76-C76</f>
        <v>0.00420000000001153</v>
      </c>
      <c r="F76" s="44" t="n">
        <f aca="false">((10^6)*E76/G76)</f>
        <v>14.6745396737065</v>
      </c>
      <c r="G76" s="45" t="n">
        <f aca="false">I76-J76</f>
        <v>286.21</v>
      </c>
      <c r="H76" s="42" t="n">
        <v>71</v>
      </c>
      <c r="I76" s="51" t="n">
        <v>743.34</v>
      </c>
      <c r="J76" s="51" t="n">
        <v>457.13</v>
      </c>
    </row>
    <row r="77" customFormat="false" ht="18.75" hidden="false" customHeight="true" outlineLevel="0" collapsed="false">
      <c r="A77" s="48"/>
      <c r="B77" s="49" t="n">
        <v>3</v>
      </c>
      <c r="C77" s="52" t="n">
        <v>85.8552</v>
      </c>
      <c r="D77" s="50" t="n">
        <v>85.8602</v>
      </c>
      <c r="E77" s="43" t="n">
        <f aca="false">D77-C77</f>
        <v>0.00500000000000966</v>
      </c>
      <c r="F77" s="44" t="n">
        <f aca="false">((10^6)*E77/G77)</f>
        <v>19.5771339076338</v>
      </c>
      <c r="G77" s="45" t="n">
        <f aca="false">I77-J77</f>
        <v>255.4</v>
      </c>
      <c r="H77" s="42" t="n">
        <v>72</v>
      </c>
      <c r="I77" s="51" t="n">
        <v>686.53</v>
      </c>
      <c r="J77" s="51" t="n">
        <v>431.13</v>
      </c>
    </row>
    <row r="78" customFormat="false" ht="18.75" hidden="false" customHeight="true" outlineLevel="0" collapsed="false">
      <c r="A78" s="48" t="n">
        <v>21162</v>
      </c>
      <c r="B78" s="49" t="n">
        <v>4</v>
      </c>
      <c r="C78" s="52" t="n">
        <v>85.013</v>
      </c>
      <c r="D78" s="50" t="n">
        <v>85.0162</v>
      </c>
      <c r="E78" s="43" t="n">
        <f aca="false">D78-C78</f>
        <v>0.00319999999999254</v>
      </c>
      <c r="F78" s="44" t="n">
        <f aca="false">((10^6)*E78/G78)</f>
        <v>10.632288932427</v>
      </c>
      <c r="G78" s="45" t="n">
        <f aca="false">I78-J78</f>
        <v>300.97</v>
      </c>
      <c r="H78" s="42" t="n">
        <v>73</v>
      </c>
      <c r="I78" s="51" t="n">
        <v>645.39</v>
      </c>
      <c r="J78" s="51" t="n">
        <v>344.42</v>
      </c>
    </row>
    <row r="79" customFormat="false" ht="18.75" hidden="false" customHeight="true" outlineLevel="0" collapsed="false">
      <c r="A79" s="48"/>
      <c r="B79" s="49" t="n">
        <v>5</v>
      </c>
      <c r="C79" s="52" t="n">
        <v>85.0078</v>
      </c>
      <c r="D79" s="50" t="n">
        <v>85.0093</v>
      </c>
      <c r="E79" s="43" t="n">
        <f aca="false">D79-C79</f>
        <v>0.00149999999999295</v>
      </c>
      <c r="F79" s="44" t="n">
        <f aca="false">((10^6)*E79/G79)</f>
        <v>5.02866338124963</v>
      </c>
      <c r="G79" s="45" t="n">
        <f aca="false">I79-J79</f>
        <v>298.29</v>
      </c>
      <c r="H79" s="42" t="n">
        <v>74</v>
      </c>
      <c r="I79" s="51" t="n">
        <v>810.21</v>
      </c>
      <c r="J79" s="51" t="n">
        <v>511.92</v>
      </c>
    </row>
    <row r="80" customFormat="false" ht="18.75" hidden="false" customHeight="true" outlineLevel="0" collapsed="false">
      <c r="A80" s="48"/>
      <c r="B80" s="49" t="n">
        <v>6</v>
      </c>
      <c r="C80" s="52" t="n">
        <v>87.3585</v>
      </c>
      <c r="D80" s="50" t="n">
        <v>87.3618</v>
      </c>
      <c r="E80" s="43" t="n">
        <f aca="false">D80-C80</f>
        <v>0.00329999999999586</v>
      </c>
      <c r="F80" s="44" t="n">
        <f aca="false">((10^6)*E80/G80)</f>
        <v>10.6671838634467</v>
      </c>
      <c r="G80" s="45" t="n">
        <f aca="false">I80-J80</f>
        <v>309.36</v>
      </c>
      <c r="H80" s="42" t="n">
        <v>75</v>
      </c>
      <c r="I80" s="51" t="n">
        <v>667.48</v>
      </c>
      <c r="J80" s="51" t="n">
        <v>358.12</v>
      </c>
    </row>
    <row r="81" customFormat="false" ht="18.75" hidden="false" customHeight="true" outlineLevel="0" collapsed="false">
      <c r="A81" s="48" t="n">
        <v>21182</v>
      </c>
      <c r="B81" s="49" t="n">
        <v>7</v>
      </c>
      <c r="C81" s="52" t="n">
        <v>86.423</v>
      </c>
      <c r="D81" s="50" t="n">
        <v>86.4243</v>
      </c>
      <c r="E81" s="43" t="n">
        <f aca="false">D81-C81</f>
        <v>0.00130000000000052</v>
      </c>
      <c r="F81" s="44" t="n">
        <f aca="false">((10^6)*E81/G81)</f>
        <v>4.30663221361069</v>
      </c>
      <c r="G81" s="45" t="n">
        <f aca="false">I81-J81</f>
        <v>301.86</v>
      </c>
      <c r="H81" s="42" t="n">
        <v>76</v>
      </c>
      <c r="I81" s="51" t="n">
        <v>665.48</v>
      </c>
      <c r="J81" s="51" t="n">
        <v>363.62</v>
      </c>
    </row>
    <row r="82" customFormat="false" ht="18.75" hidden="false" customHeight="true" outlineLevel="0" collapsed="false">
      <c r="A82" s="48"/>
      <c r="B82" s="49" t="n">
        <v>8</v>
      </c>
      <c r="C82" s="52" t="n">
        <v>84.7695</v>
      </c>
      <c r="D82" s="50" t="n">
        <v>84.7717</v>
      </c>
      <c r="E82" s="43" t="n">
        <f aca="false">D82-C82</f>
        <v>0.00220000000000198</v>
      </c>
      <c r="F82" s="44" t="n">
        <f aca="false">((10^6)*E82/G82)</f>
        <v>7.27200608204799</v>
      </c>
      <c r="G82" s="45" t="n">
        <f aca="false">I82-J82</f>
        <v>302.53</v>
      </c>
      <c r="H82" s="42" t="n">
        <v>77</v>
      </c>
      <c r="I82" s="51" t="n">
        <v>672.68</v>
      </c>
      <c r="J82" s="51" t="n">
        <v>370.15</v>
      </c>
    </row>
    <row r="83" customFormat="false" ht="18.75" hidden="false" customHeight="true" outlineLevel="0" collapsed="false">
      <c r="A83" s="48"/>
      <c r="B83" s="49" t="n">
        <v>9</v>
      </c>
      <c r="C83" s="52" t="n">
        <v>87.6096</v>
      </c>
      <c r="D83" s="50" t="n">
        <v>87.6115</v>
      </c>
      <c r="E83" s="43" t="n">
        <f aca="false">D83-C83</f>
        <v>0.00190000000000623</v>
      </c>
      <c r="F83" s="44" t="n">
        <f aca="false">((10^6)*E83/G83)</f>
        <v>6.44329896909329</v>
      </c>
      <c r="G83" s="45" t="n">
        <f aca="false">I83-J83</f>
        <v>294.88</v>
      </c>
      <c r="H83" s="42" t="n">
        <v>78</v>
      </c>
      <c r="I83" s="51" t="n">
        <v>684.01</v>
      </c>
      <c r="J83" s="51" t="n">
        <v>389.13</v>
      </c>
    </row>
    <row r="84" customFormat="false" ht="18.75" hidden="false" customHeight="true" outlineLevel="0" collapsed="false">
      <c r="A84" s="48" t="n">
        <v>21197</v>
      </c>
      <c r="B84" s="49" t="n">
        <v>1</v>
      </c>
      <c r="C84" s="50" t="n">
        <v>85.4021</v>
      </c>
      <c r="D84" s="50" t="n">
        <v>85.4224</v>
      </c>
      <c r="E84" s="53" t="n">
        <f aca="false">D84-C84</f>
        <v>0.0202999999999918</v>
      </c>
      <c r="F84" s="54" t="n">
        <f aca="false">((10^6)*E84/G84)</f>
        <v>64.9205283187559</v>
      </c>
      <c r="G84" s="55" t="n">
        <f aca="false">I84-J84</f>
        <v>312.69</v>
      </c>
      <c r="H84" s="56" t="n">
        <v>79</v>
      </c>
      <c r="I84" s="51" t="n">
        <v>680.24</v>
      </c>
      <c r="J84" s="51" t="n">
        <v>367.55</v>
      </c>
    </row>
    <row r="85" customFormat="false" ht="18.75" hidden="false" customHeight="true" outlineLevel="0" collapsed="false">
      <c r="A85" s="48"/>
      <c r="B85" s="49" t="n">
        <v>2</v>
      </c>
      <c r="C85" s="50" t="n">
        <v>87.4644</v>
      </c>
      <c r="D85" s="50" t="n">
        <v>87.4876</v>
      </c>
      <c r="E85" s="53" t="n">
        <f aca="false">D85-C85</f>
        <v>0.0232000000000028</v>
      </c>
      <c r="F85" s="54" t="n">
        <f aca="false">((10^6)*E85/G85)</f>
        <v>78.8927806304716</v>
      </c>
      <c r="G85" s="55" t="n">
        <f aca="false">I85-J85</f>
        <v>294.07</v>
      </c>
      <c r="H85" s="56" t="n">
        <v>80</v>
      </c>
      <c r="I85" s="51" t="n">
        <v>778.57</v>
      </c>
      <c r="J85" s="51" t="n">
        <v>484.5</v>
      </c>
    </row>
    <row r="86" customFormat="false" ht="18.75" hidden="false" customHeight="true" outlineLevel="0" collapsed="false">
      <c r="A86" s="48"/>
      <c r="B86" s="49" t="n">
        <v>3</v>
      </c>
      <c r="C86" s="50" t="n">
        <v>85.839</v>
      </c>
      <c r="D86" s="50" t="n">
        <v>85.86</v>
      </c>
      <c r="E86" s="53" t="n">
        <f aca="false">D86-C86</f>
        <v>0.0210000000000008</v>
      </c>
      <c r="F86" s="54" t="n">
        <f aca="false">((10^6)*E86/G86)</f>
        <v>71.1261642675726</v>
      </c>
      <c r="G86" s="55" t="n">
        <f aca="false">I86-J86</f>
        <v>295.25</v>
      </c>
      <c r="H86" s="56" t="n">
        <v>81</v>
      </c>
      <c r="I86" s="51" t="n">
        <v>804.22</v>
      </c>
      <c r="J86" s="51" t="n">
        <v>508.97</v>
      </c>
    </row>
    <row r="87" customFormat="false" ht="18.75" hidden="false" customHeight="true" outlineLevel="0" collapsed="false">
      <c r="A87" s="48" t="n">
        <v>21204</v>
      </c>
      <c r="B87" s="49" t="n">
        <v>4</v>
      </c>
      <c r="C87" s="50" t="n">
        <v>84.9988</v>
      </c>
      <c r="D87" s="50" t="n">
        <v>85.0059</v>
      </c>
      <c r="E87" s="53" t="n">
        <f aca="false">D87-C87</f>
        <v>0.00709999999999411</v>
      </c>
      <c r="F87" s="54" t="n">
        <f aca="false">((10^6)*E87/G87)</f>
        <v>25.2723001352392</v>
      </c>
      <c r="G87" s="55" t="n">
        <f aca="false">I87-J87</f>
        <v>280.94</v>
      </c>
      <c r="H87" s="56" t="n">
        <v>82</v>
      </c>
      <c r="I87" s="51" t="n">
        <v>650.21</v>
      </c>
      <c r="J87" s="51" t="n">
        <v>369.27</v>
      </c>
    </row>
    <row r="88" customFormat="false" ht="18.75" hidden="false" customHeight="true" outlineLevel="0" collapsed="false">
      <c r="A88" s="48"/>
      <c r="B88" s="49" t="n">
        <v>5</v>
      </c>
      <c r="C88" s="50" t="n">
        <v>85.0309</v>
      </c>
      <c r="D88" s="50" t="n">
        <v>85.0359</v>
      </c>
      <c r="E88" s="53" t="n">
        <f aca="false">D88-C88</f>
        <v>0.00499999999999545</v>
      </c>
      <c r="F88" s="54" t="n">
        <f aca="false">((10^6)*E88/G88)</f>
        <v>17.3804226918641</v>
      </c>
      <c r="G88" s="55" t="n">
        <f aca="false">I88-J88</f>
        <v>287.68</v>
      </c>
      <c r="H88" s="56" t="n">
        <v>83</v>
      </c>
      <c r="I88" s="51" t="n">
        <v>825.29</v>
      </c>
      <c r="J88" s="51" t="n">
        <v>537.61</v>
      </c>
    </row>
    <row r="89" customFormat="false" ht="18.75" hidden="false" customHeight="true" outlineLevel="0" collapsed="false">
      <c r="A89" s="48"/>
      <c r="B89" s="49" t="n">
        <v>6</v>
      </c>
      <c r="C89" s="50" t="n">
        <v>87.3753</v>
      </c>
      <c r="D89" s="50" t="n">
        <v>87.3846</v>
      </c>
      <c r="E89" s="53" t="n">
        <f aca="false">D89-C89</f>
        <v>0.0093000000000103</v>
      </c>
      <c r="F89" s="54" t="n">
        <f aca="false">((10^6)*E89/G89)</f>
        <v>27.6934071824498</v>
      </c>
      <c r="G89" s="55" t="n">
        <f aca="false">I89-J89</f>
        <v>335.82</v>
      </c>
      <c r="H89" s="56" t="n">
        <v>84</v>
      </c>
      <c r="I89" s="51" t="n">
        <v>705.42</v>
      </c>
      <c r="J89" s="51" t="n">
        <v>369.6</v>
      </c>
    </row>
    <row r="90" customFormat="false" ht="18.75" hidden="false" customHeight="true" outlineLevel="0" collapsed="false">
      <c r="A90" s="48" t="n">
        <v>21211</v>
      </c>
      <c r="B90" s="49" t="n">
        <v>7</v>
      </c>
      <c r="C90" s="50" t="n">
        <v>86.4353</v>
      </c>
      <c r="D90" s="50" t="n">
        <v>86.4436</v>
      </c>
      <c r="E90" s="53" t="n">
        <f aca="false">D90-C90</f>
        <v>0.00830000000000553</v>
      </c>
      <c r="F90" s="54" t="n">
        <f aca="false">((10^6)*E90/G90)</f>
        <v>25.0815907168063</v>
      </c>
      <c r="G90" s="55" t="n">
        <f aca="false">I90-J90</f>
        <v>330.92</v>
      </c>
      <c r="H90" s="56" t="n">
        <v>85</v>
      </c>
      <c r="I90" s="51" t="n">
        <v>644.71</v>
      </c>
      <c r="J90" s="51" t="n">
        <v>313.79</v>
      </c>
    </row>
    <row r="91" customFormat="false" ht="18.75" hidden="false" customHeight="true" outlineLevel="0" collapsed="false">
      <c r="A91" s="48"/>
      <c r="B91" s="49" t="n">
        <v>8</v>
      </c>
      <c r="C91" s="50" t="n">
        <v>84.8042</v>
      </c>
      <c r="D91" s="50" t="n">
        <v>84.8132</v>
      </c>
      <c r="E91" s="53" t="n">
        <f aca="false">D91-C91</f>
        <v>0.00900000000000034</v>
      </c>
      <c r="F91" s="54" t="n">
        <f aca="false">((10^6)*E91/G91)</f>
        <v>34.9867827709545</v>
      </c>
      <c r="G91" s="55" t="n">
        <f aca="false">I91-J91</f>
        <v>257.24</v>
      </c>
      <c r="H91" s="56" t="n">
        <v>86</v>
      </c>
      <c r="I91" s="51" t="n">
        <v>761.4</v>
      </c>
      <c r="J91" s="51" t="n">
        <v>504.16</v>
      </c>
    </row>
    <row r="92" customFormat="false" ht="18.75" hidden="false" customHeight="true" outlineLevel="0" collapsed="false">
      <c r="A92" s="48"/>
      <c r="B92" s="49" t="n">
        <v>9</v>
      </c>
      <c r="C92" s="50" t="n">
        <v>87.644</v>
      </c>
      <c r="D92" s="50" t="n">
        <v>87.6536</v>
      </c>
      <c r="E92" s="53" t="n">
        <f aca="false">D92-C92</f>
        <v>0.00959999999999184</v>
      </c>
      <c r="F92" s="54" t="n">
        <f aca="false">((10^6)*E92/G92)</f>
        <v>29.2424380882507</v>
      </c>
      <c r="G92" s="55" t="n">
        <f aca="false">I92-J92</f>
        <v>328.29</v>
      </c>
      <c r="H92" s="56" t="n">
        <v>87</v>
      </c>
      <c r="I92" s="51" t="n">
        <v>602.04</v>
      </c>
      <c r="J92" s="51" t="n">
        <v>273.75</v>
      </c>
    </row>
    <row r="93" customFormat="false" ht="18.75" hidden="false" customHeight="true" outlineLevel="0" collapsed="false">
      <c r="A93" s="48" t="n">
        <v>21219</v>
      </c>
      <c r="B93" s="49" t="n">
        <v>10</v>
      </c>
      <c r="C93" s="50" t="n">
        <v>85.0545</v>
      </c>
      <c r="D93" s="50" t="n">
        <v>85.0624</v>
      </c>
      <c r="E93" s="53" t="n">
        <f aca="false">D93-C93</f>
        <v>0.00789999999999225</v>
      </c>
      <c r="F93" s="54" t="n">
        <f aca="false">((10^6)*E93/G93)</f>
        <v>27.3896612696053</v>
      </c>
      <c r="G93" s="55" t="n">
        <f aca="false">I93-J93</f>
        <v>288.43</v>
      </c>
      <c r="H93" s="56" t="n">
        <v>88</v>
      </c>
      <c r="I93" s="51" t="n">
        <v>796.17</v>
      </c>
      <c r="J93" s="51" t="n">
        <v>507.74</v>
      </c>
    </row>
    <row r="94" customFormat="false" ht="18.75" hidden="false" customHeight="true" outlineLevel="0" collapsed="false">
      <c r="A94" s="48"/>
      <c r="B94" s="49" t="n">
        <v>11</v>
      </c>
      <c r="C94" s="50" t="n">
        <v>86.0845</v>
      </c>
      <c r="D94" s="50" t="n">
        <v>86.0904</v>
      </c>
      <c r="E94" s="53" t="n">
        <f aca="false">D94-C94</f>
        <v>0.00589999999999691</v>
      </c>
      <c r="F94" s="54" t="n">
        <f aca="false">((10^6)*E94/G94)</f>
        <v>19.9830651989734</v>
      </c>
      <c r="G94" s="55" t="n">
        <f aca="false">I94-J94</f>
        <v>295.25</v>
      </c>
      <c r="H94" s="56" t="n">
        <v>89</v>
      </c>
      <c r="I94" s="51" t="n">
        <v>642.78</v>
      </c>
      <c r="J94" s="51" t="n">
        <v>347.53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7</v>
      </c>
      <c r="D95" s="50" t="n">
        <v>84.8329</v>
      </c>
      <c r="E95" s="53" t="n">
        <f aca="false">D95-C95</f>
        <v>0.00520000000000209</v>
      </c>
      <c r="F95" s="54" t="n">
        <f aca="false">((10^6)*E95/G95)</f>
        <v>17.3721310927808</v>
      </c>
      <c r="G95" s="55" t="n">
        <f aca="false">I95-J95</f>
        <v>299.33</v>
      </c>
      <c r="H95" s="56" t="n">
        <v>90</v>
      </c>
      <c r="I95" s="51" t="n">
        <v>589.21</v>
      </c>
      <c r="J95" s="51" t="n">
        <v>289.88</v>
      </c>
    </row>
    <row r="96" customFormat="false" ht="18.75" hidden="false" customHeight="true" outlineLevel="0" collapsed="false">
      <c r="A96" s="48" t="n">
        <v>21225</v>
      </c>
      <c r="B96" s="49" t="n">
        <v>13</v>
      </c>
      <c r="C96" s="50" t="n">
        <v>86.7427</v>
      </c>
      <c r="D96" s="50" t="n">
        <v>86.7494</v>
      </c>
      <c r="E96" s="53" t="n">
        <f aca="false">D96-C96</f>
        <v>0.00669999999999504</v>
      </c>
      <c r="F96" s="54" t="n">
        <f aca="false">((10^6)*E96/G96)</f>
        <v>26.6730363469686</v>
      </c>
      <c r="G96" s="55" t="n">
        <f aca="false">I96-J96</f>
        <v>251.19</v>
      </c>
      <c r="H96" s="56" t="n">
        <v>91</v>
      </c>
      <c r="I96" s="51" t="n">
        <v>768.51</v>
      </c>
      <c r="J96" s="51" t="n">
        <v>517.32</v>
      </c>
    </row>
    <row r="97" customFormat="false" ht="18.75" hidden="false" customHeight="true" outlineLevel="0" collapsed="false">
      <c r="A97" s="48"/>
      <c r="B97" s="49" t="n">
        <v>14</v>
      </c>
      <c r="C97" s="50" t="n">
        <v>85.9484</v>
      </c>
      <c r="D97" s="50" t="n">
        <v>85.9507</v>
      </c>
      <c r="E97" s="53" t="n">
        <f aca="false">D97-C97</f>
        <v>0.00229999999999109</v>
      </c>
      <c r="F97" s="54" t="n">
        <f aca="false">((10^6)*E97/G97)</f>
        <v>7.98139986810247</v>
      </c>
      <c r="G97" s="55" t="n">
        <f aca="false">I97-J97</f>
        <v>288.17</v>
      </c>
      <c r="H97" s="56" t="n">
        <v>92</v>
      </c>
      <c r="I97" s="51" t="n">
        <v>612.27</v>
      </c>
      <c r="J97" s="51" t="n">
        <v>324.1</v>
      </c>
    </row>
    <row r="98" customFormat="false" ht="18.75" hidden="false" customHeight="true" outlineLevel="0" collapsed="false">
      <c r="A98" s="48"/>
      <c r="B98" s="49" t="n">
        <v>15</v>
      </c>
      <c r="C98" s="50" t="n">
        <v>86.9953</v>
      </c>
      <c r="D98" s="50" t="n">
        <v>87.0038</v>
      </c>
      <c r="E98" s="53" t="n">
        <f aca="false">D98-C98</f>
        <v>0.00849999999999795</v>
      </c>
      <c r="F98" s="54" t="n">
        <f aca="false">((10^6)*E98/G98)</f>
        <v>28.2946639592489</v>
      </c>
      <c r="G98" s="55" t="n">
        <f aca="false">I98-J98</f>
        <v>300.41</v>
      </c>
      <c r="H98" s="56" t="n">
        <v>93</v>
      </c>
      <c r="I98" s="51" t="n">
        <v>671.89</v>
      </c>
      <c r="J98" s="51" t="n">
        <v>371.48</v>
      </c>
    </row>
    <row r="99" customFormat="false" ht="18.75" hidden="false" customHeight="true" outlineLevel="0" collapsed="false">
      <c r="A99" s="48" t="n">
        <v>21232</v>
      </c>
      <c r="B99" s="49" t="n">
        <v>16</v>
      </c>
      <c r="C99" s="50" t="n">
        <v>86.1546</v>
      </c>
      <c r="D99" s="50" t="n">
        <v>86.1559</v>
      </c>
      <c r="E99" s="53" t="n">
        <f aca="false">D99-C99</f>
        <v>0.00130000000000052</v>
      </c>
      <c r="F99" s="54" t="n">
        <f aca="false">((10^6)*E99/G99)</f>
        <v>4.28816466552488</v>
      </c>
      <c r="G99" s="55" t="n">
        <f aca="false">I99-J99</f>
        <v>303.16</v>
      </c>
      <c r="H99" s="56" t="n">
        <v>94</v>
      </c>
      <c r="I99" s="51" t="n">
        <v>695.14</v>
      </c>
      <c r="J99" s="51" t="n">
        <v>391.98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426</v>
      </c>
      <c r="D100" s="50" t="n">
        <v>87.2454</v>
      </c>
      <c r="E100" s="53" t="n">
        <f aca="false">D100-C100</f>
        <v>0.00280000000000769</v>
      </c>
      <c r="F100" s="54" t="n">
        <f aca="false">((10^6)*E100/G100)</f>
        <v>10.4368570150875</v>
      </c>
      <c r="G100" s="55" t="n">
        <f aca="false">I100-J100</f>
        <v>268.28</v>
      </c>
      <c r="H100" s="56" t="n">
        <v>95</v>
      </c>
      <c r="I100" s="51" t="n">
        <v>816.34</v>
      </c>
      <c r="J100" s="51" t="n">
        <v>548.06</v>
      </c>
    </row>
    <row r="101" customFormat="false" ht="18.75" hidden="false" customHeight="true" outlineLevel="0" collapsed="false">
      <c r="A101" s="48"/>
      <c r="B101" s="49" t="n">
        <v>18</v>
      </c>
      <c r="C101" s="50" t="n">
        <v>85.1708</v>
      </c>
      <c r="D101" s="50" t="n">
        <v>85.1769</v>
      </c>
      <c r="E101" s="53" t="n">
        <f aca="false">D101-C101</f>
        <v>0.00610000000000355</v>
      </c>
      <c r="F101" s="54" t="n">
        <f aca="false">((10^6)*E101/G101)</f>
        <v>22.1592560302367</v>
      </c>
      <c r="G101" s="55" t="n">
        <f aca="false">I101-J101</f>
        <v>275.28</v>
      </c>
      <c r="H101" s="56" t="n">
        <v>96</v>
      </c>
      <c r="I101" s="51" t="n">
        <v>828.77</v>
      </c>
      <c r="J101" s="51" t="n">
        <v>553.49</v>
      </c>
    </row>
    <row r="102" customFormat="false" ht="18.75" hidden="false" customHeight="true" outlineLevel="0" collapsed="false">
      <c r="A102" s="48" t="n">
        <v>21249</v>
      </c>
      <c r="B102" s="49" t="n">
        <v>10</v>
      </c>
      <c r="C102" s="50" t="n">
        <v>85.0829</v>
      </c>
      <c r="D102" s="50" t="n">
        <v>85.0869</v>
      </c>
      <c r="E102" s="53" t="n">
        <f aca="false">D102-C102</f>
        <v>0.00400000000000489</v>
      </c>
      <c r="F102" s="54" t="n">
        <f aca="false">((10^6)*E102/G102)</f>
        <v>12.873740787245</v>
      </c>
      <c r="G102" s="55" t="n">
        <f aca="false">I102-J102</f>
        <v>310.71</v>
      </c>
      <c r="H102" s="56" t="n">
        <v>97</v>
      </c>
      <c r="I102" s="51" t="n">
        <v>676.71</v>
      </c>
      <c r="J102" s="51" t="n">
        <v>366</v>
      </c>
    </row>
    <row r="103" customFormat="false" ht="18.75" hidden="false" customHeight="true" outlineLevel="0" collapsed="false">
      <c r="A103" s="48"/>
      <c r="B103" s="49" t="n">
        <v>11</v>
      </c>
      <c r="C103" s="50" t="n">
        <v>86.1047</v>
      </c>
      <c r="D103" s="50" t="n">
        <v>86.1124</v>
      </c>
      <c r="E103" s="53" t="n">
        <f aca="false">D103-C103</f>
        <v>0.00769999999999982</v>
      </c>
      <c r="F103" s="54" t="n">
        <f aca="false">((10^6)*E103/G103)</f>
        <v>25.1543562771547</v>
      </c>
      <c r="G103" s="55" t="n">
        <f aca="false">I103-J103</f>
        <v>306.11</v>
      </c>
      <c r="H103" s="56" t="n">
        <v>98</v>
      </c>
      <c r="I103" s="51" t="n">
        <v>634.66</v>
      </c>
      <c r="J103" s="51" t="n">
        <v>328.55</v>
      </c>
    </row>
    <row r="104" customFormat="false" ht="18.75" hidden="false" customHeight="true" outlineLevel="0" collapsed="false">
      <c r="A104" s="48"/>
      <c r="B104" s="49" t="n">
        <v>12</v>
      </c>
      <c r="C104" s="50" t="n">
        <v>84.8508</v>
      </c>
      <c r="D104" s="50" t="n">
        <v>84.8515</v>
      </c>
      <c r="E104" s="53" t="n">
        <f aca="false">D104-C104</f>
        <v>0.000699999999994816</v>
      </c>
      <c r="F104" s="54" t="n">
        <f aca="false">((10^6)*E104/G104)</f>
        <v>2.65443100373447</v>
      </c>
      <c r="G104" s="55" t="n">
        <f aca="false">I104-J104</f>
        <v>263.71</v>
      </c>
      <c r="H104" s="56" t="n">
        <v>99</v>
      </c>
      <c r="I104" s="51" t="n">
        <v>789.87</v>
      </c>
      <c r="J104" s="51" t="n">
        <v>526.16</v>
      </c>
    </row>
    <row r="105" customFormat="false" ht="18.75" hidden="false" customHeight="true" outlineLevel="0" collapsed="false">
      <c r="A105" s="48" t="n">
        <v>21253</v>
      </c>
      <c r="B105" s="49" t="n">
        <v>13</v>
      </c>
      <c r="C105" s="50" t="n">
        <v>86.7277</v>
      </c>
      <c r="D105" s="50" t="n">
        <v>86.7321</v>
      </c>
      <c r="E105" s="53" t="n">
        <f aca="false">D105-C105</f>
        <v>0.00440000000000396</v>
      </c>
      <c r="F105" s="54" t="n">
        <f aca="false">((10^6)*E105/G105)</f>
        <v>16.3005223576629</v>
      </c>
      <c r="G105" s="55" t="n">
        <f aca="false">I105-J105</f>
        <v>269.93</v>
      </c>
      <c r="H105" s="56" t="n">
        <v>100</v>
      </c>
      <c r="I105" s="51" t="n">
        <v>650.8</v>
      </c>
      <c r="J105" s="51" t="n">
        <v>380.87</v>
      </c>
    </row>
    <row r="106" customFormat="false" ht="18.75" hidden="false" customHeight="true" outlineLevel="0" collapsed="false">
      <c r="A106" s="48"/>
      <c r="B106" s="49" t="n">
        <v>14</v>
      </c>
      <c r="C106" s="50" t="n">
        <v>85.9313</v>
      </c>
      <c r="D106" s="50" t="n">
        <v>85.9358</v>
      </c>
      <c r="E106" s="53" t="n">
        <f aca="false">D106-C106</f>
        <v>0.00450000000000728</v>
      </c>
      <c r="F106" s="54" t="n">
        <f aca="false">((10^6)*E106/G106)</f>
        <v>17.7290993617811</v>
      </c>
      <c r="G106" s="55" t="n">
        <f aca="false">I106-J106</f>
        <v>253.82</v>
      </c>
      <c r="H106" s="56" t="n">
        <v>101</v>
      </c>
      <c r="I106" s="51" t="n">
        <v>607.21</v>
      </c>
      <c r="J106" s="51" t="n">
        <v>353.39</v>
      </c>
    </row>
    <row r="107" customFormat="false" ht="18.75" hidden="false" customHeight="true" outlineLevel="0" collapsed="false">
      <c r="A107" s="48"/>
      <c r="B107" s="49" t="n">
        <v>15</v>
      </c>
      <c r="C107" s="50" t="n">
        <v>86.9797</v>
      </c>
      <c r="D107" s="50" t="n">
        <v>86.985</v>
      </c>
      <c r="E107" s="53" t="n">
        <f aca="false">D107-C107</f>
        <v>0.00530000000000541</v>
      </c>
      <c r="F107" s="54" t="n">
        <f aca="false">((10^6)*E107/G107)</f>
        <v>22.0980653769405</v>
      </c>
      <c r="G107" s="55" t="n">
        <f aca="false">I107-J107</f>
        <v>239.84</v>
      </c>
      <c r="H107" s="56" t="n">
        <v>102</v>
      </c>
      <c r="I107" s="51" t="n">
        <v>754.87</v>
      </c>
      <c r="J107" s="51" t="n">
        <v>515.03</v>
      </c>
    </row>
    <row r="108" customFormat="false" ht="18.75" hidden="false" customHeight="true" outlineLevel="0" collapsed="false">
      <c r="A108" s="48" t="n">
        <v>21267</v>
      </c>
      <c r="B108" s="49" t="n">
        <v>16</v>
      </c>
      <c r="C108" s="50" t="n">
        <v>86.1243</v>
      </c>
      <c r="D108" s="50" t="n">
        <v>86.1254</v>
      </c>
      <c r="E108" s="53" t="n">
        <f aca="false">D108-C108</f>
        <v>0.00109999999999388</v>
      </c>
      <c r="F108" s="54" t="n">
        <f aca="false">((10^6)*E108/G108)</f>
        <v>3.75747224592274</v>
      </c>
      <c r="G108" s="55" t="n">
        <f aca="false">I108-J108</f>
        <v>292.75</v>
      </c>
      <c r="H108" s="56" t="n">
        <v>103</v>
      </c>
      <c r="I108" s="51" t="n">
        <v>677.21</v>
      </c>
      <c r="J108" s="51" t="n">
        <v>384.46</v>
      </c>
    </row>
    <row r="109" customFormat="false" ht="18.75" hidden="false" customHeight="true" outlineLevel="0" collapsed="false">
      <c r="A109" s="48"/>
      <c r="B109" s="49" t="n">
        <v>17</v>
      </c>
      <c r="C109" s="50" t="n">
        <v>87.2228</v>
      </c>
      <c r="D109" s="50" t="n">
        <v>87.2261</v>
      </c>
      <c r="E109" s="53" t="n">
        <f aca="false">D109-C109</f>
        <v>0.00329999999999586</v>
      </c>
      <c r="F109" s="54" t="n">
        <f aca="false">((10^6)*E109/G109)</f>
        <v>14.0839059365621</v>
      </c>
      <c r="G109" s="55" t="n">
        <f aca="false">I109-J109</f>
        <v>234.31</v>
      </c>
      <c r="H109" s="56" t="n">
        <v>104</v>
      </c>
      <c r="I109" s="51" t="n">
        <v>791.26</v>
      </c>
      <c r="J109" s="51" t="n">
        <v>556.95</v>
      </c>
    </row>
    <row r="110" customFormat="false" ht="18.75" hidden="false" customHeight="true" outlineLevel="0" collapsed="false">
      <c r="A110" s="57"/>
      <c r="B110" s="58" t="n">
        <v>18</v>
      </c>
      <c r="C110" s="59" t="n">
        <v>85.1505</v>
      </c>
      <c r="D110" s="59" t="n">
        <v>85.1524</v>
      </c>
      <c r="E110" s="60" t="n">
        <f aca="false">D110-C110</f>
        <v>0.00190000000000623</v>
      </c>
      <c r="F110" s="61" t="n">
        <f aca="false">((10^6)*E110/G110)</f>
        <v>7.30994152049181</v>
      </c>
      <c r="G110" s="62" t="n">
        <f aca="false">I110-J110</f>
        <v>259.92</v>
      </c>
      <c r="H110" s="63" t="n">
        <v>105</v>
      </c>
      <c r="I110" s="64" t="n">
        <v>679.75</v>
      </c>
      <c r="J110" s="64" t="n">
        <v>419.83</v>
      </c>
    </row>
    <row r="111" customFormat="false" ht="18.75" hidden="false" customHeight="true" outlineLevel="0" collapsed="false">
      <c r="A111" s="65" t="n">
        <v>21277</v>
      </c>
      <c r="B111" s="66" t="n">
        <v>1</v>
      </c>
      <c r="C111" s="67" t="n">
        <v>85.3962</v>
      </c>
      <c r="D111" s="67" t="n">
        <v>85.3991</v>
      </c>
      <c r="E111" s="68" t="n">
        <f aca="false">D111-C111</f>
        <v>0.00290000000001101</v>
      </c>
      <c r="F111" s="69" t="n">
        <f aca="false">((10^6)*E111/G111)</f>
        <v>11.2194367069445</v>
      </c>
      <c r="G111" s="70" t="n">
        <f aca="false">I111-J111</f>
        <v>258.48</v>
      </c>
      <c r="H111" s="66" t="n">
        <v>1</v>
      </c>
      <c r="I111" s="71" t="n">
        <v>814.75</v>
      </c>
      <c r="J111" s="71" t="n">
        <v>556.27</v>
      </c>
    </row>
    <row r="112" customFormat="false" ht="18.75" hidden="false" customHeight="true" outlineLevel="0" collapsed="false">
      <c r="A112" s="48"/>
      <c r="B112" s="49" t="n">
        <v>2</v>
      </c>
      <c r="C112" s="50" t="n">
        <v>87.4731</v>
      </c>
      <c r="D112" s="50" t="n">
        <v>87.4735</v>
      </c>
      <c r="E112" s="53" t="n">
        <f aca="false">D112-C112</f>
        <v>0.000399999999999068</v>
      </c>
      <c r="F112" s="54" t="n">
        <f aca="false">((10^6)*E112/G112)</f>
        <v>1.48252473962814</v>
      </c>
      <c r="G112" s="55" t="n">
        <f aca="false">I112-J112</f>
        <v>269.81</v>
      </c>
      <c r="H112" s="49" t="n">
        <v>2</v>
      </c>
      <c r="I112" s="51" t="n">
        <v>740.12</v>
      </c>
      <c r="J112" s="51" t="n">
        <v>470.31</v>
      </c>
    </row>
    <row r="113" customFormat="false" ht="23.25" hidden="false" customHeight="false" outlineLevel="0" collapsed="false">
      <c r="A113" s="48"/>
      <c r="B113" s="66" t="n">
        <v>3</v>
      </c>
      <c r="C113" s="50" t="n">
        <v>85.8735</v>
      </c>
      <c r="D113" s="50" t="n">
        <v>85.8804</v>
      </c>
      <c r="E113" s="53" t="n">
        <f aca="false">D113-C113</f>
        <v>0.00689999999998747</v>
      </c>
      <c r="F113" s="54" t="n">
        <f aca="false">((10^6)*E113/G113)</f>
        <v>25.6486506578971</v>
      </c>
      <c r="G113" s="55" t="n">
        <f aca="false">I113-J113</f>
        <v>269.02</v>
      </c>
      <c r="H113" s="66" t="n">
        <v>3</v>
      </c>
      <c r="I113" s="51" t="n">
        <v>782.2</v>
      </c>
      <c r="J113" s="51" t="n">
        <v>513.18</v>
      </c>
    </row>
    <row r="114" customFormat="false" ht="23.25" hidden="false" customHeight="false" outlineLevel="0" collapsed="false">
      <c r="A114" s="48" t="n">
        <v>21304</v>
      </c>
      <c r="B114" s="49" t="n">
        <v>4</v>
      </c>
      <c r="C114" s="50" t="n">
        <v>85.0331</v>
      </c>
      <c r="D114" s="50" t="n">
        <v>85.0339</v>
      </c>
      <c r="E114" s="53" t="n">
        <f aca="false">D114-C114</f>
        <v>0.000799999999998136</v>
      </c>
      <c r="F114" s="54" t="n">
        <f aca="false">((10^6)*E114/G114)</f>
        <v>2.7773920288784</v>
      </c>
      <c r="G114" s="55" t="n">
        <f aca="false">I114-J114</f>
        <v>288.04</v>
      </c>
      <c r="H114" s="49" t="n">
        <v>4</v>
      </c>
      <c r="I114" s="51" t="n">
        <v>653.03</v>
      </c>
      <c r="J114" s="51" t="n">
        <v>364.99</v>
      </c>
    </row>
    <row r="115" customFormat="false" ht="23.25" hidden="false" customHeight="false" outlineLevel="0" collapsed="false">
      <c r="A115" s="48"/>
      <c r="B115" s="66" t="n">
        <v>5</v>
      </c>
      <c r="C115" s="50" t="n">
        <v>85.063</v>
      </c>
      <c r="D115" s="50" t="n">
        <v>85.0653</v>
      </c>
      <c r="E115" s="53" t="n">
        <f aca="false">D115-C115</f>
        <v>0.00229999999999109</v>
      </c>
      <c r="F115" s="54" t="n">
        <f aca="false">((10^6)*E115/G115)</f>
        <v>8.7645758707076</v>
      </c>
      <c r="G115" s="55" t="n">
        <f aca="false">I115-J115</f>
        <v>262.42</v>
      </c>
      <c r="H115" s="66" t="n">
        <v>5</v>
      </c>
      <c r="I115" s="51" t="n">
        <v>633.04</v>
      </c>
      <c r="J115" s="51" t="n">
        <v>370.62</v>
      </c>
    </row>
    <row r="116" customFormat="false" ht="23.25" hidden="false" customHeight="false" outlineLevel="0" collapsed="false">
      <c r="A116" s="48"/>
      <c r="B116" s="49" t="n">
        <v>6</v>
      </c>
      <c r="C116" s="50" t="n">
        <v>87.4023</v>
      </c>
      <c r="D116" s="50" t="n">
        <v>87.4061</v>
      </c>
      <c r="E116" s="53" t="n">
        <f aca="false">D116-C116</f>
        <v>0.00379999999999825</v>
      </c>
      <c r="F116" s="54" t="n">
        <f aca="false">((10^6)*E116/G116)</f>
        <v>15.6765676567585</v>
      </c>
      <c r="G116" s="55" t="n">
        <f aca="false">I116-J116</f>
        <v>242.4</v>
      </c>
      <c r="H116" s="49" t="n">
        <v>6</v>
      </c>
      <c r="I116" s="51" t="n">
        <v>751.03</v>
      </c>
      <c r="J116" s="51" t="n">
        <v>508.63</v>
      </c>
    </row>
    <row r="117" customFormat="false" ht="23.25" hidden="false" customHeight="false" outlineLevel="0" collapsed="false">
      <c r="A117" s="48" t="n">
        <v>21311</v>
      </c>
      <c r="B117" s="49" t="n">
        <v>10</v>
      </c>
      <c r="C117" s="50" t="n">
        <v>85.0698</v>
      </c>
      <c r="D117" s="50" t="n">
        <v>85.0825</v>
      </c>
      <c r="E117" s="53" t="n">
        <f aca="false">D117-C117</f>
        <v>0.0126999999999953</v>
      </c>
      <c r="F117" s="54" t="n">
        <f aca="false">((10^6)*E117/G117)</f>
        <v>43.7644302008866</v>
      </c>
      <c r="G117" s="55" t="n">
        <f aca="false">I117-J117</f>
        <v>290.19</v>
      </c>
      <c r="H117" s="66" t="n">
        <v>7</v>
      </c>
      <c r="I117" s="51" t="n">
        <v>671.06</v>
      </c>
      <c r="J117" s="51" t="n">
        <v>380.87</v>
      </c>
    </row>
    <row r="118" customFormat="false" ht="23.25" hidden="false" customHeight="false" outlineLevel="0" collapsed="false">
      <c r="A118" s="48"/>
      <c r="B118" s="49" t="n">
        <v>11</v>
      </c>
      <c r="C118" s="50" t="n">
        <v>86.0615</v>
      </c>
      <c r="D118" s="50" t="n">
        <v>86.0753</v>
      </c>
      <c r="E118" s="53" t="n">
        <f aca="false">D118-C118</f>
        <v>0.0138000000000034</v>
      </c>
      <c r="F118" s="54" t="n">
        <f aca="false">((10^6)*E118/G118)</f>
        <v>47.0395745986412</v>
      </c>
      <c r="G118" s="55" t="n">
        <f aca="false">I118-J118</f>
        <v>293.37</v>
      </c>
      <c r="H118" s="49" t="n">
        <v>8</v>
      </c>
      <c r="I118" s="51" t="n">
        <v>659.44</v>
      </c>
      <c r="J118" s="51" t="n">
        <v>366.07</v>
      </c>
    </row>
    <row r="119" customFormat="false" ht="23.25" hidden="false" customHeight="false" outlineLevel="0" collapsed="false">
      <c r="A119" s="48"/>
      <c r="B119" s="49" t="n">
        <v>12</v>
      </c>
      <c r="C119" s="50" t="n">
        <v>84.7606</v>
      </c>
      <c r="D119" s="50" t="n">
        <v>84.7728</v>
      </c>
      <c r="E119" s="53" t="n">
        <f aca="false">D119-C119</f>
        <v>0.0122000000000071</v>
      </c>
      <c r="F119" s="54" t="n">
        <f aca="false">((10^6)*E119/G119)</f>
        <v>38.00504657178</v>
      </c>
      <c r="G119" s="55" t="n">
        <f aca="false">I119-J119</f>
        <v>321.01</v>
      </c>
      <c r="H119" s="66" t="n">
        <v>9</v>
      </c>
      <c r="I119" s="51" t="n">
        <v>649.52</v>
      </c>
      <c r="J119" s="51" t="n">
        <v>328.51</v>
      </c>
    </row>
    <row r="120" customFormat="false" ht="23.25" hidden="false" customHeight="false" outlineLevel="0" collapsed="false">
      <c r="A120" s="48" t="n">
        <v>21316</v>
      </c>
      <c r="B120" s="49" t="n">
        <v>13</v>
      </c>
      <c r="C120" s="50" t="n">
        <v>86.7386</v>
      </c>
      <c r="D120" s="50" t="n">
        <v>86.7395</v>
      </c>
      <c r="E120" s="53" t="n">
        <f aca="false">D120-C120</f>
        <v>0.000900000000001455</v>
      </c>
      <c r="F120" s="54" t="n">
        <f aca="false">((10^6)*E120/G120)</f>
        <v>3.47141865309518</v>
      </c>
      <c r="G120" s="55" t="n">
        <f aca="false">I120-J120</f>
        <v>259.26</v>
      </c>
      <c r="H120" s="49" t="n">
        <v>10</v>
      </c>
      <c r="I120" s="51" t="n">
        <v>785.46</v>
      </c>
      <c r="J120" s="51" t="n">
        <v>526.2</v>
      </c>
    </row>
    <row r="121" customFormat="false" ht="23.25" hidden="false" customHeight="false" outlineLevel="0" collapsed="false">
      <c r="A121" s="48"/>
      <c r="B121" s="49" t="n">
        <v>14</v>
      </c>
      <c r="C121" s="50" t="n">
        <v>85.9357</v>
      </c>
      <c r="D121" s="50" t="n">
        <v>85.937</v>
      </c>
      <c r="E121" s="53" t="n">
        <f aca="false">D121-C121</f>
        <v>0.00130000000000052</v>
      </c>
      <c r="F121" s="54" t="n">
        <f aca="false">((10^6)*E121/G121)</f>
        <v>5.57628790803639</v>
      </c>
      <c r="G121" s="55" t="n">
        <f aca="false">I121-J121</f>
        <v>233.13</v>
      </c>
      <c r="H121" s="66" t="n">
        <v>11</v>
      </c>
      <c r="I121" s="51" t="n">
        <v>790.12</v>
      </c>
      <c r="J121" s="51" t="n">
        <v>556.99</v>
      </c>
    </row>
    <row r="122" customFormat="false" ht="23.25" hidden="false" customHeight="false" outlineLevel="0" collapsed="false">
      <c r="A122" s="48"/>
      <c r="B122" s="49" t="n">
        <v>15</v>
      </c>
      <c r="C122" s="50" t="n">
        <v>87.0081</v>
      </c>
      <c r="D122" s="50" t="n">
        <v>87.0088</v>
      </c>
      <c r="E122" s="53" t="n">
        <f aca="false">D122-C122</f>
        <v>0.000699999999994816</v>
      </c>
      <c r="F122" s="54" t="n">
        <f aca="false">((10^6)*E122/G122)</f>
        <v>2.20125786161892</v>
      </c>
      <c r="G122" s="55" t="n">
        <f aca="false">I122-J122</f>
        <v>318</v>
      </c>
      <c r="H122" s="49" t="n">
        <v>12</v>
      </c>
      <c r="I122" s="51" t="n">
        <v>591.64</v>
      </c>
      <c r="J122" s="51" t="n">
        <v>273.64</v>
      </c>
    </row>
    <row r="123" customFormat="false" ht="23.25" hidden="false" customHeight="false" outlineLevel="0" collapsed="false">
      <c r="A123" s="48" t="n">
        <v>21330</v>
      </c>
      <c r="B123" s="49" t="n">
        <v>16</v>
      </c>
      <c r="C123" s="50" t="n">
        <v>86.1607</v>
      </c>
      <c r="D123" s="50" t="n">
        <v>86.1737</v>
      </c>
      <c r="E123" s="53" t="n">
        <f aca="false">D123-C123</f>
        <v>0.012999999999991</v>
      </c>
      <c r="F123" s="54" t="n">
        <f aca="false">((10^6)*E123/G123)</f>
        <v>42.2489437763764</v>
      </c>
      <c r="G123" s="55" t="n">
        <f aca="false">I123-J123</f>
        <v>307.7</v>
      </c>
      <c r="H123" s="66" t="n">
        <v>13</v>
      </c>
      <c r="I123" s="51" t="n">
        <v>682.63</v>
      </c>
      <c r="J123" s="51" t="n">
        <v>374.93</v>
      </c>
    </row>
    <row r="124" customFormat="false" ht="23.25" hidden="false" customHeight="false" outlineLevel="0" collapsed="false">
      <c r="A124" s="48"/>
      <c r="B124" s="49" t="n">
        <v>17</v>
      </c>
      <c r="C124" s="50" t="n">
        <v>87.228</v>
      </c>
      <c r="D124" s="50" t="n">
        <v>87.2395</v>
      </c>
      <c r="E124" s="53" t="n">
        <f aca="false">D124-C124</f>
        <v>0.0115000000000123</v>
      </c>
      <c r="F124" s="54" t="n">
        <f aca="false">((10^6)*E124/G124)</f>
        <v>40.6705333145151</v>
      </c>
      <c r="G124" s="55" t="n">
        <f aca="false">I124-J124</f>
        <v>282.76</v>
      </c>
      <c r="H124" s="49" t="n">
        <v>14</v>
      </c>
      <c r="I124" s="51" t="n">
        <v>783.27</v>
      </c>
      <c r="J124" s="51" t="n">
        <v>500.51</v>
      </c>
    </row>
    <row r="125" customFormat="false" ht="23.25" hidden="false" customHeight="false" outlineLevel="0" collapsed="false">
      <c r="A125" s="48"/>
      <c r="B125" s="49" t="n">
        <v>18</v>
      </c>
      <c r="C125" s="50" t="n">
        <v>85.1555</v>
      </c>
      <c r="D125" s="50" t="n">
        <v>85.1656</v>
      </c>
      <c r="E125" s="53" t="n">
        <f aca="false">D125-C125</f>
        <v>0.0100999999999942</v>
      </c>
      <c r="F125" s="54" t="n">
        <f aca="false">((10^6)*E125/G125)</f>
        <v>38.8745621800324</v>
      </c>
      <c r="G125" s="55" t="n">
        <f aca="false">I125-J125</f>
        <v>259.81</v>
      </c>
      <c r="H125" s="66" t="n">
        <v>15</v>
      </c>
      <c r="I125" s="51" t="n">
        <v>804.69</v>
      </c>
      <c r="J125" s="51" t="n">
        <v>544.88</v>
      </c>
    </row>
    <row r="126" customFormat="false" ht="23.25" hidden="false" customHeight="false" outlineLevel="0" collapsed="false">
      <c r="A126" s="48" t="n">
        <v>21338</v>
      </c>
      <c r="B126" s="49" t="n">
        <v>1</v>
      </c>
      <c r="C126" s="50" t="n">
        <v>85.408</v>
      </c>
      <c r="D126" s="50" t="n">
        <v>85.4199</v>
      </c>
      <c r="E126" s="53" t="n">
        <f aca="false">D126-C126</f>
        <v>0.0118999999999971</v>
      </c>
      <c r="F126" s="54" t="n">
        <f aca="false">((10^6)*E126/G126)</f>
        <v>37.4531835205902</v>
      </c>
      <c r="G126" s="55" t="n">
        <f aca="false">I126-J126</f>
        <v>317.73</v>
      </c>
      <c r="H126" s="49" t="n">
        <v>16</v>
      </c>
      <c r="I126" s="51" t="n">
        <v>765.18</v>
      </c>
      <c r="J126" s="51" t="n">
        <v>447.45</v>
      </c>
    </row>
    <row r="127" customFormat="false" ht="23.25" hidden="false" customHeight="false" outlineLevel="0" collapsed="false">
      <c r="A127" s="48"/>
      <c r="B127" s="49" t="n">
        <v>2</v>
      </c>
      <c r="C127" s="50" t="n">
        <v>87.4811</v>
      </c>
      <c r="D127" s="50" t="n">
        <v>87.4981</v>
      </c>
      <c r="E127" s="53" t="n">
        <f aca="false">D127-C127</f>
        <v>0.0169999999999959</v>
      </c>
      <c r="F127" s="54" t="n">
        <f aca="false">((10^6)*E127/G127)</f>
        <v>53.5011801730792</v>
      </c>
      <c r="G127" s="55" t="n">
        <f aca="false">I127-J127</f>
        <v>317.75</v>
      </c>
      <c r="H127" s="66" t="n">
        <v>17</v>
      </c>
      <c r="I127" s="51" t="n">
        <v>677.63</v>
      </c>
      <c r="J127" s="51" t="n">
        <v>359.88</v>
      </c>
    </row>
    <row r="128" customFormat="false" ht="23.25" hidden="false" customHeight="false" outlineLevel="0" collapsed="false">
      <c r="A128" s="48"/>
      <c r="B128" s="49" t="n">
        <v>3</v>
      </c>
      <c r="C128" s="50" t="n">
        <v>85.8566</v>
      </c>
      <c r="D128" s="50" t="n">
        <v>85.875</v>
      </c>
      <c r="E128" s="53" t="n">
        <f aca="false">D128-C128</f>
        <v>0.0183999999999998</v>
      </c>
      <c r="F128" s="54" t="n">
        <f aca="false">((10^6)*E128/G128)</f>
        <v>55.7103064066845</v>
      </c>
      <c r="G128" s="55" t="n">
        <f aca="false">I128-J128</f>
        <v>330.28</v>
      </c>
      <c r="H128" s="49" t="n">
        <v>18</v>
      </c>
      <c r="I128" s="51" t="n">
        <v>688.56</v>
      </c>
      <c r="J128" s="51" t="n">
        <v>358.28</v>
      </c>
    </row>
    <row r="129" customFormat="false" ht="23.25" hidden="false" customHeight="false" outlineLevel="0" collapsed="false">
      <c r="A129" s="48" t="n">
        <v>21344</v>
      </c>
      <c r="B129" s="49" t="n">
        <v>4</v>
      </c>
      <c r="C129" s="50" t="n">
        <v>85.0093</v>
      </c>
      <c r="D129" s="50" t="n">
        <v>85.0457</v>
      </c>
      <c r="E129" s="53" t="n">
        <f aca="false">D129-C129</f>
        <v>0.0364000000000004</v>
      </c>
      <c r="F129" s="54" t="n">
        <f aca="false">((10^6)*E129/G129)</f>
        <v>115.908801426571</v>
      </c>
      <c r="G129" s="55" t="n">
        <f aca="false">I129-J129</f>
        <v>314.04</v>
      </c>
      <c r="H129" s="66" t="n">
        <v>19</v>
      </c>
      <c r="I129" s="51" t="n">
        <v>679.21</v>
      </c>
      <c r="J129" s="51" t="n">
        <v>365.17</v>
      </c>
    </row>
    <row r="130" customFormat="false" ht="23.25" hidden="false" customHeight="false" outlineLevel="0" collapsed="false">
      <c r="A130" s="48"/>
      <c r="B130" s="49" t="n">
        <v>5</v>
      </c>
      <c r="C130" s="50" t="n">
        <v>85.0424</v>
      </c>
      <c r="D130" s="50" t="n">
        <v>85.0742</v>
      </c>
      <c r="E130" s="53" t="n">
        <f aca="false">D130-C130</f>
        <v>0.0318000000000041</v>
      </c>
      <c r="F130" s="54" t="n">
        <f aca="false">((10^6)*E130/G130)</f>
        <v>98.6535955823169</v>
      </c>
      <c r="G130" s="55" t="n">
        <f aca="false">I130-J130</f>
        <v>322.34</v>
      </c>
      <c r="H130" s="49" t="n">
        <v>20</v>
      </c>
      <c r="I130" s="51" t="n">
        <v>845.35</v>
      </c>
      <c r="J130" s="51" t="n">
        <v>523.01</v>
      </c>
    </row>
    <row r="131" customFormat="false" ht="23.25" hidden="false" customHeight="false" outlineLevel="0" collapsed="false">
      <c r="A131" s="48"/>
      <c r="B131" s="49" t="n">
        <v>6</v>
      </c>
      <c r="C131" s="50" t="n">
        <v>87.3986</v>
      </c>
      <c r="D131" s="50" t="n">
        <v>87.4327</v>
      </c>
      <c r="E131" s="53" t="n">
        <f aca="false">D131-C131</f>
        <v>0.0340999999999951</v>
      </c>
      <c r="F131" s="54" t="n">
        <f aca="false">((10^6)*E131/G131)</f>
        <v>114.702815432726</v>
      </c>
      <c r="G131" s="55" t="n">
        <f aca="false">I131-J131</f>
        <v>297.29</v>
      </c>
      <c r="H131" s="66" t="n">
        <v>21</v>
      </c>
      <c r="I131" s="51" t="n">
        <v>814.83</v>
      </c>
      <c r="J131" s="51" t="n">
        <v>517.54</v>
      </c>
    </row>
    <row r="132" customFormat="false" ht="23.25" hidden="false" customHeight="false" outlineLevel="0" collapsed="false">
      <c r="A132" s="48" t="n">
        <v>21358</v>
      </c>
      <c r="B132" s="49" t="n">
        <v>7</v>
      </c>
      <c r="C132" s="50" t="n">
        <v>86.446</v>
      </c>
      <c r="D132" s="50" t="n">
        <v>86.5567</v>
      </c>
      <c r="E132" s="53" t="n">
        <f aca="false">D132-C132</f>
        <v>0.110700000000008</v>
      </c>
      <c r="F132" s="54" t="n">
        <f aca="false">((10^6)*E132/G132)</f>
        <v>415.587340916802</v>
      </c>
      <c r="G132" s="55" t="n">
        <f aca="false">I132-J132</f>
        <v>266.37</v>
      </c>
      <c r="H132" s="49" t="n">
        <v>22</v>
      </c>
      <c r="I132" s="51" t="n">
        <v>782.87</v>
      </c>
      <c r="J132" s="51" t="n">
        <v>516.5</v>
      </c>
    </row>
    <row r="133" customFormat="false" ht="23.25" hidden="false" customHeight="false" outlineLevel="0" collapsed="false">
      <c r="A133" s="48"/>
      <c r="B133" s="49" t="n">
        <v>8</v>
      </c>
      <c r="C133" s="50" t="n">
        <v>84.7985</v>
      </c>
      <c r="D133" s="50" t="n">
        <v>84.903</v>
      </c>
      <c r="E133" s="53" t="n">
        <f aca="false">D133-C133</f>
        <v>0.104500000000002</v>
      </c>
      <c r="F133" s="54" t="n">
        <f aca="false">((10^6)*E133/G133)</f>
        <v>373.668025459492</v>
      </c>
      <c r="G133" s="55" t="n">
        <f aca="false">I133-J133</f>
        <v>279.66</v>
      </c>
      <c r="H133" s="66" t="n">
        <v>23</v>
      </c>
      <c r="I133" s="51" t="n">
        <v>828.03</v>
      </c>
      <c r="J133" s="51" t="n">
        <v>548.37</v>
      </c>
    </row>
    <row r="134" customFormat="false" ht="23.25" hidden="false" customHeight="false" outlineLevel="0" collapsed="false">
      <c r="A134" s="48"/>
      <c r="B134" s="49" t="n">
        <v>9</v>
      </c>
      <c r="C134" s="50" t="n">
        <v>87.6566</v>
      </c>
      <c r="D134" s="50" t="n">
        <v>87.7748</v>
      </c>
      <c r="E134" s="53" t="n">
        <f aca="false">D134-C134</f>
        <v>0.118200000000002</v>
      </c>
      <c r="F134" s="54" t="n">
        <f aca="false">((10^6)*E134/G134)</f>
        <v>332.218443463846</v>
      </c>
      <c r="G134" s="55" t="n">
        <f aca="false">I134-J134</f>
        <v>355.79</v>
      </c>
      <c r="H134" s="49" t="n">
        <v>24</v>
      </c>
      <c r="I134" s="51" t="n">
        <v>638.55</v>
      </c>
      <c r="J134" s="51" t="n">
        <v>282.76</v>
      </c>
    </row>
    <row r="135" customFormat="false" ht="23.25" hidden="false" customHeight="false" outlineLevel="0" collapsed="false">
      <c r="A135" s="48" t="n">
        <v>21375</v>
      </c>
      <c r="B135" s="49" t="n">
        <v>28</v>
      </c>
      <c r="C135" s="50" t="n">
        <v>87.2176</v>
      </c>
      <c r="D135" s="50" t="n">
        <v>87.2707</v>
      </c>
      <c r="E135" s="53" t="n">
        <f aca="false">D135-C135</f>
        <v>0.0531000000000006</v>
      </c>
      <c r="F135" s="54" t="n">
        <f aca="false">((10^6)*E135/G135)</f>
        <v>165.688966550177</v>
      </c>
      <c r="G135" s="55" t="n">
        <f aca="false">I135-J135</f>
        <v>320.48</v>
      </c>
      <c r="H135" s="66" t="n">
        <v>25</v>
      </c>
      <c r="I135" s="51" t="n">
        <v>680.83</v>
      </c>
      <c r="J135" s="51" t="n">
        <v>360.35</v>
      </c>
    </row>
    <row r="136" customFormat="false" ht="23.25" hidden="false" customHeight="false" outlineLevel="0" collapsed="false">
      <c r="A136" s="48"/>
      <c r="B136" s="49" t="n">
        <v>29</v>
      </c>
      <c r="C136" s="50" t="n">
        <v>85.2598</v>
      </c>
      <c r="D136" s="50" t="n">
        <v>85.3108</v>
      </c>
      <c r="E136" s="53" t="n">
        <f aca="false">D136-C136</f>
        <v>0.0510000000000019</v>
      </c>
      <c r="F136" s="54" t="n">
        <f aca="false">((10^6)*E136/G136)</f>
        <v>166.508864148362</v>
      </c>
      <c r="G136" s="55" t="n">
        <f aca="false">I136-J136</f>
        <v>306.29</v>
      </c>
      <c r="H136" s="49" t="n">
        <v>26</v>
      </c>
      <c r="I136" s="51" t="n">
        <v>681.38</v>
      </c>
      <c r="J136" s="51" t="n">
        <v>375.09</v>
      </c>
    </row>
    <row r="137" customFormat="false" ht="23.25" hidden="false" customHeight="false" outlineLevel="0" collapsed="false">
      <c r="A137" s="48"/>
      <c r="B137" s="49" t="n">
        <v>30</v>
      </c>
      <c r="C137" s="50" t="n">
        <v>84.9929</v>
      </c>
      <c r="D137" s="50" t="n">
        <v>85.0385</v>
      </c>
      <c r="E137" s="53" t="n">
        <f aca="false">D137-C137</f>
        <v>0.0455999999999932</v>
      </c>
      <c r="F137" s="54" t="n">
        <f aca="false">((10^6)*E137/G137)</f>
        <v>177.252584933504</v>
      </c>
      <c r="G137" s="55" t="n">
        <f aca="false">I137-J137</f>
        <v>257.26</v>
      </c>
      <c r="H137" s="66" t="n">
        <v>27</v>
      </c>
      <c r="I137" s="51" t="n">
        <v>783.57</v>
      </c>
      <c r="J137" s="51" t="n">
        <v>526.31</v>
      </c>
    </row>
    <row r="138" customFormat="false" ht="23.25" hidden="false" customHeight="false" outlineLevel="0" collapsed="false">
      <c r="A138" s="48" t="n">
        <v>21379</v>
      </c>
      <c r="B138" s="49" t="n">
        <v>31</v>
      </c>
      <c r="C138" s="50" t="n">
        <v>84.8649</v>
      </c>
      <c r="D138" s="50" t="n">
        <v>84.9873</v>
      </c>
      <c r="E138" s="53" t="n">
        <f aca="false">D138-C138</f>
        <v>0.122399999999999</v>
      </c>
      <c r="F138" s="54" t="n">
        <f aca="false">((10^6)*E138/G138)</f>
        <v>556.161395856048</v>
      </c>
      <c r="G138" s="55" t="n">
        <f aca="false">I138-J138</f>
        <v>220.08</v>
      </c>
      <c r="H138" s="49" t="n">
        <v>28</v>
      </c>
      <c r="I138" s="51" t="n">
        <v>794</v>
      </c>
      <c r="J138" s="51" t="n">
        <v>573.92</v>
      </c>
    </row>
    <row r="139" customFormat="false" ht="23.25" hidden="false" customHeight="false" outlineLevel="0" collapsed="false">
      <c r="A139" s="48"/>
      <c r="B139" s="49" t="n">
        <v>32</v>
      </c>
      <c r="C139" s="50" t="n">
        <v>85.0434</v>
      </c>
      <c r="D139" s="50" t="n">
        <v>85.2257</v>
      </c>
      <c r="E139" s="53" t="n">
        <f aca="false">D139-C139</f>
        <v>0.182299999999998</v>
      </c>
      <c r="F139" s="54" t="n">
        <f aca="false">((10^6)*E139/G139)</f>
        <v>566.377730139491</v>
      </c>
      <c r="G139" s="55" t="n">
        <f aca="false">I139-J139</f>
        <v>321.87</v>
      </c>
      <c r="H139" s="66" t="n">
        <v>29</v>
      </c>
      <c r="I139" s="51" t="n">
        <v>688.87</v>
      </c>
      <c r="J139" s="51" t="n">
        <v>367</v>
      </c>
    </row>
    <row r="140" customFormat="false" ht="23.25" hidden="false" customHeight="false" outlineLevel="0" collapsed="false">
      <c r="A140" s="48"/>
      <c r="B140" s="49" t="n">
        <v>33</v>
      </c>
      <c r="C140" s="50" t="n">
        <v>85.9641</v>
      </c>
      <c r="D140" s="50" t="n">
        <v>86.1353</v>
      </c>
      <c r="E140" s="53" t="n">
        <f aca="false">D140-C140</f>
        <v>0.171199999999999</v>
      </c>
      <c r="F140" s="54" t="n">
        <f aca="false">((10^6)*E140/G140)</f>
        <v>563.194947035986</v>
      </c>
      <c r="G140" s="55" t="n">
        <f aca="false">I140-J140</f>
        <v>303.98</v>
      </c>
      <c r="H140" s="49" t="n">
        <v>30</v>
      </c>
      <c r="I140" s="51" t="n">
        <v>577.81</v>
      </c>
      <c r="J140" s="51" t="n">
        <v>273.83</v>
      </c>
    </row>
    <row r="141" customFormat="false" ht="23.25" hidden="false" customHeight="false" outlineLevel="0" collapsed="false">
      <c r="A141" s="48" t="n">
        <v>21395</v>
      </c>
      <c r="B141" s="49" t="n">
        <v>34</v>
      </c>
      <c r="C141" s="50" t="n">
        <v>83.7169</v>
      </c>
      <c r="D141" s="50" t="n">
        <v>83.7973</v>
      </c>
      <c r="E141" s="53" t="n">
        <f aca="false">D141-C141</f>
        <v>0.0804000000000116</v>
      </c>
      <c r="F141" s="54" t="n">
        <f aca="false">((10^6)*E141/G141)</f>
        <v>288.161714633926</v>
      </c>
      <c r="G141" s="55" t="n">
        <f aca="false">I141-J141</f>
        <v>279.01</v>
      </c>
      <c r="H141" s="66" t="n">
        <v>31</v>
      </c>
      <c r="I141" s="51" t="n">
        <v>809.02</v>
      </c>
      <c r="J141" s="51" t="n">
        <v>530.01</v>
      </c>
    </row>
    <row r="142" customFormat="false" ht="23.25" hidden="false" customHeight="false" outlineLevel="0" collapsed="false">
      <c r="A142" s="48"/>
      <c r="B142" s="49" t="n">
        <v>35</v>
      </c>
      <c r="C142" s="50" t="n">
        <v>85.0294</v>
      </c>
      <c r="D142" s="50" t="n">
        <v>85.1105</v>
      </c>
      <c r="E142" s="53" t="n">
        <f aca="false">D142-C142</f>
        <v>0.0811000000000064</v>
      </c>
      <c r="F142" s="54" t="n">
        <f aca="false">((10^6)*E142/G142)</f>
        <v>291.0461151983</v>
      </c>
      <c r="G142" s="55" t="n">
        <f aca="false">I142-J142</f>
        <v>278.65</v>
      </c>
      <c r="H142" s="49" t="n">
        <v>32</v>
      </c>
      <c r="I142" s="51" t="n">
        <v>835.74</v>
      </c>
      <c r="J142" s="51" t="n">
        <v>557.09</v>
      </c>
    </row>
    <row r="143" customFormat="false" ht="23.25" hidden="false" customHeight="false" outlineLevel="0" collapsed="false">
      <c r="A143" s="48"/>
      <c r="B143" s="49" t="n">
        <v>36</v>
      </c>
      <c r="C143" s="50" t="n">
        <v>84.5935</v>
      </c>
      <c r="D143" s="50" t="n">
        <v>84.6721</v>
      </c>
      <c r="E143" s="53" t="n">
        <f aca="false">D143-C143</f>
        <v>0.0785999999999945</v>
      </c>
      <c r="F143" s="54" t="n">
        <f aca="false">((10^6)*E143/G143)</f>
        <v>278.832168576375</v>
      </c>
      <c r="G143" s="55" t="n">
        <f aca="false">I143-J143</f>
        <v>281.89</v>
      </c>
      <c r="H143" s="66" t="n">
        <v>33</v>
      </c>
      <c r="I143" s="51" t="n">
        <v>701.91</v>
      </c>
      <c r="J143" s="51" t="n">
        <v>420.02</v>
      </c>
    </row>
    <row r="144" customFormat="false" ht="23.25" hidden="false" customHeight="false" outlineLevel="0" collapsed="false">
      <c r="A144" s="48" t="n">
        <v>21401</v>
      </c>
      <c r="B144" s="49" t="n">
        <v>19</v>
      </c>
      <c r="C144" s="50" t="n">
        <v>88.9603</v>
      </c>
      <c r="D144" s="50" t="n">
        <v>89.1489</v>
      </c>
      <c r="E144" s="53" t="n">
        <f aca="false">D144-C144</f>
        <v>0.188599999999994</v>
      </c>
      <c r="F144" s="54" t="n">
        <f aca="false">((10^6)*E144/G144)</f>
        <v>701.610803169502</v>
      </c>
      <c r="G144" s="55" t="n">
        <f aca="false">I144-J144</f>
        <v>268.81</v>
      </c>
      <c r="H144" s="49" t="n">
        <v>34</v>
      </c>
      <c r="I144" s="51" t="n">
        <v>811.28</v>
      </c>
      <c r="J144" s="51" t="n">
        <v>542.47</v>
      </c>
    </row>
    <row r="145" customFormat="false" ht="23.25" hidden="false" customHeight="false" outlineLevel="0" collapsed="false">
      <c r="A145" s="48"/>
      <c r="B145" s="49" t="n">
        <v>20</v>
      </c>
      <c r="C145" s="50" t="n">
        <v>84.6547</v>
      </c>
      <c r="D145" s="50" t="n">
        <v>84.8756</v>
      </c>
      <c r="E145" s="53" t="n">
        <f aca="false">D145-C145</f>
        <v>0.2209</v>
      </c>
      <c r="F145" s="54" t="n">
        <f aca="false">((10^6)*E145/G145)</f>
        <v>710.723593191983</v>
      </c>
      <c r="G145" s="55" t="n">
        <f aca="false">I145-J145</f>
        <v>310.81</v>
      </c>
      <c r="H145" s="66" t="n">
        <v>35</v>
      </c>
      <c r="I145" s="51" t="n">
        <v>677.01</v>
      </c>
      <c r="J145" s="51" t="n">
        <v>366.2</v>
      </c>
    </row>
    <row r="146" customFormat="false" ht="23.25" hidden="false" customHeight="false" outlineLevel="0" collapsed="false">
      <c r="A146" s="48"/>
      <c r="B146" s="49" t="n">
        <v>21</v>
      </c>
      <c r="C146" s="50" t="n">
        <v>86.3739</v>
      </c>
      <c r="D146" s="50" t="n">
        <v>86.5767</v>
      </c>
      <c r="E146" s="53" t="n">
        <f aca="false">D146-C146</f>
        <v>0.202799999999996</v>
      </c>
      <c r="F146" s="54" t="n">
        <f aca="false">((10^6)*E146/G146)</f>
        <v>700.978189485314</v>
      </c>
      <c r="G146" s="55" t="n">
        <f aca="false">I146-J146</f>
        <v>289.31</v>
      </c>
      <c r="H146" s="49" t="n">
        <v>36</v>
      </c>
      <c r="I146" s="51" t="n">
        <v>672.76</v>
      </c>
      <c r="J146" s="51" t="n">
        <v>383.45</v>
      </c>
    </row>
    <row r="147" customFormat="false" ht="23.25" hidden="false" customHeight="false" outlineLevel="0" collapsed="false">
      <c r="A147" s="48" t="n">
        <v>21415</v>
      </c>
      <c r="B147" s="49" t="n">
        <v>22</v>
      </c>
      <c r="C147" s="50" t="n">
        <v>85.1417</v>
      </c>
      <c r="D147" s="50" t="n">
        <v>85.2816</v>
      </c>
      <c r="E147" s="53" t="n">
        <f aca="false">D147-C147</f>
        <v>0.139899999999997</v>
      </c>
      <c r="F147" s="54" t="n">
        <f aca="false">((10^6)*E147/G147)</f>
        <v>439.122383000086</v>
      </c>
      <c r="G147" s="55" t="n">
        <f aca="false">I147-J147</f>
        <v>318.59</v>
      </c>
      <c r="H147" s="66" t="n">
        <v>37</v>
      </c>
      <c r="I147" s="51" t="n">
        <v>686.25</v>
      </c>
      <c r="J147" s="51" t="n">
        <v>367.66</v>
      </c>
    </row>
    <row r="148" customFormat="false" ht="23.25" hidden="false" customHeight="false" outlineLevel="0" collapsed="false">
      <c r="A148" s="48"/>
      <c r="B148" s="49" t="n">
        <v>23</v>
      </c>
      <c r="C148" s="50" t="n">
        <v>87.6679</v>
      </c>
      <c r="D148" s="50" t="n">
        <v>87.7949</v>
      </c>
      <c r="E148" s="53" t="n">
        <f aca="false">D148-C148</f>
        <v>0.126999999999995</v>
      </c>
      <c r="F148" s="54" t="n">
        <f aca="false">((10^6)*E148/G148)</f>
        <v>410.31274231066</v>
      </c>
      <c r="G148" s="55" t="n">
        <f aca="false">I148-J148</f>
        <v>309.52</v>
      </c>
      <c r="H148" s="49" t="n">
        <v>38</v>
      </c>
      <c r="I148" s="51" t="n">
        <v>741.15</v>
      </c>
      <c r="J148" s="51" t="n">
        <v>431.63</v>
      </c>
    </row>
    <row r="149" customFormat="false" ht="23.25" hidden="false" customHeight="false" outlineLevel="0" collapsed="false">
      <c r="A149" s="48"/>
      <c r="B149" s="49" t="n">
        <v>24</v>
      </c>
      <c r="C149" s="50" t="n">
        <v>88.0541</v>
      </c>
      <c r="D149" s="50" t="n">
        <v>88.1734</v>
      </c>
      <c r="E149" s="53" t="n">
        <f aca="false">D149-C149</f>
        <v>0.119299999999996</v>
      </c>
      <c r="F149" s="54" t="n">
        <f aca="false">((10^6)*E149/G149)</f>
        <v>406.36283125552</v>
      </c>
      <c r="G149" s="55" t="n">
        <f aca="false">I149-J149</f>
        <v>293.58</v>
      </c>
      <c r="H149" s="66" t="n">
        <v>39</v>
      </c>
      <c r="I149" s="51" t="n">
        <v>866.19</v>
      </c>
      <c r="J149" s="51" t="n">
        <v>572.61</v>
      </c>
    </row>
    <row r="150" customFormat="false" ht="23.25" hidden="false" customHeight="false" outlineLevel="0" collapsed="false">
      <c r="A150" s="48" t="n">
        <v>21421</v>
      </c>
      <c r="B150" s="49" t="n">
        <v>25</v>
      </c>
      <c r="C150" s="50" t="n">
        <v>87.0727</v>
      </c>
      <c r="D150" s="50" t="n">
        <v>87.1332</v>
      </c>
      <c r="E150" s="53" t="n">
        <f aca="false">D150-C150</f>
        <v>0.0605000000000047</v>
      </c>
      <c r="F150" s="54" t="n">
        <f aca="false">((10^6)*E150/G150)</f>
        <v>197.951771750171</v>
      </c>
      <c r="G150" s="55" t="n">
        <f aca="false">I150-J150</f>
        <v>305.63</v>
      </c>
      <c r="H150" s="49" t="n">
        <v>40</v>
      </c>
      <c r="I150" s="51" t="n">
        <v>677.36</v>
      </c>
      <c r="J150" s="51" t="n">
        <v>371.73</v>
      </c>
    </row>
    <row r="151" customFormat="false" ht="23.25" hidden="false" customHeight="false" outlineLevel="0" collapsed="false">
      <c r="A151" s="48"/>
      <c r="B151" s="49" t="n">
        <v>26</v>
      </c>
      <c r="C151" s="50" t="n">
        <v>85.8174</v>
      </c>
      <c r="D151" s="50" t="n">
        <v>85.8747</v>
      </c>
      <c r="E151" s="53" t="n">
        <f aca="false">D151-C151</f>
        <v>0.0572999999999979</v>
      </c>
      <c r="F151" s="54" t="n">
        <f aca="false">((10^6)*E151/G151)</f>
        <v>193.41772151898</v>
      </c>
      <c r="G151" s="55" t="n">
        <f aca="false">I151-J151</f>
        <v>296.25</v>
      </c>
      <c r="H151" s="66" t="n">
        <v>41</v>
      </c>
      <c r="I151" s="51" t="n">
        <v>804.99</v>
      </c>
      <c r="J151" s="51" t="n">
        <v>508.74</v>
      </c>
    </row>
    <row r="152" customFormat="false" ht="23.25" hidden="false" customHeight="false" outlineLevel="0" collapsed="false">
      <c r="A152" s="48"/>
      <c r="B152" s="49" t="n">
        <v>27</v>
      </c>
      <c r="C152" s="50" t="n">
        <v>86.3181</v>
      </c>
      <c r="D152" s="50" t="n">
        <v>86.3777</v>
      </c>
      <c r="E152" s="53" t="n">
        <f aca="false">D152-C152</f>
        <v>0.0596000000000032</v>
      </c>
      <c r="F152" s="54" t="n">
        <f aca="false">((10^6)*E152/G152)</f>
        <v>203.962903391408</v>
      </c>
      <c r="G152" s="55" t="n">
        <f aca="false">I152-J152</f>
        <v>292.21</v>
      </c>
      <c r="H152" s="49" t="n">
        <v>42</v>
      </c>
      <c r="I152" s="51" t="n">
        <v>658.44</v>
      </c>
      <c r="J152" s="51" t="n">
        <v>366.23</v>
      </c>
    </row>
    <row r="153" customFormat="false" ht="23.25" hidden="false" customHeight="false" outlineLevel="0" collapsed="false">
      <c r="A153" s="48" t="n">
        <v>21432</v>
      </c>
      <c r="B153" s="49" t="n">
        <v>1</v>
      </c>
      <c r="C153" s="50" t="n">
        <v>85.4253</v>
      </c>
      <c r="D153" s="50" t="n">
        <v>85.5412</v>
      </c>
      <c r="E153" s="53" t="n">
        <f aca="false">D153-C153</f>
        <v>0.115900000000011</v>
      </c>
      <c r="F153" s="54" t="n">
        <f aca="false">((10^6)*E153/G153)</f>
        <v>413.677410143879</v>
      </c>
      <c r="G153" s="55" t="n">
        <f aca="false">I153-J153</f>
        <v>280.17</v>
      </c>
      <c r="H153" s="66" t="n">
        <v>43</v>
      </c>
      <c r="I153" s="51" t="n">
        <v>764.93</v>
      </c>
      <c r="J153" s="51" t="n">
        <v>484.76</v>
      </c>
    </row>
    <row r="154" customFormat="false" ht="23.25" hidden="false" customHeight="false" outlineLevel="0" collapsed="false">
      <c r="A154" s="48"/>
      <c r="B154" s="49" t="n">
        <v>2</v>
      </c>
      <c r="C154" s="50" t="n">
        <v>87.5183</v>
      </c>
      <c r="D154" s="50" t="n">
        <v>87.6318</v>
      </c>
      <c r="E154" s="53" t="n">
        <f aca="false">D154-C154</f>
        <v>0.113500000000002</v>
      </c>
      <c r="F154" s="54" t="n">
        <f aca="false">((10^6)*E154/G154)</f>
        <v>404.692291235834</v>
      </c>
      <c r="G154" s="55" t="n">
        <f aca="false">I154-J154</f>
        <v>280.46</v>
      </c>
      <c r="H154" s="49" t="n">
        <v>44</v>
      </c>
      <c r="I154" s="51" t="n">
        <v>791.76</v>
      </c>
      <c r="J154" s="51" t="n">
        <v>511.3</v>
      </c>
    </row>
    <row r="155" customFormat="false" ht="23.25" hidden="false" customHeight="false" outlineLevel="0" collapsed="false">
      <c r="A155" s="48"/>
      <c r="B155" s="49" t="n">
        <v>3</v>
      </c>
      <c r="C155" s="50" t="n">
        <v>85.8784</v>
      </c>
      <c r="D155" s="50" t="n">
        <v>86.0318</v>
      </c>
      <c r="E155" s="53" t="n">
        <f aca="false">D155-C155</f>
        <v>0.153400000000005</v>
      </c>
      <c r="F155" s="54" t="n">
        <f aca="false">((10^6)*E155/G155)</f>
        <v>463.99080487585</v>
      </c>
      <c r="G155" s="55" t="n">
        <f aca="false">I155-J155</f>
        <v>330.61</v>
      </c>
      <c r="H155" s="66" t="n">
        <v>45</v>
      </c>
      <c r="I155" s="51" t="n">
        <v>654.94</v>
      </c>
      <c r="J155" s="51" t="n">
        <v>324.33</v>
      </c>
    </row>
    <row r="156" customFormat="false" ht="23.25" hidden="false" customHeight="false" outlineLevel="0" collapsed="false">
      <c r="A156" s="48" t="n">
        <v>21437</v>
      </c>
      <c r="B156" s="49" t="n">
        <v>4</v>
      </c>
      <c r="C156" s="50" t="n">
        <v>85.057</v>
      </c>
      <c r="D156" s="50" t="n">
        <v>85.085</v>
      </c>
      <c r="E156" s="53" t="n">
        <f aca="false">D156-C156</f>
        <v>0.0279999999999916</v>
      </c>
      <c r="F156" s="54" t="n">
        <f aca="false">((10^6)*E156/G156)</f>
        <v>91.3480360171982</v>
      </c>
      <c r="G156" s="55" t="n">
        <f aca="false">I156-J156</f>
        <v>306.52</v>
      </c>
      <c r="H156" s="49" t="n">
        <v>46</v>
      </c>
      <c r="I156" s="51" t="n">
        <v>654.27</v>
      </c>
      <c r="J156" s="51" t="n">
        <v>347.75</v>
      </c>
    </row>
    <row r="157" customFormat="false" ht="23.25" hidden="false" customHeight="false" outlineLevel="0" collapsed="false">
      <c r="A157" s="48"/>
      <c r="B157" s="49" t="n">
        <v>5</v>
      </c>
      <c r="C157" s="50" t="n">
        <v>85.051</v>
      </c>
      <c r="D157" s="50" t="n">
        <v>85.0754</v>
      </c>
      <c r="E157" s="53" t="n">
        <f aca="false">D157-C157</f>
        <v>0.0244</v>
      </c>
      <c r="F157" s="54" t="n">
        <f aca="false">((10^6)*E157/G157)</f>
        <v>75.6753403839593</v>
      </c>
      <c r="G157" s="55" t="n">
        <f aca="false">I157-J157</f>
        <v>322.43</v>
      </c>
      <c r="H157" s="66" t="n">
        <v>47</v>
      </c>
      <c r="I157" s="51" t="n">
        <v>593.3</v>
      </c>
      <c r="J157" s="51" t="n">
        <v>270.87</v>
      </c>
    </row>
    <row r="158" customFormat="false" ht="23.25" hidden="false" customHeight="false" outlineLevel="0" collapsed="false">
      <c r="A158" s="48"/>
      <c r="B158" s="49" t="n">
        <v>6</v>
      </c>
      <c r="C158" s="50" t="n">
        <v>87.4179</v>
      </c>
      <c r="D158" s="50" t="n">
        <v>87.4406</v>
      </c>
      <c r="E158" s="53" t="n">
        <f aca="false">D158-C158</f>
        <v>0.0227000000000004</v>
      </c>
      <c r="F158" s="54" t="n">
        <f aca="false">((10^6)*E158/G158)</f>
        <v>81.7988540953493</v>
      </c>
      <c r="G158" s="55" t="n">
        <f aca="false">I158-J158</f>
        <v>277.51</v>
      </c>
      <c r="H158" s="49" t="n">
        <v>48</v>
      </c>
      <c r="I158" s="51" t="n">
        <v>785.43</v>
      </c>
      <c r="J158" s="51" t="n">
        <v>507.92</v>
      </c>
    </row>
    <row r="159" customFormat="false" ht="23.25" hidden="false" customHeight="false" outlineLevel="0" collapsed="false">
      <c r="A159" s="48" t="n">
        <v>21450</v>
      </c>
      <c r="B159" s="49" t="n">
        <v>7</v>
      </c>
      <c r="C159" s="50" t="n">
        <v>86.468</v>
      </c>
      <c r="D159" s="50" t="n">
        <v>86.5278</v>
      </c>
      <c r="E159" s="53" t="n">
        <f aca="false">D159-C159</f>
        <v>0.0597999999999956</v>
      </c>
      <c r="F159" s="54" t="n">
        <f aca="false">((10^6)*E159/G159)</f>
        <v>196.924292817847</v>
      </c>
      <c r="G159" s="55" t="n">
        <f aca="false">I159-J159</f>
        <v>303.67</v>
      </c>
      <c r="H159" s="66" t="n">
        <v>49</v>
      </c>
      <c r="I159" s="51" t="n">
        <v>656.7</v>
      </c>
      <c r="J159" s="51" t="n">
        <v>353.03</v>
      </c>
    </row>
    <row r="160" customFormat="false" ht="23.25" hidden="false" customHeight="false" outlineLevel="0" collapsed="false">
      <c r="A160" s="48"/>
      <c r="B160" s="49" t="n">
        <v>8</v>
      </c>
      <c r="C160" s="50" t="n">
        <v>84.8305</v>
      </c>
      <c r="D160" s="50" t="n">
        <v>84.884</v>
      </c>
      <c r="E160" s="53" t="n">
        <f aca="false">D160-C160</f>
        <v>0.0534999999999997</v>
      </c>
      <c r="F160" s="54" t="n">
        <f aca="false">((10^6)*E160/G160)</f>
        <v>179.819844044097</v>
      </c>
      <c r="G160" s="55" t="n">
        <f aca="false">I160-J160</f>
        <v>297.52</v>
      </c>
      <c r="H160" s="49" t="n">
        <v>50</v>
      </c>
      <c r="I160" s="51" t="n">
        <v>619.01</v>
      </c>
      <c r="J160" s="51" t="n">
        <v>321.49</v>
      </c>
    </row>
    <row r="161" customFormat="false" ht="23.25" hidden="false" customHeight="false" outlineLevel="0" collapsed="false">
      <c r="A161" s="48"/>
      <c r="B161" s="49" t="n">
        <v>9</v>
      </c>
      <c r="C161" s="50" t="n">
        <v>87.6516</v>
      </c>
      <c r="D161" s="50" t="n">
        <v>87.7069</v>
      </c>
      <c r="E161" s="53" t="n">
        <f aca="false">D161-C161</f>
        <v>0.0553000000000026</v>
      </c>
      <c r="F161" s="54" t="n">
        <f aca="false">((10^6)*E161/G161)</f>
        <v>184.008252087986</v>
      </c>
      <c r="G161" s="55" t="n">
        <f aca="false">I161-J161</f>
        <v>300.53</v>
      </c>
      <c r="H161" s="66" t="n">
        <v>51</v>
      </c>
      <c r="I161" s="51" t="n">
        <v>650.11</v>
      </c>
      <c r="J161" s="51" t="n">
        <v>349.58</v>
      </c>
    </row>
    <row r="162" customFormat="false" ht="23.25" hidden="false" customHeight="false" outlineLevel="0" collapsed="false">
      <c r="A162" s="48" t="n">
        <v>21463</v>
      </c>
      <c r="B162" s="49" t="n">
        <v>19</v>
      </c>
      <c r="C162" s="50" t="n">
        <v>88.9144</v>
      </c>
      <c r="D162" s="50" t="n">
        <v>89.0074</v>
      </c>
      <c r="E162" s="53" t="n">
        <f aca="false">D162-C162</f>
        <v>0.0930000000000035</v>
      </c>
      <c r="F162" s="54" t="n">
        <f aca="false">((10^6)*E162/G162)</f>
        <v>410.070990784442</v>
      </c>
      <c r="G162" s="55" t="n">
        <f aca="false">I162-J162</f>
        <v>226.79</v>
      </c>
      <c r="H162" s="49" t="n">
        <v>52</v>
      </c>
      <c r="I162" s="51" t="n">
        <v>782.6</v>
      </c>
      <c r="J162" s="51" t="n">
        <v>555.81</v>
      </c>
    </row>
    <row r="163" customFormat="false" ht="23.25" hidden="false" customHeight="false" outlineLevel="0" collapsed="false">
      <c r="A163" s="48"/>
      <c r="B163" s="49" t="n">
        <v>20</v>
      </c>
      <c r="C163" s="50" t="n">
        <v>84.5963</v>
      </c>
      <c r="D163" s="50" t="n">
        <v>84.7137</v>
      </c>
      <c r="E163" s="53" t="n">
        <f aca="false">D163-C163</f>
        <v>0.117400000000004</v>
      </c>
      <c r="F163" s="54" t="n">
        <f aca="false">((10^6)*E163/G163)</f>
        <v>446.116431068565</v>
      </c>
      <c r="G163" s="55" t="n">
        <f aca="false">I163-J163</f>
        <v>263.16</v>
      </c>
      <c r="H163" s="66" t="n">
        <v>53</v>
      </c>
      <c r="I163" s="51" t="n">
        <v>630.96</v>
      </c>
      <c r="J163" s="51" t="n">
        <v>367.8</v>
      </c>
    </row>
    <row r="164" customFormat="false" ht="23.25" hidden="false" customHeight="false" outlineLevel="0" collapsed="false">
      <c r="A164" s="48"/>
      <c r="B164" s="49" t="n">
        <v>21</v>
      </c>
      <c r="C164" s="50" t="n">
        <v>86.297</v>
      </c>
      <c r="D164" s="50" t="n">
        <v>86.4266</v>
      </c>
      <c r="E164" s="53" t="n">
        <f aca="false">D164-C164</f>
        <v>0.129599999999996</v>
      </c>
      <c r="F164" s="54" t="n">
        <f aca="false">((10^6)*E164/G164)</f>
        <v>442.698548249347</v>
      </c>
      <c r="G164" s="55" t="n">
        <f aca="false">I164-J164</f>
        <v>292.75</v>
      </c>
      <c r="H164" s="49" t="n">
        <v>54</v>
      </c>
      <c r="I164" s="51" t="n">
        <v>686.72</v>
      </c>
      <c r="J164" s="51" t="n">
        <v>393.97</v>
      </c>
    </row>
    <row r="165" customFormat="false" ht="23.25" hidden="false" customHeight="false" outlineLevel="0" collapsed="false">
      <c r="A165" s="48" t="n">
        <v>21470</v>
      </c>
      <c r="B165" s="49" t="n">
        <v>22</v>
      </c>
      <c r="C165" s="50" t="n">
        <v>85.097</v>
      </c>
      <c r="D165" s="50" t="n">
        <v>85.2061</v>
      </c>
      <c r="E165" s="53" t="n">
        <f aca="false">D165-C165</f>
        <v>0.109100000000012</v>
      </c>
      <c r="F165" s="54" t="n">
        <f aca="false">((10^6)*E165/G165)</f>
        <v>364.492850461086</v>
      </c>
      <c r="G165" s="55" t="n">
        <f aca="false">I165-J165</f>
        <v>299.32</v>
      </c>
      <c r="H165" s="66" t="n">
        <v>55</v>
      </c>
      <c r="I165" s="51" t="n">
        <v>682.99</v>
      </c>
      <c r="J165" s="51" t="n">
        <v>383.67</v>
      </c>
    </row>
    <row r="166" customFormat="false" ht="23.25" hidden="false" customHeight="false" outlineLevel="0" collapsed="false">
      <c r="A166" s="48"/>
      <c r="B166" s="49" t="n">
        <v>23</v>
      </c>
      <c r="C166" s="50" t="n">
        <v>87.6583</v>
      </c>
      <c r="D166" s="50" t="n">
        <v>87.7664</v>
      </c>
      <c r="E166" s="53" t="n">
        <f aca="false">D166-C166</f>
        <v>0.108100000000007</v>
      </c>
      <c r="F166" s="54" t="n">
        <f aca="false">((10^6)*E166/G166)</f>
        <v>357.74563987162</v>
      </c>
      <c r="G166" s="55" t="n">
        <f aca="false">I166-J166</f>
        <v>302.17</v>
      </c>
      <c r="H166" s="49" t="n">
        <v>56</v>
      </c>
      <c r="I166" s="51" t="n">
        <v>585.09</v>
      </c>
      <c r="J166" s="51" t="n">
        <v>282.92</v>
      </c>
    </row>
    <row r="167" customFormat="false" ht="23.25" hidden="false" customHeight="false" outlineLevel="0" collapsed="false">
      <c r="A167" s="48"/>
      <c r="B167" s="49" t="n">
        <v>24</v>
      </c>
      <c r="C167" s="50" t="n">
        <v>88.0478</v>
      </c>
      <c r="D167" s="50" t="n">
        <v>88.1536</v>
      </c>
      <c r="E167" s="53" t="n">
        <f aca="false">D167-C167</f>
        <v>0.105800000000002</v>
      </c>
      <c r="F167" s="54" t="n">
        <f aca="false">((10^6)*E167/G167)</f>
        <v>361.548713392346</v>
      </c>
      <c r="G167" s="55" t="n">
        <f aca="false">I167-J167</f>
        <v>292.63</v>
      </c>
      <c r="H167" s="66" t="n">
        <v>57</v>
      </c>
      <c r="I167" s="51" t="n">
        <v>801.59</v>
      </c>
      <c r="J167" s="51" t="n">
        <v>508.96</v>
      </c>
    </row>
    <row r="168" customFormat="false" ht="23.25" hidden="false" customHeight="false" outlineLevel="0" collapsed="false">
      <c r="A168" s="48" t="n">
        <v>21486</v>
      </c>
      <c r="B168" s="49" t="n">
        <v>25</v>
      </c>
      <c r="C168" s="50" t="n">
        <v>87.0296</v>
      </c>
      <c r="D168" s="50" t="n">
        <v>87.0564</v>
      </c>
      <c r="E168" s="53" t="n">
        <f aca="false">D168-C168</f>
        <v>0.0267999999999944</v>
      </c>
      <c r="F168" s="54" t="n">
        <f aca="false">((10^6)*E168/G168)</f>
        <v>88.8358525589843</v>
      </c>
      <c r="G168" s="55" t="n">
        <f aca="false">I168-J168</f>
        <v>301.68</v>
      </c>
      <c r="H168" s="49" t="n">
        <v>58</v>
      </c>
      <c r="I168" s="51" t="n">
        <v>647.11</v>
      </c>
      <c r="J168" s="51" t="n">
        <v>345.43</v>
      </c>
    </row>
    <row r="169" customFormat="false" ht="23.25" hidden="false" customHeight="false" outlineLevel="0" collapsed="false">
      <c r="A169" s="48"/>
      <c r="B169" s="49" t="n">
        <v>26</v>
      </c>
      <c r="C169" s="50" t="n">
        <v>85.7747</v>
      </c>
      <c r="D169" s="50" t="n">
        <v>85.7943</v>
      </c>
      <c r="E169" s="53" t="n">
        <f aca="false">D169-C169</f>
        <v>0.0196000000000112</v>
      </c>
      <c r="F169" s="54" t="n">
        <f aca="false">((10^6)*E169/G169)</f>
        <v>77.1289154730488</v>
      </c>
      <c r="G169" s="55" t="n">
        <f aca="false">I169-J169</f>
        <v>254.12</v>
      </c>
      <c r="H169" s="66" t="n">
        <v>59</v>
      </c>
      <c r="I169" s="51" t="n">
        <v>798.6</v>
      </c>
      <c r="J169" s="51" t="n">
        <v>544.48</v>
      </c>
    </row>
    <row r="170" customFormat="false" ht="23.25" hidden="false" customHeight="false" outlineLevel="0" collapsed="false">
      <c r="A170" s="48"/>
      <c r="B170" s="49" t="n">
        <v>27</v>
      </c>
      <c r="C170" s="50" t="n">
        <v>86.2865</v>
      </c>
      <c r="D170" s="50" t="n">
        <v>86.3112</v>
      </c>
      <c r="E170" s="53" t="n">
        <f aca="false">D170-C170</f>
        <v>0.0246999999999957</v>
      </c>
      <c r="F170" s="54" t="n">
        <f aca="false">((10^6)*E170/G170)</f>
        <v>80.8828345012631</v>
      </c>
      <c r="G170" s="55" t="n">
        <f aca="false">I170-J170</f>
        <v>305.38</v>
      </c>
      <c r="H170" s="49" t="n">
        <v>60</v>
      </c>
      <c r="I170" s="51" t="n">
        <v>677.27</v>
      </c>
      <c r="J170" s="51" t="n">
        <v>371.89</v>
      </c>
    </row>
    <row r="171" customFormat="false" ht="23.25" hidden="false" customHeight="false" outlineLevel="0" collapsed="false">
      <c r="A171" s="48" t="n">
        <v>21492</v>
      </c>
      <c r="B171" s="49" t="n">
        <v>1</v>
      </c>
      <c r="C171" s="50" t="n">
        <v>85.3973</v>
      </c>
      <c r="D171" s="50" t="n">
        <v>85.4049</v>
      </c>
      <c r="E171" s="53" t="n">
        <f aca="false">D171-C171</f>
        <v>0.0075999999999965</v>
      </c>
      <c r="F171" s="54" t="n">
        <f aca="false">((10^6)*E171/G171)</f>
        <v>26.2884814942805</v>
      </c>
      <c r="G171" s="55" t="n">
        <f aca="false">I171-J171</f>
        <v>289.1</v>
      </c>
      <c r="H171" s="66" t="n">
        <v>61</v>
      </c>
      <c r="I171" s="51" t="n">
        <v>655.53</v>
      </c>
      <c r="J171" s="51" t="n">
        <v>366.43</v>
      </c>
    </row>
    <row r="172" customFormat="false" ht="23.25" hidden="false" customHeight="false" outlineLevel="0" collapsed="false">
      <c r="A172" s="48"/>
      <c r="B172" s="49" t="n">
        <v>2</v>
      </c>
      <c r="C172" s="50" t="n">
        <v>87.4843</v>
      </c>
      <c r="D172" s="50" t="n">
        <v>87.4867</v>
      </c>
      <c r="E172" s="53" t="n">
        <f aca="false">D172-C172</f>
        <v>0.00239999999999441</v>
      </c>
      <c r="F172" s="54" t="n">
        <f aca="false">((10^6)*E172/G172)</f>
        <v>8.21664555443325</v>
      </c>
      <c r="G172" s="55" t="n">
        <f aca="false">I172-J172</f>
        <v>292.09</v>
      </c>
      <c r="H172" s="49" t="n">
        <v>62</v>
      </c>
      <c r="I172" s="51" t="n">
        <v>818.17</v>
      </c>
      <c r="J172" s="51" t="n">
        <v>526.08</v>
      </c>
    </row>
    <row r="173" customFormat="false" ht="23.25" hidden="false" customHeight="false" outlineLevel="0" collapsed="false">
      <c r="A173" s="48"/>
      <c r="B173" s="49" t="n">
        <v>3</v>
      </c>
      <c r="C173" s="50" t="n">
        <v>85.8725</v>
      </c>
      <c r="D173" s="50" t="n">
        <v>85.8807</v>
      </c>
      <c r="E173" s="53" t="n">
        <f aca="false">D173-C173</f>
        <v>0.00820000000000221</v>
      </c>
      <c r="F173" s="54" t="n">
        <f aca="false">((10^6)*E173/G173)</f>
        <v>29.6757382744724</v>
      </c>
      <c r="G173" s="55" t="n">
        <f aca="false">I173-J173</f>
        <v>276.32</v>
      </c>
      <c r="H173" s="66" t="n">
        <v>63</v>
      </c>
      <c r="I173" s="51" t="n">
        <v>745.79</v>
      </c>
      <c r="J173" s="51" t="n">
        <v>469.47</v>
      </c>
    </row>
    <row r="174" customFormat="false" ht="23.25" hidden="false" customHeight="false" outlineLevel="0" collapsed="false">
      <c r="A174" s="48" t="n">
        <v>21498</v>
      </c>
      <c r="B174" s="49" t="n">
        <v>4</v>
      </c>
      <c r="C174" s="50" t="n">
        <v>85.0155</v>
      </c>
      <c r="D174" s="50" t="n">
        <v>85.0155</v>
      </c>
      <c r="E174" s="53" t="n">
        <f aca="false">D174-C174</f>
        <v>0</v>
      </c>
      <c r="F174" s="54" t="n">
        <f aca="false">((10^6)*E174/G174)</f>
        <v>0</v>
      </c>
      <c r="G174" s="55" t="n">
        <f aca="false">I174-J174</f>
        <v>268.25</v>
      </c>
      <c r="H174" s="49" t="n">
        <v>64</v>
      </c>
      <c r="I174" s="51" t="n">
        <v>814.99</v>
      </c>
      <c r="J174" s="51" t="n">
        <v>546.74</v>
      </c>
    </row>
    <row r="175" customFormat="false" ht="23.25" hidden="false" customHeight="false" outlineLevel="0" collapsed="false">
      <c r="A175" s="48"/>
      <c r="B175" s="49" t="n">
        <v>5</v>
      </c>
      <c r="C175" s="50" t="n">
        <v>85.0526</v>
      </c>
      <c r="D175" s="50" t="n">
        <v>85.0526</v>
      </c>
      <c r="E175" s="53" t="n">
        <f aca="false">D175-C175</f>
        <v>0</v>
      </c>
      <c r="F175" s="54" t="n">
        <f aca="false">((10^6)*E175/G175)</f>
        <v>0</v>
      </c>
      <c r="G175" s="55" t="n">
        <f aca="false">I175-J175</f>
        <v>330.24</v>
      </c>
      <c r="H175" s="66" t="n">
        <v>65</v>
      </c>
      <c r="I175" s="51" t="n">
        <v>629.54</v>
      </c>
      <c r="J175" s="51" t="n">
        <v>299.3</v>
      </c>
    </row>
    <row r="176" customFormat="false" ht="23.25" hidden="false" customHeight="false" outlineLevel="0" collapsed="false">
      <c r="A176" s="48"/>
      <c r="B176" s="49" t="n">
        <v>6</v>
      </c>
      <c r="C176" s="50" t="n">
        <v>87.3887</v>
      </c>
      <c r="D176" s="50" t="n">
        <v>87.3887</v>
      </c>
      <c r="E176" s="53" t="n">
        <f aca="false">D176-C176</f>
        <v>0</v>
      </c>
      <c r="F176" s="54" t="n">
        <f aca="false">((10^6)*E176/G176)</f>
        <v>0</v>
      </c>
      <c r="G176" s="55" t="n">
        <f aca="false">I176-J176</f>
        <v>297.7</v>
      </c>
      <c r="H176" s="49" t="n">
        <v>66</v>
      </c>
      <c r="I176" s="51" t="n">
        <v>742.05</v>
      </c>
      <c r="J176" s="51" t="n">
        <v>444.35</v>
      </c>
    </row>
    <row r="177" customFormat="false" ht="23.25" hidden="false" customHeight="false" outlineLevel="0" collapsed="false">
      <c r="A177" s="48" t="n">
        <v>21514</v>
      </c>
      <c r="B177" s="49" t="n">
        <v>7</v>
      </c>
      <c r="C177" s="50" t="n">
        <v>86.424</v>
      </c>
      <c r="D177" s="50" t="n">
        <v>86.4388</v>
      </c>
      <c r="E177" s="53" t="n">
        <f aca="false">D177-C177</f>
        <v>0.0147999999999939</v>
      </c>
      <c r="F177" s="54" t="n">
        <f aca="false">((10^6)*E177/G177)</f>
        <v>58.6812576820663</v>
      </c>
      <c r="G177" s="55" t="n">
        <f aca="false">I177-J177</f>
        <v>252.21</v>
      </c>
      <c r="H177" s="66" t="n">
        <v>67</v>
      </c>
      <c r="I177" s="51" t="n">
        <v>639.39</v>
      </c>
      <c r="J177" s="51" t="n">
        <v>387.18</v>
      </c>
    </row>
    <row r="178" customFormat="false" ht="23.25" hidden="false" customHeight="false" outlineLevel="0" collapsed="false">
      <c r="A178" s="48"/>
      <c r="B178" s="49" t="n">
        <v>8</v>
      </c>
      <c r="C178" s="50" t="n">
        <v>84.7982</v>
      </c>
      <c r="D178" s="50" t="n">
        <v>84.8061</v>
      </c>
      <c r="E178" s="53" t="n">
        <f aca="false">D178-C178</f>
        <v>0.00790000000000646</v>
      </c>
      <c r="F178" s="54" t="n">
        <f aca="false">((10^6)*E178/G178)</f>
        <v>31.8368662851876</v>
      </c>
      <c r="G178" s="55" t="n">
        <f aca="false">I178-J178</f>
        <v>248.14</v>
      </c>
      <c r="H178" s="49" t="n">
        <v>68</v>
      </c>
      <c r="I178" s="51" t="n">
        <v>795.63</v>
      </c>
      <c r="J178" s="51" t="n">
        <v>547.49</v>
      </c>
    </row>
    <row r="179" customFormat="false" ht="23.25" hidden="false" customHeight="false" outlineLevel="0" collapsed="false">
      <c r="A179" s="48"/>
      <c r="B179" s="49" t="n">
        <v>9</v>
      </c>
      <c r="C179" s="50" t="n">
        <v>87.6385</v>
      </c>
      <c r="D179" s="50" t="n">
        <v>87.6484</v>
      </c>
      <c r="E179" s="53" t="n">
        <f aca="false">D179-C179</f>
        <v>0.0099000000000018</v>
      </c>
      <c r="F179" s="54" t="n">
        <f aca="false">((10^6)*E179/G179)</f>
        <v>33.4188495814265</v>
      </c>
      <c r="G179" s="55" t="n">
        <f aca="false">I179-J179</f>
        <v>296.24</v>
      </c>
      <c r="H179" s="66" t="n">
        <v>69</v>
      </c>
      <c r="I179" s="51" t="n">
        <v>656.86</v>
      </c>
      <c r="J179" s="51" t="n">
        <v>360.62</v>
      </c>
    </row>
    <row r="180" customFormat="false" ht="23.25" hidden="false" customHeight="false" outlineLevel="0" collapsed="false">
      <c r="A180" s="48" t="n">
        <v>21527</v>
      </c>
      <c r="B180" s="49" t="n">
        <v>10</v>
      </c>
      <c r="C180" s="50" t="n">
        <v>85.1075</v>
      </c>
      <c r="D180" s="50" t="n">
        <v>85.1355</v>
      </c>
      <c r="E180" s="53" t="n">
        <f aca="false">D180-C180</f>
        <v>0.0279999999999916</v>
      </c>
      <c r="F180" s="54" t="n">
        <f aca="false">((10^6)*E180/G180)</f>
        <v>89.4083085863639</v>
      </c>
      <c r="G180" s="55" t="n">
        <f aca="false">I180-J180</f>
        <v>313.17</v>
      </c>
      <c r="H180" s="49" t="n">
        <v>70</v>
      </c>
      <c r="I180" s="51" t="n">
        <v>584.09</v>
      </c>
      <c r="J180" s="51" t="n">
        <v>270.92</v>
      </c>
    </row>
    <row r="181" customFormat="false" ht="23.25" hidden="false" customHeight="false" outlineLevel="0" collapsed="false">
      <c r="A181" s="48"/>
      <c r="B181" s="49" t="n">
        <v>11</v>
      </c>
      <c r="C181" s="50" t="n">
        <v>86.0983</v>
      </c>
      <c r="D181" s="50" t="n">
        <v>86.1165</v>
      </c>
      <c r="E181" s="53" t="n">
        <f aca="false">D181-C181</f>
        <v>0.0182000000000073</v>
      </c>
      <c r="F181" s="54" t="n">
        <f aca="false">((10^6)*E181/G181)</f>
        <v>68.2875581570138</v>
      </c>
      <c r="G181" s="55" t="n">
        <f aca="false">I181-J181</f>
        <v>266.52</v>
      </c>
      <c r="H181" s="66" t="n">
        <v>71</v>
      </c>
      <c r="I181" s="51" t="n">
        <v>774.51</v>
      </c>
      <c r="J181" s="51" t="n">
        <v>507.99</v>
      </c>
    </row>
    <row r="182" customFormat="false" ht="23.25" hidden="false" customHeight="false" outlineLevel="0" collapsed="false">
      <c r="A182" s="48"/>
      <c r="B182" s="49" t="n">
        <v>12</v>
      </c>
      <c r="C182" s="50" t="n">
        <v>84.8263</v>
      </c>
      <c r="D182" s="50" t="n">
        <v>84.8469</v>
      </c>
      <c r="E182" s="53" t="n">
        <f aca="false">D182-C182</f>
        <v>0.0206000000000017</v>
      </c>
      <c r="F182" s="54" t="n">
        <f aca="false">((10^6)*E182/G182)</f>
        <v>66.1592317821297</v>
      </c>
      <c r="G182" s="55" t="n">
        <f aca="false">I182-J182</f>
        <v>311.37</v>
      </c>
      <c r="H182" s="49" t="n">
        <v>72</v>
      </c>
      <c r="I182" s="51" t="n">
        <v>660.89</v>
      </c>
      <c r="J182" s="51" t="n">
        <v>349.52</v>
      </c>
    </row>
    <row r="183" customFormat="false" ht="23.25" hidden="false" customHeight="false" outlineLevel="0" collapsed="false">
      <c r="A183" s="48" t="n">
        <v>21533</v>
      </c>
      <c r="B183" s="49" t="n">
        <v>13</v>
      </c>
      <c r="C183" s="50" t="n">
        <v>86.749</v>
      </c>
      <c r="D183" s="50" t="n">
        <v>86.759</v>
      </c>
      <c r="E183" s="53" t="n">
        <f aca="false">D183-C183</f>
        <v>0.0100000000000051</v>
      </c>
      <c r="F183" s="54" t="n">
        <f aca="false">((10^6)*E183/G183)</f>
        <v>33.3322222592751</v>
      </c>
      <c r="G183" s="55" t="n">
        <f aca="false">I183-J183</f>
        <v>300.01</v>
      </c>
      <c r="H183" s="66" t="n">
        <v>73</v>
      </c>
      <c r="I183" s="51" t="n">
        <v>652.96</v>
      </c>
      <c r="J183" s="51" t="n">
        <v>352.95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66</v>
      </c>
      <c r="D184" s="50" t="n">
        <v>85.9756</v>
      </c>
      <c r="E184" s="53" t="n">
        <f aca="false">D184-C184</f>
        <v>0.00960000000000605</v>
      </c>
      <c r="F184" s="54" t="n">
        <f aca="false">((10^6)*E184/G184)</f>
        <v>31.0941245060765</v>
      </c>
      <c r="G184" s="55" t="n">
        <f aca="false">I184-J184</f>
        <v>308.74</v>
      </c>
      <c r="H184" s="49" t="n">
        <v>74</v>
      </c>
      <c r="I184" s="51" t="n">
        <v>666.95</v>
      </c>
      <c r="J184" s="51" t="n">
        <v>358.21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7.0045</v>
      </c>
      <c r="D185" s="50" t="n">
        <v>87.013</v>
      </c>
      <c r="E185" s="53" t="n">
        <f aca="false">D185-C185</f>
        <v>0.00850000000001216</v>
      </c>
      <c r="F185" s="54" t="n">
        <f aca="false">((10^6)*E185/G185)</f>
        <v>31.3167784246266</v>
      </c>
      <c r="G185" s="55" t="n">
        <f aca="false">I185-J185</f>
        <v>271.42</v>
      </c>
      <c r="H185" s="66" t="n">
        <v>75</v>
      </c>
      <c r="I185" s="51" t="n">
        <v>718.98</v>
      </c>
      <c r="J185" s="51" t="n">
        <v>447.56</v>
      </c>
    </row>
    <row r="186" customFormat="false" ht="23.25" hidden="false" customHeight="false" outlineLevel="0" collapsed="false">
      <c r="A186" s="48" t="n">
        <v>21554</v>
      </c>
      <c r="B186" s="49" t="n">
        <v>1</v>
      </c>
      <c r="C186" s="50" t="n">
        <v>85.416</v>
      </c>
      <c r="D186" s="50" t="n">
        <v>85.4175</v>
      </c>
      <c r="E186" s="53" t="n">
        <f aca="false">D186-C186</f>
        <v>0.00150000000000716</v>
      </c>
      <c r="F186" s="54" t="n">
        <f aca="false">((10^6)*E186/G186)</f>
        <v>5.24255557111409</v>
      </c>
      <c r="G186" s="55" t="n">
        <f aca="false">I186-J186</f>
        <v>286.12</v>
      </c>
      <c r="H186" s="49" t="n">
        <v>76</v>
      </c>
      <c r="I186" s="51" t="n">
        <v>783.79</v>
      </c>
      <c r="J186" s="51" t="n">
        <v>497.67</v>
      </c>
    </row>
    <row r="187" customFormat="false" ht="23.25" hidden="false" customHeight="false" outlineLevel="0" collapsed="false">
      <c r="A187" s="48"/>
      <c r="B187" s="49" t="n">
        <v>2</v>
      </c>
      <c r="C187" s="50" t="n">
        <v>87.4788</v>
      </c>
      <c r="D187" s="50" t="n">
        <v>87.4822</v>
      </c>
      <c r="E187" s="53" t="n">
        <f aca="false">D187-C187</f>
        <v>0.00339999999999918</v>
      </c>
      <c r="F187" s="54" t="n">
        <f aca="false">((10^6)*E187/G187)</f>
        <v>13.2739907862855</v>
      </c>
      <c r="G187" s="55" t="n">
        <f aca="false">I187-J187</f>
        <v>256.14</v>
      </c>
      <c r="H187" s="66" t="n">
        <v>77</v>
      </c>
      <c r="I187" s="51" t="n">
        <v>810.2</v>
      </c>
      <c r="J187" s="51" t="n">
        <v>554.06</v>
      </c>
    </row>
    <row r="188" customFormat="false" ht="23.25" hidden="false" customHeight="false" outlineLevel="0" collapsed="false">
      <c r="A188" s="48"/>
      <c r="B188" s="49" t="n">
        <v>3</v>
      </c>
      <c r="C188" s="50" t="n">
        <v>85.9006</v>
      </c>
      <c r="D188" s="50" t="n">
        <v>85.905</v>
      </c>
      <c r="E188" s="53" t="n">
        <f aca="false">D188-C188</f>
        <v>0.00440000000000396</v>
      </c>
      <c r="F188" s="54" t="n">
        <f aca="false">((10^6)*E188/G188)</f>
        <v>15.6918687589299</v>
      </c>
      <c r="G188" s="55" t="n">
        <f aca="false">I188-J188</f>
        <v>280.4</v>
      </c>
      <c r="H188" s="49" t="n">
        <v>78</v>
      </c>
      <c r="I188" s="51" t="n">
        <v>840.26</v>
      </c>
      <c r="J188" s="51" t="n">
        <v>559.86</v>
      </c>
    </row>
    <row r="189" customFormat="false" ht="23.25" hidden="false" customHeight="false" outlineLevel="0" collapsed="false">
      <c r="A189" s="48" t="n">
        <v>21570</v>
      </c>
      <c r="B189" s="49" t="n">
        <v>4</v>
      </c>
      <c r="C189" s="50" t="n">
        <v>85.0365</v>
      </c>
      <c r="D189" s="50" t="n">
        <v>85.0366</v>
      </c>
      <c r="E189" s="53" t="n">
        <f aca="false">D189-C189</f>
        <v>0.00010000000000332</v>
      </c>
      <c r="F189" s="54" t="n">
        <f aca="false">((10^6)*E189/G189)</f>
        <v>0.415075543762742</v>
      </c>
      <c r="G189" s="55" t="n">
        <f aca="false">I189-J189</f>
        <v>240.92</v>
      </c>
      <c r="H189" s="66" t="n">
        <v>79</v>
      </c>
      <c r="I189" s="51" t="n">
        <v>777.3</v>
      </c>
      <c r="J189" s="51" t="n">
        <v>536.38</v>
      </c>
    </row>
    <row r="190" customFormat="false" ht="23.25" hidden="false" customHeight="false" outlineLevel="0" collapsed="false">
      <c r="A190" s="48"/>
      <c r="B190" s="49" t="n">
        <v>5</v>
      </c>
      <c r="C190" s="50" t="n">
        <v>85.0428</v>
      </c>
      <c r="D190" s="50" t="n">
        <v>85.0454</v>
      </c>
      <c r="E190" s="53" t="n">
        <f aca="false">D190-C190</f>
        <v>0.00260000000000105</v>
      </c>
      <c r="F190" s="54" t="n">
        <f aca="false">((10^6)*E190/G190)</f>
        <v>8.77903835764805</v>
      </c>
      <c r="G190" s="55" t="n">
        <f aca="false">I190-J190</f>
        <v>296.16</v>
      </c>
      <c r="H190" s="49" t="n">
        <v>80</v>
      </c>
      <c r="I190" s="51" t="n">
        <v>610.95</v>
      </c>
      <c r="J190" s="51" t="n">
        <v>314.79</v>
      </c>
    </row>
    <row r="191" customFormat="false" ht="23.25" hidden="false" customHeight="false" outlineLevel="0" collapsed="false">
      <c r="A191" s="48"/>
      <c r="B191" s="49" t="n">
        <v>6</v>
      </c>
      <c r="C191" s="50" t="n">
        <v>87.3938</v>
      </c>
      <c r="D191" s="50" t="n">
        <v>87.3963</v>
      </c>
      <c r="E191" s="53" t="n">
        <f aca="false">D191-C191</f>
        <v>0.00249999999999773</v>
      </c>
      <c r="F191" s="54" t="n">
        <f aca="false">((10^6)*E191/G191)</f>
        <v>9.05370658746868</v>
      </c>
      <c r="G191" s="55" t="n">
        <f aca="false">I191-J191</f>
        <v>276.13</v>
      </c>
      <c r="H191" s="66" t="n">
        <v>81</v>
      </c>
      <c r="I191" s="51" t="n">
        <v>712.41</v>
      </c>
      <c r="J191" s="51" t="n">
        <v>436.28</v>
      </c>
    </row>
    <row r="192" customFormat="false" ht="23.25" hidden="false" customHeight="false" outlineLevel="0" collapsed="false">
      <c r="A192" s="48" t="n">
        <v>21575</v>
      </c>
      <c r="B192" s="49" t="n">
        <v>7</v>
      </c>
      <c r="C192" s="50" t="n">
        <v>86.4363</v>
      </c>
      <c r="D192" s="50" t="n">
        <v>86.4511</v>
      </c>
      <c r="E192" s="53" t="n">
        <f aca="false">D192-C192</f>
        <v>0.0147999999999939</v>
      </c>
      <c r="F192" s="54" t="n">
        <f aca="false">((10^6)*E192/G192)</f>
        <v>52.8609186370238</v>
      </c>
      <c r="G192" s="55" t="n">
        <f aca="false">I192-J192</f>
        <v>279.98</v>
      </c>
      <c r="H192" s="49" t="n">
        <v>82</v>
      </c>
      <c r="I192" s="51" t="n">
        <v>781.15</v>
      </c>
      <c r="J192" s="51" t="n">
        <v>501.17</v>
      </c>
    </row>
    <row r="193" customFormat="false" ht="23.25" hidden="false" customHeight="false" outlineLevel="0" collapsed="false">
      <c r="A193" s="48"/>
      <c r="B193" s="49" t="n">
        <v>8</v>
      </c>
      <c r="C193" s="50" t="n">
        <v>84.793</v>
      </c>
      <c r="D193" s="50" t="n">
        <v>84.7975</v>
      </c>
      <c r="E193" s="53" t="n">
        <f aca="false">D193-C193</f>
        <v>0.00449999999999307</v>
      </c>
      <c r="F193" s="54" t="n">
        <f aca="false">((10^6)*E193/G193)</f>
        <v>16.1905447218575</v>
      </c>
      <c r="G193" s="55" t="n">
        <f aca="false">I193-J193</f>
        <v>277.94</v>
      </c>
      <c r="H193" s="66" t="n">
        <v>83</v>
      </c>
      <c r="I193" s="51" t="n">
        <v>688.83</v>
      </c>
      <c r="J193" s="51" t="n">
        <v>410.89</v>
      </c>
    </row>
    <row r="194" customFormat="false" ht="23.25" hidden="false" customHeight="false" outlineLevel="0" collapsed="false">
      <c r="A194" s="48"/>
      <c r="B194" s="49" t="n">
        <v>9</v>
      </c>
      <c r="C194" s="50" t="n">
        <v>87.666</v>
      </c>
      <c r="D194" s="50" t="n">
        <v>87.6696</v>
      </c>
      <c r="E194" s="53" t="n">
        <f aca="false">D194-C194</f>
        <v>0.00360000000000582</v>
      </c>
      <c r="F194" s="54" t="n">
        <f aca="false">((10^6)*E194/G194)</f>
        <v>13.3096716947864</v>
      </c>
      <c r="G194" s="55" t="n">
        <f aca="false">I194-J194</f>
        <v>270.48</v>
      </c>
      <c r="H194" s="49" t="n">
        <v>84</v>
      </c>
      <c r="I194" s="51" t="n">
        <v>818.58</v>
      </c>
      <c r="J194" s="51" t="n">
        <v>548.1</v>
      </c>
    </row>
    <row r="195" customFormat="false" ht="23.25" hidden="false" customHeight="false" outlineLevel="0" collapsed="false">
      <c r="A195" s="48" t="n">
        <v>21583</v>
      </c>
      <c r="B195" s="49" t="n">
        <v>16</v>
      </c>
      <c r="C195" s="50" t="n">
        <v>86.1212</v>
      </c>
      <c r="D195" s="50" t="n">
        <v>86.1294</v>
      </c>
      <c r="E195" s="53" t="n">
        <f aca="false">D195-C195</f>
        <v>0.00820000000000221</v>
      </c>
      <c r="F195" s="54" t="n">
        <f aca="false">((10^6)*E195/G195)</f>
        <v>34.1737862054687</v>
      </c>
      <c r="G195" s="55" t="n">
        <f aca="false">I195-J195</f>
        <v>239.95</v>
      </c>
      <c r="H195" s="66" t="n">
        <v>85</v>
      </c>
      <c r="I195" s="51" t="n">
        <v>734.52</v>
      </c>
      <c r="J195" s="51" t="n">
        <v>494.57</v>
      </c>
    </row>
    <row r="196" customFormat="false" ht="23.25" hidden="false" customHeight="false" outlineLevel="0" collapsed="false">
      <c r="A196" s="48"/>
      <c r="B196" s="49" t="n">
        <v>17</v>
      </c>
      <c r="C196" s="50" t="n">
        <v>87.2153</v>
      </c>
      <c r="D196" s="50" t="n">
        <v>87.2193</v>
      </c>
      <c r="E196" s="53" t="n">
        <f aca="false">D196-C196</f>
        <v>0.00400000000000489</v>
      </c>
      <c r="F196" s="54" t="n">
        <f aca="false">((10^6)*E196/G196)</f>
        <v>16.5214158853616</v>
      </c>
      <c r="G196" s="55" t="n">
        <f aca="false">I196-J196</f>
        <v>242.11</v>
      </c>
      <c r="H196" s="49" t="n">
        <v>86</v>
      </c>
      <c r="I196" s="51" t="n">
        <v>640.49</v>
      </c>
      <c r="J196" s="51" t="n">
        <v>398.38</v>
      </c>
    </row>
    <row r="197" customFormat="false" ht="23.25" hidden="false" customHeight="false" outlineLevel="0" collapsed="false">
      <c r="A197" s="48"/>
      <c r="B197" s="49" t="n">
        <v>18</v>
      </c>
      <c r="C197" s="50" t="n">
        <v>85.1541</v>
      </c>
      <c r="D197" s="50" t="n">
        <v>85.1588</v>
      </c>
      <c r="E197" s="53" t="n">
        <f aca="false">D197-C197</f>
        <v>0.0046999999999997</v>
      </c>
      <c r="F197" s="54" t="n">
        <f aca="false">((10^6)*E197/G197)</f>
        <v>18.4443921199266</v>
      </c>
      <c r="G197" s="55" t="n">
        <f aca="false">I197-J197</f>
        <v>254.82</v>
      </c>
      <c r="H197" s="66" t="n">
        <v>87</v>
      </c>
      <c r="I197" s="51" t="n">
        <v>655.48</v>
      </c>
      <c r="J197" s="51" t="n">
        <v>400.66</v>
      </c>
    </row>
    <row r="198" customFormat="false" ht="23.25" hidden="false" customHeight="false" outlineLevel="0" collapsed="false">
      <c r="A198" s="48" t="n">
        <v>21596</v>
      </c>
      <c r="B198" s="49" t="n">
        <v>19</v>
      </c>
      <c r="C198" s="50" t="n">
        <v>88.9633</v>
      </c>
      <c r="D198" s="50" t="n">
        <v>88.9702</v>
      </c>
      <c r="E198" s="53" t="n">
        <f aca="false">D198-C198</f>
        <v>0.00690000000000168</v>
      </c>
      <c r="F198" s="54" t="n">
        <f aca="false">((10^6)*E198/G198)</f>
        <v>21.1669427572295</v>
      </c>
      <c r="G198" s="55" t="n">
        <f aca="false">I198-J198</f>
        <v>325.98</v>
      </c>
      <c r="H198" s="49" t="n">
        <v>88</v>
      </c>
      <c r="I198" s="51" t="n">
        <v>693.06</v>
      </c>
      <c r="J198" s="51" t="n">
        <v>367.08</v>
      </c>
    </row>
    <row r="199" customFormat="false" ht="23.25" hidden="false" customHeight="false" outlineLevel="0" collapsed="false">
      <c r="A199" s="48"/>
      <c r="B199" s="49" t="n">
        <v>20</v>
      </c>
      <c r="C199" s="50" t="n">
        <v>84.6481</v>
      </c>
      <c r="D199" s="50" t="n">
        <v>84.657</v>
      </c>
      <c r="E199" s="53" t="n">
        <f aca="false">D199-C199</f>
        <v>0.00889999999999702</v>
      </c>
      <c r="F199" s="54" t="n">
        <f aca="false">((10^6)*E199/G199)</f>
        <v>31.3347181635638</v>
      </c>
      <c r="G199" s="55" t="n">
        <f aca="false">I199-J199</f>
        <v>284.03</v>
      </c>
      <c r="H199" s="66" t="n">
        <v>89</v>
      </c>
      <c r="I199" s="51" t="n">
        <v>677.47</v>
      </c>
      <c r="J199" s="51" t="n">
        <v>393.44</v>
      </c>
    </row>
    <row r="200" customFormat="false" ht="23.25" hidden="false" customHeight="false" outlineLevel="0" collapsed="false">
      <c r="A200" s="48"/>
      <c r="B200" s="49" t="n">
        <v>21</v>
      </c>
      <c r="C200" s="50" t="n">
        <v>86.3281</v>
      </c>
      <c r="D200" s="50" t="n">
        <v>86.3329</v>
      </c>
      <c r="E200" s="53" t="n">
        <f aca="false">D200-C200</f>
        <v>0.00479999999998881</v>
      </c>
      <c r="F200" s="54" t="n">
        <f aca="false">((10^6)*E200/G200)</f>
        <v>18.7837520544291</v>
      </c>
      <c r="G200" s="55" t="n">
        <f aca="false">I200-J200</f>
        <v>255.54</v>
      </c>
      <c r="H200" s="49" t="n">
        <v>90</v>
      </c>
      <c r="I200" s="51" t="n">
        <v>814.2</v>
      </c>
      <c r="J200" s="51" t="n">
        <v>558.66</v>
      </c>
    </row>
    <row r="201" customFormat="false" ht="23.25" hidden="false" customHeight="false" outlineLevel="0" collapsed="false">
      <c r="A201" s="48" t="n">
        <v>21604</v>
      </c>
      <c r="B201" s="49" t="n">
        <v>22</v>
      </c>
      <c r="C201" s="50" t="n">
        <v>85.1131</v>
      </c>
      <c r="D201" s="50" t="n">
        <v>85.1151</v>
      </c>
      <c r="E201" s="53" t="n">
        <f aca="false">D201-C201</f>
        <v>0.00199999999999534</v>
      </c>
      <c r="F201" s="54" t="n">
        <f aca="false">((10^6)*E201/G201)</f>
        <v>8.06907124988033</v>
      </c>
      <c r="G201" s="55" t="n">
        <f aca="false">I201-J201</f>
        <v>247.86</v>
      </c>
      <c r="H201" s="66" t="n">
        <v>91</v>
      </c>
      <c r="I201" s="51" t="n">
        <v>619.35</v>
      </c>
      <c r="J201" s="51" t="n">
        <v>371.49</v>
      </c>
    </row>
    <row r="202" customFormat="false" ht="23.25" hidden="false" customHeight="false" outlineLevel="0" collapsed="false">
      <c r="A202" s="48"/>
      <c r="B202" s="49" t="n">
        <v>23</v>
      </c>
      <c r="C202" s="50" t="n">
        <v>87.6442</v>
      </c>
      <c r="D202" s="50" t="n">
        <v>87.6463</v>
      </c>
      <c r="E202" s="53" t="n">
        <f aca="false">D202-C202</f>
        <v>0.00209999999999866</v>
      </c>
      <c r="F202" s="54" t="n">
        <f aca="false">((10^6)*E202/G202)</f>
        <v>6.9270352289176</v>
      </c>
      <c r="G202" s="55" t="n">
        <f aca="false">I202-J202</f>
        <v>303.16</v>
      </c>
      <c r="H202" s="49" t="n">
        <v>92</v>
      </c>
      <c r="I202" s="51" t="n">
        <v>661.7</v>
      </c>
      <c r="J202" s="51" t="n">
        <v>358.54</v>
      </c>
    </row>
    <row r="203" customFormat="false" ht="23.25" hidden="false" customHeight="false" outlineLevel="0" collapsed="false">
      <c r="A203" s="48"/>
      <c r="B203" s="49" t="n">
        <v>24</v>
      </c>
      <c r="C203" s="50" t="n">
        <v>88.032</v>
      </c>
      <c r="D203" s="50" t="n">
        <v>88.0373</v>
      </c>
      <c r="E203" s="53" t="n">
        <f aca="false">D203-C203</f>
        <v>0.00530000000000541</v>
      </c>
      <c r="F203" s="54" t="n">
        <f aca="false">((10^6)*E203/G203)</f>
        <v>19.6938168846812</v>
      </c>
      <c r="G203" s="55" t="n">
        <f aca="false">I203-J203</f>
        <v>269.12</v>
      </c>
      <c r="H203" s="66" t="n">
        <v>93</v>
      </c>
      <c r="I203" s="51" t="n">
        <v>726.31</v>
      </c>
      <c r="J203" s="51" t="n">
        <v>457.19</v>
      </c>
    </row>
    <row r="204" customFormat="false" ht="23.25" hidden="false" customHeight="false" outlineLevel="0" collapsed="false">
      <c r="A204" s="48" t="n">
        <v>21616</v>
      </c>
      <c r="B204" s="49" t="n">
        <v>19</v>
      </c>
      <c r="C204" s="50" t="n">
        <v>88.944</v>
      </c>
      <c r="D204" s="50" t="n">
        <v>88.9452</v>
      </c>
      <c r="E204" s="53" t="n">
        <f aca="false">D204-C204</f>
        <v>0.0011999999999972</v>
      </c>
      <c r="F204" s="54" t="n">
        <f aca="false">((10^6)*E204/G204)</f>
        <v>4.93705257959847</v>
      </c>
      <c r="G204" s="55" t="n">
        <f aca="false">I204-J204</f>
        <v>243.06</v>
      </c>
      <c r="H204" s="49" t="n">
        <v>94</v>
      </c>
      <c r="I204" s="51" t="n">
        <v>787.08</v>
      </c>
      <c r="J204" s="51" t="n">
        <v>544.02</v>
      </c>
    </row>
    <row r="205" customFormat="false" ht="23.25" hidden="false" customHeight="false" outlineLevel="0" collapsed="false">
      <c r="A205" s="48"/>
      <c r="B205" s="49" t="n">
        <v>20</v>
      </c>
      <c r="C205" s="50" t="n">
        <v>84.646</v>
      </c>
      <c r="D205" s="50" t="n">
        <v>84.6468</v>
      </c>
      <c r="E205" s="53" t="n">
        <f aca="false">D205-C205</f>
        <v>0.000799999999998136</v>
      </c>
      <c r="F205" s="54" t="n">
        <f aca="false">((10^6)*E205/G205)</f>
        <v>3.00367950738956</v>
      </c>
      <c r="G205" s="55" t="n">
        <f aca="false">I205-J205</f>
        <v>266.34</v>
      </c>
      <c r="H205" s="66" t="n">
        <v>95</v>
      </c>
      <c r="I205" s="51" t="n">
        <v>671.2</v>
      </c>
      <c r="J205" s="51" t="n">
        <v>404.86</v>
      </c>
    </row>
    <row r="206" customFormat="false" ht="23.25" hidden="false" customHeight="false" outlineLevel="0" collapsed="false">
      <c r="A206" s="48"/>
      <c r="B206" s="49" t="n">
        <v>21</v>
      </c>
      <c r="C206" s="50" t="n">
        <v>86.354</v>
      </c>
      <c r="D206" s="50" t="n">
        <v>86.3548</v>
      </c>
      <c r="E206" s="53" t="n">
        <f aca="false">D206-C206</f>
        <v>0.000799999999998136</v>
      </c>
      <c r="F206" s="54" t="n">
        <f aca="false">((10^6)*E206/G206)</f>
        <v>2.87366643916138</v>
      </c>
      <c r="G206" s="55" t="n">
        <f aca="false">I206-J206</f>
        <v>278.39</v>
      </c>
      <c r="H206" s="49" t="n">
        <v>96</v>
      </c>
      <c r="I206" s="51" t="n">
        <v>577.84</v>
      </c>
      <c r="J206" s="51" t="n">
        <v>299.45</v>
      </c>
    </row>
    <row r="207" customFormat="false" ht="23.25" hidden="false" customHeight="false" outlineLevel="0" collapsed="false">
      <c r="A207" s="48" t="n">
        <v>21631</v>
      </c>
      <c r="B207" s="49" t="n">
        <v>22</v>
      </c>
      <c r="C207" s="50" t="n">
        <v>85.1386</v>
      </c>
      <c r="D207" s="50" t="n">
        <v>85.1387</v>
      </c>
      <c r="E207" s="53" t="n">
        <f aca="false">D207-C207</f>
        <v>0.00010000000000332</v>
      </c>
      <c r="F207" s="54" t="n">
        <f aca="false">((10^6)*E207/G207)</f>
        <v>0.420097462625272</v>
      </c>
      <c r="G207" s="55" t="n">
        <f aca="false">I207-J207</f>
        <v>238.04</v>
      </c>
      <c r="H207" s="66" t="n">
        <v>97</v>
      </c>
      <c r="I207" s="51" t="n">
        <v>813.16</v>
      </c>
      <c r="J207" s="51" t="n">
        <v>575.12</v>
      </c>
    </row>
    <row r="208" customFormat="false" ht="23.25" hidden="false" customHeight="false" outlineLevel="0" collapsed="false">
      <c r="A208" s="48"/>
      <c r="B208" s="49" t="n">
        <v>23</v>
      </c>
      <c r="C208" s="50" t="n">
        <v>87.6812</v>
      </c>
      <c r="D208" s="50" t="n">
        <v>87.6812</v>
      </c>
      <c r="E208" s="53" t="n">
        <f aca="false">D208-C208</f>
        <v>0</v>
      </c>
      <c r="F208" s="54" t="n">
        <f aca="false">((10^6)*E208/G208)</f>
        <v>0</v>
      </c>
      <c r="G208" s="55" t="n">
        <f aca="false">I208-J208</f>
        <v>277.47</v>
      </c>
      <c r="H208" s="49" t="n">
        <v>98</v>
      </c>
      <c r="I208" s="51" t="n">
        <v>644.7</v>
      </c>
      <c r="J208" s="51" t="n">
        <v>367.23</v>
      </c>
    </row>
    <row r="209" customFormat="false" ht="23.25" hidden="false" customHeight="false" outlineLevel="0" collapsed="false">
      <c r="A209" s="48"/>
      <c r="B209" s="49" t="n">
        <v>24</v>
      </c>
      <c r="C209" s="50" t="n">
        <v>88.0371</v>
      </c>
      <c r="D209" s="50" t="n">
        <v>88.0371</v>
      </c>
      <c r="E209" s="53" t="n">
        <f aca="false">D209-C209</f>
        <v>0</v>
      </c>
      <c r="F209" s="54" t="n">
        <f aca="false">((10^6)*E209/G209)</f>
        <v>0</v>
      </c>
      <c r="G209" s="55" t="n">
        <f aca="false">I209-J209</f>
        <v>238.73</v>
      </c>
      <c r="H209" s="66" t="n">
        <v>99</v>
      </c>
      <c r="I209" s="51" t="n">
        <v>787.87</v>
      </c>
      <c r="J209" s="51" t="n">
        <v>549.14</v>
      </c>
    </row>
    <row r="210" customFormat="false" ht="23.25" hidden="false" customHeight="false" outlineLevel="0" collapsed="false">
      <c r="A210" s="48" t="n">
        <v>21640</v>
      </c>
      <c r="B210" s="49" t="n">
        <v>25</v>
      </c>
      <c r="C210" s="50" t="n">
        <v>87.0408</v>
      </c>
      <c r="D210" s="50" t="n">
        <v>87.0408</v>
      </c>
      <c r="E210" s="53" t="n">
        <f aca="false">D210-C210</f>
        <v>0</v>
      </c>
      <c r="F210" s="54" t="n">
        <f aca="false">((10^6)*E210/G210)</f>
        <v>0</v>
      </c>
      <c r="G210" s="55" t="n">
        <f aca="false">I210-J210</f>
        <v>259.42</v>
      </c>
      <c r="H210" s="49" t="n">
        <v>100</v>
      </c>
      <c r="I210" s="51" t="n">
        <v>793.74</v>
      </c>
      <c r="J210" s="51" t="n">
        <v>534.32</v>
      </c>
    </row>
    <row r="211" customFormat="false" ht="23.25" hidden="false" customHeight="false" outlineLevel="0" collapsed="false">
      <c r="A211" s="48"/>
      <c r="B211" s="49" t="n">
        <v>26</v>
      </c>
      <c r="C211" s="50" t="n">
        <v>85.7947</v>
      </c>
      <c r="D211" s="50" t="n">
        <v>85.7961</v>
      </c>
      <c r="E211" s="53" t="n">
        <f aca="false">D211-C211</f>
        <v>0.00139999999998963</v>
      </c>
      <c r="F211" s="54" t="n">
        <f aca="false">((10^6)*E211/G211)</f>
        <v>4.31140675039921</v>
      </c>
      <c r="G211" s="55" t="n">
        <f aca="false">I211-J211</f>
        <v>324.72</v>
      </c>
      <c r="H211" s="66" t="n">
        <v>101</v>
      </c>
      <c r="I211" s="51" t="n">
        <v>690.7</v>
      </c>
      <c r="J211" s="51" t="n">
        <v>365.98</v>
      </c>
    </row>
    <row r="212" customFormat="false" ht="23.25" hidden="false" customHeight="false" outlineLevel="0" collapsed="false">
      <c r="A212" s="57"/>
      <c r="B212" s="58" t="n">
        <v>27</v>
      </c>
      <c r="C212" s="59" t="n">
        <v>86.3043</v>
      </c>
      <c r="D212" s="59" t="n">
        <v>86.3046</v>
      </c>
      <c r="E212" s="60" t="n">
        <f aca="false">D212-C212</f>
        <v>0.000299999999995748</v>
      </c>
      <c r="F212" s="61" t="n">
        <f aca="false">((10^6)*E212/G212)</f>
        <v>1.0446046171376</v>
      </c>
      <c r="G212" s="62" t="n">
        <f aca="false">I212-J212</f>
        <v>287.19</v>
      </c>
      <c r="H212" s="58" t="n">
        <v>102</v>
      </c>
      <c r="I212" s="64" t="n">
        <v>805.92</v>
      </c>
      <c r="J212" s="64" t="n">
        <v>518.73</v>
      </c>
    </row>
    <row r="213" customFormat="false" ht="23.25" hidden="false" customHeight="false" outlineLevel="0" collapsed="false">
      <c r="A213" s="65" t="n">
        <v>21644</v>
      </c>
      <c r="B213" s="66" t="n">
        <v>19</v>
      </c>
      <c r="C213" s="67" t="n">
        <v>88.9628</v>
      </c>
      <c r="D213" s="67" t="n">
        <v>88.9746</v>
      </c>
      <c r="E213" s="68" t="n">
        <f aca="false">D213-C213</f>
        <v>0.0117999999999938</v>
      </c>
      <c r="F213" s="69" t="n">
        <f aca="false">((10^6)*E213/G213)</f>
        <v>45.3601906665404</v>
      </c>
      <c r="G213" s="70" t="n">
        <f aca="false">I213-J213</f>
        <v>260.14</v>
      </c>
      <c r="H213" s="66" t="n">
        <v>1</v>
      </c>
      <c r="I213" s="71" t="n">
        <v>789.87</v>
      </c>
      <c r="J213" s="71" t="n">
        <v>529.73</v>
      </c>
    </row>
    <row r="214" customFormat="false" ht="23.25" hidden="false" customHeight="false" outlineLevel="0" collapsed="false">
      <c r="A214" s="48"/>
      <c r="B214" s="49" t="n">
        <v>20</v>
      </c>
      <c r="C214" s="50" t="n">
        <v>84.6518</v>
      </c>
      <c r="D214" s="50" t="n">
        <v>84.6612</v>
      </c>
      <c r="E214" s="53" t="n">
        <f aca="false">D214-C214</f>
        <v>0.00939999999999941</v>
      </c>
      <c r="F214" s="54" t="n">
        <f aca="false">((10^6)*E214/G214)</f>
        <v>37.7297904792463</v>
      </c>
      <c r="G214" s="55" t="n">
        <f aca="false">I214-J214</f>
        <v>249.14</v>
      </c>
      <c r="H214" s="49" t="n">
        <v>2</v>
      </c>
      <c r="I214" s="51" t="n">
        <v>801.01</v>
      </c>
      <c r="J214" s="51" t="n">
        <v>551.87</v>
      </c>
    </row>
    <row r="215" customFormat="false" ht="23.25" hidden="false" customHeight="false" outlineLevel="0" collapsed="false">
      <c r="A215" s="48"/>
      <c r="B215" s="66" t="n">
        <v>21</v>
      </c>
      <c r="C215" s="50" t="n">
        <v>86.356</v>
      </c>
      <c r="D215" s="50" t="n">
        <v>86.3613</v>
      </c>
      <c r="E215" s="53" t="n">
        <f aca="false">D215-C215</f>
        <v>0.00530000000000541</v>
      </c>
      <c r="F215" s="54" t="n">
        <f aca="false">((10^6)*E215/G215)</f>
        <v>18.3804404369877</v>
      </c>
      <c r="G215" s="55" t="n">
        <f aca="false">I215-J215</f>
        <v>288.35</v>
      </c>
      <c r="H215" s="66" t="n">
        <v>3</v>
      </c>
      <c r="I215" s="51" t="n">
        <v>745.49</v>
      </c>
      <c r="J215" s="51" t="n">
        <v>457.14</v>
      </c>
    </row>
    <row r="216" customFormat="false" ht="23.25" hidden="false" customHeight="false" outlineLevel="0" collapsed="false">
      <c r="A216" s="48" t="n">
        <v>21667</v>
      </c>
      <c r="B216" s="49" t="n">
        <v>22</v>
      </c>
      <c r="C216" s="50" t="n">
        <v>85.1417</v>
      </c>
      <c r="D216" s="50" t="n">
        <v>85.1459</v>
      </c>
      <c r="E216" s="53" t="n">
        <f aca="false">D216-C216</f>
        <v>0.00419999999999732</v>
      </c>
      <c r="F216" s="54" t="n">
        <f aca="false">((10^6)*E216/G216)</f>
        <v>13.9688030066096</v>
      </c>
      <c r="G216" s="55" t="n">
        <f aca="false">I216-J216</f>
        <v>300.67</v>
      </c>
      <c r="H216" s="49" t="n">
        <v>4</v>
      </c>
      <c r="I216" s="51" t="n">
        <v>667.95</v>
      </c>
      <c r="J216" s="51" t="n">
        <v>367.28</v>
      </c>
    </row>
    <row r="217" customFormat="false" ht="23.25" hidden="false" customHeight="false" outlineLevel="0" collapsed="false">
      <c r="A217" s="48"/>
      <c r="B217" s="66" t="n">
        <v>23</v>
      </c>
      <c r="C217" s="50" t="n">
        <v>87.7198</v>
      </c>
      <c r="D217" s="50" t="n">
        <v>87.7259</v>
      </c>
      <c r="E217" s="53" t="n">
        <f aca="false">D217-C217</f>
        <v>0.00609999999998934</v>
      </c>
      <c r="F217" s="54" t="n">
        <f aca="false">((10^6)*E217/G217)</f>
        <v>21.561627372625</v>
      </c>
      <c r="G217" s="55" t="n">
        <f aca="false">I217-J217</f>
        <v>282.91</v>
      </c>
      <c r="H217" s="66" t="n">
        <v>5</v>
      </c>
      <c r="I217" s="51" t="n">
        <v>641.5</v>
      </c>
      <c r="J217" s="51" t="n">
        <v>358.59</v>
      </c>
    </row>
    <row r="218" customFormat="false" ht="23.25" hidden="false" customHeight="false" outlineLevel="0" collapsed="false">
      <c r="A218" s="48"/>
      <c r="B218" s="49" t="n">
        <v>24</v>
      </c>
      <c r="C218" s="50" t="n">
        <v>88.0647</v>
      </c>
      <c r="D218" s="50" t="n">
        <v>88.0768</v>
      </c>
      <c r="E218" s="53" t="n">
        <f aca="false">D218-C218</f>
        <v>0.0121000000000038</v>
      </c>
      <c r="F218" s="54" t="n">
        <f aca="false">((10^6)*E218/G218)</f>
        <v>45.0215805923641</v>
      </c>
      <c r="G218" s="55" t="n">
        <f aca="false">I218-J218</f>
        <v>268.76</v>
      </c>
      <c r="H218" s="49" t="n">
        <v>6</v>
      </c>
      <c r="I218" s="51" t="n">
        <v>640.31</v>
      </c>
      <c r="J218" s="51" t="n">
        <v>371.55</v>
      </c>
    </row>
    <row r="219" customFormat="false" ht="23.25" hidden="false" customHeight="false" outlineLevel="0" collapsed="false">
      <c r="A219" s="48" t="n">
        <v>21671</v>
      </c>
      <c r="B219" s="49" t="n">
        <v>13</v>
      </c>
      <c r="C219" s="50" t="n">
        <v>86.6856</v>
      </c>
      <c r="D219" s="50" t="n">
        <v>86.6914</v>
      </c>
      <c r="E219" s="53" t="n">
        <f aca="false">D219-C219</f>
        <v>0.0058000000000078</v>
      </c>
      <c r="F219" s="54" t="n">
        <f aca="false">((10^6)*E219/G219)</f>
        <v>23.6570542888926</v>
      </c>
      <c r="G219" s="55" t="n">
        <f aca="false">I219-J219</f>
        <v>245.17</v>
      </c>
      <c r="H219" s="66" t="n">
        <v>7</v>
      </c>
      <c r="I219" s="51" t="n">
        <v>628.51</v>
      </c>
      <c r="J219" s="51" t="n">
        <v>383.34</v>
      </c>
    </row>
    <row r="220" customFormat="false" ht="23.25" hidden="false" customHeight="false" outlineLevel="0" collapsed="false">
      <c r="A220" s="48"/>
      <c r="B220" s="49" t="n">
        <v>14</v>
      </c>
      <c r="C220" s="50" t="n">
        <v>85.888</v>
      </c>
      <c r="D220" s="50" t="n">
        <v>85.8937</v>
      </c>
      <c r="E220" s="53" t="n">
        <f aca="false">D220-C220</f>
        <v>0.00569999999999027</v>
      </c>
      <c r="F220" s="54" t="n">
        <f aca="false">((10^6)*E220/G220)</f>
        <v>21.7698506664258</v>
      </c>
      <c r="G220" s="55" t="n">
        <f aca="false">I220-J220</f>
        <v>261.83</v>
      </c>
      <c r="H220" s="49" t="n">
        <v>8</v>
      </c>
      <c r="I220" s="51" t="n">
        <v>629.31</v>
      </c>
      <c r="J220" s="51" t="n">
        <v>367.48</v>
      </c>
    </row>
    <row r="221" customFormat="false" ht="23.25" hidden="false" customHeight="false" outlineLevel="0" collapsed="false">
      <c r="A221" s="48"/>
      <c r="B221" s="49" t="n">
        <v>15</v>
      </c>
      <c r="C221" s="50" t="n">
        <v>86.9926</v>
      </c>
      <c r="D221" s="50" t="n">
        <v>87.0004</v>
      </c>
      <c r="E221" s="53" t="n">
        <f aca="false">D221-C221</f>
        <v>0.00780000000000314</v>
      </c>
      <c r="F221" s="54" t="n">
        <f aca="false">((10^6)*E221/G221)</f>
        <v>26.9364920399321</v>
      </c>
      <c r="G221" s="55" t="n">
        <f aca="false">I221-J221</f>
        <v>289.57</v>
      </c>
      <c r="H221" s="66" t="n">
        <v>9</v>
      </c>
      <c r="I221" s="51" t="n">
        <v>572.22</v>
      </c>
      <c r="J221" s="51" t="n">
        <v>282.65</v>
      </c>
    </row>
    <row r="222" customFormat="false" ht="23.25" hidden="false" customHeight="false" outlineLevel="0" collapsed="false">
      <c r="A222" s="48" t="n">
        <v>21686</v>
      </c>
      <c r="B222" s="49" t="n">
        <v>16</v>
      </c>
      <c r="C222" s="50" t="n">
        <v>86.083</v>
      </c>
      <c r="D222" s="50" t="n">
        <v>86.1002</v>
      </c>
      <c r="E222" s="53" t="n">
        <f aca="false">D222-C222</f>
        <v>0.0172000000000025</v>
      </c>
      <c r="F222" s="54" t="n">
        <f aca="false">((10^6)*E222/G222)</f>
        <v>69.4416407606385</v>
      </c>
      <c r="G222" s="55" t="n">
        <f aca="false">I222-J222</f>
        <v>247.69</v>
      </c>
      <c r="H222" s="49" t="n">
        <v>10</v>
      </c>
      <c r="I222" s="51" t="n">
        <v>695.56</v>
      </c>
      <c r="J222" s="51" t="n">
        <v>447.87</v>
      </c>
    </row>
    <row r="223" customFormat="false" ht="23.25" hidden="false" customHeight="false" outlineLevel="0" collapsed="false">
      <c r="A223" s="48"/>
      <c r="B223" s="49" t="n">
        <v>17</v>
      </c>
      <c r="C223" s="50" t="n">
        <v>87.222</v>
      </c>
      <c r="D223" s="50" t="n">
        <v>87.2384</v>
      </c>
      <c r="E223" s="53" t="n">
        <f aca="false">D223-C223</f>
        <v>0.0164000000000044</v>
      </c>
      <c r="F223" s="54" t="n">
        <f aca="false">((10^6)*E223/G223)</f>
        <v>61.2123021797716</v>
      </c>
      <c r="G223" s="55" t="n">
        <f aca="false">I223-J223</f>
        <v>267.92</v>
      </c>
      <c r="H223" s="66" t="n">
        <v>11</v>
      </c>
      <c r="I223" s="51" t="n">
        <v>788.93</v>
      </c>
      <c r="J223" s="51" t="n">
        <v>521.01</v>
      </c>
    </row>
    <row r="224" customFormat="false" ht="23.25" hidden="false" customHeight="false" outlineLevel="0" collapsed="false">
      <c r="A224" s="48"/>
      <c r="B224" s="49" t="n">
        <v>18</v>
      </c>
      <c r="C224" s="50" t="n">
        <v>85.149</v>
      </c>
      <c r="D224" s="50" t="n">
        <v>85.1649</v>
      </c>
      <c r="E224" s="53" t="n">
        <f aca="false">D224-C224</f>
        <v>0.015900000000002</v>
      </c>
      <c r="F224" s="54" t="n">
        <f aca="false">((10^6)*E224/G224)</f>
        <v>68.6884396060222</v>
      </c>
      <c r="G224" s="55" t="n">
        <f aca="false">I224-J224</f>
        <v>231.48</v>
      </c>
      <c r="H224" s="49" t="n">
        <v>12</v>
      </c>
      <c r="I224" s="51" t="n">
        <v>642.33</v>
      </c>
      <c r="J224" s="51" t="n">
        <v>410.85</v>
      </c>
    </row>
    <row r="225" customFormat="false" ht="23.25" hidden="false" customHeight="false" outlineLevel="0" collapsed="false">
      <c r="A225" s="48" t="n">
        <v>21693</v>
      </c>
      <c r="B225" s="49" t="n">
        <v>19</v>
      </c>
      <c r="C225" s="50" t="n">
        <v>88.9147</v>
      </c>
      <c r="D225" s="50" t="n">
        <v>88.9284</v>
      </c>
      <c r="E225" s="53" t="n">
        <f aca="false">D225-C225</f>
        <v>0.0137</v>
      </c>
      <c r="F225" s="54" t="n">
        <f aca="false">((10^6)*E225/G225)</f>
        <v>60.6248340561114</v>
      </c>
      <c r="G225" s="55" t="n">
        <f aca="false">I225-J225</f>
        <v>225.98</v>
      </c>
      <c r="H225" s="66" t="n">
        <v>13</v>
      </c>
      <c r="I225" s="51" t="n">
        <v>734.9</v>
      </c>
      <c r="J225" s="51" t="n">
        <v>508.92</v>
      </c>
    </row>
    <row r="226" customFormat="false" ht="23.25" hidden="false" customHeight="false" outlineLevel="0" collapsed="false">
      <c r="A226" s="48"/>
      <c r="B226" s="49" t="n">
        <v>20</v>
      </c>
      <c r="C226" s="50" t="n">
        <v>84.6276</v>
      </c>
      <c r="D226" s="50" t="n">
        <v>84.6538</v>
      </c>
      <c r="E226" s="53" t="n">
        <f aca="false">D226-C226</f>
        <v>0.0262000000000029</v>
      </c>
      <c r="F226" s="54" t="n">
        <f aca="false">((10^6)*E226/G226)</f>
        <v>102.716901242807</v>
      </c>
      <c r="G226" s="55" t="n">
        <f aca="false">I226-J226</f>
        <v>255.07</v>
      </c>
      <c r="H226" s="49" t="n">
        <v>14</v>
      </c>
      <c r="I226" s="51" t="n">
        <v>763.66</v>
      </c>
      <c r="J226" s="51" t="n">
        <v>508.59</v>
      </c>
    </row>
    <row r="227" customFormat="false" ht="23.25" hidden="false" customHeight="false" outlineLevel="0" collapsed="false">
      <c r="A227" s="48"/>
      <c r="B227" s="49" t="n">
        <v>21</v>
      </c>
      <c r="C227" s="50" t="n">
        <v>86.321</v>
      </c>
      <c r="D227" s="50" t="n">
        <v>86.3384</v>
      </c>
      <c r="E227" s="53" t="n">
        <f aca="false">D227-C227</f>
        <v>0.017399999999995</v>
      </c>
      <c r="F227" s="54" t="n">
        <f aca="false">((10^6)*E227/G227)</f>
        <v>59.2562321209473</v>
      </c>
      <c r="G227" s="55" t="n">
        <f aca="false">I227-J227</f>
        <v>293.64</v>
      </c>
      <c r="H227" s="66" t="n">
        <v>15</v>
      </c>
      <c r="I227" s="51" t="n">
        <v>624.9</v>
      </c>
      <c r="J227" s="51" t="n">
        <v>331.26</v>
      </c>
    </row>
    <row r="228" customFormat="false" ht="23.25" hidden="false" customHeight="false" outlineLevel="0" collapsed="false">
      <c r="A228" s="48" t="n">
        <v>21707</v>
      </c>
      <c r="B228" s="49" t="n">
        <v>22</v>
      </c>
      <c r="C228" s="50" t="n">
        <v>85.0984</v>
      </c>
      <c r="D228" s="50" t="n">
        <v>85.2042</v>
      </c>
      <c r="E228" s="53" t="n">
        <f aca="false">D228-C228</f>
        <v>0.105800000000002</v>
      </c>
      <c r="F228" s="54" t="n">
        <f aca="false">((10^6)*E228/G228)</f>
        <v>416.469847268155</v>
      </c>
      <c r="G228" s="55" t="n">
        <f aca="false">I228-J228</f>
        <v>254.04</v>
      </c>
      <c r="H228" s="49" t="n">
        <v>16</v>
      </c>
      <c r="I228" s="51" t="n">
        <v>589.48</v>
      </c>
      <c r="J228" s="51" t="n">
        <v>335.44</v>
      </c>
    </row>
    <row r="229" customFormat="false" ht="23.25" hidden="false" customHeight="false" outlineLevel="0" collapsed="false">
      <c r="A229" s="48"/>
      <c r="B229" s="49" t="n">
        <v>23</v>
      </c>
      <c r="C229" s="50" t="n">
        <v>87.6902</v>
      </c>
      <c r="D229" s="50" t="n">
        <v>87.8076</v>
      </c>
      <c r="E229" s="53" t="n">
        <f aca="false">D229-C229</f>
        <v>0.117399999999989</v>
      </c>
      <c r="F229" s="54" t="n">
        <f aca="false">((10^6)*E229/G229)</f>
        <v>444.798060165148</v>
      </c>
      <c r="G229" s="55" t="n">
        <f aca="false">I229-J229</f>
        <v>263.94</v>
      </c>
      <c r="H229" s="66" t="n">
        <v>17</v>
      </c>
      <c r="I229" s="51" t="n">
        <v>809.46</v>
      </c>
      <c r="J229" s="51" t="n">
        <v>545.52</v>
      </c>
    </row>
    <row r="230" customFormat="false" ht="23.25" hidden="false" customHeight="false" outlineLevel="0" collapsed="false">
      <c r="A230" s="48"/>
      <c r="B230" s="49" t="n">
        <v>24</v>
      </c>
      <c r="C230" s="50" t="n">
        <v>88.0451</v>
      </c>
      <c r="D230" s="50" t="n">
        <v>88.1731</v>
      </c>
      <c r="E230" s="53" t="n">
        <f aca="false">D230-C230</f>
        <v>0.128</v>
      </c>
      <c r="F230" s="54" t="n">
        <f aca="false">((10^6)*E230/G230)</f>
        <v>481.764462343333</v>
      </c>
      <c r="G230" s="55" t="n">
        <f aca="false">I230-J230</f>
        <v>265.69</v>
      </c>
      <c r="H230" s="49" t="n">
        <v>18</v>
      </c>
      <c r="I230" s="51" t="n">
        <v>767.98</v>
      </c>
      <c r="J230" s="51" t="n">
        <v>502.29</v>
      </c>
    </row>
    <row r="231" customFormat="false" ht="23.25" hidden="false" customHeight="false" outlineLevel="0" collapsed="false">
      <c r="A231" s="48" t="n">
        <v>21714</v>
      </c>
      <c r="B231" s="49" t="n">
        <v>25</v>
      </c>
      <c r="C231" s="50" t="n">
        <v>87.0376</v>
      </c>
      <c r="D231" s="50" t="n">
        <v>87.0542</v>
      </c>
      <c r="E231" s="53" t="n">
        <f aca="false">D231-C231</f>
        <v>0.0165999999999968</v>
      </c>
      <c r="F231" s="54" t="n">
        <f aca="false">((10^6)*E231/G231)</f>
        <v>67.2010363533189</v>
      </c>
      <c r="G231" s="55" t="n">
        <f aca="false">I231-J231</f>
        <v>247.02</v>
      </c>
      <c r="H231" s="66" t="n">
        <v>19</v>
      </c>
      <c r="I231" s="51" t="n">
        <v>785.11</v>
      </c>
      <c r="J231" s="51" t="n">
        <v>538.09</v>
      </c>
    </row>
    <row r="232" customFormat="false" ht="23.25" hidden="false" customHeight="false" outlineLevel="0" collapsed="false">
      <c r="A232" s="48"/>
      <c r="B232" s="49" t="n">
        <v>26</v>
      </c>
      <c r="C232" s="50" t="n">
        <v>85.7907</v>
      </c>
      <c r="D232" s="50" t="n">
        <v>85.8075</v>
      </c>
      <c r="E232" s="53" t="n">
        <f aca="false">D232-C232</f>
        <v>0.0168000000000035</v>
      </c>
      <c r="F232" s="54" t="n">
        <f aca="false">((10^6)*E232/G232)</f>
        <v>57.9050770344448</v>
      </c>
      <c r="G232" s="55" t="n">
        <f aca="false">I232-J232</f>
        <v>290.13</v>
      </c>
      <c r="H232" s="49" t="n">
        <v>20</v>
      </c>
      <c r="I232" s="51" t="n">
        <v>804.91</v>
      </c>
      <c r="J232" s="51" t="n">
        <v>514.78</v>
      </c>
    </row>
    <row r="233" customFormat="false" ht="23.25" hidden="false" customHeight="false" outlineLevel="0" collapsed="false">
      <c r="A233" s="48"/>
      <c r="B233" s="49" t="n">
        <v>27</v>
      </c>
      <c r="C233" s="50" t="n">
        <v>86.3041</v>
      </c>
      <c r="D233" s="50" t="n">
        <v>86.3228</v>
      </c>
      <c r="E233" s="53" t="n">
        <f aca="false">D233-C233</f>
        <v>0.0186999999999955</v>
      </c>
      <c r="F233" s="54" t="n">
        <f aca="false">((10^6)*E233/G233)</f>
        <v>67.372820291092</v>
      </c>
      <c r="G233" s="55" t="n">
        <f aca="false">I233-J233</f>
        <v>277.56</v>
      </c>
      <c r="H233" s="66" t="n">
        <v>21</v>
      </c>
      <c r="I233" s="51" t="n">
        <v>830.13</v>
      </c>
      <c r="J233" s="51" t="n">
        <v>552.57</v>
      </c>
    </row>
    <row r="234" customFormat="false" ht="23.25" hidden="false" customHeight="false" outlineLevel="0" collapsed="false">
      <c r="A234" s="48" t="n">
        <v>21721</v>
      </c>
      <c r="B234" s="49" t="n">
        <v>28</v>
      </c>
      <c r="C234" s="50" t="n">
        <v>87.1952</v>
      </c>
      <c r="D234" s="50" t="n">
        <v>87.2137</v>
      </c>
      <c r="E234" s="53" t="n">
        <f aca="false">D234-C234</f>
        <v>0.0185000000000031</v>
      </c>
      <c r="F234" s="54" t="n">
        <f aca="false">((10^6)*E234/G234)</f>
        <v>64.8735841778696</v>
      </c>
      <c r="G234" s="55" t="n">
        <f aca="false">I234-J234</f>
        <v>285.17</v>
      </c>
      <c r="H234" s="49" t="n">
        <v>22</v>
      </c>
      <c r="I234" s="51" t="n">
        <v>614.76</v>
      </c>
      <c r="J234" s="51" t="n">
        <v>329.59</v>
      </c>
    </row>
    <row r="235" customFormat="false" ht="23.25" hidden="false" customHeight="false" outlineLevel="0" collapsed="false">
      <c r="A235" s="48"/>
      <c r="B235" s="49" t="n">
        <v>29</v>
      </c>
      <c r="C235" s="50" t="n">
        <v>85.1901</v>
      </c>
      <c r="D235" s="50" t="n">
        <v>85.2077</v>
      </c>
      <c r="E235" s="53" t="n">
        <f aca="false">D235-C235</f>
        <v>0.0176000000000016</v>
      </c>
      <c r="F235" s="54" t="n">
        <f aca="false">((10^6)*E235/G235)</f>
        <v>56.5262076053495</v>
      </c>
      <c r="G235" s="55" t="n">
        <f aca="false">I235-J235</f>
        <v>311.36</v>
      </c>
      <c r="H235" s="66" t="n">
        <v>23</v>
      </c>
      <c r="I235" s="51" t="n">
        <v>649.46</v>
      </c>
      <c r="J235" s="51" t="n">
        <v>338.1</v>
      </c>
    </row>
    <row r="236" customFormat="false" ht="23.25" hidden="false" customHeight="false" outlineLevel="0" collapsed="false">
      <c r="A236" s="48"/>
      <c r="B236" s="49" t="n">
        <v>30</v>
      </c>
      <c r="C236" s="50" t="n">
        <v>84.9695</v>
      </c>
      <c r="D236" s="50" t="n">
        <v>84.9826</v>
      </c>
      <c r="E236" s="53" t="n">
        <f aca="false">D236-C236</f>
        <v>0.0131000000000086</v>
      </c>
      <c r="F236" s="54" t="n">
        <f aca="false">((10^6)*E236/G236)</f>
        <v>54.1658052512241</v>
      </c>
      <c r="G236" s="55" t="n">
        <f aca="false">I236-J236</f>
        <v>241.85</v>
      </c>
      <c r="H236" s="49" t="n">
        <v>24</v>
      </c>
      <c r="I236" s="51" t="n">
        <v>771.34</v>
      </c>
      <c r="J236" s="51" t="n">
        <v>529.49</v>
      </c>
    </row>
    <row r="237" customFormat="false" ht="23.25" hidden="false" customHeight="false" outlineLevel="0" collapsed="false">
      <c r="A237" s="48" t="n">
        <v>21734</v>
      </c>
      <c r="B237" s="49" t="n">
        <v>10</v>
      </c>
      <c r="C237" s="50" t="n">
        <v>85.0886</v>
      </c>
      <c r="D237" s="50" t="n">
        <v>85.6685</v>
      </c>
      <c r="E237" s="53" t="n">
        <f aca="false">D237-C237</f>
        <v>0.579899999999995</v>
      </c>
      <c r="F237" s="54" t="n">
        <f aca="false">((10^6)*E237/G237)</f>
        <v>1951.21130551815</v>
      </c>
      <c r="G237" s="55" t="n">
        <f aca="false">I237-J237</f>
        <v>297.2</v>
      </c>
      <c r="H237" s="66" t="n">
        <v>25</v>
      </c>
      <c r="I237" s="51" t="n">
        <v>803.73</v>
      </c>
      <c r="J237" s="51" t="n">
        <v>506.53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948</v>
      </c>
      <c r="D238" s="50" t="n">
        <v>86.347</v>
      </c>
      <c r="E238" s="53" t="n">
        <f aca="false">D238-C238</f>
        <v>0.252199999999988</v>
      </c>
      <c r="F238" s="54" t="n">
        <f aca="false">((10^6)*E238/G238)</f>
        <v>1074.05987819934</v>
      </c>
      <c r="G238" s="55" t="n">
        <f aca="false">I238-J238</f>
        <v>234.81</v>
      </c>
      <c r="H238" s="49" t="n">
        <v>26</v>
      </c>
      <c r="I238" s="51" t="n">
        <v>756.79</v>
      </c>
      <c r="J238" s="51" t="n">
        <v>521.98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9</v>
      </c>
      <c r="D239" s="50" t="n">
        <v>85.0805</v>
      </c>
      <c r="E239" s="53" t="n">
        <f aca="false">D239-C239</f>
        <v>0.241500000000002</v>
      </c>
      <c r="F239" s="54" t="n">
        <f aca="false">((10^6)*E239/G239)</f>
        <v>787.671232876719</v>
      </c>
      <c r="G239" s="55" t="n">
        <f aca="false">I239-J239</f>
        <v>306.6</v>
      </c>
      <c r="H239" s="66" t="n">
        <v>27</v>
      </c>
      <c r="I239" s="51" t="n">
        <v>632.82</v>
      </c>
      <c r="J239" s="51" t="n">
        <v>326.22</v>
      </c>
    </row>
    <row r="240" customFormat="false" ht="23.25" hidden="false" customHeight="false" outlineLevel="0" collapsed="false">
      <c r="A240" s="48" t="n">
        <v>21735</v>
      </c>
      <c r="B240" s="49" t="n">
        <v>13</v>
      </c>
      <c r="C240" s="50" t="n">
        <v>86.7062</v>
      </c>
      <c r="D240" s="50" t="n">
        <v>87.0369</v>
      </c>
      <c r="E240" s="53" t="n">
        <f aca="false">D240-C240</f>
        <v>0.330700000000007</v>
      </c>
      <c r="F240" s="54" t="n">
        <f aca="false">((10^6)*E240/G240)</f>
        <v>1096.34000795653</v>
      </c>
      <c r="G240" s="55" t="n">
        <f aca="false">I240-J240</f>
        <v>301.64</v>
      </c>
      <c r="H240" s="49" t="n">
        <v>28</v>
      </c>
      <c r="I240" s="51" t="n">
        <v>723.58</v>
      </c>
      <c r="J240" s="51" t="n">
        <v>421.94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6</v>
      </c>
      <c r="D241" s="50" t="n">
        <v>86.8455</v>
      </c>
      <c r="E241" s="53" t="n">
        <f aca="false">D241-C241</f>
        <v>0.919499999999999</v>
      </c>
      <c r="F241" s="54" t="n">
        <f aca="false">((10^6)*E241/G241)</f>
        <v>3472.30089498131</v>
      </c>
      <c r="G241" s="55" t="n">
        <f aca="false">I241-J241</f>
        <v>264.81</v>
      </c>
      <c r="H241" s="66" t="n">
        <v>29</v>
      </c>
      <c r="I241" s="51" t="n">
        <v>794.53</v>
      </c>
      <c r="J241" s="51" t="n">
        <v>529.72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7.0002</v>
      </c>
      <c r="D242" s="50" t="n">
        <v>87.4098</v>
      </c>
      <c r="E242" s="53" t="n">
        <f aca="false">D242-C242</f>
        <v>0.409599999999998</v>
      </c>
      <c r="F242" s="54" t="n">
        <f aca="false">((10^6)*E242/G242)</f>
        <v>1664.70229628123</v>
      </c>
      <c r="G242" s="55" t="n">
        <f aca="false">I242-J242</f>
        <v>246.05</v>
      </c>
      <c r="H242" s="49" t="n">
        <v>30</v>
      </c>
      <c r="I242" s="51" t="n">
        <v>797.92</v>
      </c>
      <c r="J242" s="51" t="n">
        <v>551.87</v>
      </c>
    </row>
    <row r="243" customFormat="false" ht="23.25" hidden="false" customHeight="false" outlineLevel="0" collapsed="false">
      <c r="A243" s="48" t="n">
        <v>21752</v>
      </c>
      <c r="B243" s="49" t="n">
        <v>16</v>
      </c>
      <c r="C243" s="50" t="n">
        <v>86.122</v>
      </c>
      <c r="D243" s="50" t="n">
        <v>86.3697</v>
      </c>
      <c r="E243" s="53" t="n">
        <f aca="false">D243-C243</f>
        <v>0.247699999999995</v>
      </c>
      <c r="F243" s="54" t="n">
        <f aca="false">((10^6)*E243/G243)</f>
        <v>896.0028938325</v>
      </c>
      <c r="G243" s="55" t="n">
        <f aca="false">I243-J243</f>
        <v>276.45</v>
      </c>
      <c r="H243" s="66" t="n">
        <v>31</v>
      </c>
      <c r="I243" s="51" t="n">
        <v>600.54</v>
      </c>
      <c r="J243" s="51" t="n">
        <v>324.09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1993</v>
      </c>
      <c r="D244" s="50" t="n">
        <v>87.4554</v>
      </c>
      <c r="E244" s="53" t="n">
        <f aca="false">D244-C244</f>
        <v>0.256100000000004</v>
      </c>
      <c r="F244" s="54" t="n">
        <f aca="false">((10^6)*E244/G244)</f>
        <v>900.618933745968</v>
      </c>
      <c r="G244" s="55" t="n">
        <f aca="false">I244-J244</f>
        <v>284.36</v>
      </c>
      <c r="H244" s="49" t="n">
        <v>32</v>
      </c>
      <c r="I244" s="51" t="n">
        <v>768.87</v>
      </c>
      <c r="J244" s="51" t="n">
        <v>484.51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242</v>
      </c>
      <c r="D245" s="50" t="n">
        <v>85.3391</v>
      </c>
      <c r="E245" s="53" t="n">
        <f aca="false">D245-C245</f>
        <v>0.2149</v>
      </c>
      <c r="F245" s="54" t="n">
        <f aca="false">((10^6)*E245/G245)</f>
        <v>728.42519151244</v>
      </c>
      <c r="G245" s="55" t="n">
        <f aca="false">I245-J245</f>
        <v>295.02</v>
      </c>
      <c r="H245" s="66" t="n">
        <v>33</v>
      </c>
      <c r="I245" s="51" t="n">
        <v>623.67</v>
      </c>
      <c r="J245" s="51" t="n">
        <v>328.65</v>
      </c>
    </row>
    <row r="246" customFormat="false" ht="23.25" hidden="false" customHeight="false" outlineLevel="0" collapsed="false">
      <c r="A246" s="48" t="n">
        <v>21775</v>
      </c>
      <c r="B246" s="49" t="n">
        <v>1</v>
      </c>
      <c r="C246" s="50" t="n">
        <v>85.4224</v>
      </c>
      <c r="D246" s="50" t="n">
        <v>85.5915</v>
      </c>
      <c r="E246" s="53" t="n">
        <f aca="false">D246-C246</f>
        <v>0.1691</v>
      </c>
      <c r="F246" s="54" t="n">
        <f aca="false">((10^6)*E246/G246)</f>
        <v>620.550458715597</v>
      </c>
      <c r="G246" s="55" t="n">
        <f aca="false">I246-J246</f>
        <v>272.5</v>
      </c>
      <c r="H246" s="49" t="n">
        <v>34</v>
      </c>
      <c r="I246" s="51" t="n">
        <v>801.99</v>
      </c>
      <c r="J246" s="51" t="n">
        <v>529.49</v>
      </c>
    </row>
    <row r="247" customFormat="false" ht="23.25" hidden="false" customHeight="false" outlineLevel="0" collapsed="false">
      <c r="A247" s="48"/>
      <c r="B247" s="49" t="n">
        <v>2</v>
      </c>
      <c r="C247" s="50" t="n">
        <v>87.4967</v>
      </c>
      <c r="D247" s="50" t="n">
        <v>87.6685</v>
      </c>
      <c r="E247" s="53" t="n">
        <f aca="false">D247-C247</f>
        <v>0.17179999999999</v>
      </c>
      <c r="F247" s="54" t="n">
        <f aca="false">((10^6)*E247/G247)</f>
        <v>634.439971933936</v>
      </c>
      <c r="G247" s="55" t="n">
        <f aca="false">I247-J247</f>
        <v>270.79</v>
      </c>
      <c r="H247" s="66" t="n">
        <v>35</v>
      </c>
      <c r="I247" s="51" t="n">
        <v>823.4</v>
      </c>
      <c r="J247" s="51" t="n">
        <v>552.61</v>
      </c>
    </row>
    <row r="248" customFormat="false" ht="23.25" hidden="false" customHeight="false" outlineLevel="0" collapsed="false">
      <c r="A248" s="48"/>
      <c r="B248" s="49" t="n">
        <v>3</v>
      </c>
      <c r="C248" s="50" t="n">
        <v>85.8768</v>
      </c>
      <c r="D248" s="50" t="n">
        <v>86.0676</v>
      </c>
      <c r="E248" s="53" t="n">
        <f aca="false">D248-C248</f>
        <v>0.190799999999996</v>
      </c>
      <c r="F248" s="54" t="n">
        <f aca="false">((10^6)*E248/G248)</f>
        <v>649.487694454832</v>
      </c>
      <c r="G248" s="55" t="n">
        <f aca="false">I248-J248</f>
        <v>293.77</v>
      </c>
      <c r="H248" s="49" t="n">
        <v>36</v>
      </c>
      <c r="I248" s="51" t="n">
        <v>631.94</v>
      </c>
      <c r="J248" s="51" t="n">
        <v>338.17</v>
      </c>
    </row>
    <row r="249" customFormat="false" ht="23.25" hidden="false" customHeight="false" outlineLevel="0" collapsed="false">
      <c r="A249" s="48" t="n">
        <v>21778</v>
      </c>
      <c r="B249" s="49" t="n">
        <v>4</v>
      </c>
      <c r="C249" s="50" t="n">
        <v>85.0088</v>
      </c>
      <c r="D249" s="50" t="n">
        <v>85.4787</v>
      </c>
      <c r="E249" s="53" t="n">
        <f aca="false">D249-C249</f>
        <v>0.46990000000001</v>
      </c>
      <c r="F249" s="54" t="n">
        <f aca="false">((10^6)*E249/G249)</f>
        <v>1410.72983277796</v>
      </c>
      <c r="G249" s="55" t="n">
        <f aca="false">I249-J249</f>
        <v>333.09</v>
      </c>
      <c r="H249" s="66" t="n">
        <v>37</v>
      </c>
      <c r="I249" s="51" t="n">
        <v>664.31</v>
      </c>
      <c r="J249" s="51" t="n">
        <v>331.22</v>
      </c>
    </row>
    <row r="250" customFormat="false" ht="23.25" hidden="false" customHeight="false" outlineLevel="0" collapsed="false">
      <c r="A250" s="48"/>
      <c r="B250" s="49" t="n">
        <v>5</v>
      </c>
      <c r="C250" s="50" t="n">
        <v>85.0209</v>
      </c>
      <c r="D250" s="50" t="n">
        <v>85.4705</v>
      </c>
      <c r="E250" s="53" t="n">
        <f aca="false">D250-C250</f>
        <v>0.449600000000004</v>
      </c>
      <c r="F250" s="54" t="n">
        <f aca="false">((10^6)*E250/G250)</f>
        <v>1678.5514280381</v>
      </c>
      <c r="G250" s="55" t="n">
        <f aca="false">I250-J250</f>
        <v>267.85</v>
      </c>
      <c r="H250" s="49" t="n">
        <v>38</v>
      </c>
      <c r="I250" s="51" t="n">
        <v>806</v>
      </c>
      <c r="J250" s="51" t="n">
        <v>538.15</v>
      </c>
    </row>
    <row r="251" customFormat="false" ht="23.25" hidden="false" customHeight="false" outlineLevel="0" collapsed="false">
      <c r="A251" s="48"/>
      <c r="B251" s="49" t="n">
        <v>6</v>
      </c>
      <c r="C251" s="50" t="n">
        <v>87.4081</v>
      </c>
      <c r="D251" s="50" t="n">
        <v>87.8823</v>
      </c>
      <c r="E251" s="53" t="n">
        <f aca="false">D251-C251</f>
        <v>0.474199999999996</v>
      </c>
      <c r="F251" s="54" t="n">
        <f aca="false">((10^6)*E251/G251)</f>
        <v>1506.16185999237</v>
      </c>
      <c r="G251" s="55" t="n">
        <f aca="false">I251-J251</f>
        <v>314.84</v>
      </c>
      <c r="H251" s="66" t="n">
        <v>39</v>
      </c>
      <c r="I251" s="51" t="n">
        <v>644.41</v>
      </c>
      <c r="J251" s="51" t="n">
        <v>329.57</v>
      </c>
    </row>
    <row r="252" customFormat="false" ht="23.25" hidden="false" customHeight="false" outlineLevel="0" collapsed="false">
      <c r="A252" s="48" t="n">
        <v>21779</v>
      </c>
      <c r="B252" s="49" t="n">
        <v>7</v>
      </c>
      <c r="C252" s="50" t="n">
        <v>86.4742</v>
      </c>
      <c r="D252" s="50" t="n">
        <v>86.7501</v>
      </c>
      <c r="E252" s="53" t="n">
        <f aca="false">D252-C252</f>
        <v>0.275900000000007</v>
      </c>
      <c r="F252" s="54" t="n">
        <f aca="false">((10^6)*E252/G252)</f>
        <v>1118.36238346172</v>
      </c>
      <c r="G252" s="55" t="n">
        <f aca="false">I252-J252</f>
        <v>246.7</v>
      </c>
      <c r="H252" s="49" t="n">
        <v>40</v>
      </c>
      <c r="I252" s="51" t="n">
        <v>792.15</v>
      </c>
      <c r="J252" s="51" t="n">
        <v>545.45</v>
      </c>
    </row>
    <row r="253" customFormat="false" ht="23.25" hidden="false" customHeight="false" outlineLevel="0" collapsed="false">
      <c r="A253" s="48"/>
      <c r="B253" s="49" t="n">
        <v>8</v>
      </c>
      <c r="C253" s="50" t="n">
        <v>84.8065</v>
      </c>
      <c r="D253" s="50" t="n">
        <v>85.0752</v>
      </c>
      <c r="E253" s="53" t="n">
        <f aca="false">D253-C253</f>
        <v>0.268699999999996</v>
      </c>
      <c r="F253" s="54" t="n">
        <f aca="false">((10^6)*E253/G253)</f>
        <v>1060.88123815538</v>
      </c>
      <c r="G253" s="55" t="n">
        <f aca="false">I253-J253</f>
        <v>253.28</v>
      </c>
      <c r="H253" s="66" t="n">
        <v>41</v>
      </c>
      <c r="I253" s="51" t="n">
        <v>588.66</v>
      </c>
      <c r="J253" s="51" t="n">
        <v>335.38</v>
      </c>
    </row>
    <row r="254" customFormat="false" ht="23.25" hidden="false" customHeight="false" outlineLevel="0" collapsed="false">
      <c r="A254" s="48"/>
      <c r="B254" s="49" t="n">
        <v>9</v>
      </c>
      <c r="C254" s="50" t="n">
        <v>87.6717</v>
      </c>
      <c r="D254" s="50" t="n">
        <v>87.9453</v>
      </c>
      <c r="E254" s="53" t="n">
        <f aca="false">D254-C254</f>
        <v>0.273600000000002</v>
      </c>
      <c r="F254" s="54" t="n">
        <f aca="false">((10^6)*E254/G254)</f>
        <v>1061.20549220387</v>
      </c>
      <c r="G254" s="55" t="n">
        <f aca="false">I254-J254</f>
        <v>257.82</v>
      </c>
      <c r="H254" s="49" t="n">
        <v>42</v>
      </c>
      <c r="I254" s="51" t="n">
        <v>772.61</v>
      </c>
      <c r="J254" s="51" t="n">
        <v>514.79</v>
      </c>
    </row>
    <row r="255" customFormat="false" ht="23.25" hidden="false" customHeight="false" outlineLevel="0" collapsed="false">
      <c r="A255" s="48" t="s">
        <v>27</v>
      </c>
      <c r="B255" s="49" t="n">
        <v>10</v>
      </c>
      <c r="C255" s="50" t="n">
        <v>85.0865</v>
      </c>
      <c r="D255" s="50" t="n">
        <v>85.5586</v>
      </c>
      <c r="E255" s="53" t="n">
        <f aca="false">D255-C255</f>
        <v>0.472099999999998</v>
      </c>
      <c r="F255" s="54" t="n">
        <f aca="false">((10^6)*E255/G255)</f>
        <v>1699.05707910458</v>
      </c>
      <c r="G255" s="55" t="n">
        <f aca="false">I255-J255</f>
        <v>277.86</v>
      </c>
      <c r="H255" s="49" t="n">
        <v>52</v>
      </c>
      <c r="I255" s="51" t="n">
        <v>682.94</v>
      </c>
      <c r="J255" s="51" t="n">
        <v>405.08</v>
      </c>
    </row>
    <row r="256" customFormat="false" ht="23.25" hidden="false" customHeight="false" outlineLevel="0" collapsed="false">
      <c r="A256" s="48"/>
      <c r="B256" s="49" t="n">
        <v>11</v>
      </c>
      <c r="C256" s="50" t="n">
        <v>86.0872</v>
      </c>
      <c r="D256" s="50" t="n">
        <v>86.5605</v>
      </c>
      <c r="E256" s="53" t="n">
        <f aca="false">D256-C256</f>
        <v>0.473300000000009</v>
      </c>
      <c r="F256" s="54" t="n">
        <f aca="false">((10^6)*E256/G256)</f>
        <v>1792.9388590045</v>
      </c>
      <c r="G256" s="55" t="n">
        <f aca="false">I256-J256</f>
        <v>263.98</v>
      </c>
      <c r="H256" s="66" t="n">
        <v>53</v>
      </c>
      <c r="I256" s="51" t="n">
        <v>815.37</v>
      </c>
      <c r="J256" s="51" t="n">
        <v>551.39</v>
      </c>
    </row>
    <row r="257" customFormat="false" ht="23.25" hidden="false" customHeight="false" outlineLevel="0" collapsed="false">
      <c r="A257" s="48"/>
      <c r="B257" s="49" t="n">
        <v>12</v>
      </c>
      <c r="C257" s="50" t="n">
        <v>84.8271</v>
      </c>
      <c r="D257" s="50" t="n">
        <v>85.2046</v>
      </c>
      <c r="E257" s="53" t="n">
        <f aca="false">D257-C257</f>
        <v>0.377499999999998</v>
      </c>
      <c r="F257" s="54" t="n">
        <f aca="false">((10^6)*E257/G257)</f>
        <v>1610.56359059686</v>
      </c>
      <c r="G257" s="55" t="n">
        <f aca="false">I257-J257</f>
        <v>234.39</v>
      </c>
      <c r="H257" s="49" t="n">
        <v>54</v>
      </c>
      <c r="I257" s="51" t="n">
        <v>807.02</v>
      </c>
      <c r="J257" s="51" t="n">
        <v>572.63</v>
      </c>
    </row>
    <row r="258" customFormat="false" ht="23.25" hidden="false" customHeight="false" outlineLevel="0" collapsed="false">
      <c r="A258" s="48" t="s">
        <v>28</v>
      </c>
      <c r="B258" s="49" t="n">
        <v>13</v>
      </c>
      <c r="C258" s="50" t="n">
        <v>86.7338</v>
      </c>
      <c r="D258" s="50" t="n">
        <v>86.8377</v>
      </c>
      <c r="E258" s="53" t="n">
        <f aca="false">D258-C258</f>
        <v>0.103899999999996</v>
      </c>
      <c r="F258" s="54" t="n">
        <f aca="false">((10^6)*E258/G258)</f>
        <v>417.202055894619</v>
      </c>
      <c r="G258" s="55" t="n">
        <f aca="false">I258-J258</f>
        <v>249.04</v>
      </c>
      <c r="H258" s="66" t="n">
        <v>55</v>
      </c>
      <c r="I258" s="51" t="n">
        <v>804.66</v>
      </c>
      <c r="J258" s="51" t="n">
        <v>555.62</v>
      </c>
    </row>
    <row r="259" customFormat="false" ht="23.25" hidden="false" customHeight="false" outlineLevel="0" collapsed="false">
      <c r="A259" s="48"/>
      <c r="B259" s="49" t="n">
        <v>14</v>
      </c>
      <c r="C259" s="50" t="n">
        <v>85.9225</v>
      </c>
      <c r="D259" s="50" t="n">
        <v>86.0301</v>
      </c>
      <c r="E259" s="53" t="n">
        <f aca="false">D259-C259</f>
        <v>0.107600000000005</v>
      </c>
      <c r="F259" s="54" t="n">
        <f aca="false">((10^6)*E259/G259)</f>
        <v>442.34326824257</v>
      </c>
      <c r="G259" s="55" t="n">
        <f aca="false">I259-J259</f>
        <v>243.25</v>
      </c>
      <c r="H259" s="49" t="n">
        <v>56</v>
      </c>
      <c r="I259" s="51" t="n">
        <v>773.9</v>
      </c>
      <c r="J259" s="51" t="n">
        <v>530.65</v>
      </c>
    </row>
    <row r="260" customFormat="false" ht="23.25" hidden="false" customHeight="false" outlineLevel="0" collapsed="false">
      <c r="A260" s="48"/>
      <c r="B260" s="49" t="n">
        <v>15</v>
      </c>
      <c r="C260" s="50" t="n">
        <v>86.9713</v>
      </c>
      <c r="D260" s="50" t="n">
        <v>87.1246</v>
      </c>
      <c r="E260" s="53" t="n">
        <f aca="false">D260-C260</f>
        <v>0.153300000000002</v>
      </c>
      <c r="F260" s="54" t="n">
        <f aca="false">((10^6)*E260/G260)</f>
        <v>478.479353288185</v>
      </c>
      <c r="G260" s="55" t="n">
        <f aca="false">I260-J260</f>
        <v>320.39</v>
      </c>
      <c r="H260" s="66" t="n">
        <v>57</v>
      </c>
      <c r="I260" s="51" t="n">
        <v>686.44</v>
      </c>
      <c r="J260" s="51" t="n">
        <v>366.05</v>
      </c>
    </row>
    <row r="261" customFormat="false" ht="23.25" hidden="false" customHeight="false" outlineLevel="0" collapsed="false">
      <c r="A261" s="48" t="s">
        <v>29</v>
      </c>
      <c r="B261" s="49" t="n">
        <v>16</v>
      </c>
      <c r="C261" s="50" t="n">
        <v>86.1137</v>
      </c>
      <c r="D261" s="50" t="n">
        <v>86.1834</v>
      </c>
      <c r="E261" s="53" t="n">
        <f aca="false">D261-C261</f>
        <v>0.0697000000000116</v>
      </c>
      <c r="F261" s="54" t="n">
        <f aca="false">((10^6)*E261/G261)</f>
        <v>233.853380305357</v>
      </c>
      <c r="G261" s="55" t="n">
        <f aca="false">I261-J261</f>
        <v>298.05</v>
      </c>
      <c r="H261" s="49" t="n">
        <v>58</v>
      </c>
      <c r="I261" s="51" t="n">
        <v>735.7</v>
      </c>
      <c r="J261" s="51" t="n">
        <v>437.65</v>
      </c>
    </row>
    <row r="262" customFormat="false" ht="23.25" hidden="false" customHeight="false" outlineLevel="0" collapsed="false">
      <c r="A262" s="48"/>
      <c r="B262" s="49" t="n">
        <v>17</v>
      </c>
      <c r="C262" s="50" t="n">
        <v>87.2204</v>
      </c>
      <c r="D262" s="50" t="n">
        <v>87.2866</v>
      </c>
      <c r="E262" s="53" t="n">
        <f aca="false">D262-C262</f>
        <v>0.0662000000000091</v>
      </c>
      <c r="F262" s="54" t="n">
        <f aca="false">((10^6)*E262/G262)</f>
        <v>216.156207144286</v>
      </c>
      <c r="G262" s="55" t="n">
        <f aca="false">I262-J262</f>
        <v>306.26</v>
      </c>
      <c r="H262" s="66" t="n">
        <v>59</v>
      </c>
      <c r="I262" s="51" t="n">
        <v>676.26</v>
      </c>
      <c r="J262" s="51" t="n">
        <v>370</v>
      </c>
    </row>
    <row r="263" customFormat="false" ht="23.25" hidden="false" customHeight="false" outlineLevel="0" collapsed="false">
      <c r="A263" s="48"/>
      <c r="B263" s="49" t="n">
        <v>18</v>
      </c>
      <c r="C263" s="50" t="n">
        <v>85.1327</v>
      </c>
      <c r="D263" s="50" t="n">
        <v>85.1992</v>
      </c>
      <c r="E263" s="53" t="n">
        <f aca="false">D263-C263</f>
        <v>0.0665000000000049</v>
      </c>
      <c r="F263" s="54" t="n">
        <f aca="false">((10^6)*E263/G263)</f>
        <v>225.286266007199</v>
      </c>
      <c r="G263" s="55" t="n">
        <f aca="false">I263-J263</f>
        <v>295.18</v>
      </c>
      <c r="H263" s="49" t="n">
        <v>60</v>
      </c>
      <c r="I263" s="51" t="n">
        <v>676.36</v>
      </c>
      <c r="J263" s="51" t="n">
        <v>381.18</v>
      </c>
    </row>
    <row r="264" customFormat="false" ht="23.25" hidden="false" customHeight="false" outlineLevel="0" collapsed="false">
      <c r="A264" s="48" t="n">
        <v>21828</v>
      </c>
      <c r="B264" s="49" t="n">
        <v>1</v>
      </c>
      <c r="C264" s="50" t="n">
        <v>85.3805</v>
      </c>
      <c r="D264" s="50" t="n">
        <v>85.3884</v>
      </c>
      <c r="E264" s="53" t="n">
        <f aca="false">D264-C264</f>
        <v>0.00790000000000646</v>
      </c>
      <c r="F264" s="54" t="n">
        <f aca="false">((10^6)*E264/G264)</f>
        <v>27.8561354019974</v>
      </c>
      <c r="G264" s="55" t="n">
        <f aca="false">I264-J264</f>
        <v>283.6</v>
      </c>
      <c r="H264" s="66" t="n">
        <v>61</v>
      </c>
      <c r="I264" s="51" t="n">
        <v>803.9</v>
      </c>
      <c r="J264" s="51" t="n">
        <v>520.3</v>
      </c>
    </row>
    <row r="265" customFormat="false" ht="23.25" hidden="false" customHeight="false" outlineLevel="0" collapsed="false">
      <c r="A265" s="48"/>
      <c r="B265" s="49" t="n">
        <v>2</v>
      </c>
      <c r="C265" s="50" t="n">
        <v>87.4654</v>
      </c>
      <c r="D265" s="50" t="n">
        <v>87.4718</v>
      </c>
      <c r="E265" s="53" t="n">
        <f aca="false">D265-C265</f>
        <v>0.0063999999999993</v>
      </c>
      <c r="F265" s="54" t="n">
        <f aca="false">((10^6)*E265/G265)</f>
        <v>19.6542087645466</v>
      </c>
      <c r="G265" s="55" t="n">
        <f aca="false">I265-J265</f>
        <v>325.63</v>
      </c>
      <c r="H265" s="49" t="n">
        <v>62</v>
      </c>
      <c r="I265" s="51" t="n">
        <v>693.35</v>
      </c>
      <c r="J265" s="51" t="n">
        <v>367.72</v>
      </c>
    </row>
    <row r="266" customFormat="false" ht="23.25" hidden="false" customHeight="false" outlineLevel="0" collapsed="false">
      <c r="A266" s="48"/>
      <c r="B266" s="49" t="n">
        <v>3</v>
      </c>
      <c r="C266" s="50" t="n">
        <v>85.849</v>
      </c>
      <c r="D266" s="50" t="n">
        <v>85.8582</v>
      </c>
      <c r="E266" s="53" t="n">
        <f aca="false">D266-C266</f>
        <v>0.00919999999999277</v>
      </c>
      <c r="F266" s="54" t="n">
        <f aca="false">((10^6)*E266/G266)</f>
        <v>32.4537886270381</v>
      </c>
      <c r="G266" s="55" t="n">
        <f aca="false">I266-J266</f>
        <v>283.48</v>
      </c>
      <c r="H266" s="66" t="n">
        <v>63</v>
      </c>
      <c r="I266" s="51" t="n">
        <v>798.74</v>
      </c>
      <c r="J266" s="51" t="n">
        <v>515.26</v>
      </c>
    </row>
    <row r="267" customFormat="false" ht="23.25" hidden="false" customHeight="false" outlineLevel="0" collapsed="false">
      <c r="A267" s="48" t="n">
        <v>21833</v>
      </c>
      <c r="B267" s="49" t="n">
        <v>4</v>
      </c>
      <c r="C267" s="50" t="n">
        <v>84.9785</v>
      </c>
      <c r="D267" s="50" t="n">
        <v>84.9831</v>
      </c>
      <c r="E267" s="53" t="n">
        <f aca="false">D267-C267</f>
        <v>0.00459999999999639</v>
      </c>
      <c r="F267" s="54" t="n">
        <f aca="false">((10^6)*E267/G267)</f>
        <v>14.3119380230745</v>
      </c>
      <c r="G267" s="55" t="n">
        <f aca="false">I267-J267</f>
        <v>321.41</v>
      </c>
      <c r="H267" s="49" t="n">
        <v>64</v>
      </c>
      <c r="I267" s="51" t="n">
        <v>691.04</v>
      </c>
      <c r="J267" s="51" t="n">
        <v>369.63</v>
      </c>
    </row>
    <row r="268" customFormat="false" ht="23.25" hidden="false" customHeight="false" outlineLevel="0" collapsed="false">
      <c r="A268" s="48"/>
      <c r="B268" s="49" t="n">
        <v>5</v>
      </c>
      <c r="C268" s="50" t="n">
        <v>85.02</v>
      </c>
      <c r="D268" s="50" t="n">
        <v>85.0204</v>
      </c>
      <c r="E268" s="53" t="n">
        <f aca="false">D268-C268</f>
        <v>0.000399999999999068</v>
      </c>
      <c r="F268" s="54" t="n">
        <f aca="false">((10^6)*E268/G268)</f>
        <v>1.27364197923667</v>
      </c>
      <c r="G268" s="55" t="n">
        <f aca="false">I268-J268</f>
        <v>314.06</v>
      </c>
      <c r="H268" s="66" t="n">
        <v>65</v>
      </c>
      <c r="I268" s="51" t="n">
        <v>645.5</v>
      </c>
      <c r="J268" s="51" t="n">
        <v>331.44</v>
      </c>
    </row>
    <row r="269" customFormat="false" ht="23.25" hidden="false" customHeight="false" outlineLevel="0" collapsed="false">
      <c r="A269" s="48"/>
      <c r="B269" s="49" t="n">
        <v>6</v>
      </c>
      <c r="C269" s="50" t="n">
        <v>87.379</v>
      </c>
      <c r="D269" s="50" t="n">
        <v>87.3839</v>
      </c>
      <c r="E269" s="53" t="n">
        <f aca="false">D269-C269</f>
        <v>0.00489999999999213</v>
      </c>
      <c r="F269" s="54" t="n">
        <f aca="false">((10^6)*E269/G269)</f>
        <v>16.0277377992677</v>
      </c>
      <c r="G269" s="55" t="n">
        <f aca="false">I269-J269</f>
        <v>305.72</v>
      </c>
      <c r="H269" s="49" t="n">
        <v>66</v>
      </c>
      <c r="I269" s="51" t="n">
        <v>644.14</v>
      </c>
      <c r="J269" s="51" t="n">
        <v>338.42</v>
      </c>
    </row>
    <row r="270" customFormat="false" ht="23.25" hidden="false" customHeight="false" outlineLevel="0" collapsed="false">
      <c r="A270" s="48" t="n">
        <v>21843</v>
      </c>
      <c r="B270" s="49" t="n">
        <v>7</v>
      </c>
      <c r="C270" s="50" t="n">
        <v>86.4187</v>
      </c>
      <c r="D270" s="50" t="n">
        <v>86.4267</v>
      </c>
      <c r="E270" s="53" t="n">
        <f aca="false">D270-C270</f>
        <v>0.00799999999999557</v>
      </c>
      <c r="F270" s="54" t="n">
        <f aca="false">((10^6)*E270/G270)</f>
        <v>28.4222119586299</v>
      </c>
      <c r="G270" s="55" t="n">
        <f aca="false">I270-J270</f>
        <v>281.47</v>
      </c>
      <c r="H270" s="66" t="n">
        <v>67</v>
      </c>
      <c r="I270" s="51" t="n">
        <v>793.65</v>
      </c>
      <c r="J270" s="51" t="n">
        <v>512.18</v>
      </c>
    </row>
    <row r="271" customFormat="false" ht="23.25" hidden="false" customHeight="false" outlineLevel="0" collapsed="false">
      <c r="A271" s="48"/>
      <c r="B271" s="49" t="n">
        <v>8</v>
      </c>
      <c r="C271" s="50" t="n">
        <v>84.7864</v>
      </c>
      <c r="D271" s="50" t="n">
        <v>84.7951</v>
      </c>
      <c r="E271" s="53" t="n">
        <f aca="false">D271-C271</f>
        <v>0.00870000000000459</v>
      </c>
      <c r="F271" s="54" t="n">
        <f aca="false">((10^6)*E271/G271)</f>
        <v>33.2657821282629</v>
      </c>
      <c r="G271" s="55" t="n">
        <f aca="false">I271-J271</f>
        <v>261.53</v>
      </c>
      <c r="H271" s="49" t="n">
        <v>68</v>
      </c>
      <c r="I271" s="51" t="n">
        <v>795.75</v>
      </c>
      <c r="J271" s="51" t="n">
        <v>534.22</v>
      </c>
    </row>
    <row r="272" customFormat="false" ht="23.25" hidden="false" customHeight="false" outlineLevel="0" collapsed="false">
      <c r="A272" s="48"/>
      <c r="B272" s="49" t="n">
        <v>9</v>
      </c>
      <c r="C272" s="50" t="n">
        <v>87.6187</v>
      </c>
      <c r="D272" s="50" t="n">
        <v>87.6329</v>
      </c>
      <c r="E272" s="53" t="n">
        <f aca="false">D272-C272</f>
        <v>0.0142000000000024</v>
      </c>
      <c r="F272" s="54" t="n">
        <f aca="false">((10^6)*E272/G272)</f>
        <v>49.9595398093179</v>
      </c>
      <c r="G272" s="55" t="n">
        <f aca="false">I272-J272</f>
        <v>284.23</v>
      </c>
      <c r="H272" s="66" t="n">
        <v>69</v>
      </c>
      <c r="I272" s="51" t="n">
        <v>836.98</v>
      </c>
      <c r="J272" s="51" t="n">
        <v>552.75</v>
      </c>
    </row>
    <row r="273" customFormat="false" ht="23.25" hidden="false" customHeight="false" outlineLevel="0" collapsed="false">
      <c r="A273" s="48" t="n">
        <v>21855</v>
      </c>
      <c r="B273" s="49" t="n">
        <v>10</v>
      </c>
      <c r="C273" s="50" t="n">
        <v>85.0636</v>
      </c>
      <c r="D273" s="50" t="n">
        <v>85.0718</v>
      </c>
      <c r="E273" s="53" t="n">
        <f aca="false">D273-C273</f>
        <v>0.00820000000000221</v>
      </c>
      <c r="F273" s="54" t="n">
        <f aca="false">((10^6)*E273/G273)</f>
        <v>27.1056459077159</v>
      </c>
      <c r="G273" s="55" t="n">
        <f aca="false">I273-J273</f>
        <v>302.52</v>
      </c>
      <c r="H273" s="66" t="n">
        <v>61</v>
      </c>
      <c r="I273" s="51" t="n">
        <v>616.96</v>
      </c>
      <c r="J273" s="51" t="n">
        <v>314.44</v>
      </c>
    </row>
    <row r="274" customFormat="false" ht="23.25" hidden="false" customHeight="false" outlineLevel="0" collapsed="false">
      <c r="A274" s="48"/>
      <c r="B274" s="49" t="n">
        <v>11</v>
      </c>
      <c r="C274" s="50" t="n">
        <v>86.0732</v>
      </c>
      <c r="D274" s="50" t="n">
        <v>86.0882</v>
      </c>
      <c r="E274" s="53" t="n">
        <f aca="false">D274-C274</f>
        <v>0.0150000000000006</v>
      </c>
      <c r="F274" s="54" t="n">
        <f aca="false">((10^6)*E274/G274)</f>
        <v>57.0797975569868</v>
      </c>
      <c r="G274" s="55" t="n">
        <f aca="false">I274-J274</f>
        <v>262.79</v>
      </c>
      <c r="H274" s="49" t="n">
        <v>62</v>
      </c>
      <c r="I274" s="51" t="n">
        <v>786.56</v>
      </c>
      <c r="J274" s="51" t="n">
        <v>523.77</v>
      </c>
    </row>
    <row r="275" customFormat="false" ht="23.25" hidden="false" customHeight="false" outlineLevel="0" collapsed="false">
      <c r="A275" s="48"/>
      <c r="B275" s="49" t="n">
        <v>12</v>
      </c>
      <c r="C275" s="50" t="n">
        <v>84.832</v>
      </c>
      <c r="D275" s="50" t="n">
        <v>84.842</v>
      </c>
      <c r="E275" s="53" t="n">
        <f aca="false">D275-C275</f>
        <v>0.0100000000000051</v>
      </c>
      <c r="F275" s="54" t="n">
        <f aca="false">((10^6)*E275/G275)</f>
        <v>34.555444210253</v>
      </c>
      <c r="G275" s="55" t="n">
        <f aca="false">I275-J275</f>
        <v>289.39</v>
      </c>
      <c r="H275" s="66" t="n">
        <v>63</v>
      </c>
      <c r="I275" s="51" t="n">
        <v>656.36</v>
      </c>
      <c r="J275" s="51" t="n">
        <v>366.97</v>
      </c>
    </row>
    <row r="276" customFormat="false" ht="23.25" hidden="false" customHeight="false" outlineLevel="0" collapsed="false">
      <c r="A276" s="48" t="n">
        <v>21870</v>
      </c>
      <c r="B276" s="49" t="n">
        <v>13</v>
      </c>
      <c r="C276" s="50" t="n">
        <v>86.7257</v>
      </c>
      <c r="D276" s="50" t="n">
        <v>86.7309</v>
      </c>
      <c r="E276" s="53" t="n">
        <f aca="false">D276-C276</f>
        <v>0.00520000000000209</v>
      </c>
      <c r="F276" s="54" t="n">
        <f aca="false">((10^6)*E276/G276)</f>
        <v>17.8314244564916</v>
      </c>
      <c r="G276" s="55" t="n">
        <f aca="false">I276-J276</f>
        <v>291.62</v>
      </c>
      <c r="H276" s="49" t="n">
        <v>64</v>
      </c>
      <c r="I276" s="51" t="n">
        <v>639.38</v>
      </c>
      <c r="J276" s="51" t="n">
        <v>347.76</v>
      </c>
    </row>
    <row r="277" customFormat="false" ht="23.25" hidden="false" customHeight="false" outlineLevel="0" collapsed="false">
      <c r="A277" s="48"/>
      <c r="B277" s="49" t="n">
        <v>14</v>
      </c>
      <c r="C277" s="50" t="n">
        <v>85.9274</v>
      </c>
      <c r="D277" s="50" t="n">
        <v>85.9334</v>
      </c>
      <c r="E277" s="53" t="n">
        <f aca="false">D277-C277</f>
        <v>0.00600000000000023</v>
      </c>
      <c r="F277" s="54" t="n">
        <f aca="false">((10^6)*E277/G277)</f>
        <v>20.8681135225384</v>
      </c>
      <c r="G277" s="55" t="n">
        <f aca="false">I277-J277</f>
        <v>287.52</v>
      </c>
      <c r="H277" s="66" t="n">
        <v>65</v>
      </c>
      <c r="I277" s="51" t="n">
        <v>665.71</v>
      </c>
      <c r="J277" s="51" t="n">
        <v>378.19</v>
      </c>
    </row>
    <row r="278" customFormat="false" ht="23.25" hidden="false" customHeight="false" outlineLevel="0" collapsed="false">
      <c r="A278" s="48"/>
      <c r="B278" s="49" t="n">
        <v>15</v>
      </c>
      <c r="C278" s="50" t="n">
        <v>86.977</v>
      </c>
      <c r="D278" s="50" t="n">
        <v>86.9899</v>
      </c>
      <c r="E278" s="53" t="n">
        <f aca="false">D278-C278</f>
        <v>0.0129000000000019</v>
      </c>
      <c r="F278" s="54" t="n">
        <f aca="false">((10^6)*E278/G278)</f>
        <v>44.7916666666733</v>
      </c>
      <c r="G278" s="55" t="n">
        <f aca="false">I278-J278</f>
        <v>288</v>
      </c>
      <c r="H278" s="49" t="n">
        <v>66</v>
      </c>
      <c r="I278" s="51" t="n">
        <v>647.96</v>
      </c>
      <c r="J278" s="51" t="n">
        <v>359.96</v>
      </c>
    </row>
    <row r="279" customFormat="false" ht="23.25" hidden="false" customHeight="false" outlineLevel="0" collapsed="false">
      <c r="A279" s="48" t="n">
        <v>21875</v>
      </c>
      <c r="B279" s="49" t="n">
        <v>16</v>
      </c>
      <c r="C279" s="50" t="n">
        <v>86.1307</v>
      </c>
      <c r="D279" s="50" t="n">
        <v>86.1389</v>
      </c>
      <c r="E279" s="53" t="n">
        <f aca="false">D279-C279</f>
        <v>0.00820000000000221</v>
      </c>
      <c r="F279" s="54" t="n">
        <f aca="false">((10^6)*E279/G279)</f>
        <v>38.5229728460124</v>
      </c>
      <c r="G279" s="55" t="n">
        <f aca="false">I279-J279</f>
        <v>212.86</v>
      </c>
      <c r="H279" s="66" t="n">
        <v>67</v>
      </c>
      <c r="I279" s="51" t="n">
        <v>727.78</v>
      </c>
      <c r="J279" s="51" t="n">
        <v>514.92</v>
      </c>
    </row>
    <row r="280" customFormat="false" ht="23.25" hidden="false" customHeight="false" outlineLevel="0" collapsed="false">
      <c r="A280" s="48"/>
      <c r="B280" s="49" t="n">
        <v>17</v>
      </c>
      <c r="C280" s="50" t="n">
        <v>87.2276</v>
      </c>
      <c r="D280" s="50" t="n">
        <v>87.2459</v>
      </c>
      <c r="E280" s="53" t="n">
        <f aca="false">D280-C280</f>
        <v>0.0183000000000106</v>
      </c>
      <c r="F280" s="54" t="n">
        <f aca="false">((10^6)*E280/G280)</f>
        <v>58.9960991650622</v>
      </c>
      <c r="G280" s="55" t="n">
        <f aca="false">I280-J280</f>
        <v>310.19</v>
      </c>
      <c r="H280" s="49" t="n">
        <v>68</v>
      </c>
      <c r="I280" s="51" t="n">
        <v>612.67</v>
      </c>
      <c r="J280" s="51" t="n">
        <v>302.48</v>
      </c>
    </row>
    <row r="281" customFormat="false" ht="23.25" hidden="false" customHeight="false" outlineLevel="0" collapsed="false">
      <c r="A281" s="48"/>
      <c r="B281" s="49" t="n">
        <v>18</v>
      </c>
      <c r="C281" s="50" t="n">
        <v>85.1381</v>
      </c>
      <c r="D281" s="50" t="n">
        <v>85.1524</v>
      </c>
      <c r="E281" s="53" t="n">
        <f aca="false">D281-C281</f>
        <v>0.0143000000000058</v>
      </c>
      <c r="F281" s="54" t="n">
        <f aca="false">((10^6)*E281/G281)</f>
        <v>47.3102626877713</v>
      </c>
      <c r="G281" s="55" t="n">
        <f aca="false">I281-J281</f>
        <v>302.26</v>
      </c>
      <c r="H281" s="66" t="n">
        <v>69</v>
      </c>
      <c r="I281" s="51" t="n">
        <v>623.81</v>
      </c>
      <c r="J281" s="51" t="n">
        <v>321.55</v>
      </c>
    </row>
    <row r="282" customFormat="false" ht="23.25" hidden="false" customHeight="false" outlineLevel="0" collapsed="false">
      <c r="A282" s="48" t="n">
        <v>21890</v>
      </c>
      <c r="B282" s="49" t="n">
        <v>13</v>
      </c>
      <c r="C282" s="50" t="n">
        <v>86.7081</v>
      </c>
      <c r="D282" s="50" t="n">
        <v>86.7081</v>
      </c>
      <c r="E282" s="53" t="n">
        <f aca="false">D282-C282</f>
        <v>0</v>
      </c>
      <c r="F282" s="54" t="n">
        <f aca="false">((10^6)*E282/G282)</f>
        <v>0</v>
      </c>
      <c r="G282" s="55" t="n">
        <f aca="false">I282-J282</f>
        <v>298.74</v>
      </c>
      <c r="H282" s="49" t="n">
        <v>70</v>
      </c>
      <c r="I282" s="51" t="n">
        <v>636.63</v>
      </c>
      <c r="J282" s="51" t="n">
        <v>337.89</v>
      </c>
    </row>
    <row r="283" customFormat="false" ht="23.25" hidden="false" customHeight="false" outlineLevel="0" collapsed="false">
      <c r="A283" s="48"/>
      <c r="B283" s="49" t="n">
        <v>14</v>
      </c>
      <c r="C283" s="50" t="n">
        <v>85.9344</v>
      </c>
      <c r="D283" s="50" t="n">
        <v>85.9344</v>
      </c>
      <c r="E283" s="53" t="n">
        <f aca="false">D283-C283</f>
        <v>0</v>
      </c>
      <c r="F283" s="54" t="n">
        <f aca="false">((10^6)*E283/G283)</f>
        <v>0</v>
      </c>
      <c r="G283" s="55" t="n">
        <f aca="false">I283-J283</f>
        <v>278.73</v>
      </c>
      <c r="H283" s="66" t="n">
        <v>71</v>
      </c>
      <c r="I283" s="51" t="n">
        <v>676.84</v>
      </c>
      <c r="J283" s="51" t="n">
        <v>398.11</v>
      </c>
    </row>
    <row r="284" customFormat="false" ht="23.25" hidden="false" customHeight="false" outlineLevel="0" collapsed="false">
      <c r="A284" s="48"/>
      <c r="B284" s="49" t="n">
        <v>15</v>
      </c>
      <c r="C284" s="50" t="n">
        <v>86.9761</v>
      </c>
      <c r="D284" s="50" t="n">
        <v>86.9761</v>
      </c>
      <c r="E284" s="53" t="n">
        <f aca="false">D284-C284</f>
        <v>0</v>
      </c>
      <c r="F284" s="54" t="n">
        <f aca="false">((10^6)*E284/G284)</f>
        <v>0</v>
      </c>
      <c r="G284" s="55" t="n">
        <f aca="false">I284-J284</f>
        <v>275.18</v>
      </c>
      <c r="H284" s="49" t="n">
        <v>72</v>
      </c>
      <c r="I284" s="51" t="n">
        <v>798.82</v>
      </c>
      <c r="J284" s="51" t="n">
        <v>523.64</v>
      </c>
    </row>
    <row r="285" customFormat="false" ht="23.25" hidden="false" customHeight="false" outlineLevel="0" collapsed="false">
      <c r="A285" s="48" t="n">
        <v>21907</v>
      </c>
      <c r="B285" s="49" t="n">
        <v>16</v>
      </c>
      <c r="C285" s="50" t="n">
        <v>86.1264</v>
      </c>
      <c r="D285" s="50" t="n">
        <v>86.1264</v>
      </c>
      <c r="E285" s="53" t="n">
        <f aca="false">D285-C285</f>
        <v>0</v>
      </c>
      <c r="F285" s="54" t="n">
        <f aca="false">((10^6)*E285/G285)</f>
        <v>0</v>
      </c>
      <c r="G285" s="55" t="n">
        <f aca="false">I285-J285</f>
        <v>340.9</v>
      </c>
      <c r="H285" s="66" t="n">
        <v>73</v>
      </c>
      <c r="I285" s="51" t="n">
        <v>715.86</v>
      </c>
      <c r="J285" s="51" t="n">
        <v>374.96</v>
      </c>
    </row>
    <row r="286" customFormat="false" ht="23.25" hidden="false" customHeight="false" outlineLevel="0" collapsed="false">
      <c r="A286" s="48"/>
      <c r="B286" s="49" t="n">
        <v>17</v>
      </c>
      <c r="C286" s="50" t="n">
        <v>87.1965</v>
      </c>
      <c r="D286" s="50" t="n">
        <v>87.1965</v>
      </c>
      <c r="E286" s="53" t="n">
        <f aca="false">D286-C286</f>
        <v>0</v>
      </c>
      <c r="F286" s="54" t="n">
        <f aca="false">((10^6)*E286/G286)</f>
        <v>0</v>
      </c>
      <c r="G286" s="55" t="n">
        <f aca="false">I286-J286</f>
        <v>274.05</v>
      </c>
      <c r="H286" s="49" t="n">
        <v>74</v>
      </c>
      <c r="I286" s="51" t="n">
        <v>671.72</v>
      </c>
      <c r="J286" s="51" t="n">
        <v>397.67</v>
      </c>
    </row>
    <row r="287" customFormat="false" ht="23.25" hidden="false" customHeight="false" outlineLevel="0" collapsed="false">
      <c r="A287" s="48"/>
      <c r="B287" s="49" t="n">
        <v>18</v>
      </c>
      <c r="C287" s="50" t="n">
        <v>85.1155</v>
      </c>
      <c r="D287" s="50" t="n">
        <v>85.1155</v>
      </c>
      <c r="E287" s="53" t="n">
        <f aca="false">D287-C287</f>
        <v>0</v>
      </c>
      <c r="F287" s="54" t="n">
        <f aca="false">((10^6)*E287/G287)</f>
        <v>0</v>
      </c>
      <c r="G287" s="55" t="n">
        <f aca="false">I287-J287</f>
        <v>271.73</v>
      </c>
      <c r="H287" s="49" t="n">
        <v>75</v>
      </c>
      <c r="I287" s="51" t="n">
        <v>799.84</v>
      </c>
      <c r="J287" s="51" t="n">
        <v>528.11</v>
      </c>
    </row>
    <row r="288" customFormat="false" ht="23.25" hidden="false" customHeight="false" outlineLevel="0" collapsed="false">
      <c r="A288" s="48" t="n">
        <v>21920</v>
      </c>
      <c r="B288" s="49" t="n">
        <v>10</v>
      </c>
      <c r="C288" s="50" t="n">
        <v>85.076</v>
      </c>
      <c r="D288" s="50" t="n">
        <v>85.0778</v>
      </c>
      <c r="E288" s="50" t="n">
        <f aca="false">D288-C288</f>
        <v>0.00180000000000291</v>
      </c>
      <c r="F288" s="54" t="n">
        <f aca="false">((10^6)*E288/G288)</f>
        <v>6.67779632722282</v>
      </c>
      <c r="G288" s="52" t="n">
        <f aca="false">I288-J288</f>
        <v>269.55</v>
      </c>
      <c r="H288" s="49" t="n">
        <v>76</v>
      </c>
      <c r="I288" s="51" t="n">
        <v>772.67</v>
      </c>
      <c r="J288" s="51" t="n">
        <v>503.12</v>
      </c>
    </row>
    <row r="289" customFormat="false" ht="23.25" hidden="false" customHeight="false" outlineLevel="0" collapsed="false">
      <c r="A289" s="48"/>
      <c r="B289" s="49" t="n">
        <v>11</v>
      </c>
      <c r="C289" s="50" t="n">
        <v>86.0868</v>
      </c>
      <c r="D289" s="50" t="n">
        <v>86.0872</v>
      </c>
      <c r="E289" s="50" t="n">
        <f aca="false">D289-C289</f>
        <v>0.000399999999999068</v>
      </c>
      <c r="F289" s="54" t="n">
        <f aca="false">((10^6)*E289/G289)</f>
        <v>1.67483147007942</v>
      </c>
      <c r="G289" s="52" t="n">
        <f aca="false">I289-J289</f>
        <v>238.83</v>
      </c>
      <c r="H289" s="49" t="n">
        <v>77</v>
      </c>
      <c r="I289" s="51" t="n">
        <v>768.82</v>
      </c>
      <c r="J289" s="51" t="n">
        <v>529.99</v>
      </c>
    </row>
    <row r="290" customFormat="false" ht="23.25" hidden="false" customHeight="false" outlineLevel="0" collapsed="false">
      <c r="A290" s="48"/>
      <c r="B290" s="49" t="n">
        <v>12</v>
      </c>
      <c r="C290" s="50" t="n">
        <v>84.8247</v>
      </c>
      <c r="D290" s="50" t="n">
        <v>84.8318</v>
      </c>
      <c r="E290" s="50" t="n">
        <f aca="false">D290-C290</f>
        <v>0.00709999999999411</v>
      </c>
      <c r="F290" s="54" t="n">
        <f aca="false">((10^6)*E290/G290)</f>
        <v>29.3291473892685</v>
      </c>
      <c r="G290" s="52" t="n">
        <f aca="false">I290-J290</f>
        <v>242.08</v>
      </c>
      <c r="H290" s="49" t="n">
        <v>78</v>
      </c>
      <c r="I290" s="51" t="n">
        <v>788.82</v>
      </c>
      <c r="J290" s="51" t="n">
        <v>546.74</v>
      </c>
    </row>
    <row r="291" customFormat="false" ht="23.25" hidden="false" customHeight="false" outlineLevel="0" collapsed="false">
      <c r="A291" s="48" t="n">
        <v>21931</v>
      </c>
      <c r="B291" s="72" t="n">
        <v>13</v>
      </c>
      <c r="C291" s="50" t="n">
        <v>86.7078</v>
      </c>
      <c r="D291" s="50" t="n">
        <v>86.712</v>
      </c>
      <c r="E291" s="50" t="n">
        <f aca="false">D291-C291</f>
        <v>0.00419999999999732</v>
      </c>
      <c r="F291" s="54" t="n">
        <f aca="false">((10^6)*E291/G291)</f>
        <v>15.1537018328666</v>
      </c>
      <c r="G291" s="52" t="n">
        <f aca="false">I291-J291</f>
        <v>277.16</v>
      </c>
      <c r="H291" s="49" t="n">
        <v>79</v>
      </c>
      <c r="I291" s="51" t="n">
        <v>817.15</v>
      </c>
      <c r="J291" s="51" t="n">
        <v>539.99</v>
      </c>
    </row>
    <row r="292" customFormat="false" ht="23.25" hidden="false" customHeight="false" outlineLevel="0" collapsed="false">
      <c r="A292" s="48"/>
      <c r="B292" s="49" t="n">
        <v>14</v>
      </c>
      <c r="C292" s="50" t="n">
        <v>85.9231</v>
      </c>
      <c r="D292" s="50" t="n">
        <v>85.9285</v>
      </c>
      <c r="E292" s="50" t="n">
        <f aca="false">D292-C292</f>
        <v>0.00539999999999452</v>
      </c>
      <c r="F292" s="54" t="n">
        <f aca="false">((10^6)*E292/G292)</f>
        <v>20.6382572138143</v>
      </c>
      <c r="G292" s="52" t="n">
        <f aca="false">I292-J292</f>
        <v>261.65</v>
      </c>
      <c r="H292" s="49" t="n">
        <v>80</v>
      </c>
      <c r="I292" s="51" t="n">
        <v>789.16</v>
      </c>
      <c r="J292" s="51" t="n">
        <v>527.51</v>
      </c>
      <c r="M292" s="73"/>
    </row>
    <row r="293" customFormat="false" ht="23.25" hidden="false" customHeight="false" outlineLevel="0" collapsed="false">
      <c r="A293" s="48"/>
      <c r="B293" s="49" t="n">
        <v>15</v>
      </c>
      <c r="C293" s="50" t="n">
        <v>86.9864</v>
      </c>
      <c r="D293" s="50" t="n">
        <v>86.9912</v>
      </c>
      <c r="E293" s="50" t="n">
        <f aca="false">D293-C293</f>
        <v>0.00480000000000302</v>
      </c>
      <c r="F293" s="54" t="n">
        <f aca="false">((10^6)*E293/G293)</f>
        <v>16.7638738518598</v>
      </c>
      <c r="G293" s="52" t="n">
        <f aca="false">I293-J293</f>
        <v>286.33</v>
      </c>
      <c r="H293" s="72" t="n">
        <v>81</v>
      </c>
      <c r="I293" s="74" t="n">
        <v>679.27</v>
      </c>
      <c r="J293" s="51" t="n">
        <v>392.94</v>
      </c>
    </row>
    <row r="294" customFormat="false" ht="23.25" hidden="false" customHeight="false" outlineLevel="0" collapsed="false">
      <c r="A294" s="48" t="n">
        <v>21938</v>
      </c>
      <c r="B294" s="49" t="n">
        <v>16</v>
      </c>
      <c r="C294" s="50" t="n">
        <v>86.129</v>
      </c>
      <c r="D294" s="50" t="n">
        <v>86.129</v>
      </c>
      <c r="E294" s="50" t="n">
        <f aca="false">D294-C294</f>
        <v>0</v>
      </c>
      <c r="F294" s="54" t="n">
        <f aca="false">((10^6)*E294/G294)</f>
        <v>0</v>
      </c>
      <c r="G294" s="52" t="n">
        <f aca="false">I294-J294</f>
        <v>272.3</v>
      </c>
      <c r="H294" s="49" t="n">
        <v>82</v>
      </c>
      <c r="I294" s="51" t="n">
        <v>763.66</v>
      </c>
      <c r="J294" s="51" t="n">
        <v>491.36</v>
      </c>
    </row>
    <row r="295" customFormat="false" ht="23.25" hidden="false" customHeight="false" outlineLevel="0" collapsed="false">
      <c r="A295" s="48"/>
      <c r="B295" s="49" t="n">
        <v>17</v>
      </c>
      <c r="C295" s="50" t="n">
        <v>87.1994</v>
      </c>
      <c r="D295" s="50" t="n">
        <v>87.1994</v>
      </c>
      <c r="E295" s="50" t="n">
        <f aca="false">D295-C295</f>
        <v>0</v>
      </c>
      <c r="F295" s="54" t="n">
        <f aca="false">((10^6)*E295/G295)</f>
        <v>0</v>
      </c>
      <c r="G295" s="52" t="n">
        <f aca="false">I295-J295</f>
        <v>269.06</v>
      </c>
      <c r="H295" s="49" t="n">
        <v>83</v>
      </c>
      <c r="I295" s="51" t="n">
        <v>616.47</v>
      </c>
      <c r="J295" s="51" t="n">
        <v>347.41</v>
      </c>
    </row>
    <row r="296" customFormat="false" ht="23.25" hidden="false" customHeight="false" outlineLevel="0" collapsed="false">
      <c r="A296" s="48"/>
      <c r="B296" s="49" t="n">
        <v>18</v>
      </c>
      <c r="C296" s="50" t="n">
        <v>85.1373</v>
      </c>
      <c r="D296" s="50" t="n">
        <v>85.1373</v>
      </c>
      <c r="E296" s="50" t="n">
        <f aca="false">D296-C296</f>
        <v>0</v>
      </c>
      <c r="F296" s="54" t="n">
        <f aca="false">((10^6)*E296/G296)</f>
        <v>0</v>
      </c>
      <c r="G296" s="52" t="n">
        <f aca="false">I296-J296</f>
        <v>304.87</v>
      </c>
      <c r="H296" s="49" t="n">
        <v>84</v>
      </c>
      <c r="I296" s="51" t="n">
        <v>675.16</v>
      </c>
      <c r="J296" s="51" t="n">
        <v>370.29</v>
      </c>
    </row>
    <row r="297" customFormat="false" ht="23.25" hidden="false" customHeight="false" outlineLevel="0" collapsed="false">
      <c r="A297" s="48" t="n">
        <v>21960</v>
      </c>
      <c r="B297" s="49" t="n">
        <v>13</v>
      </c>
      <c r="C297" s="50" t="n">
        <v>86.7031</v>
      </c>
      <c r="D297" s="50" t="n">
        <v>86.7045</v>
      </c>
      <c r="E297" s="50" t="n">
        <f aca="false">D297-C297</f>
        <v>0.00139999999998963</v>
      </c>
      <c r="F297" s="54" t="n">
        <f aca="false">((10^6)*E297/G297)</f>
        <v>4.65874679707708</v>
      </c>
      <c r="G297" s="52" t="n">
        <f aca="false">I297-J297</f>
        <v>300.51</v>
      </c>
      <c r="H297" s="49" t="n">
        <v>85</v>
      </c>
      <c r="I297" s="51" t="n">
        <v>668.61</v>
      </c>
      <c r="J297" s="51" t="n">
        <v>368.1</v>
      </c>
    </row>
    <row r="298" customFormat="false" ht="23.25" hidden="false" customHeight="false" outlineLevel="0" collapsed="false">
      <c r="A298" s="48"/>
      <c r="B298" s="49" t="n">
        <v>14</v>
      </c>
      <c r="C298" s="50" t="n">
        <v>85.9313</v>
      </c>
      <c r="D298" s="50" t="n">
        <v>85.9331</v>
      </c>
      <c r="E298" s="50" t="n">
        <f aca="false">D298-C298</f>
        <v>0.00180000000000291</v>
      </c>
      <c r="F298" s="54" t="n">
        <f aca="false">((10^6)*E298/G298)</f>
        <v>5.46448087432577</v>
      </c>
      <c r="G298" s="52" t="n">
        <f aca="false">I298-J298</f>
        <v>329.4</v>
      </c>
      <c r="H298" s="49" t="n">
        <v>86</v>
      </c>
      <c r="I298" s="51" t="n">
        <v>697.57</v>
      </c>
      <c r="J298" s="51" t="n">
        <v>368.17</v>
      </c>
    </row>
    <row r="299" customFormat="false" ht="23.25" hidden="false" customHeight="false" outlineLevel="0" collapsed="false">
      <c r="A299" s="48"/>
      <c r="B299" s="49" t="n">
        <v>15</v>
      </c>
      <c r="C299" s="50" t="n">
        <v>86.9906</v>
      </c>
      <c r="D299" s="50" t="n">
        <v>86.9941</v>
      </c>
      <c r="E299" s="50" t="n">
        <f aca="false">D299-C299</f>
        <v>0.0035000000000025</v>
      </c>
      <c r="F299" s="54" t="n">
        <f aca="false">((10^6)*E299/G299)</f>
        <v>11.9494708091584</v>
      </c>
      <c r="G299" s="52" t="n">
        <f aca="false">I299-J299</f>
        <v>292.9</v>
      </c>
      <c r="H299" s="49" t="n">
        <v>87</v>
      </c>
      <c r="I299" s="51" t="n">
        <v>799.53</v>
      </c>
      <c r="J299" s="51" t="n">
        <v>506.63</v>
      </c>
    </row>
    <row r="300" customFormat="false" ht="23.25" hidden="false" customHeight="false" outlineLevel="0" collapsed="false">
      <c r="A300" s="48" t="n">
        <v>21989</v>
      </c>
      <c r="B300" s="49" t="n">
        <v>25</v>
      </c>
      <c r="C300" s="50" t="n">
        <v>87.026</v>
      </c>
      <c r="D300" s="50" t="n">
        <v>87.0291</v>
      </c>
      <c r="E300" s="50" t="n">
        <f aca="false">D300-C300</f>
        <v>0.00310000000000343</v>
      </c>
      <c r="F300" s="54" t="n">
        <f aca="false">((10^6)*E300/G300)</f>
        <v>12.7977542005674</v>
      </c>
      <c r="G300" s="52" t="n">
        <f aca="false">I300-J300</f>
        <v>242.23</v>
      </c>
      <c r="H300" s="49" t="n">
        <v>88</v>
      </c>
      <c r="I300" s="51" t="n">
        <v>806.35</v>
      </c>
      <c r="J300" s="51" t="n">
        <v>564.12</v>
      </c>
    </row>
    <row r="301" customFormat="false" ht="23.25" hidden="false" customHeight="false" outlineLevel="0" collapsed="false">
      <c r="A301" s="48"/>
      <c r="B301" s="49" t="n">
        <v>26</v>
      </c>
      <c r="C301" s="50" t="n">
        <v>85.7745</v>
      </c>
      <c r="D301" s="50" t="n">
        <v>85.7819</v>
      </c>
      <c r="E301" s="50" t="n">
        <f aca="false">D301-C301</f>
        <v>0.00739999999998986</v>
      </c>
      <c r="F301" s="54" t="n">
        <f aca="false">((10^6)*E301/G301)</f>
        <v>33.1898098313144</v>
      </c>
      <c r="G301" s="52" t="n">
        <f aca="false">I301-J301</f>
        <v>222.96</v>
      </c>
      <c r="H301" s="49" t="n">
        <v>89</v>
      </c>
      <c r="I301" s="51" t="n">
        <v>776.12</v>
      </c>
      <c r="J301" s="51" t="n">
        <v>553.16</v>
      </c>
    </row>
    <row r="302" customFormat="false" ht="24" hidden="false" customHeight="false" outlineLevel="0" collapsed="false">
      <c r="A302" s="75"/>
      <c r="B302" s="76" t="n">
        <v>27</v>
      </c>
      <c r="C302" s="77" t="n">
        <v>86.2838</v>
      </c>
      <c r="D302" s="77" t="n">
        <v>86.2882</v>
      </c>
      <c r="E302" s="77" t="n">
        <f aca="false">D302-C302</f>
        <v>0.00440000000000396</v>
      </c>
      <c r="F302" s="78" t="n">
        <f aca="false">((10^6)*E302/G302)</f>
        <v>15.4283109506082</v>
      </c>
      <c r="G302" s="79" t="n">
        <f aca="false">I302-J302</f>
        <v>285.19</v>
      </c>
      <c r="H302" s="76" t="n">
        <v>90</v>
      </c>
      <c r="I302" s="80" t="n">
        <v>687.03</v>
      </c>
      <c r="J302" s="80" t="n">
        <v>401.84</v>
      </c>
    </row>
    <row r="303" customFormat="false" ht="23.25" hidden="false" customHeight="false" outlineLevel="0" collapsed="false">
      <c r="A303" s="65" t="n">
        <v>22009</v>
      </c>
      <c r="B303" s="66" t="n">
        <v>25</v>
      </c>
      <c r="C303" s="67" t="n">
        <v>87.0266</v>
      </c>
      <c r="D303" s="67" t="n">
        <v>87.0271</v>
      </c>
      <c r="E303" s="67" t="n">
        <f aca="false">D303-C303</f>
        <v>0.000500000000002387</v>
      </c>
      <c r="F303" s="69" t="n">
        <f aca="false">((10^6)*E303/G303)</f>
        <v>2.96471983398985</v>
      </c>
      <c r="G303" s="81" t="n">
        <f aca="false">I303-J303</f>
        <v>168.65</v>
      </c>
      <c r="H303" s="66" t="n">
        <v>1</v>
      </c>
      <c r="I303" s="71" t="n">
        <v>713.87</v>
      </c>
      <c r="J303" s="71" t="n">
        <v>545.22</v>
      </c>
    </row>
    <row r="304" customFormat="false" ht="23.25" hidden="false" customHeight="false" outlineLevel="0" collapsed="false">
      <c r="A304" s="48"/>
      <c r="B304" s="49" t="n">
        <v>26</v>
      </c>
      <c r="C304" s="50" t="n">
        <v>85.784</v>
      </c>
      <c r="D304" s="50" t="n">
        <v>85.7846</v>
      </c>
      <c r="E304" s="50" t="n">
        <f aca="false">D304-C304</f>
        <v>0.000599999999991496</v>
      </c>
      <c r="F304" s="54" t="n">
        <f aca="false">((10^6)*E304/G304)</f>
        <v>2.05937875404667</v>
      </c>
      <c r="G304" s="52" t="n">
        <f aca="false">I304-J304</f>
        <v>291.35</v>
      </c>
      <c r="H304" s="49" t="n">
        <v>2</v>
      </c>
      <c r="I304" s="51" t="n">
        <v>667.6</v>
      </c>
      <c r="J304" s="51" t="n">
        <v>376.25</v>
      </c>
    </row>
    <row r="305" customFormat="false" ht="23.25" hidden="false" customHeight="false" outlineLevel="0" collapsed="false">
      <c r="A305" s="48"/>
      <c r="B305" s="49" t="n">
        <v>27</v>
      </c>
      <c r="C305" s="50" t="n">
        <v>86.3003</v>
      </c>
      <c r="D305" s="50" t="n">
        <v>86.301</v>
      </c>
      <c r="E305" s="50" t="n">
        <f aca="false">D305-C305</f>
        <v>0.000700000000009027</v>
      </c>
      <c r="F305" s="54" t="n">
        <f aca="false">((10^6)*E305/G305)</f>
        <v>2.68930807948452</v>
      </c>
      <c r="G305" s="52" t="n">
        <f aca="false">I305-J305</f>
        <v>260.29</v>
      </c>
      <c r="H305" s="49" t="n">
        <v>3</v>
      </c>
      <c r="I305" s="51" t="n">
        <v>808.29</v>
      </c>
      <c r="J305" s="51" t="n">
        <v>548</v>
      </c>
    </row>
    <row r="306" customFormat="false" ht="23.25" hidden="false" customHeight="false" outlineLevel="0" collapsed="false">
      <c r="A306" s="48" t="n">
        <v>22030</v>
      </c>
      <c r="B306" s="49" t="n">
        <v>28</v>
      </c>
      <c r="C306" s="50" t="n">
        <v>87.18</v>
      </c>
      <c r="D306" s="50" t="n">
        <v>87.18</v>
      </c>
      <c r="E306" s="50" t="n">
        <f aca="false">D306-C306</f>
        <v>0</v>
      </c>
      <c r="F306" s="54" t="n">
        <f aca="false">((10^6)*E306/G306)</f>
        <v>0</v>
      </c>
      <c r="G306" s="52" t="n">
        <f aca="false">I306-J306</f>
        <v>293.05</v>
      </c>
      <c r="H306" s="49" t="n">
        <v>4</v>
      </c>
      <c r="I306" s="51" t="n">
        <v>658.76</v>
      </c>
      <c r="J306" s="51" t="n">
        <v>365.71</v>
      </c>
    </row>
    <row r="307" customFormat="false" ht="23.25" hidden="false" customHeight="false" outlineLevel="0" collapsed="false">
      <c r="A307" s="48"/>
      <c r="B307" s="49" t="n">
        <v>29</v>
      </c>
      <c r="C307" s="50" t="n">
        <v>85.2231</v>
      </c>
      <c r="D307" s="50" t="n">
        <v>85.2251</v>
      </c>
      <c r="E307" s="50" t="n">
        <f aca="false">D307-C307</f>
        <v>0.00199999999999534</v>
      </c>
      <c r="F307" s="54" t="n">
        <f aca="false">((10^6)*E307/G307)</f>
        <v>8.48896434632996</v>
      </c>
      <c r="G307" s="52" t="n">
        <f aca="false">I307-J307</f>
        <v>235.6</v>
      </c>
      <c r="H307" s="49" t="n">
        <v>5</v>
      </c>
      <c r="I307" s="51" t="n">
        <v>750.53</v>
      </c>
      <c r="J307" s="51" t="n">
        <v>514.93</v>
      </c>
    </row>
    <row r="308" customFormat="false" ht="23.25" hidden="false" customHeight="false" outlineLevel="0" collapsed="false">
      <c r="A308" s="48"/>
      <c r="B308" s="49" t="n">
        <v>30</v>
      </c>
      <c r="C308" s="50" t="n">
        <v>84.9386</v>
      </c>
      <c r="D308" s="50" t="n">
        <v>84.94</v>
      </c>
      <c r="E308" s="50" t="n">
        <f aca="false">D308-C308</f>
        <v>0.00140000000000384</v>
      </c>
      <c r="F308" s="54" t="n">
        <f aca="false">((10^6)*E308/G308)</f>
        <v>5.19731224710934</v>
      </c>
      <c r="G308" s="52" t="n">
        <f aca="false">I308-J308</f>
        <v>269.37</v>
      </c>
      <c r="H308" s="49" t="n">
        <v>6</v>
      </c>
      <c r="I308" s="51" t="n">
        <v>639.48</v>
      </c>
      <c r="J308" s="51" t="n">
        <v>370.11</v>
      </c>
    </row>
    <row r="309" customFormat="false" ht="23.25" hidden="false" customHeight="false" outlineLevel="0" collapsed="false">
      <c r="A309" s="48" t="n">
        <v>22044</v>
      </c>
      <c r="B309" s="49" t="n">
        <v>16</v>
      </c>
      <c r="C309" s="50" t="n">
        <v>86.1035</v>
      </c>
      <c r="D309" s="50" t="n">
        <v>86.1112</v>
      </c>
      <c r="E309" s="50" t="n">
        <f aca="false">D309-C309</f>
        <v>0.00769999999999982</v>
      </c>
      <c r="F309" s="54" t="n">
        <f aca="false">((10^6)*E309/G309)</f>
        <v>27.8844064604904</v>
      </c>
      <c r="G309" s="52" t="n">
        <f aca="false">I309-J309</f>
        <v>276.14</v>
      </c>
      <c r="H309" s="49" t="n">
        <v>7</v>
      </c>
      <c r="I309" s="51" t="n">
        <v>777.44</v>
      </c>
      <c r="J309" s="51" t="n">
        <v>501.3</v>
      </c>
    </row>
    <row r="310" customFormat="false" ht="23.25" hidden="false" customHeight="false" outlineLevel="0" collapsed="false">
      <c r="A310" s="48"/>
      <c r="B310" s="49" t="n">
        <v>17</v>
      </c>
      <c r="C310" s="50" t="n">
        <v>87.2015</v>
      </c>
      <c r="D310" s="50" t="n">
        <v>87.2098</v>
      </c>
      <c r="E310" s="50" t="n">
        <f aca="false">D310-C310</f>
        <v>0.00830000000000553</v>
      </c>
      <c r="F310" s="54" t="n">
        <f aca="false">((10^6)*E310/G310)</f>
        <v>27.6353466071969</v>
      </c>
      <c r="G310" s="52" t="n">
        <f aca="false">I310-J310</f>
        <v>300.34</v>
      </c>
      <c r="H310" s="49" t="n">
        <v>8</v>
      </c>
      <c r="I310" s="51" t="n">
        <v>655.4</v>
      </c>
      <c r="J310" s="51" t="n">
        <v>355.06</v>
      </c>
    </row>
    <row r="311" customFormat="false" ht="23.25" hidden="false" customHeight="false" outlineLevel="0" collapsed="false">
      <c r="A311" s="48"/>
      <c r="B311" s="49" t="n">
        <v>18</v>
      </c>
      <c r="C311" s="50" t="n">
        <v>85.1183</v>
      </c>
      <c r="D311" s="50" t="n">
        <v>85.1237</v>
      </c>
      <c r="E311" s="50" t="n">
        <f aca="false">D311-C311</f>
        <v>0.00539999999999452</v>
      </c>
      <c r="F311" s="54" t="n">
        <f aca="false">((10^6)*E311/G311)</f>
        <v>20.368903474009</v>
      </c>
      <c r="G311" s="52" t="n">
        <f aca="false">I311-J311</f>
        <v>265.11</v>
      </c>
      <c r="H311" s="49" t="n">
        <v>9</v>
      </c>
      <c r="I311" s="51" t="n">
        <v>820.65</v>
      </c>
      <c r="J311" s="51" t="n">
        <v>555.54</v>
      </c>
    </row>
    <row r="312" customFormat="false" ht="23.25" hidden="false" customHeight="false" outlineLevel="0" collapsed="false">
      <c r="A312" s="48" t="n">
        <v>22051</v>
      </c>
      <c r="B312" s="49" t="n">
        <v>19</v>
      </c>
      <c r="C312" s="50" t="n">
        <v>88.9206</v>
      </c>
      <c r="D312" s="50" t="n">
        <v>88.9258</v>
      </c>
      <c r="E312" s="50" t="n">
        <f aca="false">D312-C312</f>
        <v>0.00520000000000209</v>
      </c>
      <c r="F312" s="54" t="n">
        <f aca="false">((10^6)*E312/G312)</f>
        <v>18.6166404124377</v>
      </c>
      <c r="G312" s="52" t="n">
        <f aca="false">I312-J312</f>
        <v>279.32</v>
      </c>
      <c r="H312" s="49" t="n">
        <v>10</v>
      </c>
      <c r="I312" s="51" t="n">
        <v>719.27</v>
      </c>
      <c r="J312" s="51" t="n">
        <v>439.95</v>
      </c>
    </row>
    <row r="313" customFormat="false" ht="23.25" hidden="false" customHeight="false" outlineLevel="0" collapsed="false">
      <c r="A313" s="48"/>
      <c r="B313" s="49" t="n">
        <v>20</v>
      </c>
      <c r="C313" s="50" t="n">
        <v>84.6276</v>
      </c>
      <c r="D313" s="50" t="n">
        <v>84.635</v>
      </c>
      <c r="E313" s="50" t="n">
        <f aca="false">D313-C313</f>
        <v>0.00740000000000407</v>
      </c>
      <c r="F313" s="54" t="n">
        <f aca="false">((10^6)*E313/G313)</f>
        <v>21.2265503987266</v>
      </c>
      <c r="G313" s="52" t="n">
        <f aca="false">I313-J313</f>
        <v>348.62</v>
      </c>
      <c r="H313" s="49" t="n">
        <v>11</v>
      </c>
      <c r="I313" s="51" t="n">
        <v>719.43</v>
      </c>
      <c r="J313" s="51" t="n">
        <v>370.81</v>
      </c>
    </row>
    <row r="314" customFormat="false" ht="23.25" hidden="false" customHeight="false" outlineLevel="0" collapsed="false">
      <c r="A314" s="48"/>
      <c r="B314" s="49" t="n">
        <v>21</v>
      </c>
      <c r="C314" s="50" t="n">
        <v>86.324</v>
      </c>
      <c r="D314" s="50" t="n">
        <v>86.3325</v>
      </c>
      <c r="E314" s="50" t="n">
        <f aca="false">D314-C314</f>
        <v>0.00849999999999795</v>
      </c>
      <c r="F314" s="54" t="n">
        <f aca="false">((10^6)*E314/G314)</f>
        <v>25.6062660039101</v>
      </c>
      <c r="G314" s="52" t="n">
        <f aca="false">I314-J314</f>
        <v>331.95</v>
      </c>
      <c r="H314" s="49" t="n">
        <v>12</v>
      </c>
      <c r="I314" s="51" t="n">
        <v>699.95</v>
      </c>
      <c r="J314" s="51" t="n">
        <v>368</v>
      </c>
    </row>
    <row r="315" customFormat="false" ht="23.25" hidden="false" customHeight="false" outlineLevel="0" collapsed="false">
      <c r="A315" s="48" t="n">
        <v>22061</v>
      </c>
      <c r="B315" s="49" t="n">
        <v>22</v>
      </c>
      <c r="C315" s="50" t="n">
        <v>85.1088</v>
      </c>
      <c r="D315" s="50" t="n">
        <v>85.1172</v>
      </c>
      <c r="E315" s="50" t="n">
        <f aca="false">D315-C315</f>
        <v>0.00839999999999463</v>
      </c>
      <c r="F315" s="54" t="n">
        <f aca="false">((10^6)*E315/G315)</f>
        <v>28.007468658291</v>
      </c>
      <c r="G315" s="52" t="n">
        <f aca="false">I315-J315</f>
        <v>299.92</v>
      </c>
      <c r="H315" s="49" t="n">
        <v>13</v>
      </c>
      <c r="I315" s="51" t="n">
        <v>592.74</v>
      </c>
      <c r="J315" s="51" t="n">
        <v>292.82</v>
      </c>
    </row>
    <row r="316" customFormat="false" ht="23.25" hidden="false" customHeight="false" outlineLevel="0" collapsed="false">
      <c r="A316" s="48"/>
      <c r="B316" s="49" t="n">
        <v>23</v>
      </c>
      <c r="C316" s="50" t="n">
        <v>87.6694</v>
      </c>
      <c r="D316" s="50" t="n">
        <v>87.6798</v>
      </c>
      <c r="E316" s="50" t="n">
        <f aca="false">D316-C316</f>
        <v>0.0104000000000042</v>
      </c>
      <c r="F316" s="54" t="n">
        <f aca="false">((10^6)*E316/G316)</f>
        <v>33.4932852404244</v>
      </c>
      <c r="G316" s="52" t="n">
        <f aca="false">I316-J316</f>
        <v>310.51</v>
      </c>
      <c r="H316" s="49" t="n">
        <v>14</v>
      </c>
      <c r="I316" s="51" t="n">
        <v>680.8</v>
      </c>
      <c r="J316" s="51" t="n">
        <v>370.29</v>
      </c>
    </row>
    <row r="317" customFormat="false" ht="23.25" hidden="false" customHeight="false" outlineLevel="0" collapsed="false">
      <c r="A317" s="48"/>
      <c r="B317" s="49" t="n">
        <v>24</v>
      </c>
      <c r="C317" s="50" t="n">
        <v>88.0287</v>
      </c>
      <c r="D317" s="50" t="n">
        <v>88.0405</v>
      </c>
      <c r="E317" s="50" t="n">
        <f aca="false">D317-C317</f>
        <v>0.0117999999999938</v>
      </c>
      <c r="F317" s="54" t="n">
        <f aca="false">((10^6)*E317/G317)</f>
        <v>43.0877090483963</v>
      </c>
      <c r="G317" s="52" t="n">
        <f aca="false">I317-J317</f>
        <v>273.86</v>
      </c>
      <c r="H317" s="49" t="n">
        <v>15</v>
      </c>
      <c r="I317" s="51" t="n">
        <v>705.48</v>
      </c>
      <c r="J317" s="51" t="n">
        <v>431.62</v>
      </c>
    </row>
    <row r="318" customFormat="false" ht="23.25" hidden="false" customHeight="false" outlineLevel="0" collapsed="false">
      <c r="A318" s="48" t="n">
        <v>22074</v>
      </c>
      <c r="B318" s="49" t="n">
        <v>10</v>
      </c>
      <c r="C318" s="50" t="n">
        <v>85.0667</v>
      </c>
      <c r="D318" s="50" t="n">
        <v>85.0905</v>
      </c>
      <c r="E318" s="50" t="n">
        <f aca="false">D318-C318</f>
        <v>0.0238000000000085</v>
      </c>
      <c r="F318" s="54" t="n">
        <f aca="false">((10^6)*E318/G318)</f>
        <v>81.6074612536294</v>
      </c>
      <c r="G318" s="52" t="n">
        <f aca="false">I318-J318</f>
        <v>291.64</v>
      </c>
      <c r="H318" s="49" t="n">
        <v>16</v>
      </c>
      <c r="I318" s="51" t="n">
        <v>606.15</v>
      </c>
      <c r="J318" s="51" t="n">
        <v>314.51</v>
      </c>
    </row>
    <row r="319" customFormat="false" ht="23.25" hidden="false" customHeight="false" outlineLevel="0" collapsed="false">
      <c r="A319" s="48"/>
      <c r="B319" s="49" t="n">
        <v>11</v>
      </c>
      <c r="C319" s="50" t="n">
        <v>86.077</v>
      </c>
      <c r="D319" s="50" t="n">
        <v>86.0936</v>
      </c>
      <c r="E319" s="50" t="n">
        <f aca="false">D319-C319</f>
        <v>0.0165999999999968</v>
      </c>
      <c r="F319" s="54" t="n">
        <f aca="false">((10^6)*E319/G319)</f>
        <v>66.8465348528041</v>
      </c>
      <c r="G319" s="52" t="n">
        <f aca="false">I319-J319</f>
        <v>248.33</v>
      </c>
      <c r="H319" s="49" t="n">
        <v>17</v>
      </c>
      <c r="I319" s="51" t="n">
        <v>816.37</v>
      </c>
      <c r="J319" s="51" t="n">
        <v>568.04</v>
      </c>
    </row>
    <row r="320" customFormat="false" ht="23.25" hidden="false" customHeight="false" outlineLevel="0" collapsed="false">
      <c r="A320" s="48"/>
      <c r="B320" s="49" t="n">
        <v>12</v>
      </c>
      <c r="C320" s="50" t="n">
        <v>84.8161</v>
      </c>
      <c r="D320" s="50" t="n">
        <v>84.8307</v>
      </c>
      <c r="E320" s="50" t="n">
        <f aca="false">D320-C320</f>
        <v>0.0145999999999873</v>
      </c>
      <c r="F320" s="54" t="n">
        <f aca="false">((10^6)*E320/G320)</f>
        <v>60.5156262952304</v>
      </c>
      <c r="G320" s="52" t="n">
        <f aca="false">I320-J320</f>
        <v>241.26</v>
      </c>
      <c r="H320" s="49" t="n">
        <v>18</v>
      </c>
      <c r="I320" s="51" t="n">
        <v>750.35</v>
      </c>
      <c r="J320" s="51" t="n">
        <v>509.09</v>
      </c>
    </row>
    <row r="321" customFormat="false" ht="23.25" hidden="false" customHeight="false" outlineLevel="0" collapsed="false">
      <c r="A321" s="48" t="n">
        <v>22079</v>
      </c>
      <c r="B321" s="49" t="n">
        <v>13</v>
      </c>
      <c r="C321" s="50" t="n">
        <v>86.7197</v>
      </c>
      <c r="D321" s="50" t="n">
        <v>86.8199</v>
      </c>
      <c r="E321" s="50" t="n">
        <f aca="false">D321-C321</f>
        <v>0.100200000000001</v>
      </c>
      <c r="F321" s="54" t="n">
        <f aca="false">((10^6)*E321/G321)</f>
        <v>396.5646891202</v>
      </c>
      <c r="G321" s="52" t="n">
        <f aca="false">I321-J321</f>
        <v>252.67</v>
      </c>
      <c r="H321" s="49" t="n">
        <v>19</v>
      </c>
      <c r="I321" s="51" t="n">
        <v>755.18</v>
      </c>
      <c r="J321" s="51" t="n">
        <v>502.51</v>
      </c>
    </row>
    <row r="322" customFormat="false" ht="23.25" hidden="false" customHeight="false" outlineLevel="0" collapsed="false">
      <c r="A322" s="48"/>
      <c r="B322" s="49" t="n">
        <v>14</v>
      </c>
      <c r="C322" s="50" t="n">
        <v>85.921</v>
      </c>
      <c r="D322" s="50" t="n">
        <v>86.0507</v>
      </c>
      <c r="E322" s="50" t="n">
        <f aca="false">D322-C322</f>
        <v>0.1297</v>
      </c>
      <c r="F322" s="54" t="n">
        <f aca="false">((10^6)*E322/G322)</f>
        <v>409.729900489653</v>
      </c>
      <c r="G322" s="52" t="n">
        <f aca="false">I322-J322</f>
        <v>316.55</v>
      </c>
      <c r="H322" s="49" t="n">
        <v>20</v>
      </c>
      <c r="I322" s="51" t="n">
        <v>619.1</v>
      </c>
      <c r="J322" s="51" t="n">
        <v>302.55</v>
      </c>
    </row>
    <row r="323" customFormat="false" ht="23.25" hidden="false" customHeight="false" outlineLevel="0" collapsed="false">
      <c r="A323" s="48"/>
      <c r="B323" s="49" t="n">
        <v>15</v>
      </c>
      <c r="C323" s="50" t="n">
        <v>86.9817</v>
      </c>
      <c r="D323" s="50" t="n">
        <v>87.0852</v>
      </c>
      <c r="E323" s="50" t="n">
        <f aca="false">D323-C323</f>
        <v>0.103499999999997</v>
      </c>
      <c r="F323" s="54" t="n">
        <f aca="false">((10^6)*E323/G323)</f>
        <v>390.315646566342</v>
      </c>
      <c r="G323" s="52" t="n">
        <f aca="false">I323-J323</f>
        <v>265.17</v>
      </c>
      <c r="H323" s="49" t="n">
        <v>21</v>
      </c>
      <c r="I323" s="51" t="n">
        <v>789.04</v>
      </c>
      <c r="J323" s="51" t="n">
        <v>523.87</v>
      </c>
    </row>
    <row r="324" customFormat="false" ht="23.25" hidden="false" customHeight="false" outlineLevel="0" collapsed="false">
      <c r="A324" s="48" t="n">
        <v>22087</v>
      </c>
      <c r="B324" s="49" t="n">
        <v>16</v>
      </c>
      <c r="C324" s="50" t="n">
        <v>86.1395</v>
      </c>
      <c r="D324" s="50" t="n">
        <v>86.197</v>
      </c>
      <c r="E324" s="50" t="n">
        <f aca="false">D324-C324</f>
        <v>0.0575000000000046</v>
      </c>
      <c r="F324" s="54" t="n">
        <f aca="false">((10^6)*E324/G324)</f>
        <v>192.346290225479</v>
      </c>
      <c r="G324" s="52" t="n">
        <f aca="false">I324-J324</f>
        <v>298.94</v>
      </c>
      <c r="H324" s="49" t="n">
        <v>22</v>
      </c>
      <c r="I324" s="51" t="n">
        <v>710.03</v>
      </c>
      <c r="J324" s="51" t="n">
        <v>411.09</v>
      </c>
    </row>
    <row r="325" customFormat="false" ht="23.25" hidden="false" customHeight="false" outlineLevel="0" collapsed="false">
      <c r="A325" s="48"/>
      <c r="B325" s="49" t="n">
        <v>17</v>
      </c>
      <c r="C325" s="50" t="n">
        <v>87.2284</v>
      </c>
      <c r="D325" s="50" t="n">
        <v>87.2974</v>
      </c>
      <c r="E325" s="50" t="n">
        <f aca="false">D325-C325</f>
        <v>0.0690000000000026</v>
      </c>
      <c r="F325" s="54" t="n">
        <f aca="false">((10^6)*E325/G325)</f>
        <v>222.976248182267</v>
      </c>
      <c r="G325" s="52" t="n">
        <f aca="false">I325-J325</f>
        <v>309.45</v>
      </c>
      <c r="H325" s="49" t="n">
        <v>23</v>
      </c>
      <c r="I325" s="51" t="n">
        <v>830.67</v>
      </c>
      <c r="J325" s="51" t="n">
        <v>521.22</v>
      </c>
    </row>
    <row r="326" customFormat="false" ht="23.25" hidden="false" customHeight="false" outlineLevel="0" collapsed="false">
      <c r="A326" s="48"/>
      <c r="B326" s="49" t="n">
        <v>18</v>
      </c>
      <c r="C326" s="50" t="n">
        <v>85.1326</v>
      </c>
      <c r="D326" s="50" t="n">
        <v>85.1967</v>
      </c>
      <c r="E326" s="50" t="n">
        <f aca="false">D326-C326</f>
        <v>0.0641000000000105</v>
      </c>
      <c r="F326" s="54" t="n">
        <f aca="false">((10^6)*E326/G326)</f>
        <v>194.260084250115</v>
      </c>
      <c r="G326" s="52" t="n">
        <f aca="false">I326-J326</f>
        <v>329.97</v>
      </c>
      <c r="H326" s="49" t="n">
        <v>24</v>
      </c>
      <c r="I326" s="51" t="n">
        <v>651.54</v>
      </c>
      <c r="J326" s="51" t="n">
        <v>321.57</v>
      </c>
    </row>
    <row r="327" customFormat="false" ht="23.25" hidden="false" customHeight="false" outlineLevel="0" collapsed="false">
      <c r="A327" s="48" t="n">
        <v>22100</v>
      </c>
      <c r="B327" s="49" t="n">
        <v>28</v>
      </c>
      <c r="C327" s="50" t="n">
        <v>87.1787</v>
      </c>
      <c r="D327" s="50" t="n">
        <v>87.2194</v>
      </c>
      <c r="E327" s="50" t="n">
        <f aca="false">D327-C327</f>
        <v>0.0406999999999869</v>
      </c>
      <c r="F327" s="54" t="n">
        <f aca="false">((10^6)*E327/G327)</f>
        <v>189.752436010942</v>
      </c>
      <c r="G327" s="52" t="n">
        <f aca="false">I327-J327</f>
        <v>214.49</v>
      </c>
      <c r="H327" s="49" t="n">
        <v>25</v>
      </c>
      <c r="I327" s="51" t="n">
        <v>744.37</v>
      </c>
      <c r="J327" s="51" t="n">
        <v>529.88</v>
      </c>
    </row>
    <row r="328" customFormat="false" ht="23.25" hidden="false" customHeight="false" outlineLevel="0" collapsed="false">
      <c r="A328" s="48"/>
      <c r="B328" s="49" t="n">
        <v>29</v>
      </c>
      <c r="C328" s="50" t="n">
        <v>85.1894</v>
      </c>
      <c r="D328" s="50" t="n">
        <v>85.233</v>
      </c>
      <c r="E328" s="50" t="n">
        <f aca="false">D328-C328</f>
        <v>0.0435999999999979</v>
      </c>
      <c r="F328" s="54" t="n">
        <f aca="false">((10^6)*E328/G328)</f>
        <v>180.657992873116</v>
      </c>
      <c r="G328" s="52" t="n">
        <f aca="false">I328-J328</f>
        <v>241.34</v>
      </c>
      <c r="H328" s="49" t="n">
        <v>26</v>
      </c>
      <c r="I328" s="51" t="n">
        <v>797.68</v>
      </c>
      <c r="J328" s="51" t="n">
        <v>556.34</v>
      </c>
    </row>
    <row r="329" customFormat="false" ht="23.25" hidden="false" customHeight="false" outlineLevel="0" collapsed="false">
      <c r="A329" s="48"/>
      <c r="B329" s="49" t="n">
        <v>30</v>
      </c>
      <c r="C329" s="50" t="n">
        <v>84.9635</v>
      </c>
      <c r="D329" s="50" t="n">
        <v>84.9981</v>
      </c>
      <c r="E329" s="50" t="n">
        <f aca="false">D329-C329</f>
        <v>0.0345999999999975</v>
      </c>
      <c r="F329" s="54" t="n">
        <f aca="false">((10^6)*E329/G329)</f>
        <v>143.176363485879</v>
      </c>
      <c r="G329" s="52" t="n">
        <f aca="false">I329-J329</f>
        <v>241.66</v>
      </c>
      <c r="H329" s="49" t="n">
        <v>27</v>
      </c>
      <c r="I329" s="51" t="n">
        <v>733.05</v>
      </c>
      <c r="J329" s="51" t="n">
        <v>491.39</v>
      </c>
    </row>
    <row r="330" customFormat="false" ht="23.25" hidden="false" customHeight="false" outlineLevel="0" collapsed="false">
      <c r="A330" s="48" t="n">
        <v>22111</v>
      </c>
      <c r="B330" s="49" t="n">
        <v>31</v>
      </c>
      <c r="C330" s="50" t="n">
        <v>84.886</v>
      </c>
      <c r="D330" s="50" t="n">
        <v>84.9732</v>
      </c>
      <c r="E330" s="50" t="n">
        <f aca="false">D330-C330</f>
        <v>0.0872000000000099</v>
      </c>
      <c r="F330" s="54" t="n">
        <f aca="false">((10^6)*E330/G330)</f>
        <v>286.239495798352</v>
      </c>
      <c r="G330" s="52" t="n">
        <f aca="false">I330-J330</f>
        <v>304.64</v>
      </c>
      <c r="H330" s="49" t="n">
        <v>28</v>
      </c>
      <c r="I330" s="51" t="n">
        <v>671.72</v>
      </c>
      <c r="J330" s="51" t="n">
        <v>367.08</v>
      </c>
    </row>
    <row r="331" customFormat="false" ht="23.25" hidden="false" customHeight="false" outlineLevel="0" collapsed="false">
      <c r="A331" s="48"/>
      <c r="B331" s="49" t="n">
        <v>32</v>
      </c>
      <c r="C331" s="50" t="n">
        <v>85.016</v>
      </c>
      <c r="D331" s="50" t="n">
        <v>85.0942</v>
      </c>
      <c r="E331" s="50" t="n">
        <f aca="false">D331-C331</f>
        <v>0.0781999999999954</v>
      </c>
      <c r="F331" s="54" t="n">
        <f aca="false">((10^6)*E331/G331)</f>
        <v>290.080866533108</v>
      </c>
      <c r="G331" s="52" t="n">
        <f aca="false">I331-J331</f>
        <v>269.58</v>
      </c>
      <c r="H331" s="49" t="n">
        <v>29</v>
      </c>
      <c r="I331" s="51" t="n">
        <v>792.83</v>
      </c>
      <c r="J331" s="51" t="n">
        <v>523.25</v>
      </c>
    </row>
    <row r="332" customFormat="false" ht="23.25" hidden="false" customHeight="false" outlineLevel="0" collapsed="false">
      <c r="A332" s="48"/>
      <c r="B332" s="49" t="n">
        <v>33</v>
      </c>
      <c r="C332" s="50" t="n">
        <v>85.9953</v>
      </c>
      <c r="D332" s="50" t="n">
        <v>86.0872</v>
      </c>
      <c r="E332" s="50" t="n">
        <f aca="false">D332-C332</f>
        <v>0.0918999999999954</v>
      </c>
      <c r="F332" s="54" t="n">
        <f aca="false">((10^6)*E332/G332)</f>
        <v>298.657827174923</v>
      </c>
      <c r="G332" s="52" t="n">
        <f aca="false">I332-J332</f>
        <v>307.71</v>
      </c>
      <c r="H332" s="49" t="n">
        <v>30</v>
      </c>
      <c r="I332" s="51" t="n">
        <v>677.04</v>
      </c>
      <c r="J332" s="51" t="n">
        <v>369.33</v>
      </c>
    </row>
    <row r="333" customFormat="false" ht="23.25" hidden="false" customHeight="false" outlineLevel="0" collapsed="false">
      <c r="A333" s="48" t="n">
        <v>22115</v>
      </c>
      <c r="B333" s="49" t="n">
        <v>34</v>
      </c>
      <c r="C333" s="50" t="n">
        <v>83.7113</v>
      </c>
      <c r="D333" s="50" t="n">
        <v>84.5767</v>
      </c>
      <c r="E333" s="50" t="n">
        <f aca="false">D333-C333</f>
        <v>0.865400000000008</v>
      </c>
      <c r="F333" s="54" t="n">
        <f aca="false">((10^6)*E333/G333)</f>
        <v>3011.02953968202</v>
      </c>
      <c r="G333" s="52" t="n">
        <f aca="false">I333-J333</f>
        <v>287.41</v>
      </c>
      <c r="H333" s="49" t="n">
        <v>31</v>
      </c>
      <c r="I333" s="51" t="n">
        <v>651.84</v>
      </c>
      <c r="J333" s="51" t="n">
        <v>364.43</v>
      </c>
    </row>
    <row r="334" customFormat="false" ht="23.25" hidden="false" customHeight="false" outlineLevel="0" collapsed="false">
      <c r="A334" s="48"/>
      <c r="B334" s="49" t="n">
        <v>35</v>
      </c>
      <c r="C334" s="50" t="n">
        <v>85.016</v>
      </c>
      <c r="D334" s="50" t="n">
        <v>85.6035</v>
      </c>
      <c r="E334" s="50" t="n">
        <f aca="false">D334-C334</f>
        <v>0.587499999999992</v>
      </c>
      <c r="F334" s="54" t="n">
        <f aca="false">((10^6)*E334/G334)</f>
        <v>1998.70721916034</v>
      </c>
      <c r="G334" s="52" t="n">
        <f aca="false">I334-J334</f>
        <v>293.94</v>
      </c>
      <c r="H334" s="49" t="n">
        <v>32</v>
      </c>
      <c r="I334" s="51" t="n">
        <v>784.75</v>
      </c>
      <c r="J334" s="51" t="n">
        <v>490.81</v>
      </c>
    </row>
    <row r="335" customFormat="false" ht="23.25" hidden="false" customHeight="false" outlineLevel="0" collapsed="false">
      <c r="A335" s="48"/>
      <c r="B335" s="49" t="n">
        <v>36</v>
      </c>
      <c r="C335" s="50" t="n">
        <v>84.6054</v>
      </c>
      <c r="D335" s="50" t="n">
        <v>85.2891</v>
      </c>
      <c r="E335" s="50" t="n">
        <f aca="false">D335-C335</f>
        <v>0.683700000000002</v>
      </c>
      <c r="F335" s="54" t="n">
        <f aca="false">((10^6)*E335/G335)</f>
        <v>2085.72300183039</v>
      </c>
      <c r="G335" s="52" t="n">
        <f aca="false">I335-J335</f>
        <v>327.8</v>
      </c>
      <c r="H335" s="49" t="n">
        <v>33</v>
      </c>
      <c r="I335" s="51" t="n">
        <v>699.3</v>
      </c>
      <c r="J335" s="51" t="n">
        <v>371.5</v>
      </c>
    </row>
    <row r="336" customFormat="false" ht="23.25" hidden="false" customHeight="false" outlineLevel="0" collapsed="false">
      <c r="A336" s="48" t="n">
        <v>22135</v>
      </c>
      <c r="B336" s="49" t="n">
        <v>10</v>
      </c>
      <c r="C336" s="50" t="n">
        <v>85.0841</v>
      </c>
      <c r="D336" s="50" t="n">
        <v>85.2655</v>
      </c>
      <c r="E336" s="50" t="n">
        <f aca="false">D336-C336</f>
        <v>0.181399999999996</v>
      </c>
      <c r="F336" s="54" t="n">
        <f aca="false">((10^6)*E336/G336)</f>
        <v>672.923544904835</v>
      </c>
      <c r="G336" s="52" t="n">
        <f aca="false">I336-J336</f>
        <v>269.57</v>
      </c>
      <c r="H336" s="49" t="n">
        <v>34</v>
      </c>
      <c r="I336" s="51" t="n">
        <v>787.49</v>
      </c>
      <c r="J336" s="51" t="n">
        <v>517.92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796</v>
      </c>
      <c r="D337" s="50" t="n">
        <v>86.2495</v>
      </c>
      <c r="E337" s="50" t="n">
        <f aca="false">D337-C337</f>
        <v>0.169899999999998</v>
      </c>
      <c r="F337" s="54" t="n">
        <f aca="false">((10^6)*E337/G337)</f>
        <v>635.377711293936</v>
      </c>
      <c r="G337" s="52" t="n">
        <f aca="false">I337-J337</f>
        <v>267.4</v>
      </c>
      <c r="H337" s="49" t="n">
        <v>35</v>
      </c>
      <c r="I337" s="51" t="n">
        <v>815.59</v>
      </c>
      <c r="J337" s="51" t="n">
        <v>548.19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48</v>
      </c>
      <c r="D338" s="50" t="n">
        <v>85.0214</v>
      </c>
      <c r="E338" s="50" t="n">
        <f aca="false">D338-C338</f>
        <v>0.186599999999999</v>
      </c>
      <c r="F338" s="54" t="n">
        <f aca="false">((10^6)*E338/G338)</f>
        <v>711.969170895488</v>
      </c>
      <c r="G338" s="52" t="n">
        <f aca="false">I338-J338</f>
        <v>262.09</v>
      </c>
      <c r="H338" s="49" t="n">
        <v>36</v>
      </c>
      <c r="I338" s="51" t="n">
        <v>693.66</v>
      </c>
      <c r="J338" s="51" t="n">
        <v>431.57</v>
      </c>
    </row>
    <row r="339" customFormat="false" ht="23.25" hidden="false" customHeight="false" outlineLevel="0" collapsed="false">
      <c r="A339" s="48" t="n">
        <v>22142</v>
      </c>
      <c r="B339" s="49" t="n">
        <v>13</v>
      </c>
      <c r="C339" s="50" t="n">
        <v>86.7055</v>
      </c>
      <c r="D339" s="50" t="n">
        <v>86.8015</v>
      </c>
      <c r="E339" s="50" t="n">
        <f aca="false">D339-C339</f>
        <v>0.0960000000000036</v>
      </c>
      <c r="F339" s="54" t="n">
        <f aca="false">((10^6)*E339/G339)</f>
        <v>314.208097404522</v>
      </c>
      <c r="G339" s="52" t="n">
        <f aca="false">I339-J339</f>
        <v>305.53</v>
      </c>
      <c r="H339" s="49" t="n">
        <v>37</v>
      </c>
      <c r="I339" s="51" t="n">
        <v>633.53</v>
      </c>
      <c r="J339" s="51" t="n">
        <v>328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393</v>
      </c>
      <c r="D340" s="50" t="n">
        <v>86.0482</v>
      </c>
      <c r="E340" s="50" t="n">
        <f aca="false">D340-C340</f>
        <v>0.108899999999991</v>
      </c>
      <c r="F340" s="54" t="n">
        <f aca="false">((10^6)*E340/G340)</f>
        <v>313.498575006452</v>
      </c>
      <c r="G340" s="52" t="n">
        <f aca="false">I340-J340</f>
        <v>347.37</v>
      </c>
      <c r="H340" s="49" t="n">
        <v>38</v>
      </c>
      <c r="I340" s="51" t="n">
        <v>714.12</v>
      </c>
      <c r="J340" s="51" t="n">
        <v>366.75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6.9605</v>
      </c>
      <c r="D341" s="50" t="n">
        <v>87.0405</v>
      </c>
      <c r="E341" s="50" t="n">
        <f aca="false">D341-C341</f>
        <v>0.0799999999999983</v>
      </c>
      <c r="F341" s="54" t="n">
        <f aca="false">((10^6)*E341/G341)</f>
        <v>270.672621464333</v>
      </c>
      <c r="G341" s="52" t="n">
        <f aca="false">I341-J341</f>
        <v>295.56</v>
      </c>
      <c r="H341" s="49" t="n">
        <v>39</v>
      </c>
      <c r="I341" s="51" t="n">
        <v>805.66</v>
      </c>
      <c r="J341" s="51" t="n">
        <v>510.1</v>
      </c>
    </row>
    <row r="342" customFormat="false" ht="23.25" hidden="false" customHeight="false" outlineLevel="0" collapsed="false">
      <c r="A342" s="48" t="n">
        <v>22154</v>
      </c>
      <c r="B342" s="49" t="n">
        <v>16</v>
      </c>
      <c r="C342" s="50" t="n">
        <v>86.1548</v>
      </c>
      <c r="D342" s="50" t="n">
        <v>86.5001</v>
      </c>
      <c r="E342" s="50" t="n">
        <f aca="false">D342-C342</f>
        <v>0.345300000000009</v>
      </c>
      <c r="F342" s="54" t="n">
        <f aca="false">((10^6)*E342/G342)</f>
        <v>1271.12092766431</v>
      </c>
      <c r="G342" s="52" t="n">
        <f aca="false">I342-J342</f>
        <v>271.65</v>
      </c>
      <c r="H342" s="49" t="n">
        <v>40</v>
      </c>
      <c r="I342" s="51" t="n">
        <v>806.56</v>
      </c>
      <c r="J342" s="51" t="n">
        <v>534.91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03</v>
      </c>
      <c r="D343" s="50" t="n">
        <v>87.5693</v>
      </c>
      <c r="E343" s="50" t="n">
        <f aca="false">D343-C343</f>
        <v>0.349000000000004</v>
      </c>
      <c r="F343" s="54" t="n">
        <f aca="false">((10^6)*E343/G343)</f>
        <v>1158.66007104679</v>
      </c>
      <c r="G343" s="52" t="n">
        <f aca="false">I343-J343</f>
        <v>301.21</v>
      </c>
      <c r="H343" s="49" t="n">
        <v>41</v>
      </c>
      <c r="I343" s="51" t="n">
        <v>666.47</v>
      </c>
      <c r="J343" s="51" t="n">
        <v>365.26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642</v>
      </c>
      <c r="D344" s="50" t="n">
        <v>85.5288</v>
      </c>
      <c r="E344" s="50" t="n">
        <f aca="false">D344-C344</f>
        <v>0.36460000000001</v>
      </c>
      <c r="F344" s="54" t="n">
        <f aca="false">((10^6)*E344/G344)</f>
        <v>1215.49539938662</v>
      </c>
      <c r="G344" s="52" t="n">
        <f aca="false">I344-J344</f>
        <v>299.96</v>
      </c>
      <c r="H344" s="49" t="n">
        <v>42</v>
      </c>
      <c r="I344" s="51" t="n">
        <v>689.22</v>
      </c>
      <c r="J344" s="51" t="n">
        <v>389.26</v>
      </c>
    </row>
    <row r="345" customFormat="false" ht="23.25" hidden="false" customHeight="false" outlineLevel="0" collapsed="false">
      <c r="A345" s="48" t="n">
        <v>22163</v>
      </c>
      <c r="B345" s="49" t="n">
        <v>7</v>
      </c>
      <c r="C345" s="50" t="n">
        <v>86.451</v>
      </c>
      <c r="D345" s="50" t="n">
        <v>86.7004</v>
      </c>
      <c r="E345" s="50" t="n">
        <f aca="false">D345-C345</f>
        <v>0.249400000000009</v>
      </c>
      <c r="F345" s="54" t="n">
        <f aca="false">((10^6)*E345/G345)</f>
        <v>771.873355823121</v>
      </c>
      <c r="G345" s="52" t="n">
        <f aca="false">I345-J345</f>
        <v>323.11</v>
      </c>
      <c r="H345" s="49" t="n">
        <v>43</v>
      </c>
      <c r="I345" s="51" t="n">
        <v>690.53</v>
      </c>
      <c r="J345" s="51" t="n">
        <v>367.42</v>
      </c>
    </row>
    <row r="346" customFormat="false" ht="23.25" hidden="false" customHeight="false" outlineLevel="0" collapsed="false">
      <c r="A346" s="48"/>
      <c r="B346" s="49" t="n">
        <v>8</v>
      </c>
      <c r="C346" s="50" t="n">
        <v>84.8441</v>
      </c>
      <c r="D346" s="50" t="n">
        <v>85.0763</v>
      </c>
      <c r="E346" s="50" t="n">
        <f aca="false">D346-C346</f>
        <v>0.232200000000006</v>
      </c>
      <c r="F346" s="54" t="n">
        <f aca="false">((10^6)*E346/G346)</f>
        <v>780.714141617934</v>
      </c>
      <c r="G346" s="52" t="n">
        <f aca="false">I346-J346</f>
        <v>297.42</v>
      </c>
      <c r="H346" s="49" t="n">
        <v>44</v>
      </c>
      <c r="I346" s="51" t="n">
        <v>781.9</v>
      </c>
      <c r="J346" s="51" t="n">
        <v>484.48</v>
      </c>
    </row>
    <row r="347" customFormat="false" ht="23.25" hidden="false" customHeight="false" outlineLevel="0" collapsed="false">
      <c r="A347" s="48"/>
      <c r="B347" s="49" t="n">
        <v>9</v>
      </c>
      <c r="C347" s="50" t="n">
        <v>87.6943</v>
      </c>
      <c r="D347" s="50" t="n">
        <v>87.9351</v>
      </c>
      <c r="E347" s="50" t="n">
        <f aca="false">D347-C347</f>
        <v>0.240800000000007</v>
      </c>
      <c r="F347" s="54" t="n">
        <f aca="false">((10^6)*E347/G347)</f>
        <v>782.122905027956</v>
      </c>
      <c r="G347" s="52" t="n">
        <f aca="false">I347-J347</f>
        <v>307.88</v>
      </c>
      <c r="H347" s="49" t="n">
        <v>45</v>
      </c>
      <c r="I347" s="51" t="n">
        <v>682.65</v>
      </c>
      <c r="J347" s="51" t="n">
        <v>374.77</v>
      </c>
    </row>
    <row r="348" customFormat="false" ht="23.25" hidden="false" customHeight="false" outlineLevel="0" collapsed="false">
      <c r="A348" s="48" t="n">
        <v>22171</v>
      </c>
      <c r="B348" s="49" t="n">
        <v>10</v>
      </c>
      <c r="C348" s="50" t="n">
        <v>85.1196</v>
      </c>
      <c r="D348" s="50" t="n">
        <v>85.1878</v>
      </c>
      <c r="E348" s="50" t="n">
        <f aca="false">D348-C348</f>
        <v>0.0681999999999903</v>
      </c>
      <c r="F348" s="54" t="n">
        <f aca="false">((10^6)*E348/G348)</f>
        <v>238.453200936996</v>
      </c>
      <c r="G348" s="52" t="n">
        <f aca="false">I348-J348</f>
        <v>286.01</v>
      </c>
      <c r="H348" s="49" t="n">
        <v>46</v>
      </c>
      <c r="I348" s="51" t="n">
        <v>695.16</v>
      </c>
      <c r="J348" s="51" t="n">
        <v>409.15</v>
      </c>
    </row>
    <row r="349" customFormat="false" ht="23.25" hidden="false" customHeight="false" outlineLevel="0" collapsed="false">
      <c r="A349" s="48"/>
      <c r="B349" s="49" t="n">
        <v>11</v>
      </c>
      <c r="C349" s="50" t="n">
        <v>86.1253</v>
      </c>
      <c r="D349" s="50" t="n">
        <v>86.1948</v>
      </c>
      <c r="E349" s="50" t="n">
        <f aca="false">D349-C349</f>
        <v>0.069500000000005</v>
      </c>
      <c r="F349" s="54" t="n">
        <f aca="false">((10^6)*E349/G349)</f>
        <v>233.111960823791</v>
      </c>
      <c r="G349" s="52" t="n">
        <f aca="false">I349-J349</f>
        <v>298.14</v>
      </c>
      <c r="H349" s="49" t="n">
        <v>47</v>
      </c>
      <c r="I349" s="51" t="n">
        <v>806.53</v>
      </c>
      <c r="J349" s="51" t="n">
        <v>508.39</v>
      </c>
    </row>
    <row r="350" customFormat="false" ht="23.25" hidden="false" customHeight="false" outlineLevel="0" collapsed="false">
      <c r="A350" s="48"/>
      <c r="B350" s="49" t="n">
        <v>12</v>
      </c>
      <c r="C350" s="50" t="n">
        <v>84.8575</v>
      </c>
      <c r="D350" s="50" t="n">
        <v>84.9198</v>
      </c>
      <c r="E350" s="50" t="n">
        <f aca="false">D350-C350</f>
        <v>0.0622999999999934</v>
      </c>
      <c r="F350" s="54" t="n">
        <f aca="false">((10^6)*E350/G350)</f>
        <v>232.749280830849</v>
      </c>
      <c r="G350" s="52" t="n">
        <f aca="false">I350-J350</f>
        <v>267.67</v>
      </c>
      <c r="H350" s="49" t="n">
        <v>48</v>
      </c>
      <c r="I350" s="51" t="n">
        <v>778.91</v>
      </c>
      <c r="J350" s="51" t="n">
        <v>511.24</v>
      </c>
    </row>
    <row r="351" customFormat="false" ht="23.25" hidden="false" customHeight="false" outlineLevel="0" collapsed="false">
      <c r="A351" s="48" t="n">
        <v>22179</v>
      </c>
      <c r="B351" s="49" t="n">
        <v>13</v>
      </c>
      <c r="C351" s="50" t="n">
        <v>86.76</v>
      </c>
      <c r="D351" s="50" t="n">
        <v>86.7994</v>
      </c>
      <c r="E351" s="50" t="n">
        <f aca="false">D351-C351</f>
        <v>0.0394000000000005</v>
      </c>
      <c r="F351" s="54" t="n">
        <f aca="false">((10^6)*E351/G351)</f>
        <v>138.51291966954</v>
      </c>
      <c r="G351" s="52" t="n">
        <f aca="false">I351-J351</f>
        <v>284.45</v>
      </c>
      <c r="H351" s="49" t="n">
        <v>49</v>
      </c>
      <c r="I351" s="51" t="n">
        <v>664.82</v>
      </c>
      <c r="J351" s="51" t="n">
        <v>380.37</v>
      </c>
    </row>
    <row r="352" customFormat="false" ht="23.25" hidden="false" customHeight="false" outlineLevel="0" collapsed="false">
      <c r="A352" s="48"/>
      <c r="B352" s="49" t="n">
        <v>14</v>
      </c>
      <c r="C352" s="50" t="n">
        <v>85.9645</v>
      </c>
      <c r="D352" s="50" t="n">
        <v>86.0058</v>
      </c>
      <c r="E352" s="50" t="n">
        <f aca="false">D352-C352</f>
        <v>0.0412999999999926</v>
      </c>
      <c r="F352" s="54" t="n">
        <f aca="false">((10^6)*E352/G352)</f>
        <v>140.528769267388</v>
      </c>
      <c r="G352" s="52" t="n">
        <f aca="false">I352-J352</f>
        <v>293.89</v>
      </c>
      <c r="H352" s="49" t="n">
        <v>50</v>
      </c>
      <c r="I352" s="51" t="n">
        <v>784.83</v>
      </c>
      <c r="J352" s="51" t="n">
        <v>490.94</v>
      </c>
    </row>
    <row r="353" customFormat="false" ht="23.25" hidden="false" customHeight="false" outlineLevel="0" collapsed="false">
      <c r="A353" s="48"/>
      <c r="B353" s="49" t="n">
        <v>15</v>
      </c>
      <c r="C353" s="50" t="n">
        <v>87.046</v>
      </c>
      <c r="D353" s="50" t="n">
        <v>87.086</v>
      </c>
      <c r="E353" s="50" t="n">
        <f aca="false">D353-C353</f>
        <v>0.039999999999992</v>
      </c>
      <c r="F353" s="54" t="n">
        <f aca="false">((10^6)*E353/G353)</f>
        <v>140.998977757383</v>
      </c>
      <c r="G353" s="52" t="n">
        <f aca="false">I353-J353</f>
        <v>283.69</v>
      </c>
      <c r="H353" s="49" t="n">
        <v>51</v>
      </c>
      <c r="I353" s="51" t="n">
        <v>648.79</v>
      </c>
      <c r="J353" s="51" t="n">
        <v>365.1</v>
      </c>
    </row>
    <row r="354" customFormat="false" ht="23.25" hidden="false" customHeight="false" outlineLevel="0" collapsed="false">
      <c r="A354" s="48" t="n">
        <v>22192</v>
      </c>
      <c r="B354" s="49" t="n">
        <v>1</v>
      </c>
      <c r="C354" s="50" t="n">
        <v>85.4436</v>
      </c>
      <c r="D354" s="50" t="n">
        <v>85.4625</v>
      </c>
      <c r="E354" s="50" t="n">
        <f aca="false">D354-C354</f>
        <v>0.0189000000000021</v>
      </c>
      <c r="F354" s="54" t="n">
        <f aca="false">((10^6)*E354/G354)</f>
        <v>70.6779851164958</v>
      </c>
      <c r="G354" s="52" t="n">
        <f aca="false">I354-J354</f>
        <v>267.41</v>
      </c>
      <c r="H354" s="49" t="n">
        <v>52</v>
      </c>
      <c r="I354" s="51" t="n">
        <v>821.01</v>
      </c>
      <c r="J354" s="51" t="n">
        <v>553.6</v>
      </c>
    </row>
    <row r="355" customFormat="false" ht="23.25" hidden="false" customHeight="false" outlineLevel="0" collapsed="false">
      <c r="A355" s="48"/>
      <c r="B355" s="49" t="n">
        <v>2</v>
      </c>
      <c r="C355" s="50" t="n">
        <v>87.4565</v>
      </c>
      <c r="D355" s="50" t="n">
        <v>87.4763</v>
      </c>
      <c r="E355" s="50" t="n">
        <f aca="false">D355-C355</f>
        <v>0.0197999999999894</v>
      </c>
      <c r="F355" s="54" t="n">
        <f aca="false">((10^6)*E355/G355)</f>
        <v>60.792140006108</v>
      </c>
      <c r="G355" s="52" t="n">
        <f aca="false">I355-J355</f>
        <v>325.7</v>
      </c>
      <c r="H355" s="49" t="n">
        <v>53</v>
      </c>
      <c r="I355" s="51" t="n">
        <v>636.01</v>
      </c>
      <c r="J355" s="51" t="n">
        <v>310.31</v>
      </c>
    </row>
    <row r="356" customFormat="false" ht="23.25" hidden="false" customHeight="false" outlineLevel="0" collapsed="false">
      <c r="A356" s="48"/>
      <c r="B356" s="49" t="n">
        <v>3</v>
      </c>
      <c r="C356" s="50" t="n">
        <v>85.907</v>
      </c>
      <c r="D356" s="50" t="n">
        <v>85.9318</v>
      </c>
      <c r="E356" s="50" t="n">
        <f aca="false">D356-C356</f>
        <v>0.024799999999999</v>
      </c>
      <c r="F356" s="54" t="n">
        <f aca="false">((10^6)*E356/G356)</f>
        <v>68.7132882633244</v>
      </c>
      <c r="G356" s="52" t="n">
        <f aca="false">I356-J356</f>
        <v>360.92</v>
      </c>
      <c r="H356" s="49" t="n">
        <v>54</v>
      </c>
      <c r="I356" s="51" t="n">
        <v>728.57</v>
      </c>
      <c r="J356" s="51" t="n">
        <v>367.65</v>
      </c>
    </row>
    <row r="357" customFormat="false" ht="23.25" hidden="false" customHeight="false" outlineLevel="0" collapsed="false">
      <c r="A357" s="48" t="n">
        <v>22208</v>
      </c>
      <c r="B357" s="49" t="n">
        <v>4</v>
      </c>
      <c r="C357" s="50" t="n">
        <v>85.0251</v>
      </c>
      <c r="D357" s="50" t="n">
        <v>85.0342</v>
      </c>
      <c r="E357" s="50" t="n">
        <f aca="false">D357-C357</f>
        <v>0.00910000000000366</v>
      </c>
      <c r="F357" s="54" t="n">
        <f aca="false">((10^6)*E357/G357)</f>
        <v>28.7066246056898</v>
      </c>
      <c r="G357" s="52" t="n">
        <f aca="false">I357-J357</f>
        <v>317</v>
      </c>
      <c r="H357" s="49" t="n">
        <v>55</v>
      </c>
      <c r="I357" s="51" t="n">
        <v>651.59</v>
      </c>
      <c r="J357" s="51" t="n">
        <v>334.59</v>
      </c>
    </row>
    <row r="358" customFormat="false" ht="23.25" hidden="false" customHeight="false" outlineLevel="0" collapsed="false">
      <c r="A358" s="48"/>
      <c r="B358" s="49" t="n">
        <v>5</v>
      </c>
      <c r="C358" s="50" t="n">
        <v>85.0476</v>
      </c>
      <c r="D358" s="50" t="n">
        <v>85.0564</v>
      </c>
      <c r="E358" s="50" t="n">
        <f aca="false">D358-C358</f>
        <v>0.0087999999999937</v>
      </c>
      <c r="F358" s="54" t="n">
        <f aca="false">((10^6)*E358/G358)</f>
        <v>33.2476953301863</v>
      </c>
      <c r="G358" s="52" t="n">
        <f aca="false">I358-J358</f>
        <v>264.68</v>
      </c>
      <c r="H358" s="49" t="n">
        <v>56</v>
      </c>
      <c r="I358" s="51" t="n">
        <v>830.78</v>
      </c>
      <c r="J358" s="51" t="n">
        <v>566.1</v>
      </c>
    </row>
    <row r="359" customFormat="false" ht="23.25" hidden="false" customHeight="false" outlineLevel="0" collapsed="false">
      <c r="A359" s="48"/>
      <c r="B359" s="49" t="n">
        <v>6</v>
      </c>
      <c r="C359" s="50" t="n">
        <v>87.3928</v>
      </c>
      <c r="D359" s="50" t="n">
        <v>87.4012</v>
      </c>
      <c r="E359" s="50" t="n">
        <f aca="false">D359-C359</f>
        <v>0.00840000000000885</v>
      </c>
      <c r="F359" s="54" t="n">
        <f aca="false">((10^6)*E359/G359)</f>
        <v>31.8374772589783</v>
      </c>
      <c r="G359" s="52" t="n">
        <f aca="false">I359-J359</f>
        <v>263.84</v>
      </c>
      <c r="H359" s="49" t="n">
        <v>57</v>
      </c>
      <c r="I359" s="51" t="n">
        <v>820.16</v>
      </c>
      <c r="J359" s="51" t="n">
        <v>556.32</v>
      </c>
    </row>
    <row r="360" customFormat="false" ht="23.25" hidden="false" customHeight="false" outlineLevel="0" collapsed="false">
      <c r="A360" s="48" t="n">
        <v>22214</v>
      </c>
      <c r="B360" s="49" t="n">
        <v>7</v>
      </c>
      <c r="C360" s="50" t="n">
        <v>86.4497</v>
      </c>
      <c r="D360" s="50" t="n">
        <v>86.4654</v>
      </c>
      <c r="E360" s="50" t="n">
        <f aca="false">D360-C360</f>
        <v>0.0156999999999954</v>
      </c>
      <c r="F360" s="54" t="n">
        <f aca="false">((10^6)*E360/G360)</f>
        <v>65.4003165875006</v>
      </c>
      <c r="G360" s="52" t="n">
        <f aca="false">I360-J360</f>
        <v>240.06</v>
      </c>
      <c r="H360" s="49" t="n">
        <v>58</v>
      </c>
      <c r="I360" s="51" t="n">
        <v>783</v>
      </c>
      <c r="J360" s="51" t="n">
        <v>542.94</v>
      </c>
    </row>
    <row r="361" customFormat="false" ht="23.25" hidden="false" customHeight="false" outlineLevel="0" collapsed="false">
      <c r="A361" s="48"/>
      <c r="B361" s="49" t="n">
        <v>8</v>
      </c>
      <c r="C361" s="50" t="n">
        <v>84.815</v>
      </c>
      <c r="D361" s="50" t="n">
        <v>84.8285</v>
      </c>
      <c r="E361" s="50" t="n">
        <f aca="false">D361-C361</f>
        <v>0.0135000000000076</v>
      </c>
      <c r="F361" s="54" t="n">
        <f aca="false">((10^6)*E361/G361)</f>
        <v>46.6675884956016</v>
      </c>
      <c r="G361" s="52" t="n">
        <f aca="false">I361-J361</f>
        <v>289.28</v>
      </c>
      <c r="H361" s="49" t="n">
        <v>59</v>
      </c>
      <c r="I361" s="51" t="n">
        <v>744.55</v>
      </c>
      <c r="J361" s="51" t="n">
        <v>455.27</v>
      </c>
    </row>
    <row r="362" customFormat="false" ht="23.25" hidden="false" customHeight="false" outlineLevel="0" collapsed="false">
      <c r="A362" s="48"/>
      <c r="B362" s="49" t="n">
        <v>9</v>
      </c>
      <c r="C362" s="50" t="n">
        <v>87.674</v>
      </c>
      <c r="D362" s="50" t="n">
        <v>87.6935</v>
      </c>
      <c r="E362" s="50" t="n">
        <f aca="false">D362-C362</f>
        <v>0.0194999999999936</v>
      </c>
      <c r="F362" s="54" t="n">
        <f aca="false">((10^6)*E362/G362)</f>
        <v>60.1387818041438</v>
      </c>
      <c r="G362" s="52" t="n">
        <f aca="false">I362-J362</f>
        <v>324.25</v>
      </c>
      <c r="H362" s="49" t="n">
        <v>60</v>
      </c>
      <c r="I362" s="51" t="n">
        <v>692.32</v>
      </c>
      <c r="J362" s="51" t="n">
        <v>368.07</v>
      </c>
    </row>
    <row r="363" customFormat="false" ht="23.25" hidden="false" customHeight="false" outlineLevel="0" collapsed="false">
      <c r="A363" s="48" t="n">
        <v>22228</v>
      </c>
      <c r="B363" s="49" t="n">
        <v>1</v>
      </c>
      <c r="C363" s="50" t="n">
        <v>85.438</v>
      </c>
      <c r="D363" s="50" t="n">
        <v>85.4473</v>
      </c>
      <c r="E363" s="50" t="n">
        <f aca="false">D363-C363</f>
        <v>0.00929999999999609</v>
      </c>
      <c r="F363" s="54" t="n">
        <f aca="false">((10^6)*E363/G363)</f>
        <v>27.8026905829479</v>
      </c>
      <c r="G363" s="52" t="n">
        <f aca="false">I363-J363</f>
        <v>334.5</v>
      </c>
      <c r="H363" s="49" t="n">
        <v>61</v>
      </c>
      <c r="I363" s="51" t="n">
        <v>795.84</v>
      </c>
      <c r="J363" s="51" t="n">
        <v>461.34</v>
      </c>
    </row>
    <row r="364" customFormat="false" ht="23.25" hidden="false" customHeight="false" outlineLevel="0" collapsed="false">
      <c r="A364" s="48"/>
      <c r="B364" s="49" t="n">
        <v>2</v>
      </c>
      <c r="C364" s="50" t="n">
        <v>87.5224</v>
      </c>
      <c r="D364" s="50" t="n">
        <v>87.5265</v>
      </c>
      <c r="E364" s="50" t="n">
        <f aca="false">D364-C364</f>
        <v>0.004099999999994</v>
      </c>
      <c r="F364" s="54" t="n">
        <f aca="false">((10^6)*E364/G364)</f>
        <v>12.9394685349807</v>
      </c>
      <c r="G364" s="52" t="n">
        <f aca="false">I364-J364</f>
        <v>316.86</v>
      </c>
      <c r="H364" s="49" t="n">
        <v>62</v>
      </c>
      <c r="I364" s="51" t="n">
        <v>671.95</v>
      </c>
      <c r="J364" s="51" t="n">
        <v>355.09</v>
      </c>
    </row>
    <row r="365" customFormat="false" ht="23.25" hidden="false" customHeight="false" outlineLevel="0" collapsed="false">
      <c r="A365" s="48"/>
      <c r="B365" s="49" t="n">
        <v>3</v>
      </c>
      <c r="C365" s="50" t="n">
        <v>85.8812</v>
      </c>
      <c r="D365" s="50" t="n">
        <v>85.8859</v>
      </c>
      <c r="E365" s="50" t="n">
        <f aca="false">D365-C365</f>
        <v>0.0046999999999997</v>
      </c>
      <c r="F365" s="54" t="n">
        <f aca="false">((10^6)*E365/G365)</f>
        <v>13.9032687472259</v>
      </c>
      <c r="G365" s="52" t="n">
        <f aca="false">I365-J365</f>
        <v>338.05</v>
      </c>
      <c r="H365" s="49" t="n">
        <v>63</v>
      </c>
      <c r="I365" s="51" t="n">
        <v>724.16</v>
      </c>
      <c r="J365" s="51" t="n">
        <v>386.11</v>
      </c>
    </row>
    <row r="366" customFormat="false" ht="23.25" hidden="false" customHeight="false" outlineLevel="0" collapsed="false">
      <c r="A366" s="48" t="n">
        <v>22247</v>
      </c>
      <c r="B366" s="49" t="n">
        <v>4</v>
      </c>
      <c r="C366" s="50" t="n">
        <v>85.0446</v>
      </c>
      <c r="D366" s="50" t="n">
        <v>85.0512</v>
      </c>
      <c r="E366" s="50" t="n">
        <f aca="false">D366-C366</f>
        <v>0.00659999999999172</v>
      </c>
      <c r="F366" s="54" t="n">
        <f aca="false">((10^6)*E366/G366)</f>
        <v>24.2531143203312</v>
      </c>
      <c r="G366" s="52" t="n">
        <f aca="false">I366-J366</f>
        <v>272.13</v>
      </c>
      <c r="H366" s="49" t="n">
        <v>64</v>
      </c>
      <c r="I366" s="51" t="n">
        <v>799.72</v>
      </c>
      <c r="J366" s="51" t="n">
        <v>527.59</v>
      </c>
    </row>
    <row r="367" customFormat="false" ht="23.25" hidden="false" customHeight="false" outlineLevel="0" collapsed="false">
      <c r="A367" s="48"/>
      <c r="B367" s="49" t="n">
        <v>5</v>
      </c>
      <c r="C367" s="50" t="n">
        <v>85.0423</v>
      </c>
      <c r="D367" s="50" t="n">
        <v>85.0504</v>
      </c>
      <c r="E367" s="50" t="n">
        <f aca="false">D367-C367</f>
        <v>0.00809999999999889</v>
      </c>
      <c r="F367" s="54" t="n">
        <f aca="false">((10^6)*E367/G367)</f>
        <v>27.1293164082088</v>
      </c>
      <c r="G367" s="52" t="n">
        <f aca="false">I367-J367</f>
        <v>298.57</v>
      </c>
      <c r="H367" s="49" t="n">
        <v>65</v>
      </c>
      <c r="I367" s="51" t="n">
        <v>685.68</v>
      </c>
      <c r="J367" s="51" t="n">
        <v>387.11</v>
      </c>
    </row>
    <row r="368" customFormat="false" ht="23.25" hidden="false" customHeight="false" outlineLevel="0" collapsed="false">
      <c r="A368" s="48"/>
      <c r="B368" s="49" t="n">
        <v>6</v>
      </c>
      <c r="C368" s="50" t="n">
        <v>87.3924</v>
      </c>
      <c r="D368" s="50" t="n">
        <v>87.3995</v>
      </c>
      <c r="E368" s="50" t="n">
        <f aca="false">D368-C368</f>
        <v>0.00710000000000832</v>
      </c>
      <c r="F368" s="54" t="n">
        <f aca="false">((10^6)*E368/G368)</f>
        <v>24.7231701372252</v>
      </c>
      <c r="G368" s="52" t="n">
        <f aca="false">I368-J368</f>
        <v>287.18</v>
      </c>
      <c r="H368" s="49" t="n">
        <v>66</v>
      </c>
      <c r="I368" s="51" t="n">
        <v>726.37</v>
      </c>
      <c r="J368" s="51" t="n">
        <v>439.19</v>
      </c>
    </row>
    <row r="369" customFormat="false" ht="23.25" hidden="false" customHeight="false" outlineLevel="0" collapsed="false">
      <c r="A369" s="48" t="n">
        <v>22254</v>
      </c>
      <c r="B369" s="49" t="n">
        <v>1</v>
      </c>
      <c r="C369" s="50" t="n">
        <v>85.4107</v>
      </c>
      <c r="D369" s="50" t="n">
        <v>85.4204</v>
      </c>
      <c r="E369" s="50" t="n">
        <f aca="false">D369-C369</f>
        <v>0.00969999999999516</v>
      </c>
      <c r="F369" s="54" t="n">
        <f aca="false">((10^6)*E369/G369)</f>
        <v>43.9470822761651</v>
      </c>
      <c r="G369" s="52" t="n">
        <f aca="false">I369-J369</f>
        <v>220.72</v>
      </c>
      <c r="H369" s="49" t="n">
        <v>67</v>
      </c>
      <c r="I369" s="51" t="n">
        <v>742.33</v>
      </c>
      <c r="J369" s="51" t="n">
        <v>521.61</v>
      </c>
    </row>
    <row r="370" customFormat="false" ht="23.25" hidden="false" customHeight="false" outlineLevel="0" collapsed="false">
      <c r="A370" s="48"/>
      <c r="B370" s="49" t="n">
        <v>2</v>
      </c>
      <c r="C370" s="50" t="n">
        <v>87.4814</v>
      </c>
      <c r="D370" s="50" t="n">
        <v>87.487</v>
      </c>
      <c r="E370" s="50" t="n">
        <f aca="false">D370-C370</f>
        <v>0.00560000000000116</v>
      </c>
      <c r="F370" s="54" t="n">
        <f aca="false">((10^6)*E370/G370)</f>
        <v>20.9565152309002</v>
      </c>
      <c r="G370" s="52" t="n">
        <f aca="false">I370-J370</f>
        <v>267.22</v>
      </c>
      <c r="H370" s="49" t="n">
        <v>68</v>
      </c>
      <c r="I370" s="51" t="n">
        <v>765.18</v>
      </c>
      <c r="J370" s="51" t="n">
        <v>497.96</v>
      </c>
    </row>
    <row r="371" customFormat="false" ht="23.25" hidden="false" customHeight="false" outlineLevel="0" collapsed="false">
      <c r="A371" s="48"/>
      <c r="B371" s="49" t="n">
        <v>3</v>
      </c>
      <c r="C371" s="50" t="n">
        <v>85.9016</v>
      </c>
      <c r="D371" s="50" t="n">
        <v>85.9114</v>
      </c>
      <c r="E371" s="50" t="n">
        <f aca="false">D371-C371</f>
        <v>0.00979999999999848</v>
      </c>
      <c r="F371" s="54" t="n">
        <f aca="false">((10^6)*E371/G371)</f>
        <v>49.2660365976195</v>
      </c>
      <c r="G371" s="52" t="n">
        <f aca="false">I371-J371</f>
        <v>198.92</v>
      </c>
      <c r="H371" s="49" t="n">
        <v>69</v>
      </c>
      <c r="I371" s="51" t="n">
        <v>803.9</v>
      </c>
      <c r="J371" s="51" t="n">
        <v>604.98</v>
      </c>
    </row>
    <row r="372" customFormat="false" ht="23.25" hidden="false" customHeight="false" outlineLevel="0" collapsed="false">
      <c r="A372" s="48" t="n">
        <v>22263</v>
      </c>
      <c r="B372" s="49" t="n">
        <v>4</v>
      </c>
      <c r="C372" s="50" t="n">
        <v>85.0546</v>
      </c>
      <c r="D372" s="50" t="n">
        <v>85.0595</v>
      </c>
      <c r="E372" s="50" t="n">
        <f aca="false">D372-C372</f>
        <v>0.00490000000000634</v>
      </c>
      <c r="F372" s="54" t="n">
        <f aca="false">((10^6)*E372/G372)</f>
        <v>16.1136505639986</v>
      </c>
      <c r="G372" s="52" t="n">
        <f aca="false">I372-J372</f>
        <v>304.09</v>
      </c>
      <c r="H372" s="49" t="n">
        <v>70</v>
      </c>
      <c r="I372" s="51" t="n">
        <v>734.02</v>
      </c>
      <c r="J372" s="51" t="n">
        <v>429.93</v>
      </c>
    </row>
    <row r="373" customFormat="false" ht="23.25" hidden="false" customHeight="false" outlineLevel="0" collapsed="false">
      <c r="A373" s="48"/>
      <c r="B373" s="49" t="n">
        <v>5</v>
      </c>
      <c r="C373" s="50" t="n">
        <v>85.0721</v>
      </c>
      <c r="D373" s="50" t="n">
        <v>85.0796</v>
      </c>
      <c r="E373" s="50" t="n">
        <f aca="false">D373-C373</f>
        <v>0.00749999999999318</v>
      </c>
      <c r="F373" s="54" t="n">
        <f aca="false">((10^6)*E373/G373)</f>
        <v>33.2417338888094</v>
      </c>
      <c r="G373" s="52" t="n">
        <f aca="false">I373-J373</f>
        <v>225.62</v>
      </c>
      <c r="H373" s="49" t="n">
        <v>71</v>
      </c>
      <c r="I373" s="51" t="n">
        <v>634.04</v>
      </c>
      <c r="J373" s="51" t="n">
        <v>408.42</v>
      </c>
    </row>
    <row r="374" customFormat="false" ht="23.25" hidden="false" customHeight="false" outlineLevel="0" collapsed="false">
      <c r="A374" s="48"/>
      <c r="B374" s="49" t="n">
        <v>6</v>
      </c>
      <c r="C374" s="50" t="n">
        <v>87.4201</v>
      </c>
      <c r="D374" s="50" t="n">
        <v>87.4262</v>
      </c>
      <c r="E374" s="50" t="n">
        <f aca="false">D374-C374</f>
        <v>0.00609999999998934</v>
      </c>
      <c r="F374" s="54" t="n">
        <f aca="false">((10^6)*E374/G374)</f>
        <v>26.1993729329955</v>
      </c>
      <c r="G374" s="52" t="n">
        <f aca="false">I374-J374</f>
        <v>232.83</v>
      </c>
      <c r="H374" s="49" t="n">
        <v>72</v>
      </c>
      <c r="I374" s="51" t="n">
        <v>737.55</v>
      </c>
      <c r="J374" s="51" t="n">
        <v>504.72</v>
      </c>
    </row>
    <row r="375" customFormat="false" ht="23.25" hidden="false" customHeight="false" outlineLevel="0" collapsed="false">
      <c r="A375" s="48" t="n">
        <v>22275</v>
      </c>
      <c r="B375" s="49" t="n">
        <v>7</v>
      </c>
      <c r="C375" s="50" t="n">
        <v>86.486</v>
      </c>
      <c r="D375" s="50" t="n">
        <v>86.4907</v>
      </c>
      <c r="E375" s="50" t="n">
        <f aca="false">D375-C375</f>
        <v>0.0046999999999997</v>
      </c>
      <c r="F375" s="54" t="n">
        <f aca="false">((10^6)*E375/G375)</f>
        <v>16.1273719246464</v>
      </c>
      <c r="G375" s="52" t="n">
        <f aca="false">I375-J375</f>
        <v>291.43</v>
      </c>
      <c r="H375" s="49" t="n">
        <v>73</v>
      </c>
      <c r="I375" s="51" t="n">
        <v>660.62</v>
      </c>
      <c r="J375" s="51" t="n">
        <v>369.19</v>
      </c>
    </row>
    <row r="376" customFormat="false" ht="23.25" hidden="false" customHeight="false" outlineLevel="0" collapsed="false">
      <c r="A376" s="48"/>
      <c r="B376" s="49" t="n">
        <v>8</v>
      </c>
      <c r="C376" s="50" t="n">
        <v>84.8274</v>
      </c>
      <c r="D376" s="50" t="n">
        <v>84.8376</v>
      </c>
      <c r="E376" s="50" t="n">
        <f aca="false">D376-C376</f>
        <v>0.0101999999999975</v>
      </c>
      <c r="F376" s="54" t="n">
        <f aca="false">((10^6)*E376/G376)</f>
        <v>49.6302063059437</v>
      </c>
      <c r="G376" s="52" t="n">
        <f aca="false">I376-J376</f>
        <v>205.52</v>
      </c>
      <c r="H376" s="49" t="n">
        <v>74</v>
      </c>
      <c r="I376" s="51" t="n">
        <v>680.06</v>
      </c>
      <c r="J376" s="51" t="n">
        <v>474.54</v>
      </c>
    </row>
    <row r="377" customFormat="false" ht="23.25" hidden="false" customHeight="false" outlineLevel="0" collapsed="false">
      <c r="A377" s="48"/>
      <c r="B377" s="49" t="n">
        <v>9</v>
      </c>
      <c r="C377" s="50" t="n">
        <v>87.697</v>
      </c>
      <c r="D377" s="50" t="n">
        <v>87.7062</v>
      </c>
      <c r="E377" s="50" t="n">
        <f aca="false">D377-C377</f>
        <v>0.00919999999999277</v>
      </c>
      <c r="F377" s="54" t="n">
        <f aca="false">((10^6)*E377/G377)</f>
        <v>34.6947241392042</v>
      </c>
      <c r="G377" s="52" t="n">
        <f aca="false">I377-J377</f>
        <v>265.17</v>
      </c>
      <c r="H377" s="49" t="n">
        <v>75</v>
      </c>
      <c r="I377" s="51" t="n">
        <v>685.04</v>
      </c>
      <c r="J377" s="51" t="n">
        <v>419.87</v>
      </c>
    </row>
    <row r="378" customFormat="false" ht="23.25" hidden="false" customHeight="false" outlineLevel="0" collapsed="false">
      <c r="A378" s="48" t="n">
        <v>22289</v>
      </c>
      <c r="B378" s="49" t="n">
        <v>7</v>
      </c>
      <c r="C378" s="50" t="n">
        <v>86.4395</v>
      </c>
      <c r="D378" s="50" t="n">
        <v>86.4443</v>
      </c>
      <c r="E378" s="50" t="n">
        <f aca="false">D378-C378</f>
        <v>0.00480000000000302</v>
      </c>
      <c r="F378" s="54" t="n">
        <f aca="false">((10^6)*E378/G378)</f>
        <v>15.0962385205781</v>
      </c>
      <c r="G378" s="52" t="n">
        <f aca="false">I378-J378</f>
        <v>317.96</v>
      </c>
      <c r="H378" s="49" t="n">
        <v>76</v>
      </c>
      <c r="I378" s="51" t="n">
        <v>685.21</v>
      </c>
      <c r="J378" s="51" t="n">
        <v>367.25</v>
      </c>
    </row>
    <row r="379" customFormat="false" ht="23.25" hidden="false" customHeight="false" outlineLevel="0" collapsed="false">
      <c r="A379" s="48"/>
      <c r="B379" s="49" t="n">
        <v>8</v>
      </c>
      <c r="C379" s="50" t="n">
        <v>84.7924</v>
      </c>
      <c r="D379" s="50" t="n">
        <v>84.7976</v>
      </c>
      <c r="E379" s="50" t="n">
        <f aca="false">D379-C379</f>
        <v>0.00520000000000209</v>
      </c>
      <c r="F379" s="54" t="n">
        <f aca="false">((10^6)*E379/G379)</f>
        <v>19.7869101978771</v>
      </c>
      <c r="G379" s="52" t="n">
        <f aca="false">I379-J379</f>
        <v>262.8</v>
      </c>
      <c r="H379" s="49" t="n">
        <v>77</v>
      </c>
      <c r="I379" s="51" t="n">
        <v>878.27</v>
      </c>
      <c r="J379" s="51" t="n">
        <v>615.47</v>
      </c>
    </row>
    <row r="380" customFormat="false" ht="23.25" hidden="false" customHeight="false" outlineLevel="0" collapsed="false">
      <c r="A380" s="48"/>
      <c r="B380" s="49" t="n">
        <v>9</v>
      </c>
      <c r="C380" s="50" t="n">
        <v>87.6442</v>
      </c>
      <c r="D380" s="50" t="n">
        <v>87.6542</v>
      </c>
      <c r="E380" s="50" t="n">
        <f aca="false">D380-C380</f>
        <v>0.0100000000000051</v>
      </c>
      <c r="F380" s="54" t="n">
        <f aca="false">((10^6)*E380/G380)</f>
        <v>33.4963488979873</v>
      </c>
      <c r="G380" s="52" t="n">
        <f aca="false">I380-J380</f>
        <v>298.54</v>
      </c>
      <c r="H380" s="49" t="n">
        <v>78</v>
      </c>
      <c r="I380" s="51" t="n">
        <v>664.58</v>
      </c>
      <c r="J380" s="51" t="n">
        <v>366.04</v>
      </c>
    </row>
    <row r="381" customFormat="false" ht="23.25" hidden="false" customHeight="false" outlineLevel="0" collapsed="false">
      <c r="A381" s="48" t="n">
        <v>22312</v>
      </c>
      <c r="B381" s="49" t="n">
        <v>10</v>
      </c>
      <c r="C381" s="50" t="n">
        <v>85.0792</v>
      </c>
      <c r="D381" s="50" t="n">
        <v>85.0822</v>
      </c>
      <c r="E381" s="50" t="n">
        <f aca="false">D381-C381</f>
        <v>0.00300000000000011</v>
      </c>
      <c r="F381" s="54" t="n">
        <f aca="false">((10^6)*E381/G381)</f>
        <v>10.7480653482377</v>
      </c>
      <c r="G381" s="52" t="n">
        <f aca="false">I381-J381</f>
        <v>279.12</v>
      </c>
      <c r="H381" s="49" t="n">
        <v>79</v>
      </c>
      <c r="I381" s="51" t="n">
        <v>824.15</v>
      </c>
      <c r="J381" s="51" t="n">
        <v>545.03</v>
      </c>
    </row>
    <row r="382" customFormat="false" ht="23.25" hidden="false" customHeight="false" outlineLevel="0" collapsed="false">
      <c r="A382" s="48"/>
      <c r="B382" s="49" t="n">
        <v>11</v>
      </c>
      <c r="C382" s="50" t="n">
        <v>86.1213</v>
      </c>
      <c r="D382" s="50" t="n">
        <v>86.1243</v>
      </c>
      <c r="E382" s="50" t="n">
        <f aca="false">D382-C382</f>
        <v>0.00300000000000011</v>
      </c>
      <c r="F382" s="54" t="n">
        <f aca="false">((10^6)*E382/G382)</f>
        <v>9.78697028023395</v>
      </c>
      <c r="G382" s="52" t="n">
        <f aca="false">I382-J382</f>
        <v>306.53</v>
      </c>
      <c r="H382" s="49" t="n">
        <v>80</v>
      </c>
      <c r="I382" s="51" t="n">
        <v>636.71</v>
      </c>
      <c r="J382" s="51" t="n">
        <v>330.18</v>
      </c>
    </row>
    <row r="383" customFormat="false" ht="23.25" hidden="false" customHeight="false" outlineLevel="0" collapsed="false">
      <c r="A383" s="48"/>
      <c r="B383" s="49" t="n">
        <v>12</v>
      </c>
      <c r="C383" s="50" t="n">
        <v>84.836</v>
      </c>
      <c r="D383" s="50" t="n">
        <v>84.8364</v>
      </c>
      <c r="E383" s="50" t="n">
        <f aca="false">D383-C383</f>
        <v>0.000399999999999068</v>
      </c>
      <c r="F383" s="54" t="n">
        <f aca="false">((10^6)*E383/G383)</f>
        <v>1.28592554490795</v>
      </c>
      <c r="G383" s="52" t="n">
        <f aca="false">I383-J383</f>
        <v>311.06</v>
      </c>
      <c r="H383" s="49" t="n">
        <v>81</v>
      </c>
      <c r="I383" s="51" t="n">
        <v>703.04</v>
      </c>
      <c r="J383" s="51" t="n">
        <v>391.98</v>
      </c>
    </row>
    <row r="384" customFormat="false" ht="23.25" hidden="false" customHeight="false" outlineLevel="0" collapsed="false">
      <c r="A384" s="48" t="n">
        <v>22319</v>
      </c>
      <c r="B384" s="49" t="n">
        <v>13</v>
      </c>
      <c r="C384" s="50" t="n">
        <v>86.743</v>
      </c>
      <c r="D384" s="50" t="n">
        <v>86.743</v>
      </c>
      <c r="E384" s="50" t="n">
        <f aca="false">D384-C384</f>
        <v>0</v>
      </c>
      <c r="F384" s="54" t="n">
        <f aca="false">((10^6)*E384/G384)</f>
        <v>0</v>
      </c>
      <c r="G384" s="52" t="n">
        <f aca="false">I384-J384</f>
        <v>276.68</v>
      </c>
      <c r="H384" s="49" t="n">
        <v>82</v>
      </c>
      <c r="I384" s="51" t="n">
        <v>779.54</v>
      </c>
      <c r="J384" s="51" t="n">
        <v>502.86</v>
      </c>
    </row>
    <row r="385" customFormat="false" ht="23.25" hidden="false" customHeight="false" outlineLevel="0" collapsed="false">
      <c r="A385" s="48"/>
      <c r="B385" s="49" t="n">
        <v>14</v>
      </c>
      <c r="C385" s="50" t="n">
        <v>85.9143</v>
      </c>
      <c r="D385" s="50" t="n">
        <v>85.9152</v>
      </c>
      <c r="E385" s="50" t="n">
        <f aca="false">D385-C385</f>
        <v>0.000900000000001455</v>
      </c>
      <c r="F385" s="54" t="n">
        <f aca="false">((10^6)*E385/G385)</f>
        <v>3.327787021636</v>
      </c>
      <c r="G385" s="52" t="n">
        <f aca="false">I385-J385</f>
        <v>270.45</v>
      </c>
      <c r="H385" s="49" t="n">
        <v>83</v>
      </c>
      <c r="I385" s="51" t="n">
        <v>813.63</v>
      </c>
      <c r="J385" s="51" t="n">
        <v>543.18</v>
      </c>
    </row>
    <row r="386" customFormat="false" ht="23.25" hidden="false" customHeight="false" outlineLevel="0" collapsed="false">
      <c r="A386" s="48"/>
      <c r="B386" s="49" t="n">
        <v>15</v>
      </c>
      <c r="C386" s="50" t="n">
        <v>86.92</v>
      </c>
      <c r="D386" s="50" t="n">
        <v>86.9239</v>
      </c>
      <c r="E386" s="50" t="n">
        <f aca="false">D386-C386</f>
        <v>0.00390000000000157</v>
      </c>
      <c r="F386" s="54" t="n">
        <f aca="false">((10^6)*E386/G386)</f>
        <v>13.0929600161197</v>
      </c>
      <c r="G386" s="52" t="n">
        <f aca="false">I386-J386</f>
        <v>297.87</v>
      </c>
      <c r="H386" s="49" t="n">
        <v>84</v>
      </c>
      <c r="I386" s="51" t="n">
        <v>633.25</v>
      </c>
      <c r="J386" s="51" t="n">
        <v>335.38</v>
      </c>
    </row>
    <row r="387" customFormat="false" ht="23.25" hidden="false" customHeight="false" outlineLevel="0" collapsed="false">
      <c r="A387" s="48" t="n">
        <v>22331</v>
      </c>
      <c r="B387" s="49" t="n">
        <v>16</v>
      </c>
      <c r="C387" s="50" t="n">
        <v>86.1585</v>
      </c>
      <c r="D387" s="50" t="n">
        <v>86.1617</v>
      </c>
      <c r="E387" s="50" t="n">
        <f aca="false">D387-C387</f>
        <v>0.00319999999999254</v>
      </c>
      <c r="F387" s="54" t="n">
        <f aca="false">((10^6)*E387/G387)</f>
        <v>10.6386515508911</v>
      </c>
      <c r="G387" s="52" t="n">
        <f aca="false">I387-J387</f>
        <v>300.79</v>
      </c>
      <c r="H387" s="49" t="n">
        <v>85</v>
      </c>
      <c r="I387" s="51" t="n">
        <v>721.33</v>
      </c>
      <c r="J387" s="51" t="n">
        <v>420.54</v>
      </c>
    </row>
    <row r="388" customFormat="false" ht="23.25" hidden="false" customHeight="false" outlineLevel="0" collapsed="false">
      <c r="A388" s="48"/>
      <c r="B388" s="49" t="n">
        <v>17</v>
      </c>
      <c r="C388" s="50" t="n">
        <v>87.2042</v>
      </c>
      <c r="D388" s="50" t="n">
        <v>87.205</v>
      </c>
      <c r="E388" s="50" t="n">
        <f aca="false">D388-C388</f>
        <v>0.000799999999998136</v>
      </c>
      <c r="F388" s="54" t="n">
        <f aca="false">((10^6)*E388/G388)</f>
        <v>2.40847784199824</v>
      </c>
      <c r="G388" s="52" t="n">
        <f aca="false">I388-J388</f>
        <v>332.16</v>
      </c>
      <c r="H388" s="49" t="n">
        <v>86</v>
      </c>
      <c r="I388" s="51" t="n">
        <v>710.27</v>
      </c>
      <c r="J388" s="51" t="n">
        <v>378.11</v>
      </c>
    </row>
    <row r="389" customFormat="false" ht="23.25" hidden="false" customHeight="false" outlineLevel="0" collapsed="false">
      <c r="A389" s="48"/>
      <c r="B389" s="49" t="n">
        <v>18</v>
      </c>
      <c r="C389" s="50" t="n">
        <v>85.1116</v>
      </c>
      <c r="D389" s="50" t="n">
        <v>85.1195</v>
      </c>
      <c r="E389" s="50" t="n">
        <f aca="false">D389-C389</f>
        <v>0.00790000000000646</v>
      </c>
      <c r="F389" s="54" t="n">
        <f aca="false">((10^6)*E389/G389)</f>
        <v>26.0769103812724</v>
      </c>
      <c r="G389" s="52" t="n">
        <f aca="false">I389-J389</f>
        <v>302.95</v>
      </c>
      <c r="H389" s="49" t="n">
        <v>87</v>
      </c>
      <c r="I389" s="51" t="n">
        <v>672.38</v>
      </c>
      <c r="J389" s="51" t="n">
        <v>369.43</v>
      </c>
    </row>
    <row r="390" customFormat="false" ht="23.25" hidden="false" customHeight="false" outlineLevel="0" collapsed="false">
      <c r="A390" s="82" t="n">
        <v>22345</v>
      </c>
      <c r="B390" s="49" t="n">
        <v>10</v>
      </c>
      <c r="C390" s="50" t="n">
        <v>85.061</v>
      </c>
      <c r="D390" s="50" t="n">
        <v>85.0714</v>
      </c>
      <c r="E390" s="50" t="n">
        <f aca="false">D390-C390</f>
        <v>0.01039999999999</v>
      </c>
      <c r="F390" s="54" t="n">
        <f aca="false">((10^6)*E390/G390)</f>
        <v>33.8861555504545</v>
      </c>
      <c r="G390" s="52" t="n">
        <f aca="false">I390-J390</f>
        <v>306.91</v>
      </c>
      <c r="H390" s="49" t="n">
        <v>88</v>
      </c>
      <c r="I390" s="51" t="n">
        <v>675.05</v>
      </c>
      <c r="J390" s="51" t="n">
        <v>368.14</v>
      </c>
    </row>
    <row r="391" customFormat="false" ht="23.25" hidden="false" customHeight="false" outlineLevel="0" collapsed="false">
      <c r="A391" s="48"/>
      <c r="B391" s="49" t="n">
        <v>11</v>
      </c>
      <c r="C391" s="50" t="n">
        <v>86.0606</v>
      </c>
      <c r="D391" s="50" t="n">
        <v>86.075</v>
      </c>
      <c r="E391" s="50" t="n">
        <f aca="false">D391-C391</f>
        <v>0.0144000000000091</v>
      </c>
      <c r="F391" s="54" t="n">
        <f aca="false">((10^6)*E391/G391)</f>
        <v>45.8949515553578</v>
      </c>
      <c r="G391" s="52" t="n">
        <f aca="false">I391-J391</f>
        <v>313.76</v>
      </c>
      <c r="H391" s="49" t="n">
        <v>89</v>
      </c>
      <c r="I391" s="51" t="n">
        <v>723.83</v>
      </c>
      <c r="J391" s="51" t="n">
        <v>410.07</v>
      </c>
    </row>
    <row r="392" customFormat="false" ht="23.25" hidden="false" customHeight="false" outlineLevel="0" collapsed="false">
      <c r="A392" s="48"/>
      <c r="B392" s="49" t="n">
        <v>12</v>
      </c>
      <c r="C392" s="50" t="n">
        <v>84.801</v>
      </c>
      <c r="D392" s="50" t="n">
        <v>84.8148</v>
      </c>
      <c r="E392" s="50" t="n">
        <f aca="false">D392-C392</f>
        <v>0.0138000000000034</v>
      </c>
      <c r="F392" s="54" t="n">
        <f aca="false">((10^6)*E392/G392)</f>
        <v>46.9883210187727</v>
      </c>
      <c r="G392" s="52" t="n">
        <f aca="false">I392-J392</f>
        <v>293.69</v>
      </c>
      <c r="H392" s="49" t="n">
        <v>90</v>
      </c>
      <c r="I392" s="51" t="n">
        <v>803.67</v>
      </c>
      <c r="J392" s="51" t="n">
        <v>509.98</v>
      </c>
    </row>
    <row r="393" customFormat="false" ht="23.25" hidden="false" customHeight="false" outlineLevel="0" collapsed="false">
      <c r="A393" s="48" t="n">
        <v>22366</v>
      </c>
      <c r="B393" s="49" t="n">
        <v>13</v>
      </c>
      <c r="C393" s="50" t="n">
        <v>86.7043</v>
      </c>
      <c r="D393" s="50" t="n">
        <v>86.7142</v>
      </c>
      <c r="E393" s="50" t="n">
        <f aca="false">D393-C393</f>
        <v>0.0099000000000018</v>
      </c>
      <c r="F393" s="54" t="n">
        <f aca="false">((10^6)*E393/G393)</f>
        <v>30.0446116961604</v>
      </c>
      <c r="G393" s="52" t="n">
        <f aca="false">I393-J393</f>
        <v>329.51</v>
      </c>
      <c r="H393" s="49" t="n">
        <v>91</v>
      </c>
      <c r="I393" s="51" t="n">
        <v>695.8</v>
      </c>
      <c r="J393" s="51" t="n">
        <v>366.29</v>
      </c>
    </row>
    <row r="394" customFormat="false" ht="23.25" hidden="false" customHeight="false" outlineLevel="0" collapsed="false">
      <c r="A394" s="48"/>
      <c r="B394" s="49" t="n">
        <v>14</v>
      </c>
      <c r="C394" s="50" t="n">
        <v>85.9115</v>
      </c>
      <c r="D394" s="50" t="n">
        <v>85.9241</v>
      </c>
      <c r="E394" s="50" t="n">
        <f aca="false">D394-C394</f>
        <v>0.012599999999992</v>
      </c>
      <c r="F394" s="54" t="n">
        <f aca="false">((10^6)*E394/G394)</f>
        <v>36.9371482176124</v>
      </c>
      <c r="G394" s="52" t="n">
        <f aca="false">I394-J394</f>
        <v>341.12</v>
      </c>
      <c r="H394" s="49" t="n">
        <v>92</v>
      </c>
      <c r="I394" s="51" t="n">
        <v>711.63</v>
      </c>
      <c r="J394" s="51" t="n">
        <v>370.51</v>
      </c>
    </row>
    <row r="395" customFormat="false" ht="24" hidden="false" customHeight="false" outlineLevel="0" collapsed="false">
      <c r="A395" s="75"/>
      <c r="B395" s="76" t="n">
        <v>15</v>
      </c>
      <c r="C395" s="77" t="n">
        <v>86.9666</v>
      </c>
      <c r="D395" s="77" t="n">
        <v>86.9789</v>
      </c>
      <c r="E395" s="77" t="n">
        <f aca="false">D395-C395</f>
        <v>0.0122999999999962</v>
      </c>
      <c r="F395" s="78" t="n">
        <f aca="false">((10^6)*E395/G395)</f>
        <v>38.9536356726508</v>
      </c>
      <c r="G395" s="52" t="n">
        <f aca="false">I395-J395</f>
        <v>315.76</v>
      </c>
      <c r="H395" s="76" t="n">
        <v>93</v>
      </c>
      <c r="I395" s="80" t="n">
        <v>686.32</v>
      </c>
      <c r="J395" s="80" t="n">
        <v>370.56</v>
      </c>
    </row>
    <row r="396" customFormat="false" ht="23.25" hidden="false" customHeight="false" outlineLevel="0" collapsed="false">
      <c r="A396" s="65" t="n">
        <v>22373</v>
      </c>
      <c r="B396" s="66" t="n">
        <v>25</v>
      </c>
      <c r="C396" s="67" t="n">
        <v>87.0152</v>
      </c>
      <c r="D396" s="67" t="n">
        <v>87.0273</v>
      </c>
      <c r="E396" s="67" t="n">
        <f aca="false">D396-C396</f>
        <v>0.0121000000000038</v>
      </c>
      <c r="F396" s="69" t="n">
        <f aca="false">((10^6)*E396/G396)</f>
        <v>38.7733521325465</v>
      </c>
      <c r="G396" s="52" t="n">
        <f aca="false">I396-J396</f>
        <v>312.07</v>
      </c>
      <c r="H396" s="66" t="n">
        <v>1</v>
      </c>
      <c r="I396" s="71" t="n">
        <v>682.35</v>
      </c>
      <c r="J396" s="71" t="n">
        <v>370.28</v>
      </c>
    </row>
    <row r="397" customFormat="false" ht="23.25" hidden="false" customHeight="false" outlineLevel="0" collapsed="false">
      <c r="A397" s="48"/>
      <c r="B397" s="49" t="n">
        <v>26</v>
      </c>
      <c r="C397" s="50" t="n">
        <v>85.78</v>
      </c>
      <c r="D397" s="50" t="n">
        <v>85.7915</v>
      </c>
      <c r="E397" s="50" t="n">
        <f aca="false">D397-C397</f>
        <v>0.0114999999999981</v>
      </c>
      <c r="F397" s="54" t="n">
        <f aca="false">((10^6)*E397/G397)</f>
        <v>31.5249869788044</v>
      </c>
      <c r="G397" s="52" t="n">
        <f aca="false">I397-J397</f>
        <v>364.79</v>
      </c>
      <c r="H397" s="49" t="n">
        <v>2</v>
      </c>
      <c r="I397" s="51" t="n">
        <v>731.04</v>
      </c>
      <c r="J397" s="51" t="n">
        <v>366.25</v>
      </c>
    </row>
    <row r="398" customFormat="false" ht="23.25" hidden="false" customHeight="false" outlineLevel="0" collapsed="false">
      <c r="A398" s="48"/>
      <c r="B398" s="49" t="n">
        <v>27</v>
      </c>
      <c r="C398" s="50" t="n">
        <v>86.295</v>
      </c>
      <c r="D398" s="50" t="n">
        <v>86.3082</v>
      </c>
      <c r="E398" s="50" t="n">
        <f aca="false">D398-C398</f>
        <v>0.0131999999999977</v>
      </c>
      <c r="F398" s="54" t="n">
        <f aca="false">((10^6)*E398/G398)</f>
        <v>41.5656390716933</v>
      </c>
      <c r="G398" s="52" t="n">
        <f aca="false">I398-J398</f>
        <v>317.57</v>
      </c>
      <c r="H398" s="49" t="n">
        <v>3</v>
      </c>
      <c r="I398" s="51" t="n">
        <v>683.69</v>
      </c>
      <c r="J398" s="51" t="n">
        <v>366.12</v>
      </c>
    </row>
    <row r="399" customFormat="false" ht="23.25" hidden="false" customHeight="false" outlineLevel="0" collapsed="false">
      <c r="A399" s="48" t="n">
        <v>22390</v>
      </c>
      <c r="B399" s="49" t="n">
        <v>28</v>
      </c>
      <c r="C399" s="50" t="n">
        <v>87.2001</v>
      </c>
      <c r="D399" s="50" t="n">
        <v>87.2177</v>
      </c>
      <c r="E399" s="50" t="n">
        <f aca="false">D399-C399</f>
        <v>0.0175999999999874</v>
      </c>
      <c r="F399" s="54" t="n">
        <f aca="false">((10^6)*E399/G399)</f>
        <v>78.536367692938</v>
      </c>
      <c r="G399" s="52" t="n">
        <f aca="false">I399-J399</f>
        <v>224.1</v>
      </c>
      <c r="H399" s="49" t="n">
        <v>4</v>
      </c>
      <c r="I399" s="51" t="n">
        <v>564</v>
      </c>
      <c r="J399" s="51" t="n">
        <v>339.9</v>
      </c>
    </row>
    <row r="400" customFormat="false" ht="23.25" hidden="false" customHeight="false" outlineLevel="0" collapsed="false">
      <c r="A400" s="48"/>
      <c r="B400" s="49" t="n">
        <v>29</v>
      </c>
      <c r="C400" s="50" t="n">
        <v>85.2316</v>
      </c>
      <c r="D400" s="50" t="n">
        <v>85.2412</v>
      </c>
      <c r="E400" s="50" t="n">
        <f aca="false">D400-C400</f>
        <v>0.00960000000000605</v>
      </c>
      <c r="F400" s="54" t="n">
        <f aca="false">((10^6)*E400/G400)</f>
        <v>26.2912855343322</v>
      </c>
      <c r="G400" s="52" t="n">
        <f aca="false">I400-J400</f>
        <v>365.14</v>
      </c>
      <c r="H400" s="49" t="n">
        <v>5</v>
      </c>
      <c r="I400" s="51" t="n">
        <v>657.96</v>
      </c>
      <c r="J400" s="51" t="n">
        <v>292.82</v>
      </c>
    </row>
    <row r="401" customFormat="false" ht="23.25" hidden="false" customHeight="false" outlineLevel="0" collapsed="false">
      <c r="A401" s="48"/>
      <c r="B401" s="49" t="n">
        <v>30</v>
      </c>
      <c r="C401" s="50" t="n">
        <v>84.9332</v>
      </c>
      <c r="D401" s="50" t="n">
        <v>84.9478</v>
      </c>
      <c r="E401" s="50" t="n">
        <f aca="false">D401-C401</f>
        <v>0.0146000000000015</v>
      </c>
      <c r="F401" s="54" t="n">
        <f aca="false">((10^6)*E401/G401)</f>
        <v>50.4509485469488</v>
      </c>
      <c r="G401" s="52" t="n">
        <f aca="false">I401-J401</f>
        <v>289.39</v>
      </c>
      <c r="H401" s="49" t="n">
        <v>6</v>
      </c>
      <c r="I401" s="51" t="n">
        <v>786.59</v>
      </c>
      <c r="J401" s="51" t="n">
        <v>497.2</v>
      </c>
    </row>
    <row r="402" customFormat="false" ht="23.25" hidden="false" customHeight="false" outlineLevel="0" collapsed="false">
      <c r="A402" s="48" t="n">
        <v>22404</v>
      </c>
      <c r="B402" s="49" t="n">
        <v>1</v>
      </c>
      <c r="C402" s="50" t="n">
        <v>85.398</v>
      </c>
      <c r="D402" s="50" t="n">
        <v>85.4031</v>
      </c>
      <c r="E402" s="50" t="n">
        <f aca="false">D402-C402</f>
        <v>0.00509999999999877</v>
      </c>
      <c r="F402" s="54" t="n">
        <f aca="false">((10^6)*E402/G402)</f>
        <v>16.8178070898558</v>
      </c>
      <c r="G402" s="52" t="n">
        <f aca="false">I402-J402</f>
        <v>303.25</v>
      </c>
      <c r="H402" s="49" t="n">
        <v>7</v>
      </c>
      <c r="I402" s="51" t="n">
        <v>807.43</v>
      </c>
      <c r="J402" s="51" t="n">
        <v>504.18</v>
      </c>
    </row>
    <row r="403" customFormat="false" ht="23.25" hidden="false" customHeight="false" outlineLevel="0" collapsed="false">
      <c r="A403" s="48"/>
      <c r="B403" s="49" t="n">
        <v>2</v>
      </c>
      <c r="C403" s="50" t="n">
        <v>87.4709</v>
      </c>
      <c r="D403" s="50" t="n">
        <v>87.4718</v>
      </c>
      <c r="E403" s="50" t="n">
        <f aca="false">D403-C403</f>
        <v>0.000900000000001455</v>
      </c>
      <c r="F403" s="54" t="n">
        <f aca="false">((10^6)*E403/G403)</f>
        <v>3.06101625740241</v>
      </c>
      <c r="G403" s="52" t="n">
        <f aca="false">I403-J403</f>
        <v>294.02</v>
      </c>
      <c r="H403" s="49" t="n">
        <v>8</v>
      </c>
      <c r="I403" s="51" t="n">
        <v>846.13</v>
      </c>
      <c r="J403" s="51" t="n">
        <v>552.11</v>
      </c>
    </row>
    <row r="404" customFormat="false" ht="23.25" hidden="false" customHeight="false" outlineLevel="0" collapsed="false">
      <c r="A404" s="48"/>
      <c r="B404" s="49" t="n">
        <v>3</v>
      </c>
      <c r="C404" s="50" t="n">
        <v>85.8721</v>
      </c>
      <c r="D404" s="50" t="n">
        <v>85.8754</v>
      </c>
      <c r="E404" s="50" t="n">
        <f aca="false">D404-C404</f>
        <v>0.00329999999999586</v>
      </c>
      <c r="F404" s="54" t="n">
        <f aca="false">((10^6)*E404/G404)</f>
        <v>12.0328167730022</v>
      </c>
      <c r="G404" s="52" t="n">
        <f aca="false">I404-J404</f>
        <v>274.25</v>
      </c>
      <c r="H404" s="49" t="n">
        <v>9</v>
      </c>
      <c r="I404" s="51" t="n">
        <v>819.27</v>
      </c>
      <c r="J404" s="51" t="n">
        <v>545.02</v>
      </c>
    </row>
    <row r="405" customFormat="false" ht="23.25" hidden="false" customHeight="false" outlineLevel="0" collapsed="false">
      <c r="A405" s="48" t="n">
        <v>22417</v>
      </c>
      <c r="B405" s="49" t="n">
        <v>4</v>
      </c>
      <c r="C405" s="50" t="n">
        <v>85.043</v>
      </c>
      <c r="D405" s="50" t="n">
        <v>85.0445</v>
      </c>
      <c r="E405" s="50" t="n">
        <f aca="false">D405-C405</f>
        <v>0.00149999999999295</v>
      </c>
      <c r="F405" s="54" t="n">
        <f aca="false">((10^6)*E405/G405)</f>
        <v>5.61482313304493</v>
      </c>
      <c r="G405" s="52" t="n">
        <f aca="false">I405-J405</f>
        <v>267.15</v>
      </c>
      <c r="H405" s="49" t="n">
        <v>10</v>
      </c>
      <c r="I405" s="51" t="n">
        <v>812.74</v>
      </c>
      <c r="J405" s="51" t="n">
        <v>545.59</v>
      </c>
    </row>
    <row r="406" customFormat="false" ht="23.25" hidden="false" customHeight="false" outlineLevel="0" collapsed="false">
      <c r="A406" s="48"/>
      <c r="B406" s="49" t="n">
        <v>5</v>
      </c>
      <c r="C406" s="50" t="n">
        <v>85.0322</v>
      </c>
      <c r="D406" s="50" t="n">
        <v>85.0343</v>
      </c>
      <c r="E406" s="50" t="n">
        <f aca="false">D406-C406</f>
        <v>0.00209999999999866</v>
      </c>
      <c r="F406" s="54" t="n">
        <f aca="false">((10^6)*E406/G406)</f>
        <v>7.98114928549201</v>
      </c>
      <c r="G406" s="52" t="n">
        <f aca="false">I406-J406</f>
        <v>263.12</v>
      </c>
      <c r="H406" s="49" t="n">
        <v>11</v>
      </c>
      <c r="I406" s="51" t="n">
        <v>792.69</v>
      </c>
      <c r="J406" s="51" t="n">
        <v>529.57</v>
      </c>
    </row>
    <row r="407" customFormat="false" ht="23.25" hidden="false" customHeight="false" outlineLevel="0" collapsed="false">
      <c r="A407" s="48"/>
      <c r="B407" s="49" t="n">
        <v>6</v>
      </c>
      <c r="C407" s="50" t="n">
        <v>87.3653</v>
      </c>
      <c r="D407" s="50" t="n">
        <v>87.3687</v>
      </c>
      <c r="E407" s="50" t="n">
        <f aca="false">D407-C407</f>
        <v>0.00339999999999918</v>
      </c>
      <c r="F407" s="54" t="n">
        <f aca="false">((10^6)*E407/G407)</f>
        <v>12.3559981102561</v>
      </c>
      <c r="G407" s="52" t="n">
        <f aca="false">I407-J407</f>
        <v>275.17</v>
      </c>
      <c r="H407" s="49" t="n">
        <v>12</v>
      </c>
      <c r="I407" s="51" t="n">
        <v>613.56</v>
      </c>
      <c r="J407" s="51" t="n">
        <v>338.39</v>
      </c>
    </row>
    <row r="408" customFormat="false" ht="23.25" hidden="false" customHeight="false" outlineLevel="0" collapsed="false">
      <c r="A408" s="48" t="n">
        <v>22421</v>
      </c>
      <c r="B408" s="49" t="n">
        <v>7</v>
      </c>
      <c r="C408" s="50" t="n">
        <v>86.4725</v>
      </c>
      <c r="D408" s="50" t="n">
        <v>86.5431</v>
      </c>
      <c r="E408" s="50" t="n">
        <f aca="false">D408-C408</f>
        <v>0.0705999999999989</v>
      </c>
      <c r="F408" s="54" t="n">
        <f aca="false">((10^6)*E408/G408)</f>
        <v>237.119634580503</v>
      </c>
      <c r="G408" s="52" t="n">
        <f aca="false">I408-J408</f>
        <v>297.74</v>
      </c>
      <c r="H408" s="49" t="n">
        <v>13</v>
      </c>
      <c r="I408" s="51" t="n">
        <v>714.57</v>
      </c>
      <c r="J408" s="51" t="n">
        <v>416.83</v>
      </c>
    </row>
    <row r="409" customFormat="false" ht="23.25" hidden="false" customHeight="false" outlineLevel="0" collapsed="false">
      <c r="A409" s="48"/>
      <c r="B409" s="49" t="n">
        <v>8</v>
      </c>
      <c r="C409" s="50" t="n">
        <v>84.7947</v>
      </c>
      <c r="D409" s="50" t="n">
        <v>84.882</v>
      </c>
      <c r="E409" s="50" t="n">
        <f aca="false">D409-C409</f>
        <v>0.0872999999999991</v>
      </c>
      <c r="F409" s="54" t="n">
        <f aca="false">((10^6)*E409/G409)</f>
        <v>273.650554824146</v>
      </c>
      <c r="G409" s="52" t="n">
        <f aca="false">I409-J409</f>
        <v>319.02</v>
      </c>
      <c r="H409" s="49" t="n">
        <v>14</v>
      </c>
      <c r="I409" s="51" t="n">
        <v>636.52</v>
      </c>
      <c r="J409" s="51" t="n">
        <v>317.5</v>
      </c>
    </row>
    <row r="410" customFormat="false" ht="23.25" hidden="false" customHeight="false" outlineLevel="0" collapsed="false">
      <c r="A410" s="48"/>
      <c r="B410" s="49" t="n">
        <v>9</v>
      </c>
      <c r="C410" s="50" t="n">
        <v>87.6605</v>
      </c>
      <c r="D410" s="50" t="n">
        <v>87.7143</v>
      </c>
      <c r="E410" s="50" t="n">
        <f aca="false">D410-C410</f>
        <v>0.0537999999999954</v>
      </c>
      <c r="F410" s="54" t="n">
        <f aca="false">((10^6)*E410/G410)</f>
        <v>176.098982030033</v>
      </c>
      <c r="G410" s="52" t="n">
        <f aca="false">I410-J410</f>
        <v>305.51</v>
      </c>
      <c r="H410" s="49" t="n">
        <v>15</v>
      </c>
      <c r="I410" s="51" t="n">
        <v>678.79</v>
      </c>
      <c r="J410" s="51" t="n">
        <v>373.28</v>
      </c>
    </row>
    <row r="411" customFormat="false" ht="23.25" hidden="false" customHeight="false" outlineLevel="0" collapsed="false">
      <c r="A411" s="48" t="n">
        <v>22437</v>
      </c>
      <c r="B411" s="49" t="n">
        <v>28</v>
      </c>
      <c r="C411" s="50" t="n">
        <v>87.2523</v>
      </c>
      <c r="D411" s="50" t="n">
        <v>87.2789</v>
      </c>
      <c r="E411" s="50" t="n">
        <f aca="false">D411-C411</f>
        <v>0.0265999999999877</v>
      </c>
      <c r="F411" s="54" t="n">
        <f aca="false">((10^6)*E411/G411)</f>
        <v>93.2842363667815</v>
      </c>
      <c r="G411" s="52" t="n">
        <f aca="false">I411-J411</f>
        <v>285.15</v>
      </c>
      <c r="H411" s="49" t="n">
        <v>16</v>
      </c>
      <c r="I411" s="51" t="n">
        <v>770.57</v>
      </c>
      <c r="J411" s="51" t="n">
        <v>485.42</v>
      </c>
    </row>
    <row r="412" customFormat="false" ht="23.25" hidden="false" customHeight="false" outlineLevel="0" collapsed="false">
      <c r="A412" s="48"/>
      <c r="B412" s="49" t="n">
        <v>29</v>
      </c>
      <c r="C412" s="50" t="n">
        <v>85.284</v>
      </c>
      <c r="D412" s="50" t="n">
        <v>85.308</v>
      </c>
      <c r="E412" s="50" t="n">
        <f aca="false">D412-C412</f>
        <v>0.0240000000000009</v>
      </c>
      <c r="F412" s="54" t="n">
        <f aca="false">((10^6)*E412/G412)</f>
        <v>70.7422036196455</v>
      </c>
      <c r="G412" s="52" t="n">
        <f aca="false">I412-J412</f>
        <v>339.26</v>
      </c>
      <c r="H412" s="49" t="n">
        <v>17</v>
      </c>
      <c r="I412" s="51" t="n">
        <v>704.56</v>
      </c>
      <c r="J412" s="51" t="n">
        <v>365.3</v>
      </c>
    </row>
    <row r="413" customFormat="false" ht="23.25" hidden="false" customHeight="false" outlineLevel="0" collapsed="false">
      <c r="A413" s="48"/>
      <c r="B413" s="49" t="n">
        <v>30</v>
      </c>
      <c r="C413" s="50" t="n">
        <v>85.0242</v>
      </c>
      <c r="D413" s="50" t="n">
        <v>85.0418</v>
      </c>
      <c r="E413" s="50" t="n">
        <f aca="false">D413-C413</f>
        <v>0.0176000000000016</v>
      </c>
      <c r="F413" s="54" t="n">
        <f aca="false">((10^6)*E413/G413)</f>
        <v>52.7609568919048</v>
      </c>
      <c r="G413" s="52" t="n">
        <f aca="false">I413-J413</f>
        <v>333.58</v>
      </c>
      <c r="H413" s="49" t="n">
        <v>18</v>
      </c>
      <c r="I413" s="51" t="n">
        <v>897.46</v>
      </c>
      <c r="J413" s="51" t="n">
        <v>563.88</v>
      </c>
    </row>
    <row r="414" customFormat="false" ht="23.25" hidden="false" customHeight="false" outlineLevel="0" collapsed="false">
      <c r="A414" s="48" t="n">
        <v>22452</v>
      </c>
      <c r="B414" s="49" t="n">
        <v>31</v>
      </c>
      <c r="C414" s="50" t="n">
        <v>84.8786</v>
      </c>
      <c r="D414" s="50" t="n">
        <v>85.2005</v>
      </c>
      <c r="E414" s="50" t="n">
        <f aca="false">D414-C414</f>
        <v>0.321899999999999</v>
      </c>
      <c r="F414" s="54" t="n">
        <f aca="false">((10^6)*E414/G414)</f>
        <v>999.099909990997</v>
      </c>
      <c r="G414" s="52" t="n">
        <f aca="false">I414-J414</f>
        <v>322.19</v>
      </c>
      <c r="H414" s="49" t="n">
        <v>19</v>
      </c>
      <c r="I414" s="51" t="n">
        <v>706.13</v>
      </c>
      <c r="J414" s="51" t="n">
        <v>383.94</v>
      </c>
    </row>
    <row r="415" customFormat="false" ht="23.25" hidden="false" customHeight="false" outlineLevel="0" collapsed="false">
      <c r="A415" s="48"/>
      <c r="B415" s="49" t="n">
        <v>32</v>
      </c>
      <c r="C415" s="50" t="n">
        <v>85.0528</v>
      </c>
      <c r="D415" s="50" t="n">
        <v>85.318</v>
      </c>
      <c r="E415" s="50" t="n">
        <f aca="false">D415-C415</f>
        <v>0.265199999999993</v>
      </c>
      <c r="F415" s="54" t="n">
        <f aca="false">((10^6)*E415/G415)</f>
        <v>963.802878325313</v>
      </c>
      <c r="G415" s="52" t="n">
        <f aca="false">I415-J415</f>
        <v>275.16</v>
      </c>
      <c r="H415" s="49" t="n">
        <v>20</v>
      </c>
      <c r="I415" s="51" t="n">
        <v>787.64</v>
      </c>
      <c r="J415" s="51" t="n">
        <v>512.48</v>
      </c>
    </row>
    <row r="416" customFormat="false" ht="23.25" hidden="false" customHeight="false" outlineLevel="0" collapsed="false">
      <c r="A416" s="48"/>
      <c r="B416" s="49" t="n">
        <v>33</v>
      </c>
      <c r="C416" s="50" t="n">
        <v>86.0246</v>
      </c>
      <c r="D416" s="50" t="n">
        <v>86.3138</v>
      </c>
      <c r="E416" s="50" t="n">
        <f aca="false">D416-C416</f>
        <v>0.289199999999994</v>
      </c>
      <c r="F416" s="54" t="n">
        <f aca="false">((10^6)*E416/G416)</f>
        <v>1020.89805139789</v>
      </c>
      <c r="G416" s="52" t="n">
        <f aca="false">I416-J416</f>
        <v>283.28</v>
      </c>
      <c r="H416" s="49" t="n">
        <v>21</v>
      </c>
      <c r="I416" s="51" t="n">
        <v>799.83</v>
      </c>
      <c r="J416" s="51" t="n">
        <v>516.55</v>
      </c>
    </row>
    <row r="417" customFormat="false" ht="23.25" hidden="false" customHeight="false" outlineLevel="0" collapsed="false">
      <c r="A417" s="48" t="n">
        <v>22459</v>
      </c>
      <c r="B417" s="49" t="n">
        <v>34</v>
      </c>
      <c r="C417" s="50" t="n">
        <v>83.7528</v>
      </c>
      <c r="D417" s="50" t="n">
        <v>83.8613</v>
      </c>
      <c r="E417" s="50" t="n">
        <f aca="false">D417-C417</f>
        <v>0.108500000000006</v>
      </c>
      <c r="F417" s="54" t="n">
        <f aca="false">((10^6)*E417/G417)</f>
        <v>402.388369678113</v>
      </c>
      <c r="G417" s="52" t="n">
        <f aca="false">I417-J417</f>
        <v>269.64</v>
      </c>
      <c r="H417" s="49" t="n">
        <v>22</v>
      </c>
      <c r="I417" s="51" t="n">
        <v>770.29</v>
      </c>
      <c r="J417" s="51" t="n">
        <v>500.65</v>
      </c>
    </row>
    <row r="418" customFormat="false" ht="23.25" hidden="false" customHeight="false" outlineLevel="0" collapsed="false">
      <c r="A418" s="48"/>
      <c r="B418" s="49" t="n">
        <v>35</v>
      </c>
      <c r="C418" s="50" t="n">
        <v>85.031</v>
      </c>
      <c r="D418" s="50" t="n">
        <v>85.1297</v>
      </c>
      <c r="E418" s="50" t="n">
        <f aca="false">D418-C418</f>
        <v>0.0986999999999938</v>
      </c>
      <c r="F418" s="54" t="n">
        <f aca="false">((10^6)*E418/G418)</f>
        <v>364.018588183203</v>
      </c>
      <c r="G418" s="52" t="n">
        <f aca="false">I418-J418</f>
        <v>271.14</v>
      </c>
      <c r="H418" s="49" t="n">
        <v>23</v>
      </c>
      <c r="I418" s="51" t="n">
        <v>657.4</v>
      </c>
      <c r="J418" s="51" t="n">
        <v>386.26</v>
      </c>
    </row>
    <row r="419" customFormat="false" ht="23.25" hidden="false" customHeight="false" outlineLevel="0" collapsed="false">
      <c r="A419" s="48"/>
      <c r="B419" s="49" t="n">
        <v>36</v>
      </c>
      <c r="C419" s="50" t="n">
        <v>84.5841</v>
      </c>
      <c r="D419" s="50" t="n">
        <v>84.6892</v>
      </c>
      <c r="E419" s="50" t="n">
        <f aca="false">D419-C419</f>
        <v>0.105099999999993</v>
      </c>
      <c r="F419" s="54" t="n">
        <f aca="false">((10^6)*E419/G419)</f>
        <v>409.204173804676</v>
      </c>
      <c r="G419" s="52" t="n">
        <f aca="false">I419-J419</f>
        <v>256.84</v>
      </c>
      <c r="H419" s="49" t="n">
        <v>24</v>
      </c>
      <c r="I419" s="51" t="n">
        <v>812.98</v>
      </c>
      <c r="J419" s="51" t="n">
        <v>556.14</v>
      </c>
    </row>
    <row r="420" customFormat="false" ht="23.25" hidden="false" customHeight="false" outlineLevel="0" collapsed="false">
      <c r="A420" s="48" t="n">
        <v>22482</v>
      </c>
      <c r="B420" s="49" t="n">
        <v>1</v>
      </c>
      <c r="C420" s="50" t="n">
        <v>85.4042</v>
      </c>
      <c r="D420" s="50" t="n">
        <v>85.4903</v>
      </c>
      <c r="E420" s="50" t="n">
        <f aca="false">D420-C420</f>
        <v>0.0861000000000018</v>
      </c>
      <c r="F420" s="54" t="n">
        <f aca="false">((10^6)*E420/G420)</f>
        <v>307.708802401636</v>
      </c>
      <c r="G420" s="52" t="n">
        <f aca="false">I420-J420</f>
        <v>279.81</v>
      </c>
      <c r="H420" s="49" t="n">
        <v>25</v>
      </c>
      <c r="I420" s="51" t="n">
        <v>816.07</v>
      </c>
      <c r="J420" s="51" t="n">
        <v>536.26</v>
      </c>
    </row>
    <row r="421" customFormat="false" ht="23.25" hidden="false" customHeight="false" outlineLevel="0" collapsed="false">
      <c r="A421" s="48"/>
      <c r="B421" s="49" t="n">
        <v>2</v>
      </c>
      <c r="C421" s="50" t="n">
        <v>87.4744</v>
      </c>
      <c r="D421" s="50" t="n">
        <v>87.5785</v>
      </c>
      <c r="E421" s="50" t="n">
        <f aca="false">D421-C421</f>
        <v>0.104100000000003</v>
      </c>
      <c r="F421" s="54" t="n">
        <f aca="false">((10^6)*E421/G421)</f>
        <v>310.264663805444</v>
      </c>
      <c r="G421" s="52" t="n">
        <f aca="false">I421-J421</f>
        <v>335.52</v>
      </c>
      <c r="H421" s="49" t="n">
        <v>26</v>
      </c>
      <c r="I421" s="51" t="n">
        <v>618.02</v>
      </c>
      <c r="J421" s="51" t="n">
        <v>282.5</v>
      </c>
    </row>
    <row r="422" customFormat="false" ht="23.25" hidden="false" customHeight="false" outlineLevel="0" collapsed="false">
      <c r="A422" s="48"/>
      <c r="B422" s="49" t="n">
        <v>3</v>
      </c>
      <c r="C422" s="50" t="n">
        <v>85.8319</v>
      </c>
      <c r="D422" s="50" t="n">
        <v>85.9259</v>
      </c>
      <c r="E422" s="50" t="n">
        <f aca="false">D422-C422</f>
        <v>0.0939999999999941</v>
      </c>
      <c r="F422" s="54" t="n">
        <f aca="false">((10^6)*E422/G422)</f>
        <v>319.412824085066</v>
      </c>
      <c r="G422" s="52" t="n">
        <f aca="false">I422-J422</f>
        <v>294.29</v>
      </c>
      <c r="H422" s="49" t="n">
        <v>27</v>
      </c>
      <c r="I422" s="51" t="n">
        <v>678.57</v>
      </c>
      <c r="J422" s="51" t="n">
        <v>384.28</v>
      </c>
    </row>
    <row r="423" customFormat="false" ht="23.25" hidden="false" customHeight="false" outlineLevel="0" collapsed="false">
      <c r="A423" s="48" t="n">
        <v>22483</v>
      </c>
      <c r="B423" s="49" t="n">
        <v>4</v>
      </c>
      <c r="C423" s="50" t="n">
        <v>85.0536</v>
      </c>
      <c r="D423" s="50" t="n">
        <v>85.2753</v>
      </c>
      <c r="E423" s="50" t="n">
        <f aca="false">D423-C423</f>
        <v>0.221699999999998</v>
      </c>
      <c r="F423" s="54" t="n">
        <f aca="false">((10^6)*E423/G423)</f>
        <v>796.136029015687</v>
      </c>
      <c r="G423" s="52" t="n">
        <f aca="false">I423-J423</f>
        <v>278.47</v>
      </c>
      <c r="H423" s="49" t="n">
        <v>28</v>
      </c>
      <c r="I423" s="51" t="n">
        <v>636.52</v>
      </c>
      <c r="J423" s="51" t="n">
        <v>358.05</v>
      </c>
    </row>
    <row r="424" customFormat="false" ht="23.25" hidden="false" customHeight="false" outlineLevel="0" collapsed="false">
      <c r="A424" s="48"/>
      <c r="B424" s="49" t="n">
        <v>54</v>
      </c>
      <c r="C424" s="50" t="n">
        <v>85.043</v>
      </c>
      <c r="D424" s="50" t="n">
        <v>85.2864</v>
      </c>
      <c r="E424" s="50" t="n">
        <f aca="false">D424-C424</f>
        <v>0.243399999999994</v>
      </c>
      <c r="F424" s="54" t="n">
        <f aca="false">((10^6)*E424/G424)</f>
        <v>713.971429409504</v>
      </c>
      <c r="G424" s="52" t="n">
        <f aca="false">I424-J424</f>
        <v>340.91</v>
      </c>
      <c r="H424" s="49" t="n">
        <v>29</v>
      </c>
      <c r="I424" s="51" t="n">
        <v>710.87</v>
      </c>
      <c r="J424" s="51" t="n">
        <v>369.96</v>
      </c>
    </row>
    <row r="425" customFormat="false" ht="23.25" hidden="false" customHeight="false" outlineLevel="0" collapsed="false">
      <c r="A425" s="48"/>
      <c r="B425" s="49" t="n">
        <v>6</v>
      </c>
      <c r="C425" s="50" t="n">
        <v>87.3943</v>
      </c>
      <c r="D425" s="50" t="n">
        <v>87.6084</v>
      </c>
      <c r="E425" s="50" t="n">
        <f aca="false">D425-C425</f>
        <v>0.214100000000002</v>
      </c>
      <c r="F425" s="54" t="n">
        <f aca="false">((10^6)*E425/G425)</f>
        <v>674.351948092859</v>
      </c>
      <c r="G425" s="52" t="n">
        <f aca="false">I425-J425</f>
        <v>317.49</v>
      </c>
      <c r="H425" s="49" t="n">
        <v>30</v>
      </c>
      <c r="I425" s="51" t="n">
        <v>671.38</v>
      </c>
      <c r="J425" s="51" t="n">
        <v>353.89</v>
      </c>
    </row>
    <row r="426" customFormat="false" ht="23.25" hidden="false" customHeight="false" outlineLevel="0" collapsed="false">
      <c r="A426" s="48" t="n">
        <v>22484</v>
      </c>
      <c r="B426" s="49" t="n">
        <v>7</v>
      </c>
      <c r="C426" s="50" t="n">
        <v>86.4259</v>
      </c>
      <c r="D426" s="50" t="n">
        <v>86.6139</v>
      </c>
      <c r="E426" s="50" t="n">
        <f aca="false">D426-C426</f>
        <v>0.188000000000002</v>
      </c>
      <c r="F426" s="54" t="n">
        <f aca="false">((10^6)*E426/G426)</f>
        <v>639.455782312933</v>
      </c>
      <c r="G426" s="52" t="n">
        <f aca="false">I426-J426</f>
        <v>294</v>
      </c>
      <c r="H426" s="49" t="n">
        <v>31</v>
      </c>
      <c r="I426" s="51" t="n">
        <v>642.77</v>
      </c>
      <c r="J426" s="51" t="n">
        <v>348.77</v>
      </c>
    </row>
    <row r="427" customFormat="false" ht="23.25" hidden="false" customHeight="false" outlineLevel="0" collapsed="false">
      <c r="A427" s="48"/>
      <c r="B427" s="49" t="n">
        <v>8</v>
      </c>
      <c r="C427" s="50" t="n">
        <v>84.8073</v>
      </c>
      <c r="D427" s="50" t="n">
        <v>84.9923</v>
      </c>
      <c r="E427" s="50" t="n">
        <f aca="false">D427-C427</f>
        <v>0.185000000000002</v>
      </c>
      <c r="F427" s="54" t="n">
        <f aca="false">((10^6)*E427/G427)</f>
        <v>640.714829950829</v>
      </c>
      <c r="G427" s="52" t="n">
        <f aca="false">I427-J427</f>
        <v>288.74</v>
      </c>
      <c r="H427" s="49" t="n">
        <v>32</v>
      </c>
      <c r="I427" s="51" t="n">
        <v>811.68</v>
      </c>
      <c r="J427" s="51" t="n">
        <v>522.94</v>
      </c>
    </row>
    <row r="428" customFormat="false" ht="23.25" hidden="false" customHeight="false" outlineLevel="0" collapsed="false">
      <c r="A428" s="48"/>
      <c r="B428" s="49" t="n">
        <v>9</v>
      </c>
      <c r="C428" s="50" t="n">
        <v>87.6352</v>
      </c>
      <c r="D428" s="50" t="n">
        <v>87.7896</v>
      </c>
      <c r="E428" s="50" t="n">
        <f aca="false">D428-C428</f>
        <v>0.154399999999995</v>
      </c>
      <c r="F428" s="54" t="n">
        <f aca="false">((10^6)*E428/G428)</f>
        <v>516.198054227526</v>
      </c>
      <c r="G428" s="52" t="n">
        <f aca="false">I428-J428</f>
        <v>299.11</v>
      </c>
      <c r="H428" s="49" t="n">
        <v>33</v>
      </c>
      <c r="I428" s="51" t="n">
        <v>790.71</v>
      </c>
      <c r="J428" s="51" t="n">
        <v>491.6</v>
      </c>
    </row>
    <row r="429" customFormat="false" ht="23.25" hidden="false" customHeight="false" outlineLevel="0" collapsed="false">
      <c r="A429" s="48" t="n">
        <v>22496</v>
      </c>
      <c r="B429" s="49" t="n">
        <v>1</v>
      </c>
      <c r="C429" s="50" t="n">
        <v>85.4203</v>
      </c>
      <c r="D429" s="50" t="n">
        <v>85.4943</v>
      </c>
      <c r="E429" s="50" t="n">
        <f aca="false">D429-C429</f>
        <v>0.0739999999999981</v>
      </c>
      <c r="F429" s="54" t="n">
        <f aca="false">((10^6)*E429/G429)</f>
        <v>233.903341024743</v>
      </c>
      <c r="G429" s="52" t="n">
        <f aca="false">I429-J429</f>
        <v>316.37</v>
      </c>
      <c r="H429" s="49" t="n">
        <v>34</v>
      </c>
      <c r="I429" s="51" t="n">
        <v>793.48</v>
      </c>
      <c r="J429" s="51" t="n">
        <v>477.11</v>
      </c>
    </row>
    <row r="430" customFormat="false" ht="23.25" hidden="false" customHeight="false" outlineLevel="0" collapsed="false">
      <c r="A430" s="48"/>
      <c r="B430" s="49" t="n">
        <v>2</v>
      </c>
      <c r="C430" s="50" t="n">
        <v>87.49</v>
      </c>
      <c r="D430" s="50" t="n">
        <v>87.5746</v>
      </c>
      <c r="E430" s="50" t="n">
        <f aca="false">D430-C430</f>
        <v>0.0846000000000089</v>
      </c>
      <c r="F430" s="54" t="n">
        <f aca="false">((10^6)*E430/G430)</f>
        <v>249.815443673435</v>
      </c>
      <c r="G430" s="52" t="n">
        <f aca="false">I430-J430</f>
        <v>338.65</v>
      </c>
      <c r="H430" s="49" t="n">
        <v>35</v>
      </c>
      <c r="I430" s="51" t="n">
        <v>678.19</v>
      </c>
      <c r="J430" s="51" t="n">
        <v>339.54</v>
      </c>
    </row>
    <row r="431" customFormat="false" ht="23.25" hidden="false" customHeight="false" outlineLevel="0" collapsed="false">
      <c r="A431" s="48"/>
      <c r="B431" s="49" t="n">
        <v>3</v>
      </c>
      <c r="C431" s="50" t="n">
        <v>85.903</v>
      </c>
      <c r="D431" s="50" t="n">
        <v>85.9747</v>
      </c>
      <c r="E431" s="50" t="n">
        <f aca="false">D431-C431</f>
        <v>0.0716999999999928</v>
      </c>
      <c r="F431" s="54" t="n">
        <f aca="false">((10^6)*E431/G431)</f>
        <v>233.962017881592</v>
      </c>
      <c r="G431" s="52" t="n">
        <f aca="false">I431-J431</f>
        <v>306.46</v>
      </c>
      <c r="H431" s="49" t="n">
        <v>36</v>
      </c>
      <c r="I431" s="51" t="n">
        <v>648.28</v>
      </c>
      <c r="J431" s="51" t="n">
        <v>341.82</v>
      </c>
    </row>
    <row r="432" customFormat="false" ht="23.25" hidden="false" customHeight="false" outlineLevel="0" collapsed="false">
      <c r="A432" s="48" t="n">
        <v>22511</v>
      </c>
      <c r="B432" s="49" t="n">
        <v>4</v>
      </c>
      <c r="C432" s="50" t="n">
        <v>85.075</v>
      </c>
      <c r="D432" s="50" t="n">
        <v>85.6032</v>
      </c>
      <c r="E432" s="50" t="n">
        <f aca="false">D432-C432</f>
        <v>0.528199999999998</v>
      </c>
      <c r="F432" s="54" t="n">
        <f aca="false">((10^6)*E432/G432)</f>
        <v>2068.20940522338</v>
      </c>
      <c r="G432" s="52" t="n">
        <f aca="false">I432-J432</f>
        <v>255.39</v>
      </c>
      <c r="H432" s="49" t="n">
        <v>37</v>
      </c>
      <c r="I432" s="51" t="n">
        <v>808.88</v>
      </c>
      <c r="J432" s="51" t="n">
        <v>553.49</v>
      </c>
    </row>
    <row r="433" customFormat="false" ht="23.25" hidden="false" customHeight="false" outlineLevel="0" collapsed="false">
      <c r="A433" s="48"/>
      <c r="B433" s="49" t="n">
        <v>5</v>
      </c>
      <c r="C433" s="50" t="n">
        <v>85.0653</v>
      </c>
      <c r="D433" s="50" t="n">
        <v>85.7051</v>
      </c>
      <c r="E433" s="50" t="n">
        <f aca="false">D433-C433</f>
        <v>0.639800000000008</v>
      </c>
      <c r="F433" s="54" t="n">
        <f aca="false">((10^6)*E433/G433)</f>
        <v>2067.80647037913</v>
      </c>
      <c r="G433" s="52" t="n">
        <f aca="false">I433-J433</f>
        <v>309.41</v>
      </c>
      <c r="H433" s="49" t="n">
        <v>38</v>
      </c>
      <c r="I433" s="51" t="n">
        <v>812.5</v>
      </c>
      <c r="J433" s="51" t="n">
        <v>503.09</v>
      </c>
    </row>
    <row r="434" customFormat="false" ht="23.25" hidden="false" customHeight="false" outlineLevel="0" collapsed="false">
      <c r="A434" s="48"/>
      <c r="B434" s="49" t="n">
        <v>6</v>
      </c>
      <c r="C434" s="50" t="n">
        <v>87.4188</v>
      </c>
      <c r="D434" s="50" t="n">
        <v>87.887</v>
      </c>
      <c r="E434" s="50" t="n">
        <f aca="false">D434-C434</f>
        <v>0.468199999999996</v>
      </c>
      <c r="F434" s="54" t="n">
        <f aca="false">((10^6)*E434/G434)</f>
        <v>1624.96095512441</v>
      </c>
      <c r="G434" s="52" t="n">
        <f aca="false">I434-J434</f>
        <v>288.13</v>
      </c>
      <c r="H434" s="49" t="n">
        <v>39</v>
      </c>
      <c r="I434" s="51" t="n">
        <v>647.83</v>
      </c>
      <c r="J434" s="51" t="n">
        <v>359.7</v>
      </c>
    </row>
    <row r="435" customFormat="false" ht="23.25" hidden="false" customHeight="false" outlineLevel="0" collapsed="false">
      <c r="A435" s="48" t="n">
        <v>22520</v>
      </c>
      <c r="B435" s="49" t="n">
        <v>7</v>
      </c>
      <c r="C435" s="50" t="n">
        <v>86.475</v>
      </c>
      <c r="D435" s="50" t="n">
        <v>86.53</v>
      </c>
      <c r="E435" s="50" t="n">
        <f aca="false">D435-C435</f>
        <v>0.0550000000000068</v>
      </c>
      <c r="F435" s="54" t="n">
        <f aca="false">((10^6)*E435/G435)</f>
        <v>179.861996795209</v>
      </c>
      <c r="G435" s="52" t="n">
        <f aca="false">I435-J435</f>
        <v>305.79</v>
      </c>
      <c r="H435" s="49" t="n">
        <v>40</v>
      </c>
      <c r="I435" s="51" t="n">
        <v>789.97</v>
      </c>
      <c r="J435" s="51" t="n">
        <v>484.18</v>
      </c>
    </row>
    <row r="436" customFormat="false" ht="23.25" hidden="false" customHeight="false" outlineLevel="0" collapsed="false">
      <c r="A436" s="48"/>
      <c r="B436" s="49" t="n">
        <v>8</v>
      </c>
      <c r="C436" s="50" t="n">
        <v>84.817</v>
      </c>
      <c r="D436" s="50" t="n">
        <v>84.8734</v>
      </c>
      <c r="E436" s="50" t="n">
        <f aca="false">D436-C436</f>
        <v>0.0564000000000107</v>
      </c>
      <c r="F436" s="54" t="n">
        <f aca="false">((10^6)*E436/G436)</f>
        <v>180.566672002595</v>
      </c>
      <c r="G436" s="52" t="n">
        <f aca="false">I436-J436</f>
        <v>312.35</v>
      </c>
      <c r="H436" s="49" t="n">
        <v>41</v>
      </c>
      <c r="I436" s="51" t="n">
        <v>785.69</v>
      </c>
      <c r="J436" s="51" t="n">
        <v>473.34</v>
      </c>
    </row>
    <row r="437" customFormat="false" ht="23.25" hidden="false" customHeight="false" outlineLevel="0" collapsed="false">
      <c r="A437" s="48"/>
      <c r="B437" s="49" t="n">
        <v>9</v>
      </c>
      <c r="C437" s="50" t="n">
        <v>87.681</v>
      </c>
      <c r="D437" s="50" t="n">
        <v>87.7317</v>
      </c>
      <c r="E437" s="50" t="n">
        <f aca="false">D437-C437</f>
        <v>0.0507000000000062</v>
      </c>
      <c r="F437" s="54" t="n">
        <f aca="false">((10^6)*E437/G437)</f>
        <v>173.97570516782</v>
      </c>
      <c r="G437" s="52" t="n">
        <f aca="false">I437-J437</f>
        <v>291.42</v>
      </c>
      <c r="H437" s="49" t="n">
        <v>42</v>
      </c>
      <c r="I437" s="51" t="n">
        <v>846.5</v>
      </c>
      <c r="J437" s="51" t="n">
        <v>555.08</v>
      </c>
    </row>
    <row r="438" customFormat="false" ht="23.25" hidden="false" customHeight="false" outlineLevel="0" collapsed="false">
      <c r="A438" s="48" t="n">
        <v>22535</v>
      </c>
      <c r="B438" s="49" t="n">
        <v>16</v>
      </c>
      <c r="C438" s="50" t="n">
        <v>86.1154</v>
      </c>
      <c r="D438" s="50" t="n">
        <v>86.4247</v>
      </c>
      <c r="E438" s="50" t="n">
        <f aca="false">D438-C438</f>
        <v>0.309300000000007</v>
      </c>
      <c r="F438" s="54" t="n">
        <f aca="false">((10^6)*E438/G438)</f>
        <v>1242.8175352594</v>
      </c>
      <c r="G438" s="52" t="n">
        <f aca="false">I438-J438</f>
        <v>248.87</v>
      </c>
      <c r="H438" s="49" t="n">
        <v>43</v>
      </c>
      <c r="I438" s="51" t="n">
        <v>871.91</v>
      </c>
      <c r="J438" s="51" t="n">
        <v>623.04</v>
      </c>
    </row>
    <row r="439" customFormat="false" ht="23.25" hidden="false" customHeight="false" outlineLevel="0" collapsed="false">
      <c r="A439" s="48"/>
      <c r="B439" s="49" t="n">
        <v>17</v>
      </c>
      <c r="C439" s="50" t="n">
        <v>87.2774</v>
      </c>
      <c r="D439" s="50" t="n">
        <v>87.6403</v>
      </c>
      <c r="E439" s="50" t="n">
        <f aca="false">D439-C439</f>
        <v>0.362899999999996</v>
      </c>
      <c r="F439" s="54" t="n">
        <f aca="false">((10^6)*E439/G439)</f>
        <v>1294.36102293397</v>
      </c>
      <c r="G439" s="52" t="n">
        <f aca="false">I439-J439</f>
        <v>280.37</v>
      </c>
      <c r="H439" s="49" t="n">
        <v>44</v>
      </c>
      <c r="I439" s="51" t="n">
        <v>802.57</v>
      </c>
      <c r="J439" s="51" t="n">
        <v>522.2</v>
      </c>
    </row>
    <row r="440" customFormat="false" ht="23.25" hidden="false" customHeight="false" outlineLevel="0" collapsed="false">
      <c r="A440" s="48"/>
      <c r="B440" s="49" t="n">
        <v>18</v>
      </c>
      <c r="C440" s="50" t="n">
        <v>85.2069</v>
      </c>
      <c r="D440" s="50" t="n">
        <v>85.5689</v>
      </c>
      <c r="E440" s="50" t="n">
        <f aca="false">D440-C440</f>
        <v>0.361999999999995</v>
      </c>
      <c r="F440" s="54" t="n">
        <f aca="false">((10^6)*E440/G440)</f>
        <v>1286.51645461651</v>
      </c>
      <c r="G440" s="52" t="n">
        <f aca="false">I440-J440</f>
        <v>281.38</v>
      </c>
      <c r="H440" s="49" t="n">
        <v>45</v>
      </c>
      <c r="I440" s="51" t="n">
        <v>804.51</v>
      </c>
      <c r="J440" s="51" t="n">
        <v>523.13</v>
      </c>
    </row>
    <row r="441" customFormat="false" ht="23.25" hidden="false" customHeight="false" outlineLevel="0" collapsed="false">
      <c r="A441" s="48" t="n">
        <v>22544</v>
      </c>
      <c r="B441" s="49" t="n">
        <v>19</v>
      </c>
      <c r="C441" s="50" t="n">
        <v>88.9504</v>
      </c>
      <c r="D441" s="50" t="n">
        <v>89.0727</v>
      </c>
      <c r="E441" s="50" t="n">
        <f aca="false">D441-C441</f>
        <v>0.122299999999996</v>
      </c>
      <c r="F441" s="54" t="n">
        <f aca="false">((10^6)*E441/G441)</f>
        <v>434.334824916527</v>
      </c>
      <c r="G441" s="52" t="n">
        <f aca="false">I441-J441</f>
        <v>281.58</v>
      </c>
      <c r="H441" s="49" t="n">
        <v>46</v>
      </c>
      <c r="I441" s="51" t="n">
        <v>819.67</v>
      </c>
      <c r="J441" s="51" t="n">
        <v>538.09</v>
      </c>
    </row>
    <row r="442" customFormat="false" ht="23.25" hidden="false" customHeight="false" outlineLevel="0" collapsed="false">
      <c r="A442" s="48"/>
      <c r="B442" s="49" t="n">
        <v>20</v>
      </c>
      <c r="C442" s="50" t="n">
        <v>84.6501</v>
      </c>
      <c r="D442" s="50" t="n">
        <v>84.7769</v>
      </c>
      <c r="E442" s="50" t="n">
        <f aca="false">D442-C442</f>
        <v>0.126800000000003</v>
      </c>
      <c r="F442" s="54" t="n">
        <f aca="false">((10^6)*E442/G442)</f>
        <v>437.588432204862</v>
      </c>
      <c r="G442" s="52" t="n">
        <f aca="false">I442-J442</f>
        <v>289.77</v>
      </c>
      <c r="H442" s="49" t="n">
        <v>47</v>
      </c>
      <c r="I442" s="51" t="n">
        <v>685.28</v>
      </c>
      <c r="J442" s="51" t="n">
        <v>395.51</v>
      </c>
    </row>
    <row r="443" customFormat="false" ht="23.25" hidden="false" customHeight="false" outlineLevel="0" collapsed="false">
      <c r="A443" s="48"/>
      <c r="B443" s="49" t="n">
        <v>21</v>
      </c>
      <c r="C443" s="50" t="n">
        <v>86.3432</v>
      </c>
      <c r="D443" s="50" t="n">
        <v>86.4608</v>
      </c>
      <c r="E443" s="50" t="n">
        <f aca="false">D443-C443</f>
        <v>0.11760000000001</v>
      </c>
      <c r="F443" s="54" t="n">
        <f aca="false">((10^6)*E443/G443)</f>
        <v>415.43026706235</v>
      </c>
      <c r="G443" s="52" t="n">
        <f aca="false">I443-J443</f>
        <v>283.08</v>
      </c>
      <c r="H443" s="49" t="n">
        <v>48</v>
      </c>
      <c r="I443" s="51" t="n">
        <v>798.1</v>
      </c>
      <c r="J443" s="51" t="n">
        <v>515.02</v>
      </c>
    </row>
    <row r="444" customFormat="false" ht="23.25" hidden="false" customHeight="false" outlineLevel="0" collapsed="false">
      <c r="A444" s="48" t="n">
        <v>22548</v>
      </c>
      <c r="B444" s="49" t="n">
        <v>22</v>
      </c>
      <c r="C444" s="50" t="n">
        <v>85.1193</v>
      </c>
      <c r="D444" s="50" t="n">
        <v>85.1678</v>
      </c>
      <c r="E444" s="50" t="n">
        <f aca="false">D444-C444</f>
        <v>0.0485000000000042</v>
      </c>
      <c r="F444" s="54" t="n">
        <f aca="false">((10^6)*E444/G444)</f>
        <v>159.131176586404</v>
      </c>
      <c r="G444" s="52" t="n">
        <f aca="false">I444-J444</f>
        <v>304.78</v>
      </c>
      <c r="H444" s="49" t="n">
        <v>49</v>
      </c>
      <c r="I444" s="51" t="n">
        <v>868.66</v>
      </c>
      <c r="J444" s="51" t="n">
        <v>563.88</v>
      </c>
    </row>
    <row r="445" customFormat="false" ht="23.25" hidden="false" customHeight="false" outlineLevel="0" collapsed="false">
      <c r="A445" s="48"/>
      <c r="B445" s="49" t="n">
        <v>23</v>
      </c>
      <c r="C445" s="50" t="n">
        <v>87.6743</v>
      </c>
      <c r="D445" s="50" t="n">
        <v>87.7254</v>
      </c>
      <c r="E445" s="50" t="n">
        <f aca="false">D445-C445</f>
        <v>0.051099999999991</v>
      </c>
      <c r="F445" s="54" t="n">
        <f aca="false">((10^6)*E445/G445)</f>
        <v>179.796629252986</v>
      </c>
      <c r="G445" s="52" t="n">
        <f aca="false">I445-J445</f>
        <v>284.21</v>
      </c>
      <c r="H445" s="49" t="n">
        <v>50</v>
      </c>
      <c r="I445" s="51" t="n">
        <v>856.81</v>
      </c>
      <c r="J445" s="51" t="n">
        <v>572.6</v>
      </c>
    </row>
    <row r="446" customFormat="false" ht="23.25" hidden="false" customHeight="false" outlineLevel="0" collapsed="false">
      <c r="A446" s="48"/>
      <c r="B446" s="49" t="n">
        <v>24</v>
      </c>
      <c r="C446" s="50" t="n">
        <v>88.1279</v>
      </c>
      <c r="D446" s="50" t="n">
        <v>88.1931</v>
      </c>
      <c r="E446" s="50" t="n">
        <f aca="false">D446-C446</f>
        <v>0.0652000000000044</v>
      </c>
      <c r="F446" s="54" t="n">
        <f aca="false">((10^6)*E446/G446)</f>
        <v>190.337177054457</v>
      </c>
      <c r="G446" s="52" t="n">
        <f aca="false">I446-J446</f>
        <v>342.55</v>
      </c>
      <c r="H446" s="49" t="n">
        <v>51</v>
      </c>
      <c r="I446" s="51" t="n">
        <v>727.19</v>
      </c>
      <c r="J446" s="51" t="n">
        <v>384.64</v>
      </c>
    </row>
    <row r="447" customFormat="false" ht="23.25" hidden="false" customHeight="false" outlineLevel="0" collapsed="false">
      <c r="A447" s="48" t="n">
        <v>22556</v>
      </c>
      <c r="B447" s="49" t="n">
        <v>1</v>
      </c>
      <c r="C447" s="50" t="n">
        <v>85.3747</v>
      </c>
      <c r="D447" s="50" t="n">
        <v>85.4316</v>
      </c>
      <c r="E447" s="50" t="n">
        <f aca="false">D447-C447</f>
        <v>0.0568999999999988</v>
      </c>
      <c r="F447" s="54" t="n">
        <f aca="false">((10^6)*E447/G447)</f>
        <v>195.023306827526</v>
      </c>
      <c r="G447" s="52" t="n">
        <f aca="false">I447-J447</f>
        <v>291.76</v>
      </c>
      <c r="H447" s="49" t="n">
        <v>52</v>
      </c>
      <c r="I447" s="51" t="n">
        <v>814.76</v>
      </c>
      <c r="J447" s="51" t="n">
        <v>523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712</v>
      </c>
      <c r="D448" s="50" t="n">
        <v>87.5502</v>
      </c>
      <c r="E448" s="50" t="n">
        <f aca="false">D448-C448</f>
        <v>0.0790000000000077</v>
      </c>
      <c r="F448" s="54" t="n">
        <f aca="false">((10^6)*E448/G448)</f>
        <v>248.451111740126</v>
      </c>
      <c r="G448" s="52" t="n">
        <f aca="false">I448-J448</f>
        <v>317.97</v>
      </c>
      <c r="H448" s="49" t="n">
        <v>53</v>
      </c>
      <c r="I448" s="51" t="n">
        <v>623.9</v>
      </c>
      <c r="J448" s="51" t="n">
        <v>305.93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875</v>
      </c>
      <c r="D449" s="50" t="n">
        <v>85.9505</v>
      </c>
      <c r="E449" s="50" t="n">
        <f aca="false">D449-C449</f>
        <v>0.0630000000000024</v>
      </c>
      <c r="F449" s="54" t="n">
        <f aca="false">((10^6)*E449/G449)</f>
        <v>219.458668617419</v>
      </c>
      <c r="G449" s="52" t="n">
        <f aca="false">I449-J449</f>
        <v>287.07</v>
      </c>
      <c r="H449" s="49" t="n">
        <v>54</v>
      </c>
      <c r="I449" s="51" t="n">
        <v>757.59</v>
      </c>
      <c r="J449" s="51" t="n">
        <v>470.52</v>
      </c>
    </row>
    <row r="450" customFormat="false" ht="23.25" hidden="false" customHeight="false" outlineLevel="0" collapsed="false">
      <c r="A450" s="48" t="n">
        <v>22570</v>
      </c>
      <c r="B450" s="49" t="n">
        <v>4</v>
      </c>
      <c r="C450" s="50" t="n">
        <v>85.0207</v>
      </c>
      <c r="D450" s="50" t="n">
        <v>85.0495</v>
      </c>
      <c r="E450" s="50" t="n">
        <f aca="false">D450-C450</f>
        <v>0.0287999999999897</v>
      </c>
      <c r="F450" s="54" t="n">
        <f aca="false">((10^6)*E450/G450)</f>
        <v>99.2350630555776</v>
      </c>
      <c r="G450" s="52" t="n">
        <f aca="false">I450-J450</f>
        <v>290.22</v>
      </c>
      <c r="H450" s="49" t="n">
        <v>55</v>
      </c>
      <c r="I450" s="51" t="n">
        <v>843.75</v>
      </c>
      <c r="J450" s="51" t="n">
        <v>553.53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448</v>
      </c>
      <c r="D451" s="50" t="n">
        <v>85.0738</v>
      </c>
      <c r="E451" s="50" t="n">
        <f aca="false">D451-C451</f>
        <v>0.0290000000000106</v>
      </c>
      <c r="F451" s="54" t="n">
        <f aca="false">((10^6)*E451/G451)</f>
        <v>88.8099467140644</v>
      </c>
      <c r="G451" s="52" t="n">
        <f aca="false">I451-J451</f>
        <v>326.54</v>
      </c>
      <c r="H451" s="49" t="n">
        <v>56</v>
      </c>
      <c r="I451" s="51" t="n">
        <v>668.31</v>
      </c>
      <c r="J451" s="51" t="n">
        <v>341.77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77</v>
      </c>
      <c r="D452" s="50" t="n">
        <v>87.4161</v>
      </c>
      <c r="E452" s="50" t="n">
        <f aca="false">D452-C452</f>
        <v>0.0383999999999958</v>
      </c>
      <c r="F452" s="54" t="n">
        <f aca="false">((10^6)*E452/G452)</f>
        <v>116.226278035037</v>
      </c>
      <c r="G452" s="52" t="n">
        <f aca="false">I452-J452</f>
        <v>330.39</v>
      </c>
      <c r="H452" s="49" t="n">
        <v>57</v>
      </c>
      <c r="I452" s="51" t="n">
        <v>669.89</v>
      </c>
      <c r="J452" s="51" t="n">
        <v>339.5</v>
      </c>
    </row>
    <row r="453" customFormat="false" ht="23.25" hidden="false" customHeight="false" outlineLevel="0" collapsed="false">
      <c r="A453" s="48" t="n">
        <v>22583</v>
      </c>
      <c r="B453" s="49" t="n">
        <v>7</v>
      </c>
      <c r="C453" s="50" t="n">
        <v>86.4422</v>
      </c>
      <c r="D453" s="50" t="n">
        <v>86.4818</v>
      </c>
      <c r="E453" s="50" t="n">
        <f aca="false">D453-C453</f>
        <v>0.0396000000000072</v>
      </c>
      <c r="F453" s="54" t="n">
        <f aca="false">((10^6)*E453/G453)</f>
        <v>145.305104025271</v>
      </c>
      <c r="G453" s="52" t="n">
        <f aca="false">I453-J453</f>
        <v>272.53</v>
      </c>
      <c r="H453" s="49" t="n">
        <v>58</v>
      </c>
      <c r="I453" s="51" t="n">
        <v>800.65</v>
      </c>
      <c r="J453" s="51" t="n">
        <v>528.12</v>
      </c>
    </row>
    <row r="454" customFormat="false" ht="23.25" hidden="false" customHeight="false" outlineLevel="0" collapsed="false">
      <c r="A454" s="48"/>
      <c r="B454" s="49" t="n">
        <v>8</v>
      </c>
      <c r="C454" s="50" t="n">
        <v>84.7805</v>
      </c>
      <c r="D454" s="50" t="n">
        <v>84.8263</v>
      </c>
      <c r="E454" s="50" t="n">
        <f aca="false">D454-C454</f>
        <v>0.0457999999999998</v>
      </c>
      <c r="F454" s="54" t="n">
        <f aca="false">((10^6)*E454/G454)</f>
        <v>153.887507559975</v>
      </c>
      <c r="G454" s="52" t="n">
        <f aca="false">I454-J454</f>
        <v>297.62</v>
      </c>
      <c r="H454" s="49" t="n">
        <v>59</v>
      </c>
      <c r="I454" s="51" t="n">
        <v>835.29</v>
      </c>
      <c r="J454" s="51" t="n">
        <v>537.67</v>
      </c>
    </row>
    <row r="455" customFormat="false" ht="23.25" hidden="false" customHeight="false" outlineLevel="0" collapsed="false">
      <c r="A455" s="48"/>
      <c r="B455" s="49" t="n">
        <v>9</v>
      </c>
      <c r="C455" s="50" t="n">
        <v>87.6644</v>
      </c>
      <c r="D455" s="50" t="n">
        <v>87.7163</v>
      </c>
      <c r="E455" s="50" t="n">
        <f aca="false">D455-C455</f>
        <v>0.0519000000000034</v>
      </c>
      <c r="F455" s="54" t="n">
        <f aca="false">((10^6)*E455/G455)</f>
        <v>144.319003392479</v>
      </c>
      <c r="G455" s="52" t="n">
        <f aca="false">I455-J455</f>
        <v>359.62</v>
      </c>
      <c r="H455" s="49" t="n">
        <v>60</v>
      </c>
      <c r="I455" s="51" t="n">
        <v>702.35</v>
      </c>
      <c r="J455" s="51" t="n">
        <v>342.73</v>
      </c>
    </row>
    <row r="456" customFormat="false" ht="23.25" hidden="false" customHeight="false" outlineLevel="0" collapsed="false">
      <c r="A456" s="48" t="n">
        <v>22590</v>
      </c>
      <c r="B456" s="49" t="n">
        <v>1</v>
      </c>
      <c r="C456" s="50" t="n">
        <v>85.3918</v>
      </c>
      <c r="D456" s="50" t="n">
        <v>85.3935</v>
      </c>
      <c r="E456" s="50" t="n">
        <f aca="false">D456-C456</f>
        <v>0.00169999999999959</v>
      </c>
      <c r="F456" s="54" t="n">
        <f aca="false">((10^6)*E456/G456)</f>
        <v>6.31360023768696</v>
      </c>
      <c r="G456" s="52" t="n">
        <f aca="false">I456-J456</f>
        <v>269.26</v>
      </c>
      <c r="H456" s="49" t="n">
        <v>61</v>
      </c>
      <c r="I456" s="51" t="n">
        <v>842</v>
      </c>
      <c r="J456" s="51" t="n">
        <v>572.74</v>
      </c>
    </row>
    <row r="457" customFormat="false" ht="23.25" hidden="false" customHeight="false" outlineLevel="0" collapsed="false">
      <c r="A457" s="48"/>
      <c r="B457" s="49" t="n">
        <v>2</v>
      </c>
      <c r="C457" s="50" t="n">
        <v>87.4647</v>
      </c>
      <c r="D457" s="50" t="n">
        <v>87.4648</v>
      </c>
      <c r="E457" s="50" t="n">
        <f aca="false">D457-C457</f>
        <v>0.00010000000000332</v>
      </c>
      <c r="F457" s="54" t="n">
        <f aca="false">((10^6)*E457/G457)</f>
        <v>0.36588489262493</v>
      </c>
      <c r="G457" s="52" t="n">
        <f aca="false">I457-J457</f>
        <v>273.31</v>
      </c>
      <c r="H457" s="49" t="n">
        <v>62</v>
      </c>
      <c r="I457" s="51" t="n">
        <v>811.59</v>
      </c>
      <c r="J457" s="51" t="n">
        <v>538.28</v>
      </c>
    </row>
    <row r="458" customFormat="false" ht="23.25" hidden="false" customHeight="false" outlineLevel="0" collapsed="false">
      <c r="A458" s="48"/>
      <c r="B458" s="49" t="n">
        <v>3</v>
      </c>
      <c r="C458" s="50" t="n">
        <v>85.8721</v>
      </c>
      <c r="D458" s="50" t="n">
        <v>85.8727</v>
      </c>
      <c r="E458" s="50" t="n">
        <f aca="false">D458-C458</f>
        <v>0.000599999999991496</v>
      </c>
      <c r="F458" s="54" t="n">
        <f aca="false">((10^6)*E458/G458)</f>
        <v>2.01443679701694</v>
      </c>
      <c r="G458" s="52" t="n">
        <f aca="false">I458-J458</f>
        <v>297.85</v>
      </c>
      <c r="H458" s="49" t="n">
        <v>63</v>
      </c>
      <c r="I458" s="51" t="n">
        <v>693.54</v>
      </c>
      <c r="J458" s="51" t="n">
        <v>395.69</v>
      </c>
    </row>
    <row r="459" customFormat="false" ht="23.25" hidden="false" customHeight="false" outlineLevel="0" collapsed="false">
      <c r="A459" s="48" t="n">
        <v>22604</v>
      </c>
      <c r="B459" s="49" t="n">
        <v>4</v>
      </c>
      <c r="C459" s="50" t="n">
        <v>85.0284</v>
      </c>
      <c r="D459" s="50" t="n">
        <v>85.0337</v>
      </c>
      <c r="E459" s="50" t="n">
        <f aca="false">D459-C459</f>
        <v>0.0052999999999912</v>
      </c>
      <c r="F459" s="54" t="n">
        <f aca="false">((10^6)*E459/G459)</f>
        <v>16.8120539254281</v>
      </c>
      <c r="G459" s="52" t="n">
        <f aca="false">I459-J459</f>
        <v>315.25</v>
      </c>
      <c r="H459" s="49" t="n">
        <v>64</v>
      </c>
      <c r="I459" s="51" t="n">
        <v>751.81</v>
      </c>
      <c r="J459" s="51" t="n">
        <v>436.56</v>
      </c>
    </row>
    <row r="460" customFormat="false" ht="23.25" hidden="false" customHeight="false" outlineLevel="0" collapsed="false">
      <c r="A460" s="48"/>
      <c r="B460" s="49" t="n">
        <v>5</v>
      </c>
      <c r="C460" s="50" t="n">
        <v>85.0465</v>
      </c>
      <c r="D460" s="50" t="n">
        <v>85.051</v>
      </c>
      <c r="E460" s="50" t="n">
        <f aca="false">D460-C460</f>
        <v>0.00450000000000728</v>
      </c>
      <c r="F460" s="54" t="n">
        <f aca="false">((10^6)*E460/G460)</f>
        <v>16.0760217205176</v>
      </c>
      <c r="G460" s="52" t="n">
        <f aca="false">I460-J460</f>
        <v>279.92</v>
      </c>
      <c r="H460" s="49" t="n">
        <v>65</v>
      </c>
      <c r="I460" s="51" t="n">
        <v>842.65</v>
      </c>
      <c r="J460" s="51" t="n">
        <v>562.73</v>
      </c>
    </row>
    <row r="461" customFormat="false" ht="23.25" hidden="false" customHeight="false" outlineLevel="0" collapsed="false">
      <c r="A461" s="48"/>
      <c r="B461" s="49" t="n">
        <v>6</v>
      </c>
      <c r="C461" s="50" t="n">
        <v>87.3882</v>
      </c>
      <c r="D461" s="50" t="n">
        <v>87.3939</v>
      </c>
      <c r="E461" s="50" t="n">
        <f aca="false">D461-C461</f>
        <v>0.00570000000000448</v>
      </c>
      <c r="F461" s="54" t="n">
        <f aca="false">((10^6)*E461/G461)</f>
        <v>18.8785480078312</v>
      </c>
      <c r="G461" s="52" t="n">
        <f aca="false">I461-J461</f>
        <v>301.93</v>
      </c>
      <c r="H461" s="49" t="n">
        <v>66</v>
      </c>
      <c r="I461" s="51" t="n">
        <v>856.89</v>
      </c>
      <c r="J461" s="51" t="n">
        <v>554.96</v>
      </c>
    </row>
    <row r="462" customFormat="false" ht="23.25" hidden="false" customHeight="false" outlineLevel="0" collapsed="false">
      <c r="A462" s="48" t="n">
        <v>22611</v>
      </c>
      <c r="B462" s="49" t="n">
        <v>7</v>
      </c>
      <c r="C462" s="50" t="n">
        <v>86.4418</v>
      </c>
      <c r="D462" s="50" t="n">
        <v>86.4434</v>
      </c>
      <c r="E462" s="50" t="n">
        <f aca="false">D462-C462</f>
        <v>0.00159999999999627</v>
      </c>
      <c r="F462" s="54" t="n">
        <f aca="false">((10^6)*E462/G462)</f>
        <v>5.00031251952082</v>
      </c>
      <c r="G462" s="52" t="n">
        <f aca="false">I462-J462</f>
        <v>319.98</v>
      </c>
      <c r="H462" s="49" t="n">
        <v>67</v>
      </c>
      <c r="I462" s="51" t="n">
        <v>672.99</v>
      </c>
      <c r="J462" s="51" t="n">
        <v>353.01</v>
      </c>
    </row>
    <row r="463" customFormat="false" ht="23.25" hidden="false" customHeight="false" outlineLevel="0" collapsed="false">
      <c r="A463" s="48"/>
      <c r="B463" s="49" t="n">
        <v>8</v>
      </c>
      <c r="C463" s="50" t="n">
        <v>84.8139</v>
      </c>
      <c r="D463" s="50" t="n">
        <v>84.8166</v>
      </c>
      <c r="E463" s="50" t="n">
        <f aca="false">D463-C463</f>
        <v>0.00269999999999015</v>
      </c>
      <c r="F463" s="54" t="n">
        <f aca="false">((10^6)*E463/G463)</f>
        <v>10.0181811435203</v>
      </c>
      <c r="G463" s="52" t="n">
        <f aca="false">I463-J463</f>
        <v>269.51</v>
      </c>
      <c r="H463" s="49" t="n">
        <v>68</v>
      </c>
      <c r="I463" s="51" t="n">
        <v>820.85</v>
      </c>
      <c r="J463" s="51" t="n">
        <v>551.34</v>
      </c>
    </row>
    <row r="464" customFormat="false" ht="23.25" hidden="false" customHeight="false" outlineLevel="0" collapsed="false">
      <c r="A464" s="48"/>
      <c r="B464" s="49" t="n">
        <v>9</v>
      </c>
      <c r="C464" s="50" t="n">
        <v>87.6346</v>
      </c>
      <c r="D464" s="50" t="n">
        <v>87.6352</v>
      </c>
      <c r="E464" s="50" t="n">
        <f aca="false">D464-C464</f>
        <v>0.000599999999991496</v>
      </c>
      <c r="F464" s="54" t="n">
        <f aca="false">((10^6)*E464/G464)</f>
        <v>2.05987366105293</v>
      </c>
      <c r="G464" s="52" t="n">
        <f aca="false">I464-J464</f>
        <v>291.28</v>
      </c>
      <c r="H464" s="49" t="n">
        <v>69</v>
      </c>
      <c r="I464" s="51" t="n">
        <v>748.79</v>
      </c>
      <c r="J464" s="51" t="n">
        <v>457.51</v>
      </c>
    </row>
    <row r="465" customFormat="false" ht="23.25" hidden="false" customHeight="false" outlineLevel="0" collapsed="false">
      <c r="A465" s="48" t="n">
        <v>22621</v>
      </c>
      <c r="B465" s="49" t="n">
        <v>28</v>
      </c>
      <c r="C465" s="50" t="n">
        <v>87.269</v>
      </c>
      <c r="D465" s="50" t="n">
        <v>87.2727</v>
      </c>
      <c r="E465" s="50" t="n">
        <f aca="false">D465-C465</f>
        <v>0.00369999999999493</v>
      </c>
      <c r="F465" s="54" t="n">
        <f aca="false">((10^6)*E465/G465)</f>
        <v>11.0997780044247</v>
      </c>
      <c r="G465" s="52" t="n">
        <f aca="false">I465-J465</f>
        <v>333.34</v>
      </c>
      <c r="H465" s="49" t="n">
        <v>70</v>
      </c>
      <c r="I465" s="51" t="n">
        <v>678.59</v>
      </c>
      <c r="J465" s="51" t="n">
        <v>345.25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895</v>
      </c>
      <c r="D466" s="50" t="n">
        <v>85.2934</v>
      </c>
      <c r="E466" s="50" t="n">
        <f aca="false">D466-C466</f>
        <v>0.00390000000000157</v>
      </c>
      <c r="F466" s="54" t="n">
        <f aca="false">((10^6)*E466/G466)</f>
        <v>13.0304042766507</v>
      </c>
      <c r="G466" s="52" t="n">
        <f aca="false">I466-J466</f>
        <v>299.3</v>
      </c>
      <c r="H466" s="49" t="n">
        <v>71</v>
      </c>
      <c r="I466" s="51" t="n">
        <v>607.39</v>
      </c>
      <c r="J466" s="51" t="n">
        <v>308.09</v>
      </c>
    </row>
    <row r="467" customFormat="false" ht="23.25" hidden="false" customHeight="false" outlineLevel="0" collapsed="false">
      <c r="A467" s="48"/>
      <c r="B467" s="49" t="n">
        <v>30</v>
      </c>
      <c r="C467" s="50" t="n">
        <v>85.0023</v>
      </c>
      <c r="D467" s="50" t="n">
        <v>85.0033</v>
      </c>
      <c r="E467" s="50" t="n">
        <f aca="false">D467-C467</f>
        <v>0.000999999999990564</v>
      </c>
      <c r="F467" s="54" t="n">
        <f aca="false">((10^6)*E467/G467)</f>
        <v>3.45506685551105</v>
      </c>
      <c r="G467" s="52" t="n">
        <f aca="false">I467-J467</f>
        <v>289.43</v>
      </c>
      <c r="H467" s="49" t="n">
        <v>72</v>
      </c>
      <c r="I467" s="51" t="n">
        <v>787.53</v>
      </c>
      <c r="J467" s="51" t="n">
        <v>498.1</v>
      </c>
    </row>
    <row r="468" customFormat="false" ht="23.25" hidden="false" customHeight="false" outlineLevel="0" collapsed="false">
      <c r="A468" s="48" t="n">
        <v>22632</v>
      </c>
      <c r="B468" s="49" t="n">
        <v>31</v>
      </c>
      <c r="C468" s="50" t="n">
        <v>84.8794</v>
      </c>
      <c r="D468" s="50" t="n">
        <v>84.8815</v>
      </c>
      <c r="E468" s="50" t="n">
        <f aca="false">D468-C468</f>
        <v>0.00209999999999866</v>
      </c>
      <c r="F468" s="54" t="n">
        <f aca="false">((10^6)*E468/G468)</f>
        <v>6.59237168418979</v>
      </c>
      <c r="G468" s="52" t="n">
        <f aca="false">I468-J468</f>
        <v>318.55</v>
      </c>
      <c r="H468" s="49" t="n">
        <v>73</v>
      </c>
      <c r="I468" s="51" t="n">
        <v>784.19</v>
      </c>
      <c r="J468" s="51" t="n">
        <v>465.64</v>
      </c>
    </row>
    <row r="469" customFormat="false" ht="23.25" hidden="false" customHeight="false" outlineLevel="0" collapsed="false">
      <c r="A469" s="48"/>
      <c r="B469" s="49" t="n">
        <v>32</v>
      </c>
      <c r="C469" s="50" t="n">
        <v>85.0246</v>
      </c>
      <c r="D469" s="50" t="n">
        <v>85.0291</v>
      </c>
      <c r="E469" s="50" t="n">
        <f aca="false">D469-C469</f>
        <v>0.00449999999999307</v>
      </c>
      <c r="F469" s="54" t="n">
        <f aca="false">((10^6)*E469/G469)</f>
        <v>13.8248847926054</v>
      </c>
      <c r="G469" s="52" t="n">
        <f aca="false">I469-J469</f>
        <v>325.5</v>
      </c>
      <c r="H469" s="49" t="n">
        <v>74</v>
      </c>
      <c r="I469" s="51" t="n">
        <v>735.74</v>
      </c>
      <c r="J469" s="51" t="n">
        <v>410.24</v>
      </c>
    </row>
    <row r="470" customFormat="false" ht="23.25" hidden="false" customHeight="false" outlineLevel="0" collapsed="false">
      <c r="A470" s="48"/>
      <c r="B470" s="49" t="n">
        <v>33</v>
      </c>
      <c r="C470" s="50" t="n">
        <v>86.0109</v>
      </c>
      <c r="D470" s="50" t="n">
        <v>86.0135</v>
      </c>
      <c r="E470" s="50" t="n">
        <f aca="false">D470-C470</f>
        <v>0.00259999999998684</v>
      </c>
      <c r="F470" s="54" t="n">
        <f aca="false">((10^6)*E470/G470)</f>
        <v>8.3186690129158</v>
      </c>
      <c r="G470" s="52" t="n">
        <f aca="false">I470-J470</f>
        <v>312.55</v>
      </c>
      <c r="H470" s="49" t="n">
        <v>75</v>
      </c>
      <c r="I470" s="51" t="n">
        <v>698.7</v>
      </c>
      <c r="J470" s="51" t="n">
        <v>386.15</v>
      </c>
    </row>
    <row r="471" customFormat="false" ht="23.25" hidden="false" customHeight="false" outlineLevel="0" collapsed="false">
      <c r="A471" s="48" t="n">
        <v>22639</v>
      </c>
      <c r="B471" s="49" t="n">
        <v>34</v>
      </c>
      <c r="C471" s="50" t="n">
        <v>83.7605</v>
      </c>
      <c r="D471" s="50" t="n">
        <v>83.7605</v>
      </c>
      <c r="E471" s="50" t="n">
        <f aca="false">D471-C471</f>
        <v>0</v>
      </c>
      <c r="F471" s="54" t="n">
        <f aca="false">((10^6)*E471/G471)</f>
        <v>0</v>
      </c>
      <c r="G471" s="52" t="n">
        <f aca="false">I471-J471</f>
        <v>343.62</v>
      </c>
      <c r="H471" s="49" t="n">
        <v>76</v>
      </c>
      <c r="I471" s="51" t="n">
        <v>711.9</v>
      </c>
      <c r="J471" s="51" t="n">
        <v>368.28</v>
      </c>
    </row>
    <row r="472" customFormat="false" ht="23.25" hidden="false" customHeight="false" outlineLevel="0" collapsed="false">
      <c r="A472" s="48"/>
      <c r="B472" s="49" t="n">
        <v>35</v>
      </c>
      <c r="C472" s="50" t="n">
        <v>85.046</v>
      </c>
      <c r="D472" s="50" t="n">
        <v>85.046</v>
      </c>
      <c r="E472" s="50" t="n">
        <f aca="false">D472-C472</f>
        <v>0</v>
      </c>
      <c r="F472" s="54" t="n">
        <f aca="false">((10^6)*E472/G472)</f>
        <v>0</v>
      </c>
      <c r="G472" s="52" t="n">
        <f aca="false">I472-J472</f>
        <v>336.93</v>
      </c>
      <c r="H472" s="49" t="n">
        <v>77</v>
      </c>
      <c r="I472" s="51" t="n">
        <v>698.26</v>
      </c>
      <c r="J472" s="51" t="n">
        <v>361.33</v>
      </c>
    </row>
    <row r="473" customFormat="false" ht="23.25" hidden="false" customHeight="false" outlineLevel="0" collapsed="false">
      <c r="A473" s="48"/>
      <c r="B473" s="49" t="n">
        <v>36</v>
      </c>
      <c r="C473" s="50" t="n">
        <v>84.605</v>
      </c>
      <c r="D473" s="50" t="n">
        <v>84.6072</v>
      </c>
      <c r="E473" s="50" t="n">
        <f aca="false">D473-C473</f>
        <v>0.00220000000000198</v>
      </c>
      <c r="F473" s="54" t="n">
        <f aca="false">((10^6)*E473/G473)</f>
        <v>6.91041588139835</v>
      </c>
      <c r="G473" s="52" t="n">
        <f aca="false">I473-J473</f>
        <v>318.36</v>
      </c>
      <c r="H473" s="49" t="n">
        <v>78</v>
      </c>
      <c r="I473" s="51" t="n">
        <v>678.33</v>
      </c>
      <c r="J473" s="51" t="n">
        <v>359.97</v>
      </c>
    </row>
    <row r="474" customFormat="false" ht="23.25" hidden="false" customHeight="false" outlineLevel="0" collapsed="false">
      <c r="A474" s="48" t="n">
        <v>22653</v>
      </c>
      <c r="B474" s="49" t="n">
        <v>10</v>
      </c>
      <c r="C474" s="50" t="n">
        <v>85.053</v>
      </c>
      <c r="D474" s="50" t="n">
        <v>85.0577</v>
      </c>
      <c r="E474" s="50" t="n">
        <f aca="false">D474-C474</f>
        <v>0.0046999999999997</v>
      </c>
      <c r="F474" s="54" t="n">
        <f aca="false">((10^6)*E474/G474)</f>
        <v>15.3755561371359</v>
      </c>
      <c r="G474" s="52" t="n">
        <f aca="false">I474-J474</f>
        <v>305.68</v>
      </c>
      <c r="H474" s="49" t="n">
        <v>79</v>
      </c>
      <c r="I474" s="51" t="n">
        <v>826.94</v>
      </c>
      <c r="J474" s="51" t="n">
        <v>521.26</v>
      </c>
    </row>
    <row r="475" customFormat="false" ht="23.25" hidden="false" customHeight="false" outlineLevel="0" collapsed="false">
      <c r="A475" s="48"/>
      <c r="B475" s="49" t="n">
        <v>11</v>
      </c>
      <c r="C475" s="50" t="n">
        <v>86.1038</v>
      </c>
      <c r="D475" s="50" t="n">
        <v>86.107</v>
      </c>
      <c r="E475" s="50" t="n">
        <f aca="false">D475-C475</f>
        <v>0.00319999999999254</v>
      </c>
      <c r="F475" s="54" t="n">
        <f aca="false">((10^6)*E475/G475)</f>
        <v>11.9940029984728</v>
      </c>
      <c r="G475" s="52" t="n">
        <f aca="false">I475-J475</f>
        <v>266.8</v>
      </c>
      <c r="H475" s="49" t="n">
        <v>80</v>
      </c>
      <c r="I475" s="51" t="n">
        <v>800.05</v>
      </c>
      <c r="J475" s="51" t="n">
        <v>533.25</v>
      </c>
    </row>
    <row r="476" customFormat="false" ht="23.25" hidden="false" customHeight="false" outlineLevel="0" collapsed="false">
      <c r="A476" s="48"/>
      <c r="B476" s="49" t="n">
        <v>12</v>
      </c>
      <c r="C476" s="50" t="n">
        <v>84.8526</v>
      </c>
      <c r="D476" s="50" t="n">
        <v>84.8538</v>
      </c>
      <c r="E476" s="50" t="n">
        <f aca="false">D476-C476</f>
        <v>0.00120000000001141</v>
      </c>
      <c r="F476" s="54" t="n">
        <f aca="false">((10^6)*E476/G476)</f>
        <v>4.53600453604768</v>
      </c>
      <c r="G476" s="52" t="n">
        <f aca="false">I476-J476</f>
        <v>264.55</v>
      </c>
      <c r="H476" s="49" t="n">
        <v>81</v>
      </c>
      <c r="I476" s="51" t="n">
        <v>809.8</v>
      </c>
      <c r="J476" s="51" t="n">
        <v>545.25</v>
      </c>
    </row>
    <row r="477" customFormat="false" ht="23.25" hidden="false" customHeight="false" outlineLevel="0" collapsed="false">
      <c r="A477" s="48" t="n">
        <v>22667</v>
      </c>
      <c r="B477" s="49" t="n">
        <v>13</v>
      </c>
      <c r="C477" s="50" t="n">
        <v>86.7423</v>
      </c>
      <c r="D477" s="50" t="n">
        <v>86.7445</v>
      </c>
      <c r="E477" s="50" t="n">
        <f aca="false">D477-C477</f>
        <v>0.00220000000000198</v>
      </c>
      <c r="F477" s="54" t="n">
        <f aca="false">((10^6)*E477/G477)</f>
        <v>4.30183218944092</v>
      </c>
      <c r="G477" s="52" t="n">
        <f aca="false">I477-J477</f>
        <v>511.41</v>
      </c>
      <c r="H477" s="49" t="n">
        <v>82</v>
      </c>
      <c r="I477" s="51" t="n">
        <v>858.26</v>
      </c>
      <c r="J477" s="51" t="n">
        <v>346.85</v>
      </c>
    </row>
    <row r="478" customFormat="false" ht="23.25" hidden="false" customHeight="false" outlineLevel="0" collapsed="false">
      <c r="A478" s="48"/>
      <c r="B478" s="49" t="n">
        <v>14</v>
      </c>
      <c r="C478" s="50" t="n">
        <v>85.9665</v>
      </c>
      <c r="D478" s="50" t="n">
        <v>85.9704</v>
      </c>
      <c r="E478" s="50" t="n">
        <f aca="false">D478-C478</f>
        <v>0.00390000000000157</v>
      </c>
      <c r="F478" s="54" t="n">
        <f aca="false">((10^6)*E478/G478)</f>
        <v>13.4145083066817</v>
      </c>
      <c r="G478" s="52" t="n">
        <f aca="false">I478-J478</f>
        <v>290.73</v>
      </c>
      <c r="H478" s="49" t="n">
        <v>83</v>
      </c>
      <c r="I478" s="51" t="n">
        <v>648.94</v>
      </c>
      <c r="J478" s="51" t="n">
        <v>358.21</v>
      </c>
    </row>
    <row r="479" customFormat="false" ht="23.25" hidden="false" customHeight="false" outlineLevel="0" collapsed="false">
      <c r="A479" s="48"/>
      <c r="B479" s="49" t="n">
        <v>15</v>
      </c>
      <c r="C479" s="50" t="n">
        <v>87.0226</v>
      </c>
      <c r="D479" s="50" t="n">
        <v>87.0284</v>
      </c>
      <c r="E479" s="50" t="n">
        <f aca="false">D479-C479</f>
        <v>0.0058000000000078</v>
      </c>
      <c r="F479" s="54" t="n">
        <f aca="false">((10^6)*E479/G479)</f>
        <v>19.8643742722371</v>
      </c>
      <c r="G479" s="52" t="n">
        <f aca="false">I479-J479</f>
        <v>291.98</v>
      </c>
      <c r="H479" s="49" t="n">
        <v>84</v>
      </c>
      <c r="I479" s="51" t="n">
        <v>646.37</v>
      </c>
      <c r="J479" s="51" t="n">
        <v>354.39</v>
      </c>
    </row>
    <row r="480" customFormat="false" ht="23.25" hidden="false" customHeight="false" outlineLevel="0" collapsed="false">
      <c r="A480" s="48" t="n">
        <v>22309</v>
      </c>
      <c r="B480" s="49" t="n">
        <v>16</v>
      </c>
      <c r="C480" s="50" t="n">
        <v>86.1444</v>
      </c>
      <c r="D480" s="50" t="n">
        <v>86.1478</v>
      </c>
      <c r="E480" s="50" t="n">
        <f aca="false">D480-C480</f>
        <v>0.00339999999999918</v>
      </c>
      <c r="F480" s="54" t="n">
        <f aca="false">((10^6)*E480/G480)</f>
        <v>12.4123831775671</v>
      </c>
      <c r="G480" s="52" t="n">
        <f aca="false">I480-J480</f>
        <v>273.92</v>
      </c>
      <c r="H480" s="49" t="n">
        <v>85</v>
      </c>
      <c r="I480" s="51" t="n">
        <v>797.3</v>
      </c>
      <c r="J480" s="51" t="n">
        <v>523.38</v>
      </c>
    </row>
    <row r="481" customFormat="false" ht="23.25" hidden="false" customHeight="false" outlineLevel="0" collapsed="false">
      <c r="A481" s="48"/>
      <c r="B481" s="49" t="n">
        <v>17</v>
      </c>
      <c r="C481" s="50" t="n">
        <v>87.1996</v>
      </c>
      <c r="D481" s="50" t="n">
        <v>87.211</v>
      </c>
      <c r="E481" s="50" t="n">
        <f aca="false">D481-C481</f>
        <v>0.0113999999999947</v>
      </c>
      <c r="F481" s="54" t="n">
        <f aca="false">((10^6)*E481/G481)</f>
        <v>40.2386078853367</v>
      </c>
      <c r="G481" s="52" t="n">
        <f aca="false">I481-J481</f>
        <v>283.31</v>
      </c>
      <c r="H481" s="49" t="n">
        <v>86</v>
      </c>
      <c r="I481" s="51" t="n">
        <v>832.7</v>
      </c>
      <c r="J481" s="51" t="n">
        <v>549.39</v>
      </c>
    </row>
    <row r="482" customFormat="false" ht="23.25" hidden="false" customHeight="false" outlineLevel="0" collapsed="false">
      <c r="A482" s="48"/>
      <c r="B482" s="49" t="n">
        <v>18</v>
      </c>
      <c r="C482" s="50" t="n">
        <v>85.1467</v>
      </c>
      <c r="D482" s="50" t="n">
        <v>85.1487</v>
      </c>
      <c r="E482" s="50" t="n">
        <f aca="false">D482-C482</f>
        <v>0.00200000000000955</v>
      </c>
      <c r="F482" s="54" t="n">
        <f aca="false">((10^6)*E482/G482)</f>
        <v>6.43272972889116</v>
      </c>
      <c r="G482" s="52" t="n">
        <f aca="false">I482-J482</f>
        <v>310.91</v>
      </c>
      <c r="H482" s="49" t="n">
        <v>87</v>
      </c>
      <c r="I482" s="51" t="n">
        <v>755.06</v>
      </c>
      <c r="J482" s="51" t="n">
        <v>444.15</v>
      </c>
    </row>
    <row r="483" customFormat="false" ht="23.25" hidden="false" customHeight="false" outlineLevel="0" collapsed="false">
      <c r="A483" s="48" t="n">
        <v>22681</v>
      </c>
      <c r="B483" s="49" t="n">
        <v>31</v>
      </c>
      <c r="C483" s="50" t="n">
        <v>84.8759</v>
      </c>
      <c r="D483" s="50" t="n">
        <v>84.8858</v>
      </c>
      <c r="E483" s="50" t="n">
        <f aca="false">D483-C483</f>
        <v>0.0099000000000018</v>
      </c>
      <c r="F483" s="54" t="n">
        <f aca="false">((10^6)*E483/G483)</f>
        <v>33.6174403205603</v>
      </c>
      <c r="G483" s="52" t="n">
        <f aca="false">I483-J483</f>
        <v>294.49</v>
      </c>
      <c r="H483" s="49" t="n">
        <v>88</v>
      </c>
      <c r="I483" s="51" t="n">
        <v>643.53</v>
      </c>
      <c r="J483" s="51" t="n">
        <v>349.04</v>
      </c>
    </row>
    <row r="484" customFormat="false" ht="23.25" hidden="false" customHeight="false" outlineLevel="0" collapsed="false">
      <c r="A484" s="48"/>
      <c r="B484" s="49" t="n">
        <v>32</v>
      </c>
      <c r="C484" s="50" t="n">
        <v>85.002</v>
      </c>
      <c r="D484" s="50" t="n">
        <v>85.0138</v>
      </c>
      <c r="E484" s="50" t="n">
        <f aca="false">D484-C484</f>
        <v>0.011800000000008</v>
      </c>
      <c r="F484" s="54" t="n">
        <f aca="false">((10^6)*E484/G484)</f>
        <v>35.9898740354654</v>
      </c>
      <c r="G484" s="52" t="n">
        <f aca="false">I484-J484</f>
        <v>327.87</v>
      </c>
      <c r="H484" s="49" t="n">
        <v>89</v>
      </c>
      <c r="I484" s="51" t="n">
        <v>658.1</v>
      </c>
      <c r="J484" s="51" t="n">
        <v>330.23</v>
      </c>
    </row>
    <row r="485" customFormat="false" ht="23.25" hidden="false" customHeight="false" outlineLevel="0" collapsed="false">
      <c r="A485" s="48"/>
      <c r="B485" s="49" t="n">
        <v>33</v>
      </c>
      <c r="C485" s="50" t="n">
        <v>86.0054</v>
      </c>
      <c r="D485" s="50" t="n">
        <v>86.0101</v>
      </c>
      <c r="E485" s="50" t="n">
        <f aca="false">D485-C485</f>
        <v>0.0046999999999997</v>
      </c>
      <c r="F485" s="54" t="n">
        <f aca="false">((10^6)*E485/G485)</f>
        <v>17.204143636296</v>
      </c>
      <c r="G485" s="52" t="n">
        <f aca="false">I485-J485</f>
        <v>273.19</v>
      </c>
      <c r="H485" s="49" t="n">
        <v>90</v>
      </c>
      <c r="I485" s="51" t="n">
        <v>779.88</v>
      </c>
      <c r="J485" s="51" t="n">
        <v>506.69</v>
      </c>
    </row>
    <row r="486" customFormat="false" ht="23.25" hidden="false" customHeight="false" outlineLevel="0" collapsed="false">
      <c r="A486" s="48" t="n">
        <v>22702</v>
      </c>
      <c r="B486" s="49" t="n">
        <v>34</v>
      </c>
      <c r="C486" s="50" t="n">
        <v>83.7427</v>
      </c>
      <c r="D486" s="50" t="n">
        <v>83.7484</v>
      </c>
      <c r="E486" s="50" t="n">
        <f aca="false">D486-C486</f>
        <v>0.00570000000000448</v>
      </c>
      <c r="F486" s="54" t="n">
        <f aca="false">((10^6)*E486/G486)</f>
        <v>19.1790040377001</v>
      </c>
      <c r="G486" s="52" t="n">
        <f aca="false">I486-J486</f>
        <v>297.2</v>
      </c>
      <c r="H486" s="49" t="n">
        <v>91</v>
      </c>
      <c r="I486" s="51" t="n">
        <v>671.54</v>
      </c>
      <c r="J486" s="51" t="n">
        <v>374.34</v>
      </c>
    </row>
    <row r="487" customFormat="false" ht="23.25" hidden="false" customHeight="false" outlineLevel="0" collapsed="false">
      <c r="A487" s="48"/>
      <c r="B487" s="49" t="n">
        <v>35</v>
      </c>
      <c r="C487" s="50" t="n">
        <v>85.0125</v>
      </c>
      <c r="D487" s="50" t="n">
        <v>85.0254</v>
      </c>
      <c r="E487" s="50" t="n">
        <f aca="false">D487-C487</f>
        <v>0.0129000000000019</v>
      </c>
      <c r="F487" s="54" t="n">
        <f aca="false">((10^6)*E487/G487)</f>
        <v>37.2724646056108</v>
      </c>
      <c r="G487" s="52" t="n">
        <f aca="false">I487-J487</f>
        <v>346.1</v>
      </c>
      <c r="H487" s="49" t="n">
        <v>92</v>
      </c>
      <c r="I487" s="51" t="n">
        <v>715.73</v>
      </c>
      <c r="J487" s="51" t="n">
        <v>369.63</v>
      </c>
    </row>
    <row r="488" customFormat="false" ht="23.25" hidden="false" customHeight="false" outlineLevel="0" collapsed="false">
      <c r="A488" s="48"/>
      <c r="B488" s="49" t="n">
        <v>36</v>
      </c>
      <c r="C488" s="50" t="n">
        <v>84.6125</v>
      </c>
      <c r="D488" s="50" t="n">
        <v>84.6211</v>
      </c>
      <c r="E488" s="50" t="n">
        <f aca="false">D488-C488</f>
        <v>0.00860000000000127</v>
      </c>
      <c r="F488" s="54" t="n">
        <f aca="false">((10^6)*E488/G488)</f>
        <v>31.5967374531607</v>
      </c>
      <c r="G488" s="52" t="n">
        <f aca="false">I488-J488</f>
        <v>272.18</v>
      </c>
      <c r="H488" s="49" t="n">
        <v>93</v>
      </c>
      <c r="I488" s="51" t="n">
        <v>787.04</v>
      </c>
      <c r="J488" s="51" t="n">
        <v>514.86</v>
      </c>
    </row>
    <row r="489" customFormat="false" ht="23.25" hidden="false" customHeight="false" outlineLevel="0" collapsed="false">
      <c r="A489" s="48" t="n">
        <v>22710</v>
      </c>
      <c r="B489" s="49" t="n">
        <v>13</v>
      </c>
      <c r="C489" s="50" t="n">
        <v>86.7538</v>
      </c>
      <c r="D489" s="50" t="n">
        <v>86.7604</v>
      </c>
      <c r="E489" s="50" t="n">
        <f aca="false">D489-C489</f>
        <v>0.00660000000000593</v>
      </c>
      <c r="F489" s="54" t="n">
        <f aca="false">((10^6)*E489/G489)</f>
        <v>22.7492072246172</v>
      </c>
      <c r="G489" s="52" t="n">
        <f aca="false">I489-J489</f>
        <v>290.12</v>
      </c>
      <c r="H489" s="49" t="n">
        <v>94</v>
      </c>
      <c r="I489" s="51" t="n">
        <v>712.28</v>
      </c>
      <c r="J489" s="51" t="n">
        <v>422.16</v>
      </c>
    </row>
    <row r="490" customFormat="false" ht="23.25" hidden="false" customHeight="false" outlineLevel="0" collapsed="false">
      <c r="A490" s="48"/>
      <c r="B490" s="49" t="n">
        <v>14</v>
      </c>
      <c r="C490" s="50" t="n">
        <v>85.9631</v>
      </c>
      <c r="D490" s="50" t="n">
        <v>85.9635</v>
      </c>
      <c r="E490" s="50" t="n">
        <f aca="false">D490-C490</f>
        <v>0.000399999999999068</v>
      </c>
      <c r="F490" s="54" t="n">
        <f aca="false">((10^6)*E490/G490)</f>
        <v>1.55231294628635</v>
      </c>
      <c r="G490" s="52" t="n">
        <f aca="false">I490-J490</f>
        <v>257.68</v>
      </c>
      <c r="H490" s="49" t="n">
        <v>95</v>
      </c>
      <c r="I490" s="51" t="n">
        <v>776.58</v>
      </c>
      <c r="J490" s="51" t="n">
        <v>518.9</v>
      </c>
    </row>
    <row r="491" customFormat="false" ht="23.25" hidden="false" customHeight="false" outlineLevel="0" collapsed="false">
      <c r="A491" s="48"/>
      <c r="B491" s="49" t="n">
        <v>15</v>
      </c>
      <c r="C491" s="50" t="n">
        <v>87.0156</v>
      </c>
      <c r="D491" s="50" t="n">
        <v>87.0205</v>
      </c>
      <c r="E491" s="50" t="n">
        <f aca="false">D491-C491</f>
        <v>0.00489999999999213</v>
      </c>
      <c r="F491" s="54" t="n">
        <f aca="false">((10^6)*E491/G491)</f>
        <v>18.0041152263085</v>
      </c>
      <c r="G491" s="52" t="n">
        <f aca="false">I491-J491</f>
        <v>272.16</v>
      </c>
      <c r="H491" s="49" t="n">
        <v>96</v>
      </c>
      <c r="I491" s="51" t="n">
        <v>801.63</v>
      </c>
      <c r="J491" s="51" t="n">
        <v>529.47</v>
      </c>
    </row>
    <row r="492" customFormat="false" ht="23.25" hidden="false" customHeight="false" outlineLevel="0" collapsed="false">
      <c r="A492" s="48" t="n">
        <v>22724</v>
      </c>
      <c r="B492" s="49" t="n">
        <v>16</v>
      </c>
      <c r="C492" s="50" t="n">
        <v>86.1542</v>
      </c>
      <c r="D492" s="50" t="n">
        <v>86.1557</v>
      </c>
      <c r="E492" s="50" t="n">
        <f aca="false">D492-C492</f>
        <v>0.00149999999999295</v>
      </c>
      <c r="F492" s="54" t="n">
        <f aca="false">((10^6)*E492/G492)</f>
        <v>5.08009618313053</v>
      </c>
      <c r="G492" s="52" t="n">
        <f aca="false">I492-J492</f>
        <v>295.27</v>
      </c>
      <c r="H492" s="49" t="n">
        <v>97</v>
      </c>
      <c r="I492" s="51" t="n">
        <v>786.45</v>
      </c>
      <c r="J492" s="51" t="n">
        <v>491.18</v>
      </c>
    </row>
    <row r="493" customFormat="false" ht="23.25" hidden="false" customHeight="false" outlineLevel="0" collapsed="false">
      <c r="A493" s="48"/>
      <c r="B493" s="49" t="n">
        <v>17</v>
      </c>
      <c r="C493" s="50" t="n">
        <v>87.246</v>
      </c>
      <c r="D493" s="50" t="n">
        <v>87.2465</v>
      </c>
      <c r="E493" s="50" t="n">
        <f aca="false">D493-C493</f>
        <v>0.000500000000002387</v>
      </c>
      <c r="F493" s="54" t="n">
        <f aca="false">((10^6)*E493/G493)</f>
        <v>1.90338421714716</v>
      </c>
      <c r="G493" s="52" t="n">
        <f aca="false">I493-J493</f>
        <v>262.69</v>
      </c>
      <c r="H493" s="49" t="n">
        <v>98</v>
      </c>
      <c r="I493" s="51" t="n">
        <v>828.85</v>
      </c>
      <c r="J493" s="51" t="n">
        <v>566.16</v>
      </c>
    </row>
    <row r="494" customFormat="false" ht="24" hidden="false" customHeight="false" outlineLevel="0" collapsed="false">
      <c r="A494" s="75"/>
      <c r="B494" s="76" t="n">
        <v>18</v>
      </c>
      <c r="C494" s="77" t="n">
        <v>85.1871</v>
      </c>
      <c r="D494" s="77" t="n">
        <v>85.1875</v>
      </c>
      <c r="E494" s="77" t="n">
        <f aca="false">D494-C494</f>
        <v>0.000399999999999068</v>
      </c>
      <c r="F494" s="78" t="n">
        <f aca="false">((10^6)*E494/G494)</f>
        <v>1.67245055817648</v>
      </c>
      <c r="G494" s="52" t="n">
        <f aca="false">I494-J494</f>
        <v>239.17</v>
      </c>
      <c r="H494" s="76" t="n">
        <v>99</v>
      </c>
      <c r="I494" s="80" t="n">
        <v>781.04</v>
      </c>
      <c r="J494" s="80" t="n">
        <v>541.87</v>
      </c>
    </row>
    <row r="495" customFormat="false" ht="23.25" hidden="false" customHeight="false" outlineLevel="0" collapsed="false">
      <c r="A495" s="65" t="n">
        <v>22740</v>
      </c>
      <c r="B495" s="66" t="n">
        <v>31</v>
      </c>
      <c r="C495" s="67" t="n">
        <v>84.9014</v>
      </c>
      <c r="D495" s="67" t="n">
        <v>84.915</v>
      </c>
      <c r="E495" s="67" t="n">
        <f aca="false">D495-C495</f>
        <v>0.0136000000000109</v>
      </c>
      <c r="F495" s="69" t="n">
        <f aca="false">((10^6)*E495/G495)</f>
        <v>49.154257626178</v>
      </c>
      <c r="G495" s="52" t="n">
        <f aca="false">I495-J495</f>
        <v>276.68</v>
      </c>
      <c r="H495" s="66" t="n">
        <v>1</v>
      </c>
      <c r="I495" s="71" t="n">
        <v>640.29</v>
      </c>
      <c r="J495" s="71" t="n">
        <v>363.61</v>
      </c>
    </row>
    <row r="496" customFormat="false" ht="23.25" hidden="false" customHeight="false" outlineLevel="0" collapsed="false">
      <c r="A496" s="48"/>
      <c r="B496" s="49" t="n">
        <v>32</v>
      </c>
      <c r="C496" s="50" t="n">
        <v>85.028</v>
      </c>
      <c r="D496" s="50" t="n">
        <v>85.0431</v>
      </c>
      <c r="E496" s="50" t="n">
        <f aca="false">D496-C496</f>
        <v>0.0150999999999897</v>
      </c>
      <c r="F496" s="54" t="n">
        <f aca="false">((10^6)*E496/G496)</f>
        <v>66.2193571020904</v>
      </c>
      <c r="G496" s="52" t="n">
        <f aca="false">I496-J496</f>
        <v>228.03</v>
      </c>
      <c r="H496" s="49" t="n">
        <v>2</v>
      </c>
      <c r="I496" s="51" t="n">
        <v>761.04</v>
      </c>
      <c r="J496" s="51" t="n">
        <v>533.01</v>
      </c>
    </row>
    <row r="497" customFormat="false" ht="23.25" hidden="false" customHeight="false" outlineLevel="0" collapsed="false">
      <c r="A497" s="48"/>
      <c r="B497" s="49" t="n">
        <v>33</v>
      </c>
      <c r="C497" s="50" t="n">
        <v>85.9924</v>
      </c>
      <c r="D497" s="50" t="n">
        <v>85.9981</v>
      </c>
      <c r="E497" s="50" t="n">
        <f aca="false">D497-C497</f>
        <v>0.00569999999999027</v>
      </c>
      <c r="F497" s="54" t="n">
        <f aca="false">((10^6)*E497/G497)</f>
        <v>17.4589561381716</v>
      </c>
      <c r="G497" s="52" t="n">
        <f aca="false">I497-J497</f>
        <v>326.48</v>
      </c>
      <c r="H497" s="49" t="n">
        <v>3</v>
      </c>
      <c r="I497" s="51" t="n">
        <v>693.87</v>
      </c>
      <c r="J497" s="51" t="n">
        <v>367.39</v>
      </c>
    </row>
    <row r="498" customFormat="false" ht="23.25" hidden="false" customHeight="false" outlineLevel="0" collapsed="false">
      <c r="A498" s="48" t="n">
        <v>22759</v>
      </c>
      <c r="B498" s="49" t="n">
        <v>34</v>
      </c>
      <c r="C498" s="50" t="n">
        <v>83.825</v>
      </c>
      <c r="D498" s="50" t="n">
        <v>83.8309</v>
      </c>
      <c r="E498" s="50" t="n">
        <f aca="false">D498-C498</f>
        <v>0.00589999999999691</v>
      </c>
      <c r="F498" s="54" t="n">
        <f aca="false">((10^6)*E498/G498)</f>
        <v>18.3053581955165</v>
      </c>
      <c r="G498" s="52" t="n">
        <f aca="false">I498-J498</f>
        <v>322.31</v>
      </c>
      <c r="H498" s="49" t="n">
        <v>4</v>
      </c>
      <c r="I498" s="51" t="n">
        <v>651.87</v>
      </c>
      <c r="J498" s="51" t="n">
        <v>329.56</v>
      </c>
    </row>
    <row r="499" customFormat="false" ht="23.25" hidden="false" customHeight="false" outlineLevel="0" collapsed="false">
      <c r="A499" s="48"/>
      <c r="B499" s="49" t="n">
        <v>35</v>
      </c>
      <c r="C499" s="50" t="n">
        <v>85.0342</v>
      </c>
      <c r="D499" s="50" t="n">
        <v>85.0381</v>
      </c>
      <c r="E499" s="50" t="n">
        <f aca="false">D499-C499</f>
        <v>0.00390000000000157</v>
      </c>
      <c r="F499" s="54" t="n">
        <f aca="false">((10^6)*E499/G499)</f>
        <v>14.143758613192</v>
      </c>
      <c r="G499" s="52" t="n">
        <f aca="false">I499-J499</f>
        <v>275.74</v>
      </c>
      <c r="H499" s="49" t="n">
        <v>5</v>
      </c>
      <c r="I499" s="51" t="n">
        <v>793.52</v>
      </c>
      <c r="J499" s="51" t="n">
        <v>517.78</v>
      </c>
    </row>
    <row r="500" customFormat="false" ht="23.25" hidden="false" customHeight="false" outlineLevel="0" collapsed="false">
      <c r="A500" s="48"/>
      <c r="B500" s="49" t="n">
        <v>36</v>
      </c>
      <c r="C500" s="50" t="n">
        <v>84.6015</v>
      </c>
      <c r="D500" s="50" t="n">
        <v>84.6102</v>
      </c>
      <c r="E500" s="50" t="n">
        <f aca="false">D500-C500</f>
        <v>0.00870000000000459</v>
      </c>
      <c r="F500" s="54" t="n">
        <f aca="false">((10^6)*E500/G500)</f>
        <v>32.9695316052925</v>
      </c>
      <c r="G500" s="52" t="n">
        <f aca="false">I500-J500</f>
        <v>263.88</v>
      </c>
      <c r="H500" s="49" t="n">
        <v>6</v>
      </c>
      <c r="I500" s="51" t="n">
        <v>698.02</v>
      </c>
      <c r="J500" s="51" t="n">
        <v>434.14</v>
      </c>
    </row>
    <row r="501" customFormat="false" ht="23.25" hidden="false" customHeight="false" outlineLevel="0" collapsed="false">
      <c r="A501" s="48" t="n">
        <v>22773</v>
      </c>
      <c r="B501" s="49" t="n">
        <v>10</v>
      </c>
      <c r="C501" s="50" t="n">
        <v>85.0719</v>
      </c>
      <c r="D501" s="50" t="n">
        <v>85.0794</v>
      </c>
      <c r="E501" s="50" t="n">
        <f aca="false">D501-C501</f>
        <v>0.00750000000000739</v>
      </c>
      <c r="F501" s="54" t="n">
        <f aca="false">((10^6)*E501/G501)</f>
        <v>30.2785627775833</v>
      </c>
      <c r="G501" s="52" t="n">
        <f aca="false">I501-J501</f>
        <v>247.7</v>
      </c>
      <c r="H501" s="49" t="n">
        <v>7</v>
      </c>
      <c r="I501" s="51" t="n">
        <v>766.51</v>
      </c>
      <c r="J501" s="51" t="n">
        <v>518.81</v>
      </c>
    </row>
    <row r="502" customFormat="false" ht="23.25" hidden="false" customHeight="false" outlineLevel="0" collapsed="false">
      <c r="A502" s="48"/>
      <c r="B502" s="49" t="n">
        <v>11</v>
      </c>
      <c r="C502" s="50" t="n">
        <v>86.0562</v>
      </c>
      <c r="D502" s="50" t="n">
        <v>86.0643</v>
      </c>
      <c r="E502" s="50" t="n">
        <f aca="false">D502-C502</f>
        <v>0.00809999999999889</v>
      </c>
      <c r="F502" s="54" t="n">
        <f aca="false">((10^6)*E502/G502)</f>
        <v>26.7115156311796</v>
      </c>
      <c r="G502" s="52" t="n">
        <f aca="false">I502-J502</f>
        <v>303.24</v>
      </c>
      <c r="H502" s="49" t="n">
        <v>8</v>
      </c>
      <c r="I502" s="51" t="n">
        <v>670.28</v>
      </c>
      <c r="J502" s="51" t="n">
        <v>367.04</v>
      </c>
    </row>
    <row r="503" customFormat="false" ht="23.25" hidden="false" customHeight="false" outlineLevel="0" collapsed="false">
      <c r="A503" s="48"/>
      <c r="B503" s="49" t="n">
        <v>12</v>
      </c>
      <c r="C503" s="50" t="n">
        <v>84.8582</v>
      </c>
      <c r="D503" s="50" t="n">
        <v>84.8654</v>
      </c>
      <c r="E503" s="50" t="n">
        <f aca="false">D503-C503</f>
        <v>0.00719999999999743</v>
      </c>
      <c r="F503" s="54" t="n">
        <f aca="false">((10^6)*E503/G503)</f>
        <v>30.1507537688335</v>
      </c>
      <c r="G503" s="52" t="n">
        <f aca="false">I503-J503</f>
        <v>238.8</v>
      </c>
      <c r="H503" s="49" t="n">
        <v>9</v>
      </c>
      <c r="I503" s="51" t="n">
        <v>787.66</v>
      </c>
      <c r="J503" s="51" t="n">
        <v>548.86</v>
      </c>
    </row>
    <row r="504" customFormat="false" ht="23.25" hidden="false" customHeight="false" outlineLevel="0" collapsed="false">
      <c r="A504" s="48" t="n">
        <v>22781</v>
      </c>
      <c r="B504" s="49" t="n">
        <v>13</v>
      </c>
      <c r="C504" s="50" t="n">
        <v>86.723</v>
      </c>
      <c r="D504" s="50" t="n">
        <v>86.7263</v>
      </c>
      <c r="E504" s="50" t="n">
        <f aca="false">D504-C504</f>
        <v>0.00329999999999586</v>
      </c>
      <c r="F504" s="54" t="n">
        <f aca="false">((10^6)*E504/G504)</f>
        <v>12.4050823246217</v>
      </c>
      <c r="G504" s="52" t="n">
        <f aca="false">I504-J504</f>
        <v>266.02</v>
      </c>
      <c r="H504" s="49" t="n">
        <v>10</v>
      </c>
      <c r="I504" s="51" t="n">
        <v>655.1</v>
      </c>
      <c r="J504" s="51" t="n">
        <v>389.08</v>
      </c>
    </row>
    <row r="505" customFormat="false" ht="23.25" hidden="false" customHeight="false" outlineLevel="0" collapsed="false">
      <c r="A505" s="48"/>
      <c r="B505" s="49" t="n">
        <v>14</v>
      </c>
      <c r="C505" s="50" t="n">
        <v>85.9296</v>
      </c>
      <c r="D505" s="50" t="n">
        <v>85.9322</v>
      </c>
      <c r="E505" s="50" t="n">
        <f aca="false">D505-C505</f>
        <v>0.00260000000000105</v>
      </c>
      <c r="F505" s="54" t="n">
        <f aca="false">((10^6)*E505/G505)</f>
        <v>9.62428280585247</v>
      </c>
      <c r="G505" s="52" t="n">
        <f aca="false">I505-J505</f>
        <v>270.15</v>
      </c>
      <c r="H505" s="49" t="n">
        <v>11</v>
      </c>
      <c r="I505" s="51" t="n">
        <v>641.23</v>
      </c>
      <c r="J505" s="51" t="n">
        <v>371.08</v>
      </c>
    </row>
    <row r="506" customFormat="false" ht="23.25" hidden="false" customHeight="false" outlineLevel="0" collapsed="false">
      <c r="A506" s="48"/>
      <c r="B506" s="49" t="n">
        <v>15</v>
      </c>
      <c r="C506" s="50" t="n">
        <v>86.9787</v>
      </c>
      <c r="D506" s="50" t="n">
        <v>86.9833</v>
      </c>
      <c r="E506" s="50" t="n">
        <f aca="false">D506-C506</f>
        <v>0.00459999999999639</v>
      </c>
      <c r="F506" s="54" t="n">
        <f aca="false">((10^6)*E506/G506)</f>
        <v>19.6976833811347</v>
      </c>
      <c r="G506" s="52" t="n">
        <f aca="false">I506-J506</f>
        <v>233.53</v>
      </c>
      <c r="H506" s="49" t="n">
        <v>12</v>
      </c>
      <c r="I506" s="51" t="n">
        <v>550.91</v>
      </c>
      <c r="J506" s="51" t="n">
        <v>317.38</v>
      </c>
    </row>
    <row r="507" customFormat="false" ht="23.25" hidden="false" customHeight="false" outlineLevel="0" collapsed="false">
      <c r="A507" s="48" t="n">
        <v>22787</v>
      </c>
      <c r="B507" s="49" t="n">
        <v>16</v>
      </c>
      <c r="C507" s="50" t="n">
        <v>86.1332</v>
      </c>
      <c r="D507" s="50" t="n">
        <v>86.1409</v>
      </c>
      <c r="E507" s="50" t="n">
        <f aca="false">D507-C507</f>
        <v>0.00769999999999982</v>
      </c>
      <c r="F507" s="54" t="n">
        <f aca="false">((10^6)*E507/G507)</f>
        <v>28.8173652694604</v>
      </c>
      <c r="G507" s="52" t="n">
        <f aca="false">I507-J507</f>
        <v>267.2</v>
      </c>
      <c r="H507" s="49" t="n">
        <v>13</v>
      </c>
      <c r="I507" s="51" t="n">
        <v>689.2</v>
      </c>
      <c r="J507" s="51" t="n">
        <v>422</v>
      </c>
    </row>
    <row r="508" customFormat="false" ht="23.25" hidden="false" customHeight="false" outlineLevel="0" collapsed="false">
      <c r="A508" s="48"/>
      <c r="B508" s="49" t="n">
        <v>17</v>
      </c>
      <c r="C508" s="50" t="n">
        <v>87.23</v>
      </c>
      <c r="D508" s="50" t="n">
        <v>87.2394</v>
      </c>
      <c r="E508" s="50" t="n">
        <f aca="false">D508-C508</f>
        <v>0.00939999999999941</v>
      </c>
      <c r="F508" s="54" t="n">
        <f aca="false">((10^6)*E508/G508)</f>
        <v>29.4948227172871</v>
      </c>
      <c r="G508" s="52" t="n">
        <f aca="false">I508-J508</f>
        <v>318.7</v>
      </c>
      <c r="H508" s="49" t="n">
        <v>14</v>
      </c>
      <c r="I508" s="51" t="n">
        <v>688.44</v>
      </c>
      <c r="J508" s="51" t="n">
        <v>369.74</v>
      </c>
    </row>
    <row r="509" customFormat="false" ht="23.25" hidden="false" customHeight="false" outlineLevel="0" collapsed="false">
      <c r="A509" s="48"/>
      <c r="B509" s="49" t="n">
        <v>18</v>
      </c>
      <c r="C509" s="50" t="n">
        <v>85.1554</v>
      </c>
      <c r="D509" s="50" t="n">
        <v>85.164</v>
      </c>
      <c r="E509" s="50" t="n">
        <f aca="false">D509-C509</f>
        <v>0.00860000000000127</v>
      </c>
      <c r="F509" s="54" t="n">
        <f aca="false">((10^6)*E509/G509)</f>
        <v>31.907394353138</v>
      </c>
      <c r="G509" s="52" t="n">
        <f aca="false">I509-J509</f>
        <v>269.53</v>
      </c>
      <c r="H509" s="49" t="n">
        <v>15</v>
      </c>
      <c r="I509" s="51" t="n">
        <v>658.05</v>
      </c>
      <c r="J509" s="51" t="n">
        <v>388.52</v>
      </c>
    </row>
    <row r="510" customFormat="false" ht="23.25" hidden="false" customHeight="false" outlineLevel="0" collapsed="false">
      <c r="A510" s="48" t="n">
        <v>22814</v>
      </c>
      <c r="B510" s="49" t="n">
        <v>16</v>
      </c>
      <c r="C510" s="50" t="n">
        <v>86.1577</v>
      </c>
      <c r="D510" s="50" t="n">
        <v>86.2143</v>
      </c>
      <c r="E510" s="50" t="n">
        <f aca="false">D510-C510</f>
        <v>0.0565999999999889</v>
      </c>
      <c r="F510" s="54" t="n">
        <f aca="false">((10^6)*E510/G510)</f>
        <v>171.250491664364</v>
      </c>
      <c r="G510" s="52" t="n">
        <f aca="false">I510-J510</f>
        <v>330.51</v>
      </c>
      <c r="H510" s="49" t="n">
        <v>16</v>
      </c>
      <c r="I510" s="51" t="n">
        <v>699.96</v>
      </c>
      <c r="J510" s="51" t="n">
        <v>369.45</v>
      </c>
    </row>
    <row r="511" customFormat="false" ht="23.25" hidden="false" customHeight="false" outlineLevel="0" collapsed="false">
      <c r="A511" s="48"/>
      <c r="B511" s="49" t="n">
        <v>17</v>
      </c>
      <c r="C511" s="50" t="n">
        <v>87.207</v>
      </c>
      <c r="D511" s="50" t="n">
        <v>87.2538</v>
      </c>
      <c r="E511" s="50" t="n">
        <f aca="false">D511-C511</f>
        <v>0.0468000000000046</v>
      </c>
      <c r="F511" s="54" t="n">
        <f aca="false">((10^6)*E511/G511)</f>
        <v>167.856246189178</v>
      </c>
      <c r="G511" s="52" t="n">
        <f aca="false">I511-J511</f>
        <v>278.81</v>
      </c>
      <c r="H511" s="49" t="n">
        <v>17</v>
      </c>
      <c r="I511" s="51" t="n">
        <v>836.97</v>
      </c>
      <c r="J511" s="51" t="n">
        <v>558.16</v>
      </c>
    </row>
    <row r="512" customFormat="false" ht="23.25" hidden="false" customHeight="false" outlineLevel="0" collapsed="false">
      <c r="A512" s="48"/>
      <c r="B512" s="49" t="n">
        <v>18</v>
      </c>
      <c r="C512" s="50" t="n">
        <v>85.1525</v>
      </c>
      <c r="D512" s="50" t="n">
        <v>85.196</v>
      </c>
      <c r="E512" s="50" t="n">
        <f aca="false">D512-C512</f>
        <v>0.0434999999999945</v>
      </c>
      <c r="F512" s="54" t="n">
        <f aca="false">((10^6)*E512/G512)</f>
        <v>165.733226654454</v>
      </c>
      <c r="G512" s="52" t="n">
        <f aca="false">I512-J512</f>
        <v>262.47</v>
      </c>
      <c r="H512" s="49" t="n">
        <v>18</v>
      </c>
      <c r="I512" s="51" t="n">
        <v>597.28</v>
      </c>
      <c r="J512" s="51" t="n">
        <v>334.81</v>
      </c>
    </row>
    <row r="513" customFormat="false" ht="23.25" hidden="false" customHeight="false" outlineLevel="0" collapsed="false">
      <c r="A513" s="48" t="n">
        <v>22830</v>
      </c>
      <c r="B513" s="49" t="n">
        <v>1</v>
      </c>
      <c r="C513" s="50" t="n">
        <v>85.3951</v>
      </c>
      <c r="D513" s="50" t="n">
        <v>85.4069</v>
      </c>
      <c r="E513" s="50" t="n">
        <f aca="false">D513-C513</f>
        <v>0.0117999999999938</v>
      </c>
      <c r="F513" s="54" t="n">
        <f aca="false">((10^6)*E513/G513)</f>
        <v>39.2613541839754</v>
      </c>
      <c r="G513" s="52" t="n">
        <f aca="false">I513-J513</f>
        <v>300.55</v>
      </c>
      <c r="H513" s="49" t="n">
        <v>19</v>
      </c>
      <c r="I513" s="51" t="n">
        <v>661.96</v>
      </c>
      <c r="J513" s="51" t="n">
        <v>361.41</v>
      </c>
    </row>
    <row r="514" customFormat="false" ht="23.25" hidden="false" customHeight="false" outlineLevel="0" collapsed="false">
      <c r="A514" s="48"/>
      <c r="B514" s="49" t="n">
        <v>2</v>
      </c>
      <c r="C514" s="50" t="n">
        <v>87.4617</v>
      </c>
      <c r="D514" s="50" t="n">
        <v>87.4739</v>
      </c>
      <c r="E514" s="50" t="n">
        <f aca="false">D514-C514</f>
        <v>0.0122000000000071</v>
      </c>
      <c r="F514" s="54" t="n">
        <f aca="false">((10^6)*E514/G514)</f>
        <v>37.8893754464645</v>
      </c>
      <c r="G514" s="52" t="n">
        <f aca="false">I514-J514</f>
        <v>321.99</v>
      </c>
      <c r="H514" s="49" t="n">
        <v>20</v>
      </c>
      <c r="I514" s="51" t="n">
        <v>700.35</v>
      </c>
      <c r="J514" s="51" t="n">
        <v>378.36</v>
      </c>
    </row>
    <row r="515" customFormat="false" ht="23.25" hidden="false" customHeight="false" outlineLevel="0" collapsed="false">
      <c r="A515" s="48"/>
      <c r="B515" s="49" t="n">
        <v>3</v>
      </c>
      <c r="C515" s="50" t="n">
        <v>85.8659</v>
      </c>
      <c r="D515" s="50" t="n">
        <v>85.878</v>
      </c>
      <c r="E515" s="50" t="n">
        <f aca="false">D515-C515</f>
        <v>0.0121000000000038</v>
      </c>
      <c r="F515" s="54" t="n">
        <f aca="false">((10^6)*E515/G515)</f>
        <v>45.8872160491629</v>
      </c>
      <c r="G515" s="52" t="n">
        <f aca="false">I515-J515</f>
        <v>263.69</v>
      </c>
      <c r="H515" s="49" t="n">
        <v>21</v>
      </c>
      <c r="I515" s="51" t="n">
        <v>740.86</v>
      </c>
      <c r="J515" s="51" t="n">
        <v>477.17</v>
      </c>
    </row>
    <row r="516" customFormat="false" ht="23.25" hidden="false" customHeight="false" outlineLevel="0" collapsed="false">
      <c r="A516" s="48" t="n">
        <v>22836</v>
      </c>
      <c r="B516" s="49" t="n">
        <v>4</v>
      </c>
      <c r="C516" s="50" t="n">
        <v>85.0274</v>
      </c>
      <c r="D516" s="50" t="n">
        <v>85.1564</v>
      </c>
      <c r="E516" s="50" t="n">
        <f aca="false">D516-C516</f>
        <v>0.129000000000005</v>
      </c>
      <c r="F516" s="54" t="n">
        <f aca="false">((10^6)*E516/G516)</f>
        <v>483.707675578405</v>
      </c>
      <c r="G516" s="52" t="n">
        <f aca="false">I516-J516</f>
        <v>266.69</v>
      </c>
      <c r="H516" s="49" t="n">
        <v>22</v>
      </c>
      <c r="I516" s="51" t="n">
        <v>736.07</v>
      </c>
      <c r="J516" s="51" t="n">
        <v>469.38</v>
      </c>
    </row>
    <row r="517" customFormat="false" ht="23.25" hidden="false" customHeight="false" outlineLevel="0" collapsed="false">
      <c r="A517" s="48"/>
      <c r="B517" s="49" t="n">
        <v>5</v>
      </c>
      <c r="C517" s="50" t="n">
        <v>85.0502</v>
      </c>
      <c r="D517" s="50" t="n">
        <v>85.1793</v>
      </c>
      <c r="E517" s="50" t="n">
        <f aca="false">D517-C517</f>
        <v>0.129099999999994</v>
      </c>
      <c r="F517" s="54" t="n">
        <f aca="false">((10^6)*E517/G517)</f>
        <v>499.130098588804</v>
      </c>
      <c r="G517" s="52" t="n">
        <f aca="false">I517-J517</f>
        <v>258.65</v>
      </c>
      <c r="H517" s="49" t="n">
        <v>23</v>
      </c>
      <c r="I517" s="51" t="n">
        <v>791.88</v>
      </c>
      <c r="J517" s="51" t="n">
        <v>533.23</v>
      </c>
    </row>
    <row r="518" customFormat="false" ht="23.25" hidden="false" customHeight="false" outlineLevel="0" collapsed="false">
      <c r="A518" s="48"/>
      <c r="B518" s="49" t="n">
        <v>6</v>
      </c>
      <c r="C518" s="50" t="n">
        <v>87.3887</v>
      </c>
      <c r="D518" s="50" t="n">
        <v>87.4956</v>
      </c>
      <c r="E518" s="50" t="n">
        <f aca="false">D518-C518</f>
        <v>0.106899999999996</v>
      </c>
      <c r="F518" s="54" t="n">
        <f aca="false">((10^6)*E518/G518)</f>
        <v>449.084187531491</v>
      </c>
      <c r="G518" s="52" t="n">
        <f aca="false">I518-J518</f>
        <v>238.04</v>
      </c>
      <c r="H518" s="49" t="n">
        <v>24</v>
      </c>
      <c r="I518" s="51" t="n">
        <v>758.27</v>
      </c>
      <c r="J518" s="51" t="n">
        <v>520.23</v>
      </c>
    </row>
    <row r="519" customFormat="false" ht="23.25" hidden="false" customHeight="false" outlineLevel="0" collapsed="false">
      <c r="A519" s="48" t="n">
        <v>22849</v>
      </c>
      <c r="B519" s="49" t="n">
        <v>7</v>
      </c>
      <c r="C519" s="50" t="n">
        <v>86.4476</v>
      </c>
      <c r="D519" s="50" t="n">
        <v>86.4574</v>
      </c>
      <c r="E519" s="50" t="n">
        <f aca="false">D519-C519</f>
        <v>0.00980000000001269</v>
      </c>
      <c r="F519" s="54" t="n">
        <f aca="false">((10^6)*E519/G519)</f>
        <v>42.4132260019592</v>
      </c>
      <c r="G519" s="52" t="n">
        <f aca="false">I519-J519</f>
        <v>231.06</v>
      </c>
      <c r="H519" s="49" t="n">
        <v>25</v>
      </c>
      <c r="I519" s="51" t="n">
        <v>787.55</v>
      </c>
      <c r="J519" s="51" t="n">
        <v>556.49</v>
      </c>
    </row>
    <row r="520" customFormat="false" ht="23.25" hidden="false" customHeight="false" outlineLevel="0" collapsed="false">
      <c r="A520" s="48"/>
      <c r="B520" s="49" t="n">
        <v>8</v>
      </c>
      <c r="C520" s="50" t="n">
        <v>84.8069</v>
      </c>
      <c r="D520" s="50" t="n">
        <v>84.8212</v>
      </c>
      <c r="E520" s="50" t="n">
        <f aca="false">D520-C520</f>
        <v>0.0143000000000058</v>
      </c>
      <c r="F520" s="54" t="n">
        <f aca="false">((10^6)*E520/G520)</f>
        <v>51.2324448266185</v>
      </c>
      <c r="G520" s="52" t="n">
        <f aca="false">I520-J520</f>
        <v>279.12</v>
      </c>
      <c r="H520" s="49" t="n">
        <v>26</v>
      </c>
      <c r="I520" s="51" t="n">
        <v>798.43</v>
      </c>
      <c r="J520" s="51" t="n">
        <v>519.31</v>
      </c>
    </row>
    <row r="521" customFormat="false" ht="23.25" hidden="false" customHeight="false" outlineLevel="0" collapsed="false">
      <c r="A521" s="48"/>
      <c r="B521" s="49" t="n">
        <v>9</v>
      </c>
      <c r="C521" s="50" t="n">
        <v>87.6646</v>
      </c>
      <c r="D521" s="50" t="n">
        <v>87.679</v>
      </c>
      <c r="E521" s="50" t="n">
        <f aca="false">D521-C521</f>
        <v>0.0144000000000091</v>
      </c>
      <c r="F521" s="54" t="n">
        <f aca="false">((10^6)*E521/G521)</f>
        <v>52.5394045534482</v>
      </c>
      <c r="G521" s="52" t="n">
        <f aca="false">I521-J521</f>
        <v>274.08</v>
      </c>
      <c r="H521" s="49" t="n">
        <v>27</v>
      </c>
      <c r="I521" s="51" t="n">
        <v>759.43</v>
      </c>
      <c r="J521" s="51" t="n">
        <v>485.35</v>
      </c>
    </row>
    <row r="522" customFormat="false" ht="23.25" hidden="false" customHeight="false" outlineLevel="0" collapsed="false">
      <c r="A522" s="48" t="n">
        <v>22858</v>
      </c>
      <c r="B522" s="49" t="n">
        <v>1</v>
      </c>
      <c r="C522" s="50" t="n">
        <v>85.3962</v>
      </c>
      <c r="D522" s="50" t="n">
        <v>85.7134</v>
      </c>
      <c r="E522" s="50" t="n">
        <f aca="false">D522-C522</f>
        <v>0.3172</v>
      </c>
      <c r="F522" s="54" t="n">
        <f aca="false">((10^6)*E522/G522)</f>
        <v>1096.13656783468</v>
      </c>
      <c r="G522" s="52" t="n">
        <f aca="false">I522-J522</f>
        <v>289.38</v>
      </c>
      <c r="H522" s="49" t="n">
        <v>28</v>
      </c>
      <c r="I522" s="51" t="n">
        <v>654.21</v>
      </c>
      <c r="J522" s="51" t="n">
        <v>364.83</v>
      </c>
    </row>
    <row r="523" customFormat="false" ht="23.25" hidden="false" customHeight="false" outlineLevel="0" collapsed="false">
      <c r="A523" s="48"/>
      <c r="B523" s="49" t="n">
        <v>2</v>
      </c>
      <c r="C523" s="50" t="n">
        <v>87.4831</v>
      </c>
      <c r="D523" s="50" t="n">
        <v>88.0865</v>
      </c>
      <c r="E523" s="50" t="n">
        <f aca="false">D523-C523</f>
        <v>0.603400000000008</v>
      </c>
      <c r="F523" s="54" t="n">
        <f aca="false">((10^6)*E523/G523)</f>
        <v>2022.93147378305</v>
      </c>
      <c r="G523" s="52" t="n">
        <f aca="false">I523-J523</f>
        <v>298.28</v>
      </c>
      <c r="H523" s="49" t="n">
        <v>29</v>
      </c>
      <c r="I523" s="51" t="n">
        <v>746.45</v>
      </c>
      <c r="J523" s="51" t="n">
        <v>448.17</v>
      </c>
    </row>
    <row r="524" customFormat="false" ht="23.25" hidden="false" customHeight="false" outlineLevel="0" collapsed="false">
      <c r="A524" s="48"/>
      <c r="B524" s="49" t="n">
        <v>3</v>
      </c>
      <c r="C524" s="50" t="n">
        <v>85.8906</v>
      </c>
      <c r="D524" s="50" t="n">
        <v>86.2857</v>
      </c>
      <c r="E524" s="50" t="n">
        <f aca="false">D524-C524</f>
        <v>0.395099999999999</v>
      </c>
      <c r="F524" s="54" t="n">
        <f aca="false">((10^6)*E524/G524)</f>
        <v>1325.39416303254</v>
      </c>
      <c r="G524" s="52" t="n">
        <f aca="false">I524-J524</f>
        <v>298.1</v>
      </c>
      <c r="H524" s="49" t="n">
        <v>30</v>
      </c>
      <c r="I524" s="51" t="n">
        <v>684.24</v>
      </c>
      <c r="J524" s="51" t="n">
        <v>386.14</v>
      </c>
    </row>
    <row r="525" customFormat="false" ht="23.25" hidden="false" customHeight="false" outlineLevel="0" collapsed="false">
      <c r="A525" s="48" t="n">
        <v>22859</v>
      </c>
      <c r="B525" s="49" t="n">
        <v>4</v>
      </c>
      <c r="C525" s="50" t="n">
        <v>85.0222</v>
      </c>
      <c r="D525" s="50" t="n">
        <v>85.2907</v>
      </c>
      <c r="E525" s="50" t="n">
        <f aca="false">D525-C525</f>
        <v>0.268500000000003</v>
      </c>
      <c r="F525" s="54" t="n">
        <f aca="false">((10^6)*E525/G525)</f>
        <v>971.980886185937</v>
      </c>
      <c r="G525" s="52" t="n">
        <f aca="false">I525-J525</f>
        <v>276.24</v>
      </c>
      <c r="H525" s="49" t="n">
        <v>31</v>
      </c>
      <c r="I525" s="51" t="n">
        <v>797.63</v>
      </c>
      <c r="J525" s="51" t="n">
        <v>521.39</v>
      </c>
    </row>
    <row r="526" customFormat="false" ht="23.25" hidden="false" customHeight="false" outlineLevel="0" collapsed="false">
      <c r="A526" s="48"/>
      <c r="B526" s="49" t="n">
        <v>5</v>
      </c>
      <c r="C526" s="50" t="n">
        <v>85.0401</v>
      </c>
      <c r="D526" s="50" t="n">
        <v>85.3787</v>
      </c>
      <c r="E526" s="50" t="n">
        <f aca="false">D526-C526</f>
        <v>0.3386</v>
      </c>
      <c r="F526" s="54" t="n">
        <f aca="false">((10^6)*E526/G526)</f>
        <v>1243.16187539009</v>
      </c>
      <c r="G526" s="52" t="n">
        <f aca="false">I526-J526</f>
        <v>272.37</v>
      </c>
      <c r="H526" s="49" t="n">
        <v>32</v>
      </c>
      <c r="I526" s="51" t="n">
        <v>817.59</v>
      </c>
      <c r="J526" s="51" t="n">
        <v>545.22</v>
      </c>
    </row>
    <row r="527" customFormat="false" ht="23.25" hidden="false" customHeight="false" outlineLevel="0" collapsed="false">
      <c r="A527" s="48"/>
      <c r="B527" s="49" t="n">
        <v>6</v>
      </c>
      <c r="C527" s="50" t="n">
        <v>87.3826</v>
      </c>
      <c r="D527" s="50" t="n">
        <v>87.8473</v>
      </c>
      <c r="E527" s="50" t="n">
        <f aca="false">D527-C527</f>
        <v>0.464700000000008</v>
      </c>
      <c r="F527" s="54" t="n">
        <f aca="false">((10^6)*E527/G527)</f>
        <v>1649.92011361622</v>
      </c>
      <c r="G527" s="52" t="n">
        <f aca="false">I527-J527</f>
        <v>281.65</v>
      </c>
      <c r="H527" s="49" t="n">
        <v>33</v>
      </c>
      <c r="I527" s="51" t="n">
        <v>668.81</v>
      </c>
      <c r="J527" s="51" t="n">
        <v>387.16</v>
      </c>
    </row>
    <row r="528" customFormat="false" ht="23.25" hidden="false" customHeight="false" outlineLevel="0" collapsed="false">
      <c r="A528" s="48" t="n">
        <v>22863</v>
      </c>
      <c r="B528" s="49" t="n">
        <v>7</v>
      </c>
      <c r="C528" s="50" t="n">
        <v>86.4499</v>
      </c>
      <c r="D528" s="50" t="n">
        <v>86.6388</v>
      </c>
      <c r="E528" s="50" t="n">
        <f aca="false">D528-C528</f>
        <v>0.188900000000004</v>
      </c>
      <c r="F528" s="54" t="n">
        <f aca="false">((10^6)*E528/G528)</f>
        <v>647.827428924187</v>
      </c>
      <c r="G528" s="52" t="n">
        <f aca="false">I528-J528</f>
        <v>291.59</v>
      </c>
      <c r="H528" s="49" t="n">
        <v>34</v>
      </c>
      <c r="I528" s="51" t="n">
        <v>654.21</v>
      </c>
      <c r="J528" s="51" t="n">
        <v>362.62</v>
      </c>
    </row>
    <row r="529" customFormat="false" ht="23.25" hidden="false" customHeight="false" outlineLevel="0" collapsed="false">
      <c r="A529" s="48"/>
      <c r="B529" s="49" t="n">
        <v>8</v>
      </c>
      <c r="C529" s="50" t="n">
        <v>84.8078</v>
      </c>
      <c r="D529" s="50" t="n">
        <v>84.9925</v>
      </c>
      <c r="E529" s="50" t="n">
        <f aca="false">D529-C529</f>
        <v>0.184700000000007</v>
      </c>
      <c r="F529" s="54" t="n">
        <f aca="false">((10^6)*E529/G529)</f>
        <v>589.023184615896</v>
      </c>
      <c r="G529" s="52" t="n">
        <f aca="false">I529-J529</f>
        <v>313.57</v>
      </c>
      <c r="H529" s="49" t="n">
        <v>35</v>
      </c>
      <c r="I529" s="51" t="n">
        <v>804.73</v>
      </c>
      <c r="J529" s="51" t="n">
        <v>491.16</v>
      </c>
    </row>
    <row r="530" customFormat="false" ht="23.25" hidden="false" customHeight="false" outlineLevel="0" collapsed="false">
      <c r="A530" s="48"/>
      <c r="B530" s="49" t="n">
        <v>9</v>
      </c>
      <c r="C530" s="50" t="n">
        <v>87.6332</v>
      </c>
      <c r="D530" s="50" t="n">
        <v>87.8242</v>
      </c>
      <c r="E530" s="50" t="n">
        <f aca="false">D530-C530</f>
        <v>0.191000000000003</v>
      </c>
      <c r="F530" s="54" t="n">
        <f aca="false">((10^6)*E530/G530)</f>
        <v>603.15154577321</v>
      </c>
      <c r="G530" s="52" t="n">
        <f aca="false">I530-J530</f>
        <v>316.67</v>
      </c>
      <c r="H530" s="49" t="n">
        <v>36</v>
      </c>
      <c r="I530" s="51" t="n">
        <v>834.77</v>
      </c>
      <c r="J530" s="51" t="n">
        <v>518.1</v>
      </c>
    </row>
    <row r="531" customFormat="false" ht="23.25" hidden="false" customHeight="false" outlineLevel="0" collapsed="false">
      <c r="A531" s="48" t="n">
        <v>22876</v>
      </c>
      <c r="B531" s="49" t="n">
        <v>10</v>
      </c>
      <c r="C531" s="50" t="n">
        <v>85.0722</v>
      </c>
      <c r="D531" s="50" t="n">
        <v>85.3814</v>
      </c>
      <c r="E531" s="50" t="n">
        <f aca="false">D531-C531</f>
        <v>0.309200000000004</v>
      </c>
      <c r="F531" s="54" t="n">
        <f aca="false">((10^6)*E531/G531)</f>
        <v>1011.51531012825</v>
      </c>
      <c r="G531" s="52" t="n">
        <f aca="false">I531-J531</f>
        <v>305.68</v>
      </c>
      <c r="H531" s="49" t="n">
        <v>37</v>
      </c>
      <c r="I531" s="51" t="n">
        <v>858.26</v>
      </c>
      <c r="J531" s="51" t="n">
        <v>552.58</v>
      </c>
    </row>
    <row r="532" customFormat="false" ht="23.25" hidden="false" customHeight="false" outlineLevel="0" collapsed="false">
      <c r="A532" s="48"/>
      <c r="B532" s="49" t="n">
        <v>11</v>
      </c>
      <c r="C532" s="50" t="n">
        <v>86.0861</v>
      </c>
      <c r="D532" s="50" t="n">
        <v>86.364</v>
      </c>
      <c r="E532" s="50" t="n">
        <f aca="false">D532-C532</f>
        <v>0.277900000000003</v>
      </c>
      <c r="F532" s="54" t="n">
        <f aca="false">((10^6)*E532/G532)</f>
        <v>836.644990366096</v>
      </c>
      <c r="G532" s="52" t="n">
        <f aca="false">I532-J532</f>
        <v>332.16</v>
      </c>
      <c r="H532" s="49" t="n">
        <v>38</v>
      </c>
      <c r="I532" s="51" t="n">
        <v>671.95</v>
      </c>
      <c r="J532" s="51" t="n">
        <v>339.79</v>
      </c>
    </row>
    <row r="533" customFormat="false" ht="23.25" hidden="false" customHeight="false" outlineLevel="0" collapsed="false">
      <c r="A533" s="48"/>
      <c r="B533" s="49" t="n">
        <v>12</v>
      </c>
      <c r="C533" s="50" t="n">
        <v>84.8441</v>
      </c>
      <c r="D533" s="50" t="n">
        <v>85.2804</v>
      </c>
      <c r="E533" s="50" t="n">
        <f aca="false">D533-C533</f>
        <v>0.436300000000003</v>
      </c>
      <c r="F533" s="54" t="n">
        <f aca="false">((10^6)*E533/G533)</f>
        <v>1356.65422885573</v>
      </c>
      <c r="G533" s="52" t="n">
        <f aca="false">I533-J533</f>
        <v>321.6</v>
      </c>
      <c r="H533" s="49" t="n">
        <v>39</v>
      </c>
      <c r="I533" s="51" t="n">
        <v>702.77</v>
      </c>
      <c r="J533" s="51" t="n">
        <v>381.17</v>
      </c>
    </row>
    <row r="534" customFormat="false" ht="23.25" hidden="false" customHeight="false" outlineLevel="0" collapsed="false">
      <c r="A534" s="48" t="n">
        <v>22892</v>
      </c>
      <c r="B534" s="49" t="n">
        <v>31</v>
      </c>
      <c r="C534" s="50" t="n">
        <v>84.4155</v>
      </c>
      <c r="D534" s="50" t="n">
        <v>84.6603</v>
      </c>
      <c r="E534" s="50" t="n">
        <f aca="false">D534-C534</f>
        <v>0.244800000000012</v>
      </c>
      <c r="F534" s="54" t="n">
        <f aca="false">((10^6)*E534/G534)</f>
        <v>961.999449836963</v>
      </c>
      <c r="G534" s="52" t="n">
        <f aca="false">I534-J534</f>
        <v>254.47</v>
      </c>
      <c r="H534" s="49" t="n">
        <v>40</v>
      </c>
      <c r="I534" s="51" t="n">
        <v>790.94</v>
      </c>
      <c r="J534" s="51" t="n">
        <v>536.47</v>
      </c>
    </row>
    <row r="535" customFormat="false" ht="23.25" hidden="false" customHeight="false" outlineLevel="0" collapsed="false">
      <c r="A535" s="48"/>
      <c r="B535" s="49" t="n">
        <v>32</v>
      </c>
      <c r="C535" s="50" t="n">
        <v>83.9741</v>
      </c>
      <c r="D535" s="50" t="n">
        <v>84.2328</v>
      </c>
      <c r="E535" s="50" t="n">
        <f aca="false">D535-C535</f>
        <v>0.25869999999999</v>
      </c>
      <c r="F535" s="54" t="n">
        <f aca="false">((10^6)*E535/G535)</f>
        <v>948.07050976652</v>
      </c>
      <c r="G535" s="52" t="n">
        <f aca="false">I535-J535</f>
        <v>272.87</v>
      </c>
      <c r="H535" s="49" t="n">
        <v>41</v>
      </c>
      <c r="I535" s="51" t="n">
        <v>758.23</v>
      </c>
      <c r="J535" s="51" t="n">
        <v>485.36</v>
      </c>
    </row>
    <row r="536" customFormat="false" ht="23.25" hidden="false" customHeight="false" outlineLevel="0" collapsed="false">
      <c r="A536" s="48"/>
      <c r="B536" s="49" t="n">
        <v>33</v>
      </c>
      <c r="C536" s="50" t="n">
        <v>85.56</v>
      </c>
      <c r="D536" s="50" t="n">
        <v>85.8337</v>
      </c>
      <c r="E536" s="50" t="n">
        <f aca="false">D536-C536</f>
        <v>0.273699999999991</v>
      </c>
      <c r="F536" s="54" t="n">
        <f aca="false">((10^6)*E536/G536)</f>
        <v>978.338575922187</v>
      </c>
      <c r="G536" s="52" t="n">
        <f aca="false">I536-J536</f>
        <v>279.76</v>
      </c>
      <c r="H536" s="49" t="n">
        <v>42</v>
      </c>
      <c r="I536" s="51" t="n">
        <v>812.99</v>
      </c>
      <c r="J536" s="51" t="n">
        <v>533.23</v>
      </c>
    </row>
    <row r="537" customFormat="false" ht="23.25" hidden="false" customHeight="false" outlineLevel="0" collapsed="false">
      <c r="A537" s="48" t="n">
        <v>22905</v>
      </c>
      <c r="B537" s="49" t="n">
        <v>34</v>
      </c>
      <c r="C537" s="50" t="n">
        <v>84.2916</v>
      </c>
      <c r="D537" s="50" t="n">
        <v>84.3104</v>
      </c>
      <c r="E537" s="50" t="n">
        <f aca="false">D537-C537</f>
        <v>0.0187999999999988</v>
      </c>
      <c r="F537" s="54" t="n">
        <f aca="false">((10^6)*E537/G537)</f>
        <v>57.9281444506034</v>
      </c>
      <c r="G537" s="52" t="n">
        <f aca="false">I537-J537</f>
        <v>324.54</v>
      </c>
      <c r="H537" s="49" t="n">
        <v>43</v>
      </c>
      <c r="I537" s="51" t="n">
        <v>685.85</v>
      </c>
      <c r="J537" s="51" t="n">
        <v>361.31</v>
      </c>
    </row>
    <row r="538" customFormat="false" ht="23.25" hidden="false" customHeight="false" outlineLevel="0" collapsed="false">
      <c r="A538" s="48"/>
      <c r="B538" s="49" t="n">
        <v>35</v>
      </c>
      <c r="C538" s="50" t="n">
        <v>86.0583</v>
      </c>
      <c r="D538" s="50" t="n">
        <v>86.0792</v>
      </c>
      <c r="E538" s="50" t="n">
        <f aca="false">D538-C538</f>
        <v>0.0208999999999975</v>
      </c>
      <c r="F538" s="54" t="n">
        <f aca="false">((10^6)*E538/G538)</f>
        <v>66.8928434259297</v>
      </c>
      <c r="G538" s="52" t="n">
        <f aca="false">I538-J538</f>
        <v>312.44</v>
      </c>
      <c r="H538" s="49" t="n">
        <v>44</v>
      </c>
      <c r="I538" s="51" t="n">
        <v>685.71</v>
      </c>
      <c r="J538" s="51" t="n">
        <v>373.27</v>
      </c>
    </row>
    <row r="539" customFormat="false" ht="23.25" hidden="false" customHeight="false" outlineLevel="0" collapsed="false">
      <c r="A539" s="48"/>
      <c r="B539" s="49" t="n">
        <v>36</v>
      </c>
      <c r="C539" s="50" t="n">
        <v>85.0141</v>
      </c>
      <c r="D539" s="50" t="n">
        <v>85.0357</v>
      </c>
      <c r="E539" s="50" t="n">
        <f aca="false">D539-C539</f>
        <v>0.0216000000000065</v>
      </c>
      <c r="F539" s="54" t="n">
        <f aca="false">((10^6)*E539/G539)</f>
        <v>74.9739673724627</v>
      </c>
      <c r="G539" s="52" t="n">
        <f aca="false">I539-J539</f>
        <v>288.1</v>
      </c>
      <c r="H539" s="49" t="n">
        <v>45</v>
      </c>
      <c r="I539" s="51" t="n">
        <v>808.2</v>
      </c>
      <c r="J539" s="51" t="n">
        <v>520.1</v>
      </c>
    </row>
    <row r="540" customFormat="false" ht="23.25" hidden="false" customHeight="false" outlineLevel="0" collapsed="false">
      <c r="A540" s="48" t="n">
        <v>22913</v>
      </c>
      <c r="B540" s="49" t="n">
        <v>1</v>
      </c>
      <c r="C540" s="50" t="n">
        <v>85.4146</v>
      </c>
      <c r="D540" s="50" t="n">
        <v>85.4208</v>
      </c>
      <c r="E540" s="50" t="n">
        <f aca="false">D540-C540</f>
        <v>0.00620000000000687</v>
      </c>
      <c r="F540" s="54" t="n">
        <f aca="false">((10^6)*E540/G540)</f>
        <v>26.0361987150164</v>
      </c>
      <c r="G540" s="52" t="n">
        <f aca="false">I540-J540</f>
        <v>238.13</v>
      </c>
      <c r="H540" s="49" t="n">
        <v>46</v>
      </c>
      <c r="I540" s="51" t="n">
        <v>794.54</v>
      </c>
      <c r="J540" s="51" t="n">
        <v>556.41</v>
      </c>
    </row>
    <row r="541" customFormat="false" ht="23.25" hidden="false" customHeight="false" outlineLevel="0" collapsed="false">
      <c r="A541" s="48"/>
      <c r="B541" s="49" t="n">
        <v>2</v>
      </c>
      <c r="C541" s="50" t="n">
        <v>87.4882</v>
      </c>
      <c r="D541" s="50" t="n">
        <v>87.5004</v>
      </c>
      <c r="E541" s="50" t="n">
        <f aca="false">D541-C541</f>
        <v>0.0121999999999929</v>
      </c>
      <c r="F541" s="54" t="n">
        <f aca="false">((10^6)*E541/G541)</f>
        <v>40.4013643739209</v>
      </c>
      <c r="G541" s="52" t="n">
        <f aca="false">I541-J541</f>
        <v>301.97</v>
      </c>
      <c r="H541" s="49" t="n">
        <v>47</v>
      </c>
      <c r="I541" s="51" t="n">
        <v>779.11</v>
      </c>
      <c r="J541" s="51" t="n">
        <v>477.14</v>
      </c>
    </row>
    <row r="542" customFormat="false" ht="23.25" hidden="false" customHeight="false" outlineLevel="0" collapsed="false">
      <c r="A542" s="48"/>
      <c r="B542" s="49" t="n">
        <v>3</v>
      </c>
      <c r="C542" s="50" t="n">
        <v>85.8788</v>
      </c>
      <c r="D542" s="50" t="n">
        <v>85.8917</v>
      </c>
      <c r="E542" s="50" t="n">
        <f aca="false">D542-C542</f>
        <v>0.0129000000000019</v>
      </c>
      <c r="F542" s="54" t="n">
        <f aca="false">((10^6)*E542/G542)</f>
        <v>40.3831705484658</v>
      </c>
      <c r="G542" s="52" t="n">
        <f aca="false">I542-J542</f>
        <v>319.44</v>
      </c>
      <c r="H542" s="49" t="n">
        <v>48</v>
      </c>
      <c r="I542" s="51" t="n">
        <v>697.82</v>
      </c>
      <c r="J542" s="51" t="n">
        <v>378.38</v>
      </c>
    </row>
    <row r="543" customFormat="false" ht="23.25" hidden="false" customHeight="false" outlineLevel="0" collapsed="false">
      <c r="A543" s="48" t="n">
        <v>22923</v>
      </c>
      <c r="B543" s="49" t="n">
        <v>13</v>
      </c>
      <c r="C543" s="50" t="n">
        <v>87.1227</v>
      </c>
      <c r="D543" s="50" t="n">
        <v>87.1513</v>
      </c>
      <c r="E543" s="50" t="n">
        <f aca="false">D543-C543</f>
        <v>0.0286000000000115</v>
      </c>
      <c r="F543" s="54" t="n">
        <f aca="false">((10^6)*E543/G543)</f>
        <v>100.354398399984</v>
      </c>
      <c r="G543" s="52" t="n">
        <f aca="false">I543-J543</f>
        <v>284.99</v>
      </c>
      <c r="H543" s="49" t="n">
        <v>49</v>
      </c>
      <c r="I543" s="51" t="n">
        <v>610.17</v>
      </c>
      <c r="J543" s="51" t="n">
        <v>325.18</v>
      </c>
    </row>
    <row r="544" customFormat="false" ht="23.25" hidden="false" customHeight="false" outlineLevel="0" collapsed="false">
      <c r="A544" s="48"/>
      <c r="B544" s="49" t="n">
        <v>14</v>
      </c>
      <c r="C544" s="50" t="n">
        <v>85.9348</v>
      </c>
      <c r="D544" s="50" t="n">
        <v>85.9632</v>
      </c>
      <c r="E544" s="50" t="n">
        <f aca="false">D544-C544</f>
        <v>0.0284000000000049</v>
      </c>
      <c r="F544" s="54" t="n">
        <f aca="false">((10^6)*E544/G544)</f>
        <v>105.934574210171</v>
      </c>
      <c r="G544" s="52" t="n">
        <f aca="false">I544-J544</f>
        <v>268.09</v>
      </c>
      <c r="H544" s="49" t="n">
        <v>50</v>
      </c>
      <c r="I544" s="51" t="n">
        <v>790.97</v>
      </c>
      <c r="J544" s="51" t="n">
        <v>522.88</v>
      </c>
    </row>
    <row r="545" customFormat="false" ht="23.25" hidden="false" customHeight="false" outlineLevel="0" collapsed="false">
      <c r="A545" s="48"/>
      <c r="B545" s="49" t="n">
        <v>15</v>
      </c>
      <c r="C545" s="50" t="n">
        <v>87.008</v>
      </c>
      <c r="D545" s="50" t="n">
        <v>87.0333</v>
      </c>
      <c r="E545" s="50" t="n">
        <f aca="false">D545-C545</f>
        <v>0.0253000000000014</v>
      </c>
      <c r="F545" s="54" t="n">
        <f aca="false">((10^6)*E545/G545)</f>
        <v>89.5194961432363</v>
      </c>
      <c r="G545" s="52" t="n">
        <f aca="false">I545-J545</f>
        <v>282.62</v>
      </c>
      <c r="H545" s="49" t="n">
        <v>51</v>
      </c>
      <c r="I545" s="51" t="n">
        <v>730.62</v>
      </c>
      <c r="J545" s="51" t="n">
        <v>448</v>
      </c>
    </row>
    <row r="546" customFormat="false" ht="23.25" hidden="false" customHeight="false" outlineLevel="0" collapsed="false">
      <c r="A546" s="48" t="n">
        <v>22934</v>
      </c>
      <c r="B546" s="49" t="n">
        <v>16</v>
      </c>
      <c r="C546" s="50" t="n">
        <v>85.685</v>
      </c>
      <c r="D546" s="50" t="n">
        <v>85.9074</v>
      </c>
      <c r="E546" s="50" t="n">
        <f aca="false">D546-C546</f>
        <v>0.222399999999993</v>
      </c>
      <c r="F546" s="54" t="n">
        <f aca="false">((10^6)*E546/G546)</f>
        <v>894.178192344779</v>
      </c>
      <c r="G546" s="52" t="n">
        <f aca="false">I546-J546</f>
        <v>248.72</v>
      </c>
      <c r="H546" s="49" t="n">
        <v>52</v>
      </c>
      <c r="I546" s="51" t="n">
        <v>606.55</v>
      </c>
      <c r="J546" s="51" t="n">
        <v>357.83</v>
      </c>
    </row>
    <row r="547" customFormat="false" ht="23.25" hidden="false" customHeight="false" outlineLevel="0" collapsed="false">
      <c r="A547" s="48"/>
      <c r="B547" s="49" t="n">
        <v>17</v>
      </c>
      <c r="C547" s="50" t="n">
        <v>85.6437</v>
      </c>
      <c r="D547" s="50" t="n">
        <v>85.8632</v>
      </c>
      <c r="E547" s="50" t="n">
        <f aca="false">D547-C547</f>
        <v>0.219500000000011</v>
      </c>
      <c r="F547" s="54" t="n">
        <f aca="false">((10^6)*E547/G547)</f>
        <v>743.236379643147</v>
      </c>
      <c r="G547" s="52" t="n">
        <f aca="false">I547-J547</f>
        <v>295.33</v>
      </c>
      <c r="H547" s="49" t="n">
        <v>53</v>
      </c>
      <c r="I547" s="51" t="n">
        <v>810.01</v>
      </c>
      <c r="J547" s="51" t="n">
        <v>514.68</v>
      </c>
    </row>
    <row r="548" customFormat="false" ht="23.25" hidden="false" customHeight="false" outlineLevel="0" collapsed="false">
      <c r="A548" s="48"/>
      <c r="B548" s="49" t="n">
        <v>18</v>
      </c>
      <c r="C548" s="50" t="n">
        <v>86.7964</v>
      </c>
      <c r="D548" s="50" t="n">
        <v>87.0126</v>
      </c>
      <c r="E548" s="50" t="n">
        <f aca="false">D548-C548</f>
        <v>0.216200000000001</v>
      </c>
      <c r="F548" s="54" t="n">
        <f aca="false">((10^6)*E548/G548)</f>
        <v>754.914626907366</v>
      </c>
      <c r="G548" s="52" t="n">
        <f aca="false">I548-J548</f>
        <v>286.39</v>
      </c>
      <c r="H548" s="49" t="n">
        <v>54</v>
      </c>
      <c r="I548" s="51" t="n">
        <v>787.68</v>
      </c>
      <c r="J548" s="51" t="n">
        <v>501.29</v>
      </c>
    </row>
    <row r="549" customFormat="false" ht="23.25" hidden="false" customHeight="false" outlineLevel="0" collapsed="false">
      <c r="A549" s="48" t="n">
        <v>22957</v>
      </c>
      <c r="B549" s="49" t="n">
        <v>19</v>
      </c>
      <c r="C549" s="50" t="n">
        <v>85.1472</v>
      </c>
      <c r="D549" s="50" t="n">
        <v>85.1597</v>
      </c>
      <c r="E549" s="50" t="n">
        <f aca="false">D549-C549</f>
        <v>0.0125000000000028</v>
      </c>
      <c r="F549" s="54" t="n">
        <f aca="false">((10^6)*E549/G549)</f>
        <v>42.633015006831</v>
      </c>
      <c r="G549" s="52" t="n">
        <f aca="false">I549-J549</f>
        <v>293.2</v>
      </c>
      <c r="H549" s="49" t="n">
        <v>55</v>
      </c>
      <c r="I549" s="51" t="n">
        <v>662.34</v>
      </c>
      <c r="J549" s="51" t="n">
        <v>369.14</v>
      </c>
    </row>
    <row r="550" customFormat="false" ht="23.25" hidden="false" customHeight="false" outlineLevel="0" collapsed="false">
      <c r="A550" s="48"/>
      <c r="B550" s="49" t="n">
        <v>20</v>
      </c>
      <c r="C550" s="50" t="n">
        <v>84.678</v>
      </c>
      <c r="D550" s="50" t="n">
        <v>84.6954</v>
      </c>
      <c r="E550" s="50" t="n">
        <f aca="false">D550-C550</f>
        <v>0.0174000000000092</v>
      </c>
      <c r="F550" s="54" t="n">
        <f aca="false">((10^6)*E550/G550)</f>
        <v>60.3684557471782</v>
      </c>
      <c r="G550" s="52" t="n">
        <f aca="false">I550-J550</f>
        <v>288.23</v>
      </c>
      <c r="H550" s="49" t="n">
        <v>56</v>
      </c>
      <c r="I550" s="51" t="n">
        <v>693.11</v>
      </c>
      <c r="J550" s="51" t="n">
        <v>404.88</v>
      </c>
    </row>
    <row r="551" customFormat="false" ht="23.25" hidden="false" customHeight="false" outlineLevel="0" collapsed="false">
      <c r="A551" s="48"/>
      <c r="B551" s="49" t="n">
        <v>21</v>
      </c>
      <c r="C551" s="50" t="n">
        <v>86.3798</v>
      </c>
      <c r="D551" s="50" t="n">
        <v>86.4053</v>
      </c>
      <c r="E551" s="50" t="n">
        <f aca="false">D551-C551</f>
        <v>0.0254999999999939</v>
      </c>
      <c r="F551" s="54" t="n">
        <f aca="false">((10^6)*E551/G551)</f>
        <v>90.4897090134629</v>
      </c>
      <c r="G551" s="52" t="n">
        <f aca="false">I551-J551</f>
        <v>281.8</v>
      </c>
      <c r="H551" s="49" t="n">
        <v>57</v>
      </c>
      <c r="I551" s="51" t="n">
        <v>779.98</v>
      </c>
      <c r="J551" s="51" t="n">
        <v>498.18</v>
      </c>
    </row>
    <row r="552" customFormat="false" ht="23.25" hidden="false" customHeight="false" outlineLevel="0" collapsed="false">
      <c r="A552" s="48" t="n">
        <v>22971</v>
      </c>
      <c r="B552" s="49" t="n">
        <v>22</v>
      </c>
      <c r="C552" s="50" t="n">
        <v>85.1472</v>
      </c>
      <c r="D552" s="50" t="n">
        <v>85.1597</v>
      </c>
      <c r="E552" s="50" t="n">
        <f aca="false">D552-C552</f>
        <v>0.0125000000000028</v>
      </c>
      <c r="F552" s="54" t="n">
        <f aca="false">((10^6)*E552/G552)</f>
        <v>41.0562963936243</v>
      </c>
      <c r="G552" s="52" t="n">
        <f aca="false">I552-J552</f>
        <v>304.46</v>
      </c>
      <c r="H552" s="49" t="n">
        <v>58</v>
      </c>
      <c r="I552" s="51" t="n">
        <v>640.57</v>
      </c>
      <c r="J552" s="51" t="n">
        <v>336.11</v>
      </c>
    </row>
    <row r="553" customFormat="false" ht="23.25" hidden="false" customHeight="false" outlineLevel="0" collapsed="false">
      <c r="A553" s="48"/>
      <c r="B553" s="49" t="n">
        <v>23</v>
      </c>
      <c r="C553" s="50" t="n">
        <v>87.6988</v>
      </c>
      <c r="D553" s="50" t="n">
        <v>87.7078</v>
      </c>
      <c r="E553" s="50" t="n">
        <f aca="false">D553-C553</f>
        <v>0.00900000000000034</v>
      </c>
      <c r="F553" s="54" t="n">
        <f aca="false">((10^6)*E553/G553)</f>
        <v>29.9770176198259</v>
      </c>
      <c r="G553" s="52" t="n">
        <f aca="false">I553-J553</f>
        <v>300.23</v>
      </c>
      <c r="H553" s="49" t="n">
        <v>59</v>
      </c>
      <c r="I553" s="51" t="n">
        <v>664.79</v>
      </c>
      <c r="J553" s="51" t="n">
        <v>364.56</v>
      </c>
    </row>
    <row r="554" customFormat="false" ht="23.25" hidden="false" customHeight="false" outlineLevel="0" collapsed="false">
      <c r="A554" s="48"/>
      <c r="B554" s="49" t="n">
        <v>24</v>
      </c>
      <c r="C554" s="50" t="n">
        <v>88.0895</v>
      </c>
      <c r="D554" s="50" t="n">
        <v>88.0947</v>
      </c>
      <c r="E554" s="50" t="n">
        <f aca="false">D554-C554</f>
        <v>0.00520000000000209</v>
      </c>
      <c r="F554" s="54" t="n">
        <f aca="false">((10^6)*E554/G554)</f>
        <v>20.445073523638</v>
      </c>
      <c r="G554" s="52" t="n">
        <f aca="false">I554-J554</f>
        <v>254.34</v>
      </c>
      <c r="H554" s="49" t="n">
        <v>60</v>
      </c>
      <c r="I554" s="51" t="n">
        <v>799.27</v>
      </c>
      <c r="J554" s="51" t="n">
        <v>544.93</v>
      </c>
    </row>
    <row r="555" customFormat="false" ht="23.25" hidden="false" customHeight="false" outlineLevel="0" collapsed="false">
      <c r="A555" s="48" t="n">
        <v>23348</v>
      </c>
      <c r="B555" s="49" t="n">
        <v>25</v>
      </c>
      <c r="C555" s="50" t="n">
        <v>84.9841</v>
      </c>
      <c r="D555" s="50" t="n">
        <v>84.993</v>
      </c>
      <c r="E555" s="50" t="n">
        <f aca="false">D555-C555</f>
        <v>0.00889999999999702</v>
      </c>
      <c r="F555" s="54" t="n">
        <f aca="false">((10^6)*E555/G555)</f>
        <v>31.9156566018684</v>
      </c>
      <c r="G555" s="52" t="n">
        <f aca="false">I555-J555</f>
        <v>278.86</v>
      </c>
      <c r="H555" s="49" t="n">
        <v>61</v>
      </c>
      <c r="I555" s="51" t="n">
        <v>631.65</v>
      </c>
      <c r="J555" s="51" t="n">
        <v>352.79</v>
      </c>
    </row>
    <row r="556" customFormat="false" ht="23.25" hidden="false" customHeight="false" outlineLevel="0" collapsed="false">
      <c r="A556" s="48"/>
      <c r="B556" s="49" t="n">
        <v>26</v>
      </c>
      <c r="C556" s="50" t="n">
        <v>90.8652</v>
      </c>
      <c r="D556" s="50" t="n">
        <v>90.8759</v>
      </c>
      <c r="E556" s="50" t="n">
        <f aca="false">D556-C556</f>
        <v>0.0106999999999999</v>
      </c>
      <c r="F556" s="54" t="n">
        <f aca="false">((10^6)*E556/G556)</f>
        <v>37.6190978448122</v>
      </c>
      <c r="G556" s="52" t="n">
        <f aca="false">I556-J556</f>
        <v>284.43</v>
      </c>
      <c r="H556" s="49" t="n">
        <v>62</v>
      </c>
      <c r="I556" s="51" t="n">
        <v>633.75</v>
      </c>
      <c r="J556" s="51" t="n">
        <v>349.32</v>
      </c>
    </row>
    <row r="557" customFormat="false" ht="23.25" hidden="false" customHeight="false" outlineLevel="0" collapsed="false">
      <c r="A557" s="48"/>
      <c r="B557" s="49" t="n">
        <v>27</v>
      </c>
      <c r="C557" s="50" t="n">
        <v>85.9723</v>
      </c>
      <c r="D557" s="50" t="n">
        <v>85.9784</v>
      </c>
      <c r="E557" s="50" t="n">
        <f aca="false">D557-C557</f>
        <v>0.00609999999998934</v>
      </c>
      <c r="F557" s="54" t="n">
        <f aca="false">((10^6)*E557/G557)</f>
        <v>20.7391289565476</v>
      </c>
      <c r="G557" s="52" t="n">
        <f aca="false">I557-J557</f>
        <v>294.13</v>
      </c>
      <c r="H557" s="49" t="n">
        <v>63</v>
      </c>
      <c r="I557" s="51" t="n">
        <v>794.89</v>
      </c>
      <c r="J557" s="51" t="n">
        <v>500.76</v>
      </c>
    </row>
    <row r="558" customFormat="false" ht="23.25" hidden="false" customHeight="false" outlineLevel="0" collapsed="false">
      <c r="A558" s="48" t="n">
        <v>22996</v>
      </c>
      <c r="B558" s="49" t="n">
        <v>28</v>
      </c>
      <c r="C558" s="50" t="n">
        <v>91.7333</v>
      </c>
      <c r="D558" s="50" t="n">
        <v>91.738</v>
      </c>
      <c r="E558" s="50" t="n">
        <f aca="false">D558-C558</f>
        <v>0.0046999999999997</v>
      </c>
      <c r="F558" s="54" t="n">
        <f aca="false">((10^6)*E558/G558)</f>
        <v>15.5064335202894</v>
      </c>
      <c r="G558" s="52" t="n">
        <f aca="false">I558-J558</f>
        <v>303.1</v>
      </c>
      <c r="H558" s="49" t="n">
        <v>64</v>
      </c>
      <c r="I558" s="51" t="n">
        <v>672.5</v>
      </c>
      <c r="J558" s="51" t="n">
        <v>369.4</v>
      </c>
    </row>
    <row r="559" customFormat="false" ht="23.25" hidden="false" customHeight="false" outlineLevel="0" collapsed="false">
      <c r="A559" s="48"/>
      <c r="B559" s="49" t="n">
        <v>29</v>
      </c>
      <c r="C559" s="50" t="n">
        <v>85.2343</v>
      </c>
      <c r="D559" s="50" t="n">
        <v>85.2399</v>
      </c>
      <c r="E559" s="50" t="n">
        <f aca="false">D559-C559</f>
        <v>0.00560000000000116</v>
      </c>
      <c r="F559" s="54" t="n">
        <f aca="false">((10^6)*E559/G559)</f>
        <v>19.5176355778655</v>
      </c>
      <c r="G559" s="52" t="n">
        <f aca="false">I559-J559</f>
        <v>286.92</v>
      </c>
      <c r="H559" s="49" t="n">
        <v>65</v>
      </c>
      <c r="I559" s="51" t="n">
        <v>630.6</v>
      </c>
      <c r="J559" s="51" t="n">
        <v>343.68</v>
      </c>
    </row>
    <row r="560" customFormat="false" ht="23.25" hidden="false" customHeight="false" outlineLevel="0" collapsed="false">
      <c r="A560" s="48"/>
      <c r="B560" s="49" t="n">
        <v>30</v>
      </c>
      <c r="C560" s="50" t="n">
        <v>85.3284</v>
      </c>
      <c r="D560" s="50" t="n">
        <v>85.3352</v>
      </c>
      <c r="E560" s="50" t="n">
        <f aca="false">D560-C560</f>
        <v>0.00679999999999836</v>
      </c>
      <c r="F560" s="54" t="n">
        <f aca="false">((10^6)*E560/G560)</f>
        <v>25.0386626408365</v>
      </c>
      <c r="G560" s="52" t="n">
        <f aca="false">I560-J560</f>
        <v>271.58</v>
      </c>
      <c r="H560" s="49" t="n">
        <v>66</v>
      </c>
      <c r="I560" s="51" t="n">
        <v>811.78</v>
      </c>
      <c r="J560" s="51" t="n">
        <v>540.2</v>
      </c>
    </row>
    <row r="561" customFormat="false" ht="23.25" hidden="false" customHeight="false" outlineLevel="0" collapsed="false">
      <c r="A561" s="48" t="n">
        <v>23013</v>
      </c>
      <c r="B561" s="49" t="n">
        <v>7</v>
      </c>
      <c r="C561" s="50" t="n">
        <v>86.3821</v>
      </c>
      <c r="D561" s="50" t="n">
        <v>86.3917</v>
      </c>
      <c r="E561" s="50" t="n">
        <f aca="false">D561-C561</f>
        <v>0.00960000000000605</v>
      </c>
      <c r="F561" s="54" t="n">
        <f aca="false">((10^6)*E561/G561)</f>
        <v>33.6052088073863</v>
      </c>
      <c r="G561" s="52" t="n">
        <f aca="false">I561-J561</f>
        <v>285.67</v>
      </c>
      <c r="H561" s="49" t="n">
        <v>67</v>
      </c>
      <c r="I561" s="51" t="n">
        <v>634.6</v>
      </c>
      <c r="J561" s="51" t="n">
        <v>348.93</v>
      </c>
    </row>
    <row r="562" customFormat="false" ht="23.25" hidden="false" customHeight="false" outlineLevel="0" collapsed="false">
      <c r="A562" s="48"/>
      <c r="B562" s="49" t="n">
        <v>8</v>
      </c>
      <c r="C562" s="50" t="n">
        <v>84.7991</v>
      </c>
      <c r="D562" s="50" t="n">
        <v>84.8075</v>
      </c>
      <c r="E562" s="50" t="n">
        <f aca="false">D562-C562</f>
        <v>0.00840000000000885</v>
      </c>
      <c r="F562" s="54" t="n">
        <f aca="false">((10^6)*E562/G562)</f>
        <v>30.011790346239</v>
      </c>
      <c r="G562" s="52" t="n">
        <f aca="false">I562-J562</f>
        <v>279.89</v>
      </c>
      <c r="H562" s="49" t="n">
        <v>68</v>
      </c>
      <c r="I562" s="51" t="n">
        <v>818.52</v>
      </c>
      <c r="J562" s="51" t="n">
        <v>538.63</v>
      </c>
    </row>
    <row r="563" customFormat="false" ht="23.25" hidden="false" customHeight="false" outlineLevel="0" collapsed="false">
      <c r="A563" s="48"/>
      <c r="B563" s="49" t="n">
        <v>9</v>
      </c>
      <c r="C563" s="50" t="n">
        <v>87.6677</v>
      </c>
      <c r="D563" s="50" t="n">
        <v>87.6736</v>
      </c>
      <c r="E563" s="50" t="n">
        <f aca="false">D563-C563</f>
        <v>0.00589999999999691</v>
      </c>
      <c r="F563" s="54" t="n">
        <f aca="false">((10^6)*E563/G563)</f>
        <v>19.5028427872435</v>
      </c>
      <c r="G563" s="52" t="n">
        <f aca="false">I563-J563</f>
        <v>302.52</v>
      </c>
      <c r="H563" s="49" t="n">
        <v>69</v>
      </c>
      <c r="I563" s="51" t="n">
        <v>616.79</v>
      </c>
      <c r="J563" s="51" t="n">
        <v>314.27</v>
      </c>
    </row>
    <row r="564" customFormat="false" ht="23.25" hidden="false" customHeight="false" outlineLevel="0" collapsed="false">
      <c r="A564" s="48" t="n">
        <v>23032</v>
      </c>
      <c r="B564" s="49" t="n">
        <v>10</v>
      </c>
      <c r="C564" s="50" t="n">
        <v>85.0978</v>
      </c>
      <c r="D564" s="50" t="n">
        <v>85.1085</v>
      </c>
      <c r="E564" s="50" t="n">
        <f aca="false">D564-C564</f>
        <v>0.0106999999999999</v>
      </c>
      <c r="F564" s="54" t="n">
        <f aca="false">((10^6)*E564/G564)</f>
        <v>40.5625687099584</v>
      </c>
      <c r="G564" s="52" t="n">
        <f aca="false">I564-J564</f>
        <v>263.79</v>
      </c>
      <c r="H564" s="49" t="n">
        <v>70</v>
      </c>
      <c r="I564" s="51" t="n">
        <v>800.29</v>
      </c>
      <c r="J564" s="51" t="n">
        <v>536.5</v>
      </c>
    </row>
    <row r="565" customFormat="false" ht="23.25" hidden="false" customHeight="false" outlineLevel="0" collapsed="false">
      <c r="A565" s="48"/>
      <c r="B565" s="49" t="n">
        <v>11</v>
      </c>
      <c r="C565" s="50" t="n">
        <v>86.1168</v>
      </c>
      <c r="D565" s="50" t="n">
        <v>86.1247</v>
      </c>
      <c r="E565" s="50" t="n">
        <f aca="false">D565-C565</f>
        <v>0.00790000000000646</v>
      </c>
      <c r="F565" s="54" t="n">
        <f aca="false">((10^6)*E565/G565)</f>
        <v>31.7027168024658</v>
      </c>
      <c r="G565" s="52" t="n">
        <f aca="false">I565-J565</f>
        <v>249.19</v>
      </c>
      <c r="H565" s="49" t="n">
        <v>71</v>
      </c>
      <c r="I565" s="51" t="n">
        <v>798.73</v>
      </c>
      <c r="J565" s="51" t="n">
        <v>549.54</v>
      </c>
    </row>
    <row r="566" customFormat="false" ht="23.25" hidden="false" customHeight="false" outlineLevel="0" collapsed="false">
      <c r="A566" s="48"/>
      <c r="B566" s="49" t="n">
        <v>12</v>
      </c>
      <c r="C566" s="50" t="n">
        <v>84.867</v>
      </c>
      <c r="D566" s="50" t="n">
        <v>84.8756</v>
      </c>
      <c r="E566" s="50" t="n">
        <f aca="false">D566-C566</f>
        <v>0.00860000000000127</v>
      </c>
      <c r="F566" s="54" t="n">
        <f aca="false">((10^6)*E566/G566)</f>
        <v>32.4344710541251</v>
      </c>
      <c r="G566" s="52" t="n">
        <f aca="false">I566-J566</f>
        <v>265.15</v>
      </c>
      <c r="H566" s="49" t="n">
        <v>72</v>
      </c>
      <c r="I566" s="51" t="n">
        <v>839.21</v>
      </c>
      <c r="J566" s="51" t="n">
        <v>574.06</v>
      </c>
    </row>
    <row r="567" customFormat="false" ht="23.25" hidden="false" customHeight="false" outlineLevel="0" collapsed="false">
      <c r="A567" s="48" t="n">
        <v>23045</v>
      </c>
      <c r="B567" s="49" t="n">
        <v>1</v>
      </c>
      <c r="C567" s="50" t="n">
        <v>85.3856</v>
      </c>
      <c r="D567" s="50" t="n">
        <v>85.387</v>
      </c>
      <c r="E567" s="50" t="n">
        <f aca="false">D567-C567</f>
        <v>0.00140000000000384</v>
      </c>
      <c r="F567" s="54" t="n">
        <f aca="false">((10^6)*E567/G567)</f>
        <v>5.32339632687114</v>
      </c>
      <c r="G567" s="52" t="n">
        <f aca="false">I567-J567</f>
        <v>262.99</v>
      </c>
      <c r="H567" s="49" t="n">
        <v>73</v>
      </c>
      <c r="I567" s="51" t="n">
        <v>740.82</v>
      </c>
      <c r="J567" s="51" t="n">
        <v>477.83</v>
      </c>
    </row>
    <row r="568" customFormat="false" ht="23.25" hidden="false" customHeight="false" outlineLevel="0" collapsed="false">
      <c r="A568" s="48"/>
      <c r="B568" s="49" t="n">
        <v>2</v>
      </c>
      <c r="C568" s="50" t="n">
        <v>87.4378</v>
      </c>
      <c r="D568" s="50" t="n">
        <v>87.4387</v>
      </c>
      <c r="E568" s="50" t="n">
        <f aca="false">D568-C568</f>
        <v>0.000900000000001455</v>
      </c>
      <c r="F568" s="54" t="n">
        <f aca="false">((10^6)*E568/G568)</f>
        <v>3.28072030037347</v>
      </c>
      <c r="G568" s="52" t="n">
        <f aca="false">I568-J568</f>
        <v>274.33</v>
      </c>
      <c r="H568" s="49" t="n">
        <v>74</v>
      </c>
      <c r="I568" s="51" t="n">
        <v>765.17</v>
      </c>
      <c r="J568" s="51" t="n">
        <v>490.84</v>
      </c>
    </row>
    <row r="569" customFormat="false" ht="23.25" hidden="false" customHeight="false" outlineLevel="0" collapsed="false">
      <c r="A569" s="48"/>
      <c r="B569" s="49" t="n">
        <v>3</v>
      </c>
      <c r="C569" s="50" t="n">
        <v>85.8573</v>
      </c>
      <c r="D569" s="50" t="n">
        <v>85.8579</v>
      </c>
      <c r="E569" s="50" t="n">
        <f aca="false">D569-C569</f>
        <v>0.000600000000005707</v>
      </c>
      <c r="F569" s="54" t="n">
        <f aca="false">((10^6)*E569/G569)</f>
        <v>1.96992579948029</v>
      </c>
      <c r="G569" s="52" t="n">
        <f aca="false">I569-J569</f>
        <v>304.58</v>
      </c>
      <c r="H569" s="49" t="n">
        <v>75</v>
      </c>
      <c r="I569" s="51" t="n">
        <v>677.69</v>
      </c>
      <c r="J569" s="51" t="n">
        <v>373.11</v>
      </c>
    </row>
    <row r="570" customFormat="false" ht="23.25" hidden="false" customHeight="false" outlineLevel="0" collapsed="false">
      <c r="A570" s="48" t="n">
        <v>23066</v>
      </c>
      <c r="B570" s="49" t="n">
        <v>4</v>
      </c>
      <c r="C570" s="50" t="n">
        <v>85.0073</v>
      </c>
      <c r="D570" s="50" t="n">
        <v>85.0096</v>
      </c>
      <c r="E570" s="50" t="n">
        <f aca="false">D570-C570</f>
        <v>0.0023000000000053</v>
      </c>
      <c r="F570" s="54" t="n">
        <f aca="false">((10^6)*E570/G570)</f>
        <v>7.92638797947857</v>
      </c>
      <c r="G570" s="52" t="n">
        <f aca="false">I570-J570</f>
        <v>290.17</v>
      </c>
      <c r="H570" s="49" t="n">
        <v>76</v>
      </c>
      <c r="I570" s="51" t="n">
        <v>650.26</v>
      </c>
      <c r="J570" s="51" t="n">
        <v>360.09</v>
      </c>
    </row>
    <row r="571" customFormat="false" ht="23.25" hidden="false" customHeight="false" outlineLevel="0" collapsed="false">
      <c r="A571" s="48"/>
      <c r="B571" s="49" t="n">
        <v>5</v>
      </c>
      <c r="C571" s="50" t="n">
        <v>85.0506</v>
      </c>
      <c r="D571" s="50" t="n">
        <v>85.0539</v>
      </c>
      <c r="E571" s="50" t="n">
        <f aca="false">D571-C571</f>
        <v>0.00329999999999586</v>
      </c>
      <c r="F571" s="54" t="n">
        <f aca="false">((10^6)*E571/G571)</f>
        <v>12.3447553493785</v>
      </c>
      <c r="G571" s="52" t="n">
        <f aca="false">I571-J571</f>
        <v>267.32</v>
      </c>
      <c r="H571" s="49" t="n">
        <v>77</v>
      </c>
      <c r="I571" s="51" t="n">
        <v>804.79</v>
      </c>
      <c r="J571" s="51" t="n">
        <v>537.47</v>
      </c>
    </row>
    <row r="572" customFormat="false" ht="23.25" hidden="false" customHeight="false" outlineLevel="0" collapsed="false">
      <c r="A572" s="48"/>
      <c r="B572" s="49" t="n">
        <v>6</v>
      </c>
      <c r="C572" s="50" t="n">
        <v>87.4567</v>
      </c>
      <c r="D572" s="50" t="n">
        <v>87.4607</v>
      </c>
      <c r="E572" s="50" t="n">
        <f aca="false">D572-C572</f>
        <v>0.00400000000000489</v>
      </c>
      <c r="F572" s="54" t="n">
        <f aca="false">((10^6)*E572/G572)</f>
        <v>14.7031795625984</v>
      </c>
      <c r="G572" s="52" t="n">
        <f aca="false">I572-J572</f>
        <v>272.05</v>
      </c>
      <c r="H572" s="49" t="n">
        <v>78</v>
      </c>
      <c r="I572" s="51" t="n">
        <v>805.09</v>
      </c>
      <c r="J572" s="51" t="n">
        <v>533.04</v>
      </c>
    </row>
    <row r="573" customFormat="false" ht="23.25" hidden="false" customHeight="false" outlineLevel="0" collapsed="false">
      <c r="A573" s="48" t="n">
        <v>23072</v>
      </c>
      <c r="B573" s="49" t="n">
        <v>25</v>
      </c>
      <c r="C573" s="50" t="n">
        <v>84.9671</v>
      </c>
      <c r="D573" s="50" t="n">
        <v>84.9682</v>
      </c>
      <c r="E573" s="50" t="n">
        <f aca="false">D573-C573</f>
        <v>0.00109999999999388</v>
      </c>
      <c r="F573" s="54" t="n">
        <f aca="false">((10^6)*E573/G573)</f>
        <v>4.166193235594</v>
      </c>
      <c r="G573" s="52" t="n">
        <f aca="false">I573-J573</f>
        <v>264.03</v>
      </c>
      <c r="H573" s="49" t="n">
        <v>79</v>
      </c>
      <c r="I573" s="51" t="n">
        <v>810.61</v>
      </c>
      <c r="J573" s="51" t="n">
        <v>546.58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42</v>
      </c>
      <c r="D574" s="50" t="n">
        <v>90.8434</v>
      </c>
      <c r="E574" s="50" t="n">
        <f aca="false">D574-C574</f>
        <v>0.00140000000000384</v>
      </c>
      <c r="F574" s="54" t="n">
        <f aca="false">((10^6)*E574/G574)</f>
        <v>4.41654310862754</v>
      </c>
      <c r="G574" s="52" t="n">
        <f aca="false">I574-J574</f>
        <v>316.99</v>
      </c>
      <c r="H574" s="49" t="n">
        <v>80</v>
      </c>
      <c r="I574" s="51" t="n">
        <v>683.67</v>
      </c>
      <c r="J574" s="51" t="n">
        <v>366.68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6.0038</v>
      </c>
      <c r="D575" s="50" t="n">
        <v>86.0063</v>
      </c>
      <c r="E575" s="50" t="n">
        <f aca="false">D575-C575</f>
        <v>0.00249999999999773</v>
      </c>
      <c r="F575" s="54" t="n">
        <f aca="false">((10^6)*E575/G575)</f>
        <v>9.30128729815361</v>
      </c>
      <c r="G575" s="52" t="n">
        <f aca="false">I575-J575</f>
        <v>268.78</v>
      </c>
      <c r="H575" s="49" t="n">
        <v>81</v>
      </c>
      <c r="I575" s="51" t="n">
        <v>771.73</v>
      </c>
      <c r="J575" s="51" t="n">
        <v>502.95</v>
      </c>
    </row>
    <row r="576" customFormat="false" ht="23.25" hidden="false" customHeight="false" outlineLevel="0" collapsed="false">
      <c r="A576" s="48" t="n">
        <v>23093</v>
      </c>
      <c r="B576" s="49" t="n">
        <v>28</v>
      </c>
      <c r="C576" s="50" t="n">
        <v>91.6933</v>
      </c>
      <c r="D576" s="50" t="n">
        <v>91.699</v>
      </c>
      <c r="E576" s="50" t="n">
        <f aca="false">D576-C576</f>
        <v>0.00570000000000448</v>
      </c>
      <c r="F576" s="54" t="n">
        <f aca="false">((10^6)*E576/G576)</f>
        <v>23.1293621165577</v>
      </c>
      <c r="G576" s="52" t="n">
        <f aca="false">I576-J576</f>
        <v>246.44</v>
      </c>
      <c r="H576" s="49" t="n">
        <v>82</v>
      </c>
      <c r="I576" s="51" t="n">
        <v>710.8</v>
      </c>
      <c r="J576" s="51" t="n">
        <v>464.36</v>
      </c>
    </row>
    <row r="577" customFormat="false" ht="23.25" hidden="false" customHeight="false" outlineLevel="0" collapsed="false">
      <c r="A577" s="48"/>
      <c r="B577" s="49" t="n">
        <v>29</v>
      </c>
      <c r="C577" s="50" t="n">
        <v>85.2403</v>
      </c>
      <c r="D577" s="50" t="n">
        <v>85.2434</v>
      </c>
      <c r="E577" s="50" t="n">
        <f aca="false">D577-C577</f>
        <v>0.00309999999998922</v>
      </c>
      <c r="F577" s="54" t="n">
        <f aca="false">((10^6)*E577/G577)</f>
        <v>11.653697229387</v>
      </c>
      <c r="G577" s="52" t="n">
        <f aca="false">I577-J577</f>
        <v>266.01</v>
      </c>
      <c r="H577" s="49" t="n">
        <v>83</v>
      </c>
      <c r="I577" s="51" t="n">
        <v>777.73</v>
      </c>
      <c r="J577" s="51" t="n">
        <v>511.72</v>
      </c>
    </row>
    <row r="578" s="89" customFormat="true" ht="24" hidden="false" customHeight="false" outlineLevel="0" collapsed="false">
      <c r="A578" s="83"/>
      <c r="B578" s="84" t="n">
        <v>30</v>
      </c>
      <c r="C578" s="85" t="n">
        <v>85.318</v>
      </c>
      <c r="D578" s="85" t="n">
        <v>85.3213</v>
      </c>
      <c r="E578" s="85" t="n">
        <f aca="false">D578-C578</f>
        <v>0.00329999999999586</v>
      </c>
      <c r="F578" s="86" t="n">
        <f aca="false">((10^6)*E578/G578)</f>
        <v>12.8230036914547</v>
      </c>
      <c r="G578" s="87" t="n">
        <f aca="false">I578-J578</f>
        <v>257.35</v>
      </c>
      <c r="H578" s="84" t="n">
        <v>84</v>
      </c>
      <c r="I578" s="88" t="n">
        <v>631.94</v>
      </c>
      <c r="J578" s="88" t="n">
        <v>374.59</v>
      </c>
    </row>
    <row r="579" customFormat="false" ht="24" hidden="false" customHeight="false" outlineLevel="0" collapsed="false">
      <c r="A579" s="65" t="n">
        <v>23102</v>
      </c>
      <c r="B579" s="66" t="n">
        <v>13</v>
      </c>
      <c r="C579" s="67" t="n">
        <v>87.147</v>
      </c>
      <c r="D579" s="67" t="n">
        <v>87.152</v>
      </c>
      <c r="E579" s="67" t="n">
        <f aca="false">D579-C579</f>
        <v>0.00499999999999545</v>
      </c>
      <c r="F579" s="90" t="n">
        <f aca="false">((10^6)*E579/G579)</f>
        <v>17.9404377466647</v>
      </c>
      <c r="G579" s="81" t="n">
        <f aca="false">I579-J579</f>
        <v>278.7</v>
      </c>
      <c r="H579" s="66" t="n">
        <v>1</v>
      </c>
      <c r="I579" s="71" t="n">
        <v>779.25</v>
      </c>
      <c r="J579" s="71" t="n">
        <v>500.55</v>
      </c>
    </row>
    <row r="580" customFormat="false" ht="23.25" hidden="false" customHeight="false" outlineLevel="0" collapsed="false">
      <c r="A580" s="48"/>
      <c r="B580" s="66" t="n">
        <v>14</v>
      </c>
      <c r="C580" s="50" t="n">
        <v>85.9605</v>
      </c>
      <c r="D580" s="50" t="n">
        <v>85.9687</v>
      </c>
      <c r="E580" s="50" t="n">
        <f aca="false">D580-C580</f>
        <v>0.00820000000000221</v>
      </c>
      <c r="F580" s="54" t="n">
        <f aca="false">((10^6)*E580/G580)</f>
        <v>29.72522293918</v>
      </c>
      <c r="G580" s="52" t="n">
        <f aca="false">I580-J580</f>
        <v>275.86</v>
      </c>
      <c r="H580" s="49" t="n">
        <v>2</v>
      </c>
      <c r="I580" s="51" t="n">
        <v>619.25</v>
      </c>
      <c r="J580" s="51" t="n">
        <v>343.39</v>
      </c>
    </row>
    <row r="581" customFormat="false" ht="23.25" hidden="false" customHeight="false" outlineLevel="0" collapsed="false">
      <c r="A581" s="48"/>
      <c r="B581" s="66" t="n">
        <v>15</v>
      </c>
      <c r="C581" s="50" t="n">
        <v>87.0252</v>
      </c>
      <c r="D581" s="50" t="n">
        <v>87.0299</v>
      </c>
      <c r="E581" s="50" t="n">
        <f aca="false">D581-C581</f>
        <v>0.0046999999999997</v>
      </c>
      <c r="F581" s="91" t="n">
        <f aca="false">((10^6)*E581/G581)</f>
        <v>16.382585660008</v>
      </c>
      <c r="G581" s="52" t="n">
        <f aca="false">I581-J581</f>
        <v>286.89</v>
      </c>
      <c r="H581" s="49" t="n">
        <v>3</v>
      </c>
      <c r="I581" s="51" t="n">
        <v>809.67</v>
      </c>
      <c r="J581" s="51" t="n">
        <v>522.78</v>
      </c>
    </row>
    <row r="582" customFormat="false" ht="23.25" hidden="false" customHeight="false" outlineLevel="0" collapsed="false">
      <c r="A582" s="48" t="n">
        <v>23125</v>
      </c>
      <c r="B582" s="66" t="n">
        <v>16</v>
      </c>
      <c r="C582" s="50" t="n">
        <v>85.6903</v>
      </c>
      <c r="D582" s="50" t="n">
        <v>85.6924</v>
      </c>
      <c r="E582" s="50" t="n">
        <f aca="false">D582-C582</f>
        <v>0.00210000000001287</v>
      </c>
      <c r="F582" s="54" t="n">
        <f aca="false">((10^6)*E582/G582)</f>
        <v>8.45853304874882</v>
      </c>
      <c r="G582" s="52" t="n">
        <f aca="false">I582-J582</f>
        <v>248.27</v>
      </c>
      <c r="H582" s="49" t="n">
        <v>4</v>
      </c>
      <c r="I582" s="51" t="n">
        <v>613.28</v>
      </c>
      <c r="J582" s="51" t="n">
        <v>365.01</v>
      </c>
    </row>
    <row r="583" customFormat="false" ht="23.25" hidden="false" customHeight="false" outlineLevel="0" collapsed="false">
      <c r="A583" s="48"/>
      <c r="B583" s="66" t="n">
        <v>17</v>
      </c>
      <c r="C583" s="50" t="n">
        <v>89.4011</v>
      </c>
      <c r="D583" s="50" t="n">
        <v>89.4063</v>
      </c>
      <c r="E583" s="50" t="n">
        <f aca="false">D583-C583</f>
        <v>0.00520000000000209</v>
      </c>
      <c r="F583" s="91" t="n">
        <f aca="false">((10^6)*E583/G583)</f>
        <v>18.1576925763045</v>
      </c>
      <c r="G583" s="52" t="n">
        <f aca="false">I583-J583</f>
        <v>286.38</v>
      </c>
      <c r="H583" s="49" t="n">
        <v>5</v>
      </c>
      <c r="I583" s="51" t="n">
        <v>789.33</v>
      </c>
      <c r="J583" s="51" t="n">
        <v>502.95</v>
      </c>
    </row>
    <row r="584" customFormat="false" ht="23.25" hidden="false" customHeight="false" outlineLevel="0" collapsed="false">
      <c r="A584" s="48"/>
      <c r="B584" s="66" t="n">
        <v>18</v>
      </c>
      <c r="C584" s="50" t="n">
        <v>86.8405</v>
      </c>
      <c r="D584" s="50" t="n">
        <v>86.842</v>
      </c>
      <c r="E584" s="50" t="n">
        <f aca="false">D584-C584</f>
        <v>0.00149999999999295</v>
      </c>
      <c r="F584" s="54" t="n">
        <f aca="false">((10^6)*E584/G584)</f>
        <v>5.2633425733989</v>
      </c>
      <c r="G584" s="52" t="n">
        <f aca="false">I584-J584</f>
        <v>284.99</v>
      </c>
      <c r="H584" s="49" t="n">
        <v>6</v>
      </c>
      <c r="I584" s="51" t="n">
        <v>672.66</v>
      </c>
      <c r="J584" s="51" t="n">
        <v>387.67</v>
      </c>
    </row>
    <row r="585" customFormat="false" ht="23.25" hidden="false" customHeight="false" outlineLevel="0" collapsed="false">
      <c r="A585" s="48" t="n">
        <v>23138</v>
      </c>
      <c r="B585" s="66" t="n">
        <v>22</v>
      </c>
      <c r="C585" s="50" t="n">
        <v>89.9653</v>
      </c>
      <c r="D585" s="50" t="n">
        <v>98.9954</v>
      </c>
      <c r="E585" s="50" t="n">
        <f aca="false">D585-C585</f>
        <v>9.0301</v>
      </c>
      <c r="F585" s="69" t="n">
        <f aca="false">((10^6)*E585/G585)</f>
        <v>42808.8555987485</v>
      </c>
      <c r="G585" s="52" t="n">
        <f aca="false">I585-J585</f>
        <v>210.94</v>
      </c>
      <c r="H585" s="49" t="n">
        <v>7</v>
      </c>
      <c r="I585" s="51" t="n">
        <v>744.43</v>
      </c>
      <c r="J585" s="51" t="n">
        <v>533.49</v>
      </c>
    </row>
    <row r="586" customFormat="false" ht="23.25" hidden="false" customHeight="false" outlineLevel="0" collapsed="false">
      <c r="A586" s="48"/>
      <c r="B586" s="49" t="n">
        <v>23</v>
      </c>
      <c r="C586" s="50" t="n">
        <v>87.7458</v>
      </c>
      <c r="D586" s="50" t="n">
        <v>87.7757</v>
      </c>
      <c r="E586" s="92" t="n">
        <f aca="false">D586-C586</f>
        <v>0.0298999999999978</v>
      </c>
      <c r="F586" s="54" t="n">
        <f aca="false">((10^6)*E586/G586)</f>
        <v>125.445773022856</v>
      </c>
      <c r="G586" s="93" t="n">
        <f aca="false">I586-J586</f>
        <v>238.35</v>
      </c>
      <c r="H586" s="94" t="n">
        <v>8</v>
      </c>
      <c r="I586" s="51" t="n">
        <v>778.5</v>
      </c>
      <c r="J586" s="51" t="n">
        <v>540.15</v>
      </c>
    </row>
    <row r="587" customFormat="false" ht="23.25" hidden="false" customHeight="false" outlineLevel="0" collapsed="false">
      <c r="A587" s="48"/>
      <c r="B587" s="49" t="n">
        <v>24</v>
      </c>
      <c r="C587" s="50" t="n">
        <v>88.1238</v>
      </c>
      <c r="D587" s="50" t="n">
        <v>88.1553</v>
      </c>
      <c r="E587" s="92" t="n">
        <f aca="false">D587-C587</f>
        <v>0.0314999999999941</v>
      </c>
      <c r="F587" s="54" t="n">
        <f aca="false">((10^6)*E587/G587)</f>
        <v>114.060180323692</v>
      </c>
      <c r="G587" s="93" t="n">
        <f aca="false">I587-J587</f>
        <v>276.17</v>
      </c>
      <c r="H587" s="94" t="n">
        <v>9</v>
      </c>
      <c r="I587" s="51" t="n">
        <v>642.51</v>
      </c>
      <c r="J587" s="51" t="n">
        <v>366.34</v>
      </c>
    </row>
    <row r="588" customFormat="false" ht="23.25" hidden="false" customHeight="false" outlineLevel="0" collapsed="false">
      <c r="A588" s="48" t="n">
        <v>23156</v>
      </c>
      <c r="B588" s="49" t="n">
        <v>25</v>
      </c>
      <c r="C588" s="50" t="n">
        <v>90.8931</v>
      </c>
      <c r="D588" s="50" t="n">
        <v>90.902</v>
      </c>
      <c r="E588" s="92" t="n">
        <f aca="false">D588-C588</f>
        <v>0.00889999999999702</v>
      </c>
      <c r="F588" s="54" t="n">
        <f aca="false">((10^6)*E588/G588)</f>
        <v>36.4291269288896</v>
      </c>
      <c r="G588" s="93" t="n">
        <f aca="false">I588-J588</f>
        <v>244.31</v>
      </c>
      <c r="H588" s="94" t="n">
        <v>10</v>
      </c>
      <c r="I588" s="51" t="n">
        <v>784.72</v>
      </c>
      <c r="J588" s="51" t="n">
        <v>540.41</v>
      </c>
    </row>
    <row r="589" customFormat="false" ht="23.25" hidden="false" customHeight="false" outlineLevel="0" collapsed="false">
      <c r="A589" s="48"/>
      <c r="B589" s="49" t="n">
        <v>26</v>
      </c>
      <c r="C589" s="50" t="n">
        <v>90.8931</v>
      </c>
      <c r="D589" s="50" t="n">
        <v>90.902</v>
      </c>
      <c r="E589" s="92" t="n">
        <f aca="false">D589-C589</f>
        <v>0.00889999999999702</v>
      </c>
      <c r="F589" s="54" t="n">
        <f aca="false">((10^6)*E589/G589)</f>
        <v>35.8928859493347</v>
      </c>
      <c r="G589" s="93" t="n">
        <f aca="false">I589-J589</f>
        <v>247.96</v>
      </c>
      <c r="H589" s="94" t="n">
        <v>11</v>
      </c>
      <c r="I589" s="51" t="n">
        <v>791.04</v>
      </c>
      <c r="J589" s="51" t="n">
        <v>543.08</v>
      </c>
    </row>
    <row r="590" customFormat="false" ht="23.25" hidden="false" customHeight="false" outlineLevel="0" collapsed="false">
      <c r="A590" s="48"/>
      <c r="B590" s="49" t="n">
        <v>27</v>
      </c>
      <c r="C590" s="50" t="n">
        <v>86.0279</v>
      </c>
      <c r="D590" s="50" t="n">
        <v>86.0329</v>
      </c>
      <c r="E590" s="92" t="n">
        <f aca="false">D590-C590</f>
        <v>0.00499999999999545</v>
      </c>
      <c r="F590" s="54" t="n">
        <f aca="false">((10^6)*E590/G590)</f>
        <v>21.2711648089656</v>
      </c>
      <c r="G590" s="93" t="n">
        <f aca="false">I590-J590</f>
        <v>235.06</v>
      </c>
      <c r="H590" s="94" t="n">
        <v>12</v>
      </c>
      <c r="I590" s="51" t="n">
        <v>800.01</v>
      </c>
      <c r="J590" s="51" t="n">
        <v>564.95</v>
      </c>
    </row>
    <row r="591" customFormat="false" ht="23.25" hidden="false" customHeight="false" outlineLevel="0" collapsed="false">
      <c r="A591" s="48" t="n">
        <v>23165</v>
      </c>
      <c r="B591" s="49" t="n">
        <v>1</v>
      </c>
      <c r="C591" s="50" t="n">
        <v>85.4127</v>
      </c>
      <c r="D591" s="50" t="n">
        <v>86.4551</v>
      </c>
      <c r="E591" s="92" t="n">
        <f aca="false">D591-C591</f>
        <v>1.0424</v>
      </c>
      <c r="F591" s="54" t="n">
        <f aca="false">((10^6)*E591/G591)</f>
        <v>4185.33686661849</v>
      </c>
      <c r="G591" s="93" t="n">
        <f aca="false">I591-J591</f>
        <v>249.06</v>
      </c>
      <c r="H591" s="94" t="n">
        <v>13</v>
      </c>
      <c r="I591" s="51" t="n">
        <v>807.27</v>
      </c>
      <c r="J591" s="51" t="n">
        <v>558.21</v>
      </c>
    </row>
    <row r="592" customFormat="false" ht="23.25" hidden="false" customHeight="false" outlineLevel="0" collapsed="false">
      <c r="A592" s="48"/>
      <c r="B592" s="49" t="n">
        <v>2</v>
      </c>
      <c r="C592" s="50" t="n">
        <v>87.4724</v>
      </c>
      <c r="D592" s="50" t="n">
        <v>88.7764</v>
      </c>
      <c r="E592" s="92" t="n">
        <f aca="false">D592-C592</f>
        <v>1.304</v>
      </c>
      <c r="F592" s="54" t="n">
        <f aca="false">((10^6)*E592/G592)</f>
        <v>4294.41791536309</v>
      </c>
      <c r="G592" s="93" t="n">
        <f aca="false">I592-J592</f>
        <v>303.65</v>
      </c>
      <c r="H592" s="94" t="n">
        <v>14</v>
      </c>
      <c r="I592" s="51" t="n">
        <v>628.8</v>
      </c>
      <c r="J592" s="51" t="n">
        <v>325.15</v>
      </c>
    </row>
    <row r="593" customFormat="false" ht="23.25" hidden="false" customHeight="false" outlineLevel="0" collapsed="false">
      <c r="A593" s="48"/>
      <c r="B593" s="49" t="n">
        <v>3</v>
      </c>
      <c r="C593" s="50" t="n">
        <v>85.9067</v>
      </c>
      <c r="D593" s="50" t="n">
        <v>87.0903</v>
      </c>
      <c r="E593" s="92" t="n">
        <f aca="false">D593-C593</f>
        <v>1.1836</v>
      </c>
      <c r="F593" s="54" t="n">
        <f aca="false">((10^6)*E593/G593)</f>
        <v>4281.7349781138</v>
      </c>
      <c r="G593" s="93" t="n">
        <f aca="false">I593-J593</f>
        <v>276.43</v>
      </c>
      <c r="H593" s="94" t="n">
        <v>15</v>
      </c>
      <c r="I593" s="51" t="n">
        <v>830.12</v>
      </c>
      <c r="J593" s="51" t="n">
        <v>553.69</v>
      </c>
    </row>
    <row r="594" customFormat="false" ht="23.25" hidden="false" customHeight="false" outlineLevel="0" collapsed="false">
      <c r="A594" s="48" t="n">
        <v>23170</v>
      </c>
      <c r="B594" s="49" t="n">
        <v>4</v>
      </c>
      <c r="C594" s="50" t="n">
        <v>85.029</v>
      </c>
      <c r="D594" s="50" t="n">
        <v>85.4931</v>
      </c>
      <c r="E594" s="92" t="n">
        <f aca="false">D594-C594</f>
        <v>0.464100000000002</v>
      </c>
      <c r="F594" s="54" t="n">
        <f aca="false">((10^6)*E594/G594)</f>
        <v>1592.38291302111</v>
      </c>
      <c r="G594" s="93" t="n">
        <f aca="false">I594-J594</f>
        <v>291.45</v>
      </c>
      <c r="H594" s="94" t="n">
        <v>16</v>
      </c>
      <c r="I594" s="51" t="n">
        <v>739.49</v>
      </c>
      <c r="J594" s="51" t="n">
        <v>448.04</v>
      </c>
    </row>
    <row r="595" customFormat="false" ht="23.25" hidden="false" customHeight="false" outlineLevel="0" collapsed="false">
      <c r="A595" s="48"/>
      <c r="B595" s="49" t="n">
        <v>5</v>
      </c>
      <c r="C595" s="50" t="n">
        <v>85.0845</v>
      </c>
      <c r="D595" s="50" t="n">
        <v>85.5633</v>
      </c>
      <c r="E595" s="92" t="n">
        <f aca="false">D595-C595</f>
        <v>0.478799999999993</v>
      </c>
      <c r="F595" s="54" t="n">
        <f aca="false">((10^6)*E595/G595)</f>
        <v>1595.04297421545</v>
      </c>
      <c r="G595" s="93" t="n">
        <f aca="false">I595-J595</f>
        <v>300.18</v>
      </c>
      <c r="H595" s="94" t="n">
        <v>17</v>
      </c>
      <c r="I595" s="51" t="n">
        <v>820.21</v>
      </c>
      <c r="J595" s="51" t="n">
        <v>520.03</v>
      </c>
    </row>
    <row r="596" customFormat="false" ht="23.25" hidden="false" customHeight="false" outlineLevel="0" collapsed="false">
      <c r="A596" s="48"/>
      <c r="B596" s="49" t="n">
        <v>6</v>
      </c>
      <c r="C596" s="50" t="n">
        <v>87.4708</v>
      </c>
      <c r="D596" s="50" t="n">
        <v>87.9397</v>
      </c>
      <c r="E596" s="92" t="n">
        <f aca="false">D596-C596</f>
        <v>0.468900000000005</v>
      </c>
      <c r="F596" s="54" t="n">
        <f aca="false">((10^6)*E596/G596)</f>
        <v>1627.9554213103</v>
      </c>
      <c r="G596" s="93" t="n">
        <f aca="false">I596-J596</f>
        <v>288.03</v>
      </c>
      <c r="H596" s="94" t="n">
        <v>18</v>
      </c>
      <c r="I596" s="51" t="n">
        <v>689.17</v>
      </c>
      <c r="J596" s="51" t="n">
        <v>401.14</v>
      </c>
    </row>
    <row r="597" customFormat="false" ht="23.25" hidden="false" customHeight="false" outlineLevel="0" collapsed="false">
      <c r="A597" s="48" t="n">
        <v>23181</v>
      </c>
      <c r="B597" s="49" t="n">
        <v>7</v>
      </c>
      <c r="C597" s="50" t="n">
        <v>86.3886</v>
      </c>
      <c r="D597" s="50" t="n">
        <v>87.3597</v>
      </c>
      <c r="E597" s="92" t="n">
        <f aca="false">D597-C597</f>
        <v>0.971100000000007</v>
      </c>
      <c r="F597" s="54" t="n">
        <f aca="false">((10^6)*E597/G597)</f>
        <v>3693.09754706221</v>
      </c>
      <c r="G597" s="93" t="n">
        <f aca="false">I597-J597</f>
        <v>262.95</v>
      </c>
      <c r="H597" s="94" t="n">
        <v>19</v>
      </c>
      <c r="I597" s="51" t="n">
        <v>804.86</v>
      </c>
      <c r="J597" s="51" t="n">
        <v>541.91</v>
      </c>
    </row>
    <row r="598" customFormat="false" ht="23.25" hidden="false" customHeight="false" outlineLevel="0" collapsed="false">
      <c r="A598" s="48"/>
      <c r="B598" s="49" t="n">
        <v>8</v>
      </c>
      <c r="C598" s="50" t="n">
        <v>84.8215</v>
      </c>
      <c r="D598" s="50" t="n">
        <v>85.882</v>
      </c>
      <c r="E598" s="92" t="n">
        <f aca="false">D598-C598</f>
        <v>1.0605</v>
      </c>
      <c r="F598" s="54" t="n">
        <f aca="false">((10^6)*E598/G598)</f>
        <v>3681.52468235786</v>
      </c>
      <c r="G598" s="93" t="n">
        <f aca="false">I598-J598</f>
        <v>288.06</v>
      </c>
      <c r="H598" s="94" t="n">
        <v>20</v>
      </c>
      <c r="I598" s="51" t="n">
        <v>765.17</v>
      </c>
      <c r="J598" s="51" t="n">
        <v>477.11</v>
      </c>
    </row>
    <row r="599" customFormat="false" ht="23.25" hidden="false" customHeight="false" outlineLevel="0" collapsed="false">
      <c r="A599" s="48"/>
      <c r="B599" s="49" t="n">
        <v>9</v>
      </c>
      <c r="C599" s="50" t="n">
        <v>87.664</v>
      </c>
      <c r="D599" s="50" t="n">
        <v>88.6919</v>
      </c>
      <c r="E599" s="92" t="n">
        <f aca="false">D599-C599</f>
        <v>1.0279</v>
      </c>
      <c r="F599" s="54" t="n">
        <f aca="false">((10^6)*E599/G599)</f>
        <v>3687.53363228701</v>
      </c>
      <c r="G599" s="93" t="n">
        <f aca="false">I599-J599</f>
        <v>278.75</v>
      </c>
      <c r="H599" s="94" t="n">
        <v>21</v>
      </c>
      <c r="I599" s="51" t="n">
        <v>689.67</v>
      </c>
      <c r="J599" s="51" t="n">
        <v>410.92</v>
      </c>
    </row>
    <row r="600" customFormat="false" ht="23.25" hidden="false" customHeight="false" outlineLevel="0" collapsed="false">
      <c r="A600" s="48" t="n">
        <v>23195</v>
      </c>
      <c r="B600" s="49" t="n">
        <v>19</v>
      </c>
      <c r="C600" s="50" t="n">
        <v>88.9702</v>
      </c>
      <c r="D600" s="50" t="n">
        <v>89.0233</v>
      </c>
      <c r="E600" s="92" t="n">
        <f aca="false">D600-C600</f>
        <v>0.0531000000000006</v>
      </c>
      <c r="F600" s="54" t="n">
        <f aca="false">((10^6)*E600/G600)</f>
        <v>197.4932123331</v>
      </c>
      <c r="G600" s="93" t="n">
        <f aca="false">I600-J600</f>
        <v>268.87</v>
      </c>
      <c r="H600" s="94" t="n">
        <v>22</v>
      </c>
      <c r="I600" s="51" t="n">
        <v>678.73</v>
      </c>
      <c r="J600" s="51" t="n">
        <v>409.86</v>
      </c>
    </row>
    <row r="601" customFormat="false" ht="23.25" hidden="false" customHeight="false" outlineLevel="0" collapsed="false">
      <c r="A601" s="48"/>
      <c r="B601" s="49" t="n">
        <v>20</v>
      </c>
      <c r="C601" s="50" t="n">
        <v>84.6598</v>
      </c>
      <c r="D601" s="50" t="n">
        <v>84.7175</v>
      </c>
      <c r="E601" s="92" t="n">
        <f aca="false">D601-C601</f>
        <v>0.057699999999997</v>
      </c>
      <c r="F601" s="54" t="n">
        <f aca="false">((10^6)*E601/G601)</f>
        <v>190.535944259145</v>
      </c>
      <c r="G601" s="93" t="n">
        <f aca="false">I601-J601</f>
        <v>302.83</v>
      </c>
      <c r="H601" s="94" t="n">
        <v>23</v>
      </c>
      <c r="I601" s="51" t="n">
        <v>662.25</v>
      </c>
      <c r="J601" s="51" t="n">
        <v>359.42</v>
      </c>
    </row>
    <row r="602" customFormat="false" ht="23.25" hidden="false" customHeight="false" outlineLevel="0" collapsed="false">
      <c r="A602" s="48"/>
      <c r="B602" s="49" t="n">
        <v>21</v>
      </c>
      <c r="C602" s="50" t="n">
        <v>86.3621</v>
      </c>
      <c r="D602" s="50" t="n">
        <v>86.4268</v>
      </c>
      <c r="E602" s="92" t="n">
        <f aca="false">D602-C602</f>
        <v>0.064700000000002</v>
      </c>
      <c r="F602" s="54" t="n">
        <f aca="false">((10^6)*E602/G602)</f>
        <v>184.646118721467</v>
      </c>
      <c r="G602" s="93" t="n">
        <f aca="false">I602-J602</f>
        <v>350.4</v>
      </c>
      <c r="H602" s="94" t="n">
        <v>24</v>
      </c>
      <c r="I602" s="51" t="n">
        <v>649.88</v>
      </c>
      <c r="J602" s="51" t="n">
        <v>299.48</v>
      </c>
    </row>
    <row r="603" customFormat="false" ht="23.25" hidden="false" customHeight="false" outlineLevel="0" collapsed="false">
      <c r="A603" s="48" t="n">
        <v>23205</v>
      </c>
      <c r="B603" s="49" t="n">
        <v>22</v>
      </c>
      <c r="C603" s="50" t="n">
        <v>89.911</v>
      </c>
      <c r="D603" s="50" t="n">
        <v>89.9495</v>
      </c>
      <c r="E603" s="92" t="n">
        <f aca="false">D603-C603</f>
        <v>0.0384999999999991</v>
      </c>
      <c r="F603" s="54" t="n">
        <f aca="false">((10^6)*E603/G603)</f>
        <v>141.32589384039</v>
      </c>
      <c r="G603" s="93" t="n">
        <f aca="false">I603-J603</f>
        <v>272.42</v>
      </c>
      <c r="H603" s="94" t="n">
        <v>25</v>
      </c>
      <c r="I603" s="51" t="n">
        <v>903.52</v>
      </c>
      <c r="J603" s="51" t="n">
        <v>631.1</v>
      </c>
    </row>
    <row r="604" customFormat="false" ht="23.25" hidden="false" customHeight="false" outlineLevel="0" collapsed="false">
      <c r="A604" s="48"/>
      <c r="B604" s="49" t="n">
        <v>23</v>
      </c>
      <c r="C604" s="50" t="n">
        <v>87.6905</v>
      </c>
      <c r="D604" s="50" t="n">
        <v>87.7285</v>
      </c>
      <c r="E604" s="92" t="n">
        <f aca="false">D604-C604</f>
        <v>0.0379999999999967</v>
      </c>
      <c r="F604" s="54" t="n">
        <f aca="false">((10^6)*E604/G604)</f>
        <v>136.108026791779</v>
      </c>
      <c r="G604" s="93" t="n">
        <f aca="false">I604-J604</f>
        <v>279.19</v>
      </c>
      <c r="H604" s="94" t="n">
        <v>26</v>
      </c>
      <c r="I604" s="51" t="n">
        <v>846.85</v>
      </c>
      <c r="J604" s="51" t="n">
        <v>567.66</v>
      </c>
    </row>
    <row r="605" customFormat="false" ht="23.25" hidden="false" customHeight="false" outlineLevel="0" collapsed="false">
      <c r="A605" s="48"/>
      <c r="B605" s="49" t="n">
        <v>24</v>
      </c>
      <c r="C605" s="50" t="n">
        <v>88.0809</v>
      </c>
      <c r="D605" s="50" t="n">
        <v>88.1144</v>
      </c>
      <c r="E605" s="92" t="n">
        <f aca="false">D605-C605</f>
        <v>0.0335000000000036</v>
      </c>
      <c r="F605" s="54" t="n">
        <f aca="false">((10^6)*E605/G605)</f>
        <v>119.242542891734</v>
      </c>
      <c r="G605" s="93" t="n">
        <f aca="false">I605-J605</f>
        <v>280.94</v>
      </c>
      <c r="H605" s="94" t="n">
        <v>27</v>
      </c>
      <c r="I605" s="51" t="n">
        <v>835.68</v>
      </c>
      <c r="J605" s="51" t="n">
        <v>554.74</v>
      </c>
    </row>
    <row r="606" customFormat="false" ht="23.25" hidden="false" customHeight="false" outlineLevel="0" collapsed="false">
      <c r="A606" s="48" t="n">
        <v>23226</v>
      </c>
      <c r="B606" s="49" t="n">
        <v>7</v>
      </c>
      <c r="C606" s="50" t="n">
        <v>86.3739</v>
      </c>
      <c r="D606" s="50" t="n">
        <v>86.8724</v>
      </c>
      <c r="E606" s="92" t="n">
        <f aca="false">D606-C606</f>
        <v>0.498499999999993</v>
      </c>
      <c r="F606" s="54" t="n">
        <f aca="false">((10^6)*E606/G606)</f>
        <v>1766.85333522362</v>
      </c>
      <c r="G606" s="93" t="n">
        <f aca="false">I606-J606</f>
        <v>282.14</v>
      </c>
      <c r="H606" s="94" t="n">
        <v>28</v>
      </c>
      <c r="I606" s="51" t="n">
        <v>776.61</v>
      </c>
      <c r="J606" s="51" t="n">
        <v>494.47</v>
      </c>
    </row>
    <row r="607" customFormat="false" ht="23.25" hidden="false" customHeight="false" outlineLevel="0" collapsed="false">
      <c r="A607" s="48"/>
      <c r="B607" s="49" t="n">
        <v>8</v>
      </c>
      <c r="C607" s="50" t="n">
        <v>84.7838</v>
      </c>
      <c r="D607" s="50" t="n">
        <v>85.2666</v>
      </c>
      <c r="E607" s="92" t="n">
        <f aca="false">D607-C607</f>
        <v>0.482799999999997</v>
      </c>
      <c r="F607" s="54" t="n">
        <f aca="false">((10^6)*E607/G607)</f>
        <v>1738.31641103189</v>
      </c>
      <c r="G607" s="93" t="n">
        <f aca="false">I607-J607</f>
        <v>277.74</v>
      </c>
      <c r="H607" s="94" t="n">
        <v>29</v>
      </c>
      <c r="I607" s="51" t="n">
        <v>801.25</v>
      </c>
      <c r="J607" s="51" t="n">
        <v>523.51</v>
      </c>
    </row>
    <row r="608" customFormat="false" ht="23.25" hidden="false" customHeight="false" outlineLevel="0" collapsed="false">
      <c r="A608" s="48"/>
      <c r="B608" s="49" t="n">
        <v>9</v>
      </c>
      <c r="C608" s="50" t="n">
        <v>87.6363</v>
      </c>
      <c r="D608" s="50" t="n">
        <v>88.1998</v>
      </c>
      <c r="E608" s="92" t="n">
        <f aca="false">D608-C608</f>
        <v>0.563499999999991</v>
      </c>
      <c r="F608" s="54" t="n">
        <f aca="false">((10^6)*E608/G608)</f>
        <v>2026.24955052136</v>
      </c>
      <c r="G608" s="93" t="n">
        <f aca="false">I608-J608</f>
        <v>278.1</v>
      </c>
      <c r="H608" s="94" t="n">
        <v>30</v>
      </c>
      <c r="I608" s="51" t="n">
        <v>831.07</v>
      </c>
      <c r="J608" s="51" t="n">
        <v>552.97</v>
      </c>
    </row>
    <row r="609" customFormat="false" ht="23.25" hidden="false" customHeight="false" outlineLevel="0" collapsed="false">
      <c r="A609" s="48" t="n">
        <v>23227</v>
      </c>
      <c r="B609" s="49" t="n">
        <v>10</v>
      </c>
      <c r="C609" s="50" t="n">
        <v>85.0827</v>
      </c>
      <c r="D609" s="50" t="n">
        <v>85.6105</v>
      </c>
      <c r="E609" s="92" t="n">
        <f aca="false">D609-C609</f>
        <v>0.527799999999999</v>
      </c>
      <c r="F609" s="54" t="n">
        <f aca="false">((10^6)*E609/G609)</f>
        <v>1832.32077764277</v>
      </c>
      <c r="G609" s="93" t="n">
        <f aca="false">I609-J609</f>
        <v>288.05</v>
      </c>
      <c r="H609" s="94" t="n">
        <v>31</v>
      </c>
      <c r="I609" s="51" t="n">
        <v>818.11</v>
      </c>
      <c r="J609" s="51" t="n">
        <v>530.06</v>
      </c>
    </row>
    <row r="610" customFormat="false" ht="23.25" hidden="false" customHeight="false" outlineLevel="0" collapsed="false">
      <c r="A610" s="48"/>
      <c r="B610" s="49" t="n">
        <v>11</v>
      </c>
      <c r="C610" s="50" t="n">
        <v>86.0975</v>
      </c>
      <c r="D610" s="50" t="n">
        <v>86.6834</v>
      </c>
      <c r="E610" s="92" t="n">
        <f aca="false">D610-C610</f>
        <v>0.585900000000009</v>
      </c>
      <c r="F610" s="54" t="n">
        <f aca="false">((10^6)*E610/G610)</f>
        <v>1862.83861121712</v>
      </c>
      <c r="G610" s="93" t="n">
        <f aca="false">I610-J610</f>
        <v>314.52</v>
      </c>
      <c r="H610" s="94" t="n">
        <v>32</v>
      </c>
      <c r="I610" s="51" t="n">
        <v>765.77</v>
      </c>
      <c r="J610" s="51" t="n">
        <v>451.25</v>
      </c>
    </row>
    <row r="611" customFormat="false" ht="23.25" hidden="false" customHeight="false" outlineLevel="0" collapsed="false">
      <c r="A611" s="48"/>
      <c r="B611" s="49" t="n">
        <v>12</v>
      </c>
      <c r="C611" s="50" t="n">
        <v>84.8426</v>
      </c>
      <c r="D611" s="50" t="n">
        <v>85.3876</v>
      </c>
      <c r="E611" s="92" t="n">
        <f aca="false">D611-C611</f>
        <v>0.545000000000002</v>
      </c>
      <c r="F611" s="54" t="n">
        <f aca="false">((10^6)*E611/G611)</f>
        <v>2076.42778222274</v>
      </c>
      <c r="G611" s="93" t="n">
        <f aca="false">I611-J611</f>
        <v>262.47</v>
      </c>
      <c r="H611" s="94" t="n">
        <v>33</v>
      </c>
      <c r="I611" s="51" t="n">
        <v>836.08</v>
      </c>
      <c r="J611" s="51" t="n">
        <v>573.61</v>
      </c>
    </row>
    <row r="612" customFormat="false" ht="23.25" hidden="false" customHeight="false" outlineLevel="0" collapsed="false">
      <c r="A612" s="48" t="n">
        <v>23228</v>
      </c>
      <c r="B612" s="49" t="n">
        <v>13</v>
      </c>
      <c r="C612" s="50" t="n">
        <v>85.2988</v>
      </c>
      <c r="D612" s="50" t="n">
        <v>85.4692</v>
      </c>
      <c r="E612" s="92" t="n">
        <f aca="false">D612-C612</f>
        <v>0.170400000000001</v>
      </c>
      <c r="F612" s="54" t="n">
        <f aca="false">((10^6)*E612/G612)</f>
        <v>644.307482890312</v>
      </c>
      <c r="G612" s="93" t="n">
        <f aca="false">I612-J612</f>
        <v>264.47</v>
      </c>
      <c r="H612" s="94" t="n">
        <v>34</v>
      </c>
      <c r="I612" s="51" t="n">
        <v>838.08</v>
      </c>
      <c r="J612" s="51" t="n">
        <v>573.61</v>
      </c>
    </row>
    <row r="613" customFormat="false" ht="23.25" hidden="false" customHeight="false" outlineLevel="0" collapsed="false">
      <c r="A613" s="48"/>
      <c r="B613" s="49" t="n">
        <v>14</v>
      </c>
      <c r="C613" s="50" t="n">
        <v>87.7908</v>
      </c>
      <c r="D613" s="50" t="n">
        <v>87.9526</v>
      </c>
      <c r="E613" s="92" t="n">
        <f aca="false">D613-C613</f>
        <v>0.1618</v>
      </c>
      <c r="F613" s="54" t="n">
        <f aca="false">((10^6)*E613/G613)</f>
        <v>606.537711800868</v>
      </c>
      <c r="G613" s="93" t="n">
        <f aca="false">I613-J613</f>
        <v>266.76</v>
      </c>
      <c r="H613" s="94" t="n">
        <v>35</v>
      </c>
      <c r="I613" s="51" t="n">
        <v>889.49</v>
      </c>
      <c r="J613" s="51" t="n">
        <v>622.73</v>
      </c>
    </row>
    <row r="614" customFormat="false" ht="23.25" hidden="false" customHeight="false" outlineLevel="0" collapsed="false">
      <c r="A614" s="48"/>
      <c r="B614" s="49" t="n">
        <v>15</v>
      </c>
      <c r="C614" s="50" t="n">
        <v>86.9823</v>
      </c>
      <c r="D614" s="50" t="n">
        <v>87.1575</v>
      </c>
      <c r="E614" s="92" t="n">
        <f aca="false">D614-C614</f>
        <v>0.175200000000004</v>
      </c>
      <c r="F614" s="54" t="n">
        <f aca="false">((10^6)*E614/G614)</f>
        <v>584.409086360465</v>
      </c>
      <c r="G614" s="93" t="n">
        <f aca="false">I614-J614</f>
        <v>299.79</v>
      </c>
      <c r="H614" s="94" t="n">
        <v>36</v>
      </c>
      <c r="I614" s="51" t="n">
        <v>672.04</v>
      </c>
      <c r="J614" s="51" t="n">
        <v>372.25</v>
      </c>
    </row>
    <row r="615" customFormat="false" ht="23.25" hidden="false" customHeight="false" outlineLevel="0" collapsed="false">
      <c r="A615" s="48" t="n">
        <v>23239</v>
      </c>
      <c r="B615" s="49" t="n">
        <v>16</v>
      </c>
      <c r="C615" s="50" t="n">
        <v>85.6818</v>
      </c>
      <c r="D615" s="50" t="n">
        <v>86.0386</v>
      </c>
      <c r="E615" s="92" t="n">
        <f aca="false">D615-C615</f>
        <v>0.356800000000007</v>
      </c>
      <c r="F615" s="54" t="n">
        <f aca="false">((10^6)*E615/G615)</f>
        <v>1171.83394640044</v>
      </c>
      <c r="G615" s="93" t="n">
        <f aca="false">I615-J615</f>
        <v>304.48</v>
      </c>
      <c r="H615" s="94" t="n">
        <v>37</v>
      </c>
      <c r="I615" s="51" t="n">
        <v>688.43</v>
      </c>
      <c r="J615" s="51" t="n">
        <v>383.95</v>
      </c>
    </row>
    <row r="616" customFormat="false" ht="23.25" hidden="false" customHeight="false" outlineLevel="0" collapsed="false">
      <c r="A616" s="48"/>
      <c r="B616" s="49" t="n">
        <v>17</v>
      </c>
      <c r="C616" s="50" t="n">
        <v>89.3774</v>
      </c>
      <c r="D616" s="50" t="n">
        <v>89.7073</v>
      </c>
      <c r="E616" s="92" t="n">
        <f aca="false">D616-C616</f>
        <v>0.329900000000009</v>
      </c>
      <c r="F616" s="54" t="n">
        <f aca="false">((10^6)*E616/G616)</f>
        <v>1136.41060971412</v>
      </c>
      <c r="G616" s="93" t="n">
        <f aca="false">I616-J616</f>
        <v>290.3</v>
      </c>
      <c r="H616" s="94" t="n">
        <v>38</v>
      </c>
      <c r="I616" s="51" t="n">
        <v>695.79</v>
      </c>
      <c r="J616" s="51" t="n">
        <v>405.49</v>
      </c>
    </row>
    <row r="617" customFormat="false" ht="23.25" hidden="false" customHeight="false" outlineLevel="0" collapsed="false">
      <c r="A617" s="48"/>
      <c r="B617" s="49" t="n">
        <v>18</v>
      </c>
      <c r="C617" s="50" t="n">
        <v>86.807</v>
      </c>
      <c r="D617" s="50" t="n">
        <v>87.1646</v>
      </c>
      <c r="E617" s="92" t="n">
        <f aca="false">D617-C617</f>
        <v>0.357599999999991</v>
      </c>
      <c r="F617" s="54" t="n">
        <f aca="false">((10^6)*E617/G617)</f>
        <v>1215.37572647246</v>
      </c>
      <c r="G617" s="93" t="n">
        <f aca="false">I617-J617</f>
        <v>294.23</v>
      </c>
      <c r="H617" s="94" t="n">
        <v>39</v>
      </c>
      <c r="I617" s="51" t="n">
        <v>812.42</v>
      </c>
      <c r="J617" s="51" t="n">
        <v>518.19</v>
      </c>
    </row>
    <row r="618" customFormat="false" ht="23.25" hidden="false" customHeight="false" outlineLevel="0" collapsed="false">
      <c r="A618" s="48" t="n">
        <v>23245</v>
      </c>
      <c r="B618" s="49" t="n">
        <v>19</v>
      </c>
      <c r="C618" s="50" t="n">
        <v>88.9576</v>
      </c>
      <c r="D618" s="50" t="n">
        <v>89.2045</v>
      </c>
      <c r="E618" s="92" t="n">
        <f aca="false">D618-C618</f>
        <v>0.246899999999997</v>
      </c>
      <c r="F618" s="54" t="n">
        <f aca="false">((10^6)*E618/G618)</f>
        <v>929.978530264781</v>
      </c>
      <c r="G618" s="93" t="n">
        <f aca="false">I618-J618</f>
        <v>265.49</v>
      </c>
      <c r="H618" s="94" t="n">
        <v>40</v>
      </c>
      <c r="I618" s="51" t="n">
        <v>818.38</v>
      </c>
      <c r="J618" s="51" t="n">
        <v>552.89</v>
      </c>
    </row>
    <row r="619" customFormat="false" ht="23.25" hidden="false" customHeight="false" outlineLevel="0" collapsed="false">
      <c r="A619" s="48"/>
      <c r="B619" s="49" t="n">
        <v>20</v>
      </c>
      <c r="C619" s="50" t="n">
        <v>84.6695</v>
      </c>
      <c r="D619" s="50" t="n">
        <v>84.8915</v>
      </c>
      <c r="E619" s="92" t="n">
        <f aca="false">D619-C619</f>
        <v>0.221999999999994</v>
      </c>
      <c r="F619" s="54" t="n">
        <f aca="false">((10^6)*E619/G619)</f>
        <v>788.912579957336</v>
      </c>
      <c r="G619" s="93" t="n">
        <f aca="false">I619-J619</f>
        <v>281.4</v>
      </c>
      <c r="H619" s="94" t="n">
        <v>41</v>
      </c>
      <c r="I619" s="51" t="n">
        <v>811.8</v>
      </c>
      <c r="J619" s="51" t="n">
        <v>530.4</v>
      </c>
    </row>
    <row r="620" customFormat="false" ht="23.25" hidden="false" customHeight="false" outlineLevel="0" collapsed="false">
      <c r="A620" s="48"/>
      <c r="B620" s="49" t="n">
        <v>21</v>
      </c>
      <c r="C620" s="50" t="n">
        <v>86.3586</v>
      </c>
      <c r="D620" s="50" t="n">
        <v>86.6135</v>
      </c>
      <c r="E620" s="92" t="n">
        <f aca="false">D620-C620</f>
        <v>0.254900000000006</v>
      </c>
      <c r="F620" s="54" t="n">
        <f aca="false">((10^6)*E620/G620)</f>
        <v>842.310488401317</v>
      </c>
      <c r="G620" s="93" t="n">
        <f aca="false">I620-J620</f>
        <v>302.62</v>
      </c>
      <c r="H620" s="94" t="n">
        <v>42</v>
      </c>
      <c r="I620" s="51" t="n">
        <v>853.81</v>
      </c>
      <c r="J620" s="51" t="n">
        <v>551.19</v>
      </c>
    </row>
    <row r="621" customFormat="false" ht="23.25" hidden="false" customHeight="false" outlineLevel="0" collapsed="false">
      <c r="A621" s="48" t="n">
        <v>23262</v>
      </c>
      <c r="B621" s="49" t="n">
        <v>28</v>
      </c>
      <c r="C621" s="50" t="n">
        <v>91.7413</v>
      </c>
      <c r="D621" s="50" t="n">
        <v>91.8984</v>
      </c>
      <c r="E621" s="50" t="n">
        <f aca="false">D621-C621</f>
        <v>0.1571</v>
      </c>
      <c r="F621" s="54" t="n">
        <f aca="false">((10^6)*E621/G621)</f>
        <v>587.59724715739</v>
      </c>
      <c r="G621" s="52" t="n">
        <f aca="false">I621-J621</f>
        <v>267.36</v>
      </c>
      <c r="H621" s="49" t="n">
        <v>43</v>
      </c>
      <c r="I621" s="51" t="n">
        <v>815.34</v>
      </c>
      <c r="J621" s="51" t="n">
        <v>547.98</v>
      </c>
    </row>
    <row r="622" customFormat="false" ht="23.25" hidden="false" customHeight="false" outlineLevel="0" collapsed="false">
      <c r="A622" s="48"/>
      <c r="B622" s="49" t="n">
        <v>29</v>
      </c>
      <c r="C622" s="50" t="n">
        <v>85.2628</v>
      </c>
      <c r="D622" s="50" t="n">
        <v>85.4173</v>
      </c>
      <c r="E622" s="50" t="n">
        <f aca="false">D622-C622</f>
        <v>0.154499999999999</v>
      </c>
      <c r="F622" s="54" t="n">
        <f aca="false">((10^6)*E622/G622)</f>
        <v>495.525834696426</v>
      </c>
      <c r="G622" s="52" t="n">
        <f aca="false">I622-J622</f>
        <v>311.79</v>
      </c>
      <c r="H622" s="49" t="n">
        <v>44</v>
      </c>
      <c r="I622" s="51" t="n">
        <v>683.16</v>
      </c>
      <c r="J622" s="51" t="n">
        <v>371.37</v>
      </c>
    </row>
    <row r="623" customFormat="false" ht="23.25" hidden="false" customHeight="false" outlineLevel="0" collapsed="false">
      <c r="A623" s="48"/>
      <c r="B623" s="49" t="n">
        <v>30</v>
      </c>
      <c r="C623" s="50" t="n">
        <v>85.3396</v>
      </c>
      <c r="D623" s="50" t="n">
        <v>85.5013</v>
      </c>
      <c r="E623" s="50" t="n">
        <f aca="false">D623-C623</f>
        <v>0.161699999999996</v>
      </c>
      <c r="F623" s="54" t="n">
        <f aca="false">((10^6)*E623/G623)</f>
        <v>553.956834532361</v>
      </c>
      <c r="G623" s="52" t="n">
        <f aca="false">I623-J623</f>
        <v>291.9</v>
      </c>
      <c r="H623" s="49" t="n">
        <v>45</v>
      </c>
      <c r="I623" s="51" t="n">
        <v>829.35</v>
      </c>
      <c r="J623" s="51" t="n">
        <v>537.45</v>
      </c>
    </row>
    <row r="624" customFormat="false" ht="23.25" hidden="false" customHeight="false" outlineLevel="0" collapsed="false">
      <c r="A624" s="48" t="n">
        <v>23271</v>
      </c>
      <c r="B624" s="49" t="n">
        <v>31</v>
      </c>
      <c r="C624" s="50" t="n">
        <v>93.4134</v>
      </c>
      <c r="D624" s="50" t="n">
        <v>93.4413</v>
      </c>
      <c r="E624" s="50" t="n">
        <f aca="false">D624-C624</f>
        <v>0.0279000000000025</v>
      </c>
      <c r="F624" s="54" t="n">
        <f aca="false">((10^6)*E624/G624)</f>
        <v>81.9311073914265</v>
      </c>
      <c r="G624" s="52" t="n">
        <f aca="false">I624-J624</f>
        <v>340.53</v>
      </c>
      <c r="H624" s="49" t="n">
        <v>46</v>
      </c>
      <c r="I624" s="51" t="n">
        <v>679.99</v>
      </c>
      <c r="J624" s="51" t="n">
        <v>339.46</v>
      </c>
    </row>
    <row r="625" customFormat="false" ht="23.25" hidden="false" customHeight="false" outlineLevel="0" collapsed="false">
      <c r="A625" s="48"/>
      <c r="B625" s="49" t="n">
        <v>32</v>
      </c>
      <c r="C625" s="50" t="n">
        <v>83.973</v>
      </c>
      <c r="D625" s="50" t="n">
        <v>83.9954</v>
      </c>
      <c r="E625" s="50" t="n">
        <f aca="false">D625-C625</f>
        <v>0.0224000000000046</v>
      </c>
      <c r="F625" s="54" t="n">
        <f aca="false">((10^6)*E625/G625)</f>
        <v>73.1786997713317</v>
      </c>
      <c r="G625" s="52" t="n">
        <f aca="false">I625-J625</f>
        <v>306.1</v>
      </c>
      <c r="H625" s="49" t="n">
        <v>47</v>
      </c>
      <c r="I625" s="51" t="n">
        <v>778.08</v>
      </c>
      <c r="J625" s="51" t="n">
        <v>471.98</v>
      </c>
    </row>
    <row r="626" customFormat="false" ht="23.25" hidden="false" customHeight="false" outlineLevel="0" collapsed="false">
      <c r="A626" s="48"/>
      <c r="B626" s="49" t="n">
        <v>33</v>
      </c>
      <c r="C626" s="50" t="n">
        <v>91.0842</v>
      </c>
      <c r="D626" s="50" t="n">
        <v>91.1067</v>
      </c>
      <c r="E626" s="50" t="n">
        <f aca="false">D626-C626</f>
        <v>0.022500000000008</v>
      </c>
      <c r="F626" s="54" t="n">
        <f aca="false">((10^6)*E626/G626)</f>
        <v>85.1885506588216</v>
      </c>
      <c r="G626" s="52" t="n">
        <f aca="false">I626-J626</f>
        <v>264.12</v>
      </c>
      <c r="H626" s="49" t="n">
        <v>48</v>
      </c>
      <c r="I626" s="51" t="n">
        <v>810.78</v>
      </c>
      <c r="J626" s="51" t="n">
        <v>546.66</v>
      </c>
    </row>
    <row r="627" customFormat="false" ht="23.25" hidden="false" customHeight="false" outlineLevel="0" collapsed="false">
      <c r="A627" s="48" t="n">
        <v>23278</v>
      </c>
      <c r="B627" s="49" t="n">
        <v>34</v>
      </c>
      <c r="C627" s="50" t="n">
        <v>84.3201</v>
      </c>
      <c r="D627" s="50" t="n">
        <v>84.348</v>
      </c>
      <c r="E627" s="50" t="n">
        <f aca="false">D627-C627</f>
        <v>0.0279000000000025</v>
      </c>
      <c r="F627" s="54" t="n">
        <f aca="false">((10^6)*E627/G627)</f>
        <v>88.8818094934771</v>
      </c>
      <c r="G627" s="52" t="n">
        <f aca="false">I627-J627</f>
        <v>313.9</v>
      </c>
      <c r="H627" s="49" t="n">
        <v>49</v>
      </c>
      <c r="I627" s="51" t="n">
        <v>702.34</v>
      </c>
      <c r="J627" s="51" t="n">
        <v>388.44</v>
      </c>
    </row>
    <row r="628" customFormat="false" ht="23.25" hidden="false" customHeight="false" outlineLevel="0" collapsed="false">
      <c r="A628" s="48"/>
      <c r="B628" s="49" t="n">
        <v>35</v>
      </c>
      <c r="C628" s="50" t="n">
        <v>86.0672</v>
      </c>
      <c r="D628" s="50" t="n">
        <v>86.0923</v>
      </c>
      <c r="E628" s="50" t="n">
        <f aca="false">D628-C628</f>
        <v>0.0250999999999948</v>
      </c>
      <c r="F628" s="54" t="n">
        <f aca="false">((10^6)*E628/G628)</f>
        <v>86.0591099224947</v>
      </c>
      <c r="G628" s="52" t="n">
        <f aca="false">I628-J628</f>
        <v>291.66</v>
      </c>
      <c r="H628" s="49" t="n">
        <v>50</v>
      </c>
      <c r="I628" s="51" t="n">
        <v>801.77</v>
      </c>
      <c r="J628" s="51" t="n">
        <v>510.11</v>
      </c>
    </row>
    <row r="629" customFormat="false" ht="23.25" hidden="false" customHeight="false" outlineLevel="0" collapsed="false">
      <c r="A629" s="48"/>
      <c r="B629" s="49" t="n">
        <v>36</v>
      </c>
      <c r="C629" s="50" t="n">
        <v>85.0226</v>
      </c>
      <c r="D629" s="50" t="n">
        <v>85.0534</v>
      </c>
      <c r="E629" s="50" t="n">
        <f aca="false">D629-C629</f>
        <v>0.0307999999999993</v>
      </c>
      <c r="F629" s="54" t="n">
        <f aca="false">((10^6)*E629/G629)</f>
        <v>119.970396915044</v>
      </c>
      <c r="G629" s="52" t="n">
        <f aca="false">I629-J629</f>
        <v>256.73</v>
      </c>
      <c r="H629" s="49" t="n">
        <v>51</v>
      </c>
      <c r="I629" s="51" t="n">
        <v>831.73</v>
      </c>
      <c r="J629" s="51" t="n">
        <v>575</v>
      </c>
    </row>
    <row r="630" customFormat="false" ht="23.25" hidden="false" customHeight="false" outlineLevel="0" collapsed="false">
      <c r="A630" s="48" t="n">
        <v>23289</v>
      </c>
      <c r="B630" s="49" t="n">
        <v>19</v>
      </c>
      <c r="C630" s="50" t="n">
        <v>88.9454</v>
      </c>
      <c r="D630" s="50" t="n">
        <v>88.9786</v>
      </c>
      <c r="E630" s="50" t="n">
        <f aca="false">D630-C630</f>
        <v>0.0331999999999937</v>
      </c>
      <c r="F630" s="54" t="n">
        <f aca="false">((10^6)*E630/G630)</f>
        <v>99.3744200664303</v>
      </c>
      <c r="G630" s="52" t="n">
        <f aca="false">I630-J630</f>
        <v>334.09</v>
      </c>
      <c r="H630" s="49" t="n">
        <v>52</v>
      </c>
      <c r="I630" s="51" t="n">
        <v>754.4</v>
      </c>
      <c r="J630" s="51" t="n">
        <v>420.31</v>
      </c>
    </row>
    <row r="631" customFormat="false" ht="23.25" hidden="false" customHeight="false" outlineLevel="0" collapsed="false">
      <c r="A631" s="48"/>
      <c r="B631" s="49" t="n">
        <v>20</v>
      </c>
      <c r="C631" s="50" t="n">
        <v>84.6349</v>
      </c>
      <c r="D631" s="50" t="n">
        <v>84.6673</v>
      </c>
      <c r="E631" s="50" t="n">
        <f aca="false">D631-C631</f>
        <v>0.0323999999999955</v>
      </c>
      <c r="F631" s="54" t="n">
        <f aca="false">((10^6)*E631/G631)</f>
        <v>101.398929677951</v>
      </c>
      <c r="G631" s="52" t="n">
        <f aca="false">I631-J631</f>
        <v>319.53</v>
      </c>
      <c r="H631" s="49" t="n">
        <v>53</v>
      </c>
      <c r="I631" s="51" t="n">
        <v>729.62</v>
      </c>
      <c r="J631" s="51" t="n">
        <v>410.09</v>
      </c>
    </row>
    <row r="632" customFormat="false" ht="23.25" hidden="false" customHeight="false" outlineLevel="0" collapsed="false">
      <c r="A632" s="48"/>
      <c r="B632" s="49" t="n">
        <v>21</v>
      </c>
      <c r="C632" s="50" t="n">
        <v>85.2933</v>
      </c>
      <c r="D632" s="50" t="n">
        <v>85.37</v>
      </c>
      <c r="E632" s="50" t="n">
        <f aca="false">D632-C632</f>
        <v>0.0767000000000024</v>
      </c>
      <c r="F632" s="54" t="n">
        <f aca="false">((10^6)*E632/G632)</f>
        <v>254.766491729232</v>
      </c>
      <c r="G632" s="52" t="n">
        <f aca="false">I632-J632</f>
        <v>301.06</v>
      </c>
      <c r="H632" s="49" t="n">
        <v>54</v>
      </c>
      <c r="I632" s="51" t="n">
        <v>740.13</v>
      </c>
      <c r="J632" s="51" t="n">
        <v>439.07</v>
      </c>
    </row>
    <row r="633" customFormat="false" ht="23.25" hidden="false" customHeight="false" outlineLevel="0" collapsed="false">
      <c r="A633" s="48" t="n">
        <v>23303</v>
      </c>
      <c r="B633" s="49" t="n">
        <v>22</v>
      </c>
      <c r="C633" s="50" t="n">
        <v>86.1734</v>
      </c>
      <c r="D633" s="50" t="n">
        <v>86.1818</v>
      </c>
      <c r="E633" s="50" t="n">
        <f aca="false">D633-C633</f>
        <v>0.00839999999999463</v>
      </c>
      <c r="F633" s="54" t="n">
        <f aca="false">((10^6)*E633/G633)</f>
        <v>27.7676771015657</v>
      </c>
      <c r="G633" s="52" t="n">
        <f aca="false">I633-J633</f>
        <v>302.51</v>
      </c>
      <c r="H633" s="49" t="n">
        <v>55</v>
      </c>
      <c r="I633" s="51" t="n">
        <v>662.17</v>
      </c>
      <c r="J633" s="51" t="n">
        <v>359.66</v>
      </c>
    </row>
    <row r="634" customFormat="false" ht="23.25" hidden="false" customHeight="false" outlineLevel="0" collapsed="false">
      <c r="A634" s="48"/>
      <c r="B634" s="49" t="n">
        <v>23</v>
      </c>
      <c r="C634" s="50" t="n">
        <v>87.6619</v>
      </c>
      <c r="D634" s="50" t="n">
        <v>87.6705</v>
      </c>
      <c r="E634" s="50" t="n">
        <f aca="false">D634-C634</f>
        <v>0.00860000000000127</v>
      </c>
      <c r="F634" s="54" t="n">
        <f aca="false">((10^6)*E634/G634)</f>
        <v>23.6387125147777</v>
      </c>
      <c r="G634" s="52" t="n">
        <f aca="false">I634-J634</f>
        <v>363.81</v>
      </c>
      <c r="H634" s="49" t="n">
        <v>56</v>
      </c>
      <c r="I634" s="51" t="n">
        <v>663.52</v>
      </c>
      <c r="J634" s="51" t="n">
        <v>299.71</v>
      </c>
    </row>
    <row r="635" customFormat="false" ht="23.25" hidden="false" customHeight="false" outlineLevel="0" collapsed="false">
      <c r="A635" s="48"/>
      <c r="B635" s="49" t="n">
        <v>24</v>
      </c>
      <c r="C635" s="50" t="n">
        <v>88.0459</v>
      </c>
      <c r="D635" s="50" t="n">
        <v>88.0516</v>
      </c>
      <c r="E635" s="50" t="n">
        <f aca="false">D635-C635</f>
        <v>0.00569999999999027</v>
      </c>
      <c r="F635" s="54" t="n">
        <f aca="false">((10^6)*E635/G635)</f>
        <v>19.1654618203499</v>
      </c>
      <c r="G635" s="52" t="n">
        <f aca="false">I635-J635</f>
        <v>297.41</v>
      </c>
      <c r="H635" s="49" t="n">
        <v>57</v>
      </c>
      <c r="I635" s="51" t="n">
        <v>827.46</v>
      </c>
      <c r="J635" s="51" t="n">
        <v>530.05</v>
      </c>
    </row>
    <row r="636" customFormat="false" ht="23.25" hidden="false" customHeight="false" outlineLevel="0" collapsed="false">
      <c r="A636" s="48" t="n">
        <v>23310</v>
      </c>
      <c r="B636" s="49" t="n">
        <v>25</v>
      </c>
      <c r="C636" s="50" t="n">
        <v>84.9485</v>
      </c>
      <c r="D636" s="50" t="n">
        <v>84.9553</v>
      </c>
      <c r="E636" s="50" t="n">
        <f aca="false">D636-C636</f>
        <v>0.00679999999999836</v>
      </c>
      <c r="F636" s="54" t="n">
        <f aca="false">((10^6)*E636/G636)</f>
        <v>23.4143654018262</v>
      </c>
      <c r="G636" s="52" t="n">
        <f aca="false">I636-J636</f>
        <v>290.42</v>
      </c>
      <c r="H636" s="49" t="n">
        <v>58</v>
      </c>
      <c r="I636" s="51" t="n">
        <v>858.45</v>
      </c>
      <c r="J636" s="51" t="n">
        <v>568.03</v>
      </c>
    </row>
    <row r="637" customFormat="false" ht="23.25" hidden="false" customHeight="false" outlineLevel="0" collapsed="false">
      <c r="A637" s="48"/>
      <c r="B637" s="49" t="n">
        <v>26</v>
      </c>
      <c r="C637" s="50" t="n">
        <v>90.827</v>
      </c>
      <c r="D637" s="50" t="n">
        <v>90.8339</v>
      </c>
      <c r="E637" s="50" t="n">
        <f aca="false">D637-C637</f>
        <v>0.00690000000000168</v>
      </c>
      <c r="F637" s="54" t="n">
        <f aca="false">((10^6)*E637/G637)</f>
        <v>23.1831468602012</v>
      </c>
      <c r="G637" s="52" t="n">
        <f aca="false">I637-J637</f>
        <v>297.63</v>
      </c>
      <c r="H637" s="49" t="n">
        <v>59</v>
      </c>
      <c r="I637" s="51" t="n">
        <v>929</v>
      </c>
      <c r="J637" s="51" t="n">
        <v>631.37</v>
      </c>
    </row>
    <row r="638" customFormat="false" ht="23.25" hidden="false" customHeight="false" outlineLevel="0" collapsed="false">
      <c r="A638" s="48"/>
      <c r="B638" s="49" t="n">
        <v>27</v>
      </c>
      <c r="C638" s="50" t="n">
        <v>85.9658</v>
      </c>
      <c r="D638" s="50" t="n">
        <v>85.9737</v>
      </c>
      <c r="E638" s="50" t="n">
        <f aca="false">D638-C638</f>
        <v>0.00789999999999225</v>
      </c>
      <c r="F638" s="54" t="n">
        <f aca="false">((10^6)*E638/G638)</f>
        <v>22.1580231677341</v>
      </c>
      <c r="G638" s="52" t="n">
        <f aca="false">I638-J638</f>
        <v>356.53</v>
      </c>
      <c r="H638" s="49" t="n">
        <v>60</v>
      </c>
      <c r="I638" s="51" t="n">
        <v>727.02</v>
      </c>
      <c r="J638" s="51" t="n">
        <v>370.49</v>
      </c>
    </row>
    <row r="639" customFormat="false" ht="23.25" hidden="false" customHeight="false" outlineLevel="0" collapsed="false">
      <c r="A639" s="48" t="n">
        <v>23320</v>
      </c>
      <c r="B639" s="49" t="n">
        <v>28</v>
      </c>
      <c r="C639" s="50" t="n">
        <v>91.7382</v>
      </c>
      <c r="D639" s="50" t="n">
        <v>91.7474</v>
      </c>
      <c r="E639" s="50" t="n">
        <f aca="false">D639-C639</f>
        <v>0.00919999999999277</v>
      </c>
      <c r="F639" s="54" t="n">
        <f aca="false">((10^6)*E639/G639)</f>
        <v>24.8165731549222</v>
      </c>
      <c r="G639" s="52" t="n">
        <f aca="false">I639-J639</f>
        <v>370.72</v>
      </c>
      <c r="H639" s="49" t="n">
        <v>61</v>
      </c>
      <c r="I639" s="51" t="n">
        <v>688.14</v>
      </c>
      <c r="J639" s="51" t="n">
        <v>317.42</v>
      </c>
    </row>
    <row r="640" customFormat="false" ht="23.25" hidden="false" customHeight="false" outlineLevel="0" collapsed="false">
      <c r="A640" s="48"/>
      <c r="B640" s="49" t="n">
        <v>29</v>
      </c>
      <c r="C640" s="50" t="n">
        <v>85.2578</v>
      </c>
      <c r="D640" s="50" t="n">
        <v>85.2668</v>
      </c>
      <c r="E640" s="50" t="n">
        <f aca="false">D640-C640</f>
        <v>0.00900000000000034</v>
      </c>
      <c r="F640" s="54" t="n">
        <f aca="false">((10^6)*E640/G640)</f>
        <v>32.1761824747072</v>
      </c>
      <c r="G640" s="52" t="n">
        <f aca="false">I640-J640</f>
        <v>279.71</v>
      </c>
      <c r="H640" s="49" t="n">
        <v>62</v>
      </c>
      <c r="I640" s="51" t="n">
        <v>798.35</v>
      </c>
      <c r="J640" s="51" t="n">
        <v>518.64</v>
      </c>
    </row>
    <row r="641" customFormat="false" ht="23.25" hidden="false" customHeight="false" outlineLevel="0" collapsed="false">
      <c r="A641" s="48"/>
      <c r="B641" s="49" t="n">
        <v>30</v>
      </c>
      <c r="C641" s="50" t="n">
        <v>85.3356</v>
      </c>
      <c r="D641" s="50" t="n">
        <v>85.3356</v>
      </c>
      <c r="E641" s="50" t="n">
        <f aca="false">D641-C641</f>
        <v>0</v>
      </c>
      <c r="F641" s="54" t="n">
        <f aca="false">((10^6)*E641/G641)</f>
        <v>0</v>
      </c>
      <c r="G641" s="52" t="n">
        <f aca="false">I641-J641</f>
        <v>321.66</v>
      </c>
      <c r="H641" s="49" t="n">
        <v>63</v>
      </c>
      <c r="I641" s="51" t="n">
        <v>710.09</v>
      </c>
      <c r="J641" s="51" t="n">
        <v>388.43</v>
      </c>
    </row>
    <row r="642" customFormat="false" ht="23.25" hidden="false" customHeight="false" outlineLevel="0" collapsed="false">
      <c r="A642" s="48" t="n">
        <v>23332</v>
      </c>
      <c r="B642" s="49" t="n">
        <v>31</v>
      </c>
      <c r="C642" s="50" t="n">
        <v>93.4428</v>
      </c>
      <c r="D642" s="50" t="n">
        <v>93.447</v>
      </c>
      <c r="E642" s="50" t="n">
        <f aca="false">D642-C642</f>
        <v>0.00419999999999732</v>
      </c>
      <c r="F642" s="54" t="n">
        <f aca="false">((10^6)*E642/G642)</f>
        <v>13.7822405985342</v>
      </c>
      <c r="G642" s="52" t="n">
        <f aca="false">I642-J642</f>
        <v>304.74</v>
      </c>
      <c r="H642" s="49" t="n">
        <v>64</v>
      </c>
      <c r="I642" s="51" t="n">
        <v>677.84</v>
      </c>
      <c r="J642" s="51" t="n">
        <v>373.1</v>
      </c>
    </row>
    <row r="643" customFormat="false" ht="23.25" hidden="false" customHeight="false" outlineLevel="0" collapsed="false">
      <c r="A643" s="48"/>
      <c r="B643" s="49" t="n">
        <v>32</v>
      </c>
      <c r="C643" s="50" t="n">
        <v>83.9901</v>
      </c>
      <c r="D643" s="50" t="n">
        <v>83.9938</v>
      </c>
      <c r="E643" s="50" t="n">
        <f aca="false">D643-C643</f>
        <v>0.00369999999999493</v>
      </c>
      <c r="F643" s="54" t="n">
        <f aca="false">((10^6)*E643/G643)</f>
        <v>12.2731946793874</v>
      </c>
      <c r="G643" s="52" t="n">
        <f aca="false">I643-J643</f>
        <v>301.47</v>
      </c>
      <c r="H643" s="49" t="n">
        <v>65</v>
      </c>
      <c r="I643" s="51" t="n">
        <v>853.63</v>
      </c>
      <c r="J643" s="51" t="n">
        <v>552.16</v>
      </c>
    </row>
    <row r="644" customFormat="false" ht="23.25" hidden="false" customHeight="false" outlineLevel="0" collapsed="false">
      <c r="A644" s="48"/>
      <c r="B644" s="49" t="n">
        <v>33</v>
      </c>
      <c r="C644" s="50" t="n">
        <v>91.0878</v>
      </c>
      <c r="D644" s="50" t="n">
        <v>91.0942</v>
      </c>
      <c r="E644" s="50" t="n">
        <f aca="false">D644-C644</f>
        <v>0.0063999999999993</v>
      </c>
      <c r="F644" s="54" t="n">
        <f aca="false">((10^6)*E644/G644)</f>
        <v>22.3995520089574</v>
      </c>
      <c r="G644" s="52" t="n">
        <f aca="false">I644-J644</f>
        <v>285.72</v>
      </c>
      <c r="H644" s="49" t="n">
        <v>66</v>
      </c>
      <c r="I644" s="51" t="n">
        <v>823.14</v>
      </c>
      <c r="J644" s="51" t="n">
        <v>537.42</v>
      </c>
    </row>
    <row r="645" customFormat="false" ht="23.25" hidden="false" customHeight="false" outlineLevel="0" collapsed="false">
      <c r="A645" s="48" t="n">
        <v>23338</v>
      </c>
      <c r="B645" s="49" t="n">
        <v>34</v>
      </c>
      <c r="C645" s="50" t="n">
        <v>84.3318</v>
      </c>
      <c r="D645" s="50" t="n">
        <v>84.3353</v>
      </c>
      <c r="E645" s="50" t="n">
        <f aca="false">D645-C645</f>
        <v>0.0035000000000025</v>
      </c>
      <c r="F645" s="54" t="n">
        <f aca="false">((10^6)*E645/G645)</f>
        <v>10.8864696734137</v>
      </c>
      <c r="G645" s="52" t="n">
        <f aca="false">I645-J645</f>
        <v>321.5</v>
      </c>
      <c r="H645" s="49" t="n">
        <v>67</v>
      </c>
      <c r="I645" s="51" t="n">
        <v>681.6</v>
      </c>
      <c r="J645" s="51" t="n">
        <v>360.1</v>
      </c>
    </row>
    <row r="646" customFormat="false" ht="23.25" hidden="false" customHeight="false" outlineLevel="0" collapsed="false">
      <c r="A646" s="48"/>
      <c r="B646" s="49" t="n">
        <v>35</v>
      </c>
      <c r="C646" s="50" t="n">
        <v>86.07412</v>
      </c>
      <c r="D646" s="50" t="n">
        <v>86.0792</v>
      </c>
      <c r="E646" s="50" t="n">
        <f aca="false">D646-C646</f>
        <v>0.00508000000000664</v>
      </c>
      <c r="F646" s="54" t="n">
        <f aca="false">((10^6)*E646/G646)</f>
        <v>19.1669182010513</v>
      </c>
      <c r="G646" s="52" t="n">
        <f aca="false">I646-J646</f>
        <v>265.04</v>
      </c>
      <c r="H646" s="49" t="n">
        <v>68</v>
      </c>
      <c r="I646" s="51" t="n">
        <v>811.62</v>
      </c>
      <c r="J646" s="51" t="n">
        <v>546.58</v>
      </c>
    </row>
    <row r="647" customFormat="false" ht="23.25" hidden="false" customHeight="false" outlineLevel="0" collapsed="false">
      <c r="A647" s="48"/>
      <c r="B647" s="49" t="n">
        <v>36</v>
      </c>
      <c r="C647" s="50" t="n">
        <v>85.054</v>
      </c>
      <c r="D647" s="50" t="n">
        <v>85.0566</v>
      </c>
      <c r="E647" s="50" t="n">
        <f aca="false">D647-C647</f>
        <v>0.00260000000000105</v>
      </c>
      <c r="F647" s="54" t="n">
        <f aca="false">((10^6)*E647/G647)</f>
        <v>8.84323662460816</v>
      </c>
      <c r="G647" s="52" t="n">
        <f aca="false">I647-J647</f>
        <v>294.01</v>
      </c>
      <c r="H647" s="49" t="n">
        <v>69</v>
      </c>
      <c r="I647" s="51" t="n">
        <v>646.34</v>
      </c>
      <c r="J647" s="51" t="n">
        <v>352.33</v>
      </c>
    </row>
    <row r="648" customFormat="false" ht="23.25" hidden="false" customHeight="false" outlineLevel="0" collapsed="false">
      <c r="A648" s="48" t="n">
        <v>23349</v>
      </c>
      <c r="B648" s="49" t="n">
        <v>10</v>
      </c>
      <c r="C648" s="50" t="n">
        <v>85.085</v>
      </c>
      <c r="D648" s="50" t="n">
        <v>85.0913</v>
      </c>
      <c r="E648" s="50" t="n">
        <f aca="false">D648-C648</f>
        <v>0.00630000000001019</v>
      </c>
      <c r="F648" s="54" t="n">
        <f aca="false">((10^6)*E648/G648)</f>
        <v>16.9127516778797</v>
      </c>
      <c r="G648" s="52" t="n">
        <f aca="false">I648-J648</f>
        <v>372.5</v>
      </c>
      <c r="H648" s="49" t="n">
        <v>70</v>
      </c>
      <c r="I648" s="51" t="n">
        <v>726.33</v>
      </c>
      <c r="J648" s="51" t="n">
        <v>353.83</v>
      </c>
    </row>
    <row r="649" customFormat="false" ht="23.25" hidden="false" customHeight="false" outlineLevel="0" collapsed="false">
      <c r="A649" s="48"/>
      <c r="B649" s="49" t="n">
        <v>11</v>
      </c>
      <c r="C649" s="50" t="n">
        <v>86.0906</v>
      </c>
      <c r="D649" s="50" t="n">
        <v>86.0964</v>
      </c>
      <c r="E649" s="50" t="n">
        <f aca="false">D649-C649</f>
        <v>0.0058000000000078</v>
      </c>
      <c r="F649" s="54" t="n">
        <f aca="false">((10^6)*E649/G649)</f>
        <v>17.7245362589243</v>
      </c>
      <c r="G649" s="52" t="n">
        <f aca="false">I649-J649</f>
        <v>327.23</v>
      </c>
      <c r="H649" s="49" t="n">
        <v>71</v>
      </c>
      <c r="I649" s="51" t="n">
        <v>766.16</v>
      </c>
      <c r="J649" s="51" t="n">
        <v>438.93</v>
      </c>
    </row>
    <row r="650" customFormat="false" ht="23.25" hidden="false" customHeight="false" outlineLevel="0" collapsed="false">
      <c r="A650" s="48"/>
      <c r="B650" s="49" t="n">
        <v>12</v>
      </c>
      <c r="C650" s="50" t="n">
        <v>84.8335</v>
      </c>
      <c r="D650" s="50" t="n">
        <v>84.8415</v>
      </c>
      <c r="E650" s="50" t="n">
        <f aca="false">D650-C650</f>
        <v>0.00799999999999557</v>
      </c>
      <c r="F650" s="54" t="n">
        <f aca="false">((10^6)*E650/G650)</f>
        <v>28.2186948853459</v>
      </c>
      <c r="G650" s="52" t="n">
        <f aca="false">I650-J650</f>
        <v>283.5</v>
      </c>
      <c r="H650" s="49" t="n">
        <v>72</v>
      </c>
      <c r="I650" s="51" t="n">
        <v>835.66</v>
      </c>
      <c r="J650" s="51" t="n">
        <v>552.16</v>
      </c>
    </row>
    <row r="651" customFormat="false" ht="23.25" hidden="false" customHeight="false" outlineLevel="0" collapsed="false">
      <c r="A651" s="48" t="n">
        <v>23359</v>
      </c>
      <c r="B651" s="49" t="n">
        <v>13</v>
      </c>
      <c r="C651" s="50" t="n">
        <v>85.295</v>
      </c>
      <c r="D651" s="50" t="n">
        <v>85.299</v>
      </c>
      <c r="E651" s="50" t="n">
        <f aca="false">D651-C651</f>
        <v>0.00400000000000489</v>
      </c>
      <c r="F651" s="54" t="n">
        <f aca="false">((10^6)*E651/G651)</f>
        <v>7.710248848291</v>
      </c>
      <c r="G651" s="52" t="n">
        <f aca="false">I651-J651</f>
        <v>518.79</v>
      </c>
      <c r="H651" s="49" t="n">
        <v>73</v>
      </c>
      <c r="I651" s="51" t="n">
        <v>835.97</v>
      </c>
      <c r="J651" s="51" t="n">
        <v>317.18</v>
      </c>
    </row>
    <row r="652" customFormat="false" ht="23.25" hidden="false" customHeight="false" outlineLevel="0" collapsed="false">
      <c r="A652" s="48"/>
      <c r="B652" s="49" t="n">
        <v>14</v>
      </c>
      <c r="C652" s="50" t="n">
        <v>87.7621</v>
      </c>
      <c r="D652" s="50" t="n">
        <v>87.7681</v>
      </c>
      <c r="E652" s="50" t="n">
        <f aca="false">D652-C652</f>
        <v>0.00600000000000023</v>
      </c>
      <c r="F652" s="54" t="n">
        <f aca="false">((10^6)*E652/G652)</f>
        <v>19.4577766247251</v>
      </c>
      <c r="G652" s="52" t="n">
        <f aca="false">I652-J652</f>
        <v>308.36</v>
      </c>
      <c r="H652" s="49" t="n">
        <v>74</v>
      </c>
      <c r="I652" s="51" t="n">
        <v>651.96</v>
      </c>
      <c r="J652" s="51" t="n">
        <v>343.6</v>
      </c>
    </row>
    <row r="653" customFormat="false" ht="23.25" hidden="false" customHeight="false" outlineLevel="0" collapsed="false">
      <c r="A653" s="48"/>
      <c r="B653" s="49" t="n">
        <v>15</v>
      </c>
      <c r="C653" s="50" t="n">
        <v>86.9798</v>
      </c>
      <c r="D653" s="50" t="n">
        <v>86.9853</v>
      </c>
      <c r="E653" s="50" t="n">
        <f aca="false">D653-C653</f>
        <v>0.00549999999999784</v>
      </c>
      <c r="F653" s="54" t="n">
        <f aca="false">((10^6)*E653/G653)</f>
        <v>20.1038087579423</v>
      </c>
      <c r="G653" s="52" t="n">
        <f aca="false">I653-J653</f>
        <v>273.58</v>
      </c>
      <c r="H653" s="49" t="n">
        <v>75</v>
      </c>
      <c r="I653" s="51" t="n">
        <v>633.3</v>
      </c>
      <c r="J653" s="51" t="n">
        <v>359.72</v>
      </c>
    </row>
    <row r="654" customFormat="false" ht="23.25" hidden="false" customHeight="false" outlineLevel="0" collapsed="false">
      <c r="A654" s="48" t="n">
        <v>23367</v>
      </c>
      <c r="B654" s="49" t="n">
        <v>16</v>
      </c>
      <c r="C654" s="50" t="n">
        <v>85.6519</v>
      </c>
      <c r="D654" s="50" t="n">
        <v>85.6592</v>
      </c>
      <c r="E654" s="50" t="n">
        <f aca="false">D654-C654</f>
        <v>0.00730000000000075</v>
      </c>
      <c r="F654" s="54" t="n">
        <f aca="false">((10^6)*E654/G654)</f>
        <v>23.0225810521028</v>
      </c>
      <c r="G654" s="52" t="n">
        <f aca="false">I654-J654</f>
        <v>317.08</v>
      </c>
      <c r="H654" s="49" t="n">
        <v>76</v>
      </c>
      <c r="I654" s="51" t="n">
        <v>683.41</v>
      </c>
      <c r="J654" s="51" t="n">
        <v>366.33</v>
      </c>
    </row>
    <row r="655" customFormat="false" ht="23.25" hidden="false" customHeight="false" outlineLevel="0" collapsed="false">
      <c r="A655" s="48"/>
      <c r="B655" s="49" t="n">
        <v>17</v>
      </c>
      <c r="C655" s="50" t="n">
        <v>89.3869</v>
      </c>
      <c r="D655" s="50" t="n">
        <v>89.3952</v>
      </c>
      <c r="E655" s="50" t="n">
        <f aca="false">D655-C655</f>
        <v>0.00830000000000553</v>
      </c>
      <c r="F655" s="54" t="n">
        <f aca="false">((10^6)*E655/G655)</f>
        <v>25.1157442430645</v>
      </c>
      <c r="G655" s="52" t="n">
        <f aca="false">I655-J655</f>
        <v>330.47</v>
      </c>
      <c r="H655" s="49" t="n">
        <v>77</v>
      </c>
      <c r="I655" s="51" t="n">
        <v>778.41</v>
      </c>
      <c r="J655" s="51" t="n">
        <v>447.94</v>
      </c>
    </row>
    <row r="656" customFormat="false" ht="23.25" hidden="false" customHeight="false" outlineLevel="0" collapsed="false">
      <c r="A656" s="48"/>
      <c r="B656" s="49" t="n">
        <v>18</v>
      </c>
      <c r="C656" s="50" t="n">
        <v>86.7827</v>
      </c>
      <c r="D656" s="50" t="n">
        <v>86.7907</v>
      </c>
      <c r="E656" s="50" t="n">
        <f aca="false">D656-C656</f>
        <v>0.00799999999999557</v>
      </c>
      <c r="F656" s="54" t="n">
        <f aca="false">((10^6)*E656/G656)</f>
        <v>23.1789998261447</v>
      </c>
      <c r="G656" s="52" t="n">
        <f aca="false">I656-J656</f>
        <v>345.14</v>
      </c>
      <c r="H656" s="49" t="n">
        <v>78</v>
      </c>
      <c r="I656" s="51" t="n">
        <v>676.37</v>
      </c>
      <c r="J656" s="51" t="n">
        <v>331.23</v>
      </c>
    </row>
    <row r="657" customFormat="false" ht="23.25" hidden="false" customHeight="false" outlineLevel="0" collapsed="false">
      <c r="A657" s="48" t="n">
        <v>23382</v>
      </c>
      <c r="B657" s="49" t="n">
        <v>16</v>
      </c>
      <c r="C657" s="50" t="n">
        <v>85.6663</v>
      </c>
      <c r="D657" s="50" t="n">
        <v>85.6745</v>
      </c>
      <c r="E657" s="50" t="n">
        <f aca="false">D657-C657</f>
        <v>0.008199999999988</v>
      </c>
      <c r="F657" s="54" t="n">
        <f aca="false">((10^6)*E657/G657)</f>
        <v>29.050200162922</v>
      </c>
      <c r="G657" s="52" t="n">
        <f aca="false">I657-J657</f>
        <v>282.27</v>
      </c>
      <c r="H657" s="49" t="n">
        <v>79</v>
      </c>
      <c r="I657" s="51" t="n">
        <v>854.78</v>
      </c>
      <c r="J657" s="51" t="n">
        <v>572.51</v>
      </c>
    </row>
    <row r="658" customFormat="false" ht="23.25" hidden="false" customHeight="false" outlineLevel="0" collapsed="false">
      <c r="A658" s="48"/>
      <c r="B658" s="49" t="n">
        <v>17</v>
      </c>
      <c r="C658" s="50" t="n">
        <v>89.3882</v>
      </c>
      <c r="D658" s="50" t="n">
        <v>89.397</v>
      </c>
      <c r="E658" s="50" t="n">
        <f aca="false">D658-C658</f>
        <v>0.00880000000000791</v>
      </c>
      <c r="F658" s="54" t="n">
        <f aca="false">((10^6)*E658/G658)</f>
        <v>25.8473829524993</v>
      </c>
      <c r="G658" s="52" t="n">
        <f aca="false">I658-J658</f>
        <v>340.46</v>
      </c>
      <c r="H658" s="49" t="n">
        <v>80</v>
      </c>
      <c r="I658" s="51" t="n">
        <v>718.45</v>
      </c>
      <c r="J658" s="51" t="n">
        <v>377.99</v>
      </c>
    </row>
    <row r="659" customFormat="false" ht="23.25" hidden="false" customHeight="false" outlineLevel="0" collapsed="false">
      <c r="A659" s="48"/>
      <c r="B659" s="49" t="n">
        <v>18</v>
      </c>
      <c r="C659" s="50" t="n">
        <v>86.8</v>
      </c>
      <c r="D659" s="50" t="n">
        <v>86.8052</v>
      </c>
      <c r="E659" s="50" t="n">
        <f aca="false">D659-C659</f>
        <v>0.00520000000000209</v>
      </c>
      <c r="F659" s="54" t="n">
        <f aca="false">((10^6)*E659/G659)</f>
        <v>18.5350204954628</v>
      </c>
      <c r="G659" s="52" t="n">
        <f aca="false">I659-J659</f>
        <v>280.55</v>
      </c>
      <c r="H659" s="49" t="n">
        <v>81</v>
      </c>
      <c r="I659" s="51" t="n">
        <v>850.07</v>
      </c>
      <c r="J659" s="51" t="n">
        <v>569.52</v>
      </c>
    </row>
    <row r="660" customFormat="false" ht="23.25" hidden="false" customHeight="false" outlineLevel="0" collapsed="false">
      <c r="A660" s="48" t="n">
        <v>23394</v>
      </c>
      <c r="B660" s="49" t="n">
        <v>19</v>
      </c>
      <c r="C660" s="50" t="n">
        <v>88.9684</v>
      </c>
      <c r="D660" s="50" t="n">
        <v>88.9737</v>
      </c>
      <c r="E660" s="50" t="n">
        <f aca="false">D660-C660</f>
        <v>0.0052999999999912</v>
      </c>
      <c r="F660" s="54" t="n">
        <f aca="false">((10^6)*E660/G660)</f>
        <v>16.4662752042477</v>
      </c>
      <c r="G660" s="52" t="n">
        <f aca="false">I660-J660</f>
        <v>321.87</v>
      </c>
      <c r="H660" s="49" t="n">
        <v>82</v>
      </c>
      <c r="I660" s="51" t="n">
        <v>604.68</v>
      </c>
      <c r="J660" s="51" t="n">
        <v>282.81</v>
      </c>
    </row>
    <row r="661" customFormat="false" ht="23.25" hidden="false" customHeight="false" outlineLevel="0" collapsed="false">
      <c r="A661" s="48"/>
      <c r="B661" s="49" t="n">
        <v>20</v>
      </c>
      <c r="C661" s="50" t="n">
        <v>84.6535</v>
      </c>
      <c r="D661" s="50" t="n">
        <v>84.6559</v>
      </c>
      <c r="E661" s="50" t="n">
        <f aca="false">D661-C661</f>
        <v>0.00240000000000862</v>
      </c>
      <c r="F661" s="54" t="n">
        <f aca="false">((10^6)*E661/G661)</f>
        <v>9.15227090725172</v>
      </c>
      <c r="G661" s="52" t="n">
        <f aca="false">I661-J661</f>
        <v>262.23</v>
      </c>
      <c r="H661" s="49" t="n">
        <v>83</v>
      </c>
      <c r="I661" s="51" t="n">
        <v>792.11</v>
      </c>
      <c r="J661" s="51" t="n">
        <v>529.88</v>
      </c>
    </row>
    <row r="662" customFormat="false" ht="23.25" hidden="false" customHeight="false" outlineLevel="0" collapsed="false">
      <c r="A662" s="48"/>
      <c r="B662" s="49" t="n">
        <v>21</v>
      </c>
      <c r="C662" s="50" t="n">
        <v>90.0834</v>
      </c>
      <c r="D662" s="50" t="n">
        <v>90.089</v>
      </c>
      <c r="E662" s="50" t="n">
        <f aca="false">D662-C662</f>
        <v>0.00560000000000116</v>
      </c>
      <c r="F662" s="54" t="n">
        <f aca="false">((10^6)*E662/G662)</f>
        <v>17.5082069720218</v>
      </c>
      <c r="G662" s="52" t="n">
        <f aca="false">I662-J662</f>
        <v>319.85</v>
      </c>
      <c r="H662" s="49" t="n">
        <v>84</v>
      </c>
      <c r="I662" s="51" t="n">
        <v>689.58</v>
      </c>
      <c r="J662" s="51" t="n">
        <v>369.73</v>
      </c>
    </row>
    <row r="663" customFormat="false" ht="23.25" hidden="false" customHeight="false" outlineLevel="0" collapsed="false">
      <c r="A663" s="48" t="n">
        <v>23409</v>
      </c>
      <c r="B663" s="49" t="n">
        <v>13</v>
      </c>
      <c r="C663" s="50" t="n">
        <v>85.2766</v>
      </c>
      <c r="D663" s="50" t="n">
        <v>85.2847</v>
      </c>
      <c r="E663" s="50" t="n">
        <f aca="false">D663-C663</f>
        <v>0.00809999999999889</v>
      </c>
      <c r="F663" s="54" t="n">
        <f aca="false">((10^6)*E663/G663)</f>
        <v>26.4775104602474</v>
      </c>
      <c r="G663" s="52" t="n">
        <f aca="false">I663-J663</f>
        <v>305.92</v>
      </c>
      <c r="H663" s="49" t="n">
        <v>85</v>
      </c>
      <c r="I663" s="51" t="n">
        <v>803.93</v>
      </c>
      <c r="J663" s="51" t="n">
        <v>498.01</v>
      </c>
    </row>
    <row r="664" customFormat="false" ht="23.25" hidden="false" customHeight="false" outlineLevel="0" collapsed="false">
      <c r="A664" s="48"/>
      <c r="B664" s="49" t="n">
        <v>14</v>
      </c>
      <c r="C664" s="50" t="n">
        <v>87.7511</v>
      </c>
      <c r="D664" s="50" t="n">
        <v>87.7585</v>
      </c>
      <c r="E664" s="50" t="n">
        <f aca="false">D664-C664</f>
        <v>0.00740000000000407</v>
      </c>
      <c r="F664" s="54" t="n">
        <f aca="false">((10^6)*E664/G664)</f>
        <v>23.542886230606</v>
      </c>
      <c r="G664" s="52" t="n">
        <f aca="false">I664-J664</f>
        <v>314.32</v>
      </c>
      <c r="H664" s="49" t="n">
        <v>86</v>
      </c>
      <c r="I664" s="51" t="n">
        <v>691.77</v>
      </c>
      <c r="J664" s="51" t="n">
        <v>377.45</v>
      </c>
    </row>
    <row r="665" customFormat="false" ht="23.25" hidden="false" customHeight="false" outlineLevel="0" collapsed="false">
      <c r="A665" s="48"/>
      <c r="B665" s="49" t="n">
        <v>15</v>
      </c>
      <c r="C665" s="50" t="n">
        <v>86.9544</v>
      </c>
      <c r="D665" s="50" t="n">
        <v>86.9593</v>
      </c>
      <c r="E665" s="50" t="n">
        <f aca="false">D665-C665</f>
        <v>0.00489999999999213</v>
      </c>
      <c r="F665" s="54" t="n">
        <f aca="false">((10^6)*E665/G665)</f>
        <v>19.5203569436385</v>
      </c>
      <c r="G665" s="52" t="n">
        <f aca="false">I665-J665</f>
        <v>251.02</v>
      </c>
      <c r="H665" s="49" t="n">
        <v>87</v>
      </c>
      <c r="I665" s="51" t="n">
        <v>795.92</v>
      </c>
      <c r="J665" s="51" t="n">
        <v>544.9</v>
      </c>
    </row>
    <row r="666" customFormat="false" ht="23.25" hidden="false" customHeight="false" outlineLevel="0" collapsed="false">
      <c r="A666" s="48" t="n">
        <v>23427</v>
      </c>
      <c r="B666" s="49" t="n">
        <v>16</v>
      </c>
      <c r="C666" s="50" t="n">
        <v>85.6195</v>
      </c>
      <c r="D666" s="50" t="n">
        <v>85.6237</v>
      </c>
      <c r="E666" s="50" t="n">
        <f aca="false">D666-C666</f>
        <v>0.00419999999999732</v>
      </c>
      <c r="F666" s="54" t="n">
        <f aca="false">((10^6)*E666/G666)</f>
        <v>17.8328804347712</v>
      </c>
      <c r="G666" s="52" t="n">
        <f aca="false">I666-J666</f>
        <v>235.52</v>
      </c>
      <c r="H666" s="49" t="n">
        <v>88</v>
      </c>
      <c r="I666" s="51" t="n">
        <v>807.77</v>
      </c>
      <c r="J666" s="51" t="n">
        <v>572.25</v>
      </c>
    </row>
    <row r="667" customFormat="false" ht="23.25" hidden="false" customHeight="false" outlineLevel="0" collapsed="false">
      <c r="A667" s="48"/>
      <c r="B667" s="49" t="n">
        <v>17</v>
      </c>
      <c r="C667" s="50" t="n">
        <v>89.3426</v>
      </c>
      <c r="D667" s="50" t="n">
        <v>89.347</v>
      </c>
      <c r="E667" s="50" t="n">
        <f aca="false">D667-C667</f>
        <v>0.00439999999998975</v>
      </c>
      <c r="F667" s="54" t="n">
        <f aca="false">((10^6)*E667/G667)</f>
        <v>17.3686495874541</v>
      </c>
      <c r="G667" s="52" t="n">
        <f aca="false">I667-J667</f>
        <v>253.33</v>
      </c>
      <c r="H667" s="49" t="n">
        <v>89</v>
      </c>
      <c r="I667" s="51" t="n">
        <v>802.88</v>
      </c>
      <c r="J667" s="51" t="n">
        <v>549.55</v>
      </c>
    </row>
    <row r="668" customFormat="false" ht="23.25" hidden="false" customHeight="false" outlineLevel="0" collapsed="false">
      <c r="A668" s="48"/>
      <c r="B668" s="49" t="n">
        <v>18</v>
      </c>
      <c r="C668" s="50" t="n">
        <v>86.785</v>
      </c>
      <c r="D668" s="50" t="n">
        <v>86.7911</v>
      </c>
      <c r="E668" s="50" t="n">
        <f aca="false">D668-C668</f>
        <v>0.00610000000000355</v>
      </c>
      <c r="F668" s="54" t="n">
        <f aca="false">((10^6)*E668/G668)</f>
        <v>21.346584546485</v>
      </c>
      <c r="G668" s="52" t="n">
        <f aca="false">I668-J668</f>
        <v>285.76</v>
      </c>
      <c r="H668" s="49" t="n">
        <v>90</v>
      </c>
      <c r="I668" s="51" t="n">
        <v>819.33</v>
      </c>
      <c r="J668" s="51" t="n">
        <v>533.57</v>
      </c>
    </row>
    <row r="669" customFormat="false" ht="23.25" hidden="false" customHeight="false" outlineLevel="0" collapsed="false">
      <c r="A669" s="48" t="n">
        <v>23439</v>
      </c>
      <c r="B669" s="49" t="n">
        <v>4</v>
      </c>
      <c r="C669" s="50" t="n">
        <v>84.9876</v>
      </c>
      <c r="D669" s="50" t="n">
        <v>84.9881</v>
      </c>
      <c r="E669" s="50" t="n">
        <f aca="false">D669-C669</f>
        <v>0.000500000000002387</v>
      </c>
      <c r="F669" s="54" t="n">
        <f aca="false">((10^6)*E669/G669)</f>
        <v>1.29335989032926</v>
      </c>
      <c r="G669" s="52" t="n">
        <f aca="false">I669-J669</f>
        <v>386.59</v>
      </c>
      <c r="H669" s="49" t="n">
        <v>91</v>
      </c>
      <c r="I669" s="51" t="n">
        <v>686.18</v>
      </c>
      <c r="J669" s="51" t="n">
        <v>299.59</v>
      </c>
    </row>
    <row r="670" customFormat="false" ht="23.25" hidden="false" customHeight="false" outlineLevel="0" collapsed="false">
      <c r="A670" s="48"/>
      <c r="B670" s="49" t="n">
        <v>5</v>
      </c>
      <c r="C670" s="50" t="n">
        <v>85.0134</v>
      </c>
      <c r="D670" s="50" t="n">
        <v>85.0134</v>
      </c>
      <c r="E670" s="50" t="n">
        <f aca="false">D670-C670</f>
        <v>0</v>
      </c>
      <c r="F670" s="54" t="n">
        <f aca="false">((10^6)*E670/G670)</f>
        <v>0</v>
      </c>
      <c r="G670" s="52" t="n">
        <f aca="false">I670-J670</f>
        <v>292.9</v>
      </c>
      <c r="H670" s="49" t="n">
        <v>92</v>
      </c>
      <c r="I670" s="51" t="n">
        <v>853.55</v>
      </c>
      <c r="J670" s="51" t="n">
        <v>560.65</v>
      </c>
    </row>
    <row r="671" s="95" customFormat="true" ht="24" hidden="false" customHeight="false" outlineLevel="0" collapsed="false">
      <c r="A671" s="75"/>
      <c r="B671" s="76" t="n">
        <v>6</v>
      </c>
      <c r="C671" s="77" t="n">
        <v>87.4188</v>
      </c>
      <c r="D671" s="77" t="n">
        <v>87.4188</v>
      </c>
      <c r="E671" s="77" t="n">
        <f aca="false">D671-C671</f>
        <v>0</v>
      </c>
      <c r="F671" s="78" t="n">
        <f aca="false">((10^6)*E671/G671)</f>
        <v>0</v>
      </c>
      <c r="G671" s="79" t="n">
        <f aca="false">I671-J671</f>
        <v>295.61</v>
      </c>
      <c r="H671" s="76" t="n">
        <v>93</v>
      </c>
      <c r="I671" s="80" t="n">
        <v>846.12</v>
      </c>
      <c r="J671" s="80" t="n">
        <v>550.51</v>
      </c>
    </row>
    <row r="672" customFormat="false" ht="23.25" hidden="false" customHeight="false" outlineLevel="0" collapsed="false">
      <c r="A672" s="65" t="n">
        <v>23469</v>
      </c>
      <c r="B672" s="66" t="n">
        <v>1</v>
      </c>
      <c r="C672" s="67" t="n">
        <v>85.3585</v>
      </c>
      <c r="D672" s="67" t="n">
        <v>85.3631</v>
      </c>
      <c r="E672" s="67" t="n">
        <f aca="false">D672-C672</f>
        <v>0.00459999999999639</v>
      </c>
      <c r="F672" s="69" t="n">
        <f aca="false">((10^6)*E672/G672)</f>
        <v>16.2177407981822</v>
      </c>
      <c r="G672" s="81" t="n">
        <f aca="false">I672-J672</f>
        <v>283.64</v>
      </c>
      <c r="H672" s="66" t="n">
        <v>1</v>
      </c>
      <c r="I672" s="71" t="n">
        <v>715.03</v>
      </c>
      <c r="J672" s="71" t="n">
        <v>431.39</v>
      </c>
    </row>
    <row r="673" customFormat="false" ht="23.25" hidden="false" customHeight="false" outlineLevel="0" collapsed="false">
      <c r="A673" s="48"/>
      <c r="B673" s="49" t="n">
        <v>2</v>
      </c>
      <c r="C673" s="50" t="n">
        <v>87.4255</v>
      </c>
      <c r="D673" s="50" t="n">
        <v>87.4268</v>
      </c>
      <c r="E673" s="50" t="n">
        <f aca="false">D673-C673</f>
        <v>0.00130000000000052</v>
      </c>
      <c r="F673" s="54" t="n">
        <f aca="false">((10^6)*E673/G673)</f>
        <v>4.08740764030977</v>
      </c>
      <c r="G673" s="52" t="n">
        <f aca="false">I673-J673</f>
        <v>318.05</v>
      </c>
      <c r="H673" s="49" t="n">
        <v>2</v>
      </c>
      <c r="I673" s="51" t="n">
        <v>855.95</v>
      </c>
      <c r="J673" s="51" t="n">
        <v>537.9</v>
      </c>
    </row>
    <row r="674" customFormat="false" ht="23.25" hidden="false" customHeight="false" outlineLevel="0" collapsed="false">
      <c r="A674" s="48"/>
      <c r="B674" s="49" t="n">
        <v>3</v>
      </c>
      <c r="C674" s="50" t="n">
        <v>85.8207</v>
      </c>
      <c r="D674" s="50" t="n">
        <v>85.8242</v>
      </c>
      <c r="E674" s="50" t="n">
        <f aca="false">D674-C674</f>
        <v>0.0035000000000025</v>
      </c>
      <c r="F674" s="54" t="n">
        <f aca="false">((10^6)*E674/G674)</f>
        <v>11.5993902034947</v>
      </c>
      <c r="G674" s="52" t="n">
        <f aca="false">I674-J674</f>
        <v>301.74</v>
      </c>
      <c r="H674" s="49" t="n">
        <v>3</v>
      </c>
      <c r="I674" s="51" t="n">
        <v>735.95</v>
      </c>
      <c r="J674" s="51" t="n">
        <v>434.21</v>
      </c>
    </row>
    <row r="675" customFormat="false" ht="23.25" hidden="false" customHeight="false" outlineLevel="0" collapsed="false">
      <c r="A675" s="48" t="n">
        <v>23474</v>
      </c>
      <c r="B675" s="49" t="n">
        <v>4</v>
      </c>
      <c r="C675" s="50" t="n">
        <v>84.9607</v>
      </c>
      <c r="D675" s="50" t="n">
        <v>85.0698</v>
      </c>
      <c r="E675" s="50" t="n">
        <f aca="false">D675-C675</f>
        <v>0.109099999999998</v>
      </c>
      <c r="F675" s="54" t="n">
        <f aca="false">((10^6)*E675/G675)</f>
        <v>378.110487280786</v>
      </c>
      <c r="G675" s="52" t="n">
        <f aca="false">I675-J675</f>
        <v>288.54</v>
      </c>
      <c r="H675" s="49" t="n">
        <v>4</v>
      </c>
      <c r="I675" s="51" t="n">
        <v>835.64</v>
      </c>
      <c r="J675" s="51" t="n">
        <v>547.1</v>
      </c>
    </row>
    <row r="676" customFormat="false" ht="23.25" hidden="false" customHeight="false" outlineLevel="0" collapsed="false">
      <c r="A676" s="48"/>
      <c r="B676" s="49" t="n">
        <v>5</v>
      </c>
      <c r="C676" s="50" t="n">
        <v>84.9638</v>
      </c>
      <c r="D676" s="50" t="n">
        <v>85.081</v>
      </c>
      <c r="E676" s="50" t="n">
        <f aca="false">D676-C676</f>
        <v>0.117199999999997</v>
      </c>
      <c r="F676" s="54" t="n">
        <f aca="false">((10^6)*E676/G676)</f>
        <v>361.572160177691</v>
      </c>
      <c r="G676" s="52" t="n">
        <f aca="false">I676-J676</f>
        <v>324.14</v>
      </c>
      <c r="H676" s="49" t="n">
        <v>5</v>
      </c>
      <c r="I676" s="51" t="n">
        <v>690.1</v>
      </c>
      <c r="J676" s="51" t="n">
        <v>365.96</v>
      </c>
    </row>
    <row r="677" customFormat="false" ht="23.25" hidden="false" customHeight="false" outlineLevel="0" collapsed="false">
      <c r="A677" s="48"/>
      <c r="B677" s="49" t="n">
        <v>6</v>
      </c>
      <c r="C677" s="50" t="n">
        <v>87.3733</v>
      </c>
      <c r="D677" s="50" t="n">
        <v>87.5027</v>
      </c>
      <c r="E677" s="50" t="n">
        <f aca="false">D677-C677</f>
        <v>0.129400000000004</v>
      </c>
      <c r="F677" s="54" t="n">
        <f aca="false">((10^6)*E677/G677)</f>
        <v>476.015303119497</v>
      </c>
      <c r="G677" s="52" t="n">
        <f aca="false">I677-J677</f>
        <v>271.84</v>
      </c>
      <c r="H677" s="49" t="n">
        <v>6</v>
      </c>
      <c r="I677" s="51" t="n">
        <v>834.15</v>
      </c>
      <c r="J677" s="51" t="n">
        <v>562.31</v>
      </c>
    </row>
    <row r="678" customFormat="false" ht="23.25" hidden="false" customHeight="false" outlineLevel="0" collapsed="false">
      <c r="A678" s="48" t="n">
        <v>23502</v>
      </c>
      <c r="B678" s="49" t="n">
        <v>25</v>
      </c>
      <c r="C678" s="50" t="n">
        <v>84.9495</v>
      </c>
      <c r="D678" s="50" t="n">
        <v>84.992</v>
      </c>
      <c r="E678" s="50" t="n">
        <f aca="false">D678-C678</f>
        <v>0.042500000000004</v>
      </c>
      <c r="F678" s="54" t="n">
        <f aca="false">((10^6)*E678/G678)</f>
        <v>150.240384615399</v>
      </c>
      <c r="G678" s="52" t="n">
        <f aca="false">I678-J678</f>
        <v>282.88</v>
      </c>
      <c r="H678" s="49" t="n">
        <v>7</v>
      </c>
      <c r="I678" s="51" t="n">
        <v>767.32</v>
      </c>
      <c r="J678" s="51" t="n">
        <v>484.44</v>
      </c>
    </row>
    <row r="679" customFormat="false" ht="23.25" hidden="false" customHeight="false" outlineLevel="0" collapsed="false">
      <c r="A679" s="48"/>
      <c r="B679" s="49" t="n">
        <v>26</v>
      </c>
      <c r="C679" s="50" t="n">
        <v>90.8343</v>
      </c>
      <c r="D679" s="50" t="n">
        <v>90.8773</v>
      </c>
      <c r="E679" s="50" t="n">
        <f aca="false">D679-C679</f>
        <v>0.0430000000000064</v>
      </c>
      <c r="F679" s="54" t="n">
        <f aca="false">((10^6)*E679/G679)</f>
        <v>166.789496140593</v>
      </c>
      <c r="G679" s="52" t="n">
        <f aca="false">I679-J679</f>
        <v>257.81</v>
      </c>
      <c r="H679" s="94" t="n">
        <v>8</v>
      </c>
      <c r="I679" s="51" t="n">
        <v>802.49</v>
      </c>
      <c r="J679" s="51" t="n">
        <v>544.68</v>
      </c>
    </row>
    <row r="680" customFormat="false" ht="23.25" hidden="false" customHeight="false" outlineLevel="0" collapsed="false">
      <c r="A680" s="48"/>
      <c r="B680" s="49" t="n">
        <v>27</v>
      </c>
      <c r="C680" s="50" t="n">
        <v>85.9791</v>
      </c>
      <c r="D680" s="50" t="n">
        <v>86.0172</v>
      </c>
      <c r="E680" s="50" t="n">
        <f aca="false">D680-C680</f>
        <v>0.0381</v>
      </c>
      <c r="F680" s="54" t="n">
        <f aca="false">((10^6)*E680/G680)</f>
        <v>135.964599243452</v>
      </c>
      <c r="G680" s="52" t="n">
        <f aca="false">I680-J680</f>
        <v>280.22</v>
      </c>
      <c r="H680" s="94" t="n">
        <v>9</v>
      </c>
      <c r="I680" s="51" t="n">
        <v>829.54</v>
      </c>
      <c r="J680" s="51" t="n">
        <v>549.32</v>
      </c>
    </row>
    <row r="681" customFormat="false" ht="23.25" hidden="false" customHeight="false" outlineLevel="0" collapsed="false">
      <c r="A681" s="48" t="n">
        <v>23521</v>
      </c>
      <c r="B681" s="49" t="n">
        <v>28</v>
      </c>
      <c r="C681" s="50" t="n">
        <v>91.738</v>
      </c>
      <c r="D681" s="50" t="n">
        <v>91.7469</v>
      </c>
      <c r="E681" s="50" t="n">
        <f aca="false">D681-C681</f>
        <v>0.00889999999999702</v>
      </c>
      <c r="F681" s="54" t="n">
        <f aca="false">((10^6)*E681/G681)</f>
        <v>30.5831414727914</v>
      </c>
      <c r="G681" s="52" t="n">
        <f aca="false">I681-J681</f>
        <v>291.01</v>
      </c>
      <c r="H681" s="94" t="n">
        <v>10</v>
      </c>
      <c r="I681" s="51" t="n">
        <v>797.54</v>
      </c>
      <c r="J681" s="51" t="n">
        <v>506.53</v>
      </c>
    </row>
    <row r="682" customFormat="false" ht="23.25" hidden="false" customHeight="false" outlineLevel="0" collapsed="false">
      <c r="A682" s="48"/>
      <c r="B682" s="49" t="n">
        <v>29</v>
      </c>
      <c r="C682" s="50" t="n">
        <v>85.25</v>
      </c>
      <c r="D682" s="50" t="n">
        <v>85.2646</v>
      </c>
      <c r="E682" s="50" t="n">
        <f aca="false">D682-C682</f>
        <v>0.0146000000000015</v>
      </c>
      <c r="F682" s="54" t="n">
        <f aca="false">((10^6)*E682/G682)</f>
        <v>41.8637992831584</v>
      </c>
      <c r="G682" s="52" t="n">
        <f aca="false">I682-J682</f>
        <v>348.75</v>
      </c>
      <c r="H682" s="94" t="n">
        <v>11</v>
      </c>
      <c r="I682" s="51" t="n">
        <v>718.13</v>
      </c>
      <c r="J682" s="51" t="n">
        <v>369.38</v>
      </c>
    </row>
    <row r="683" customFormat="false" ht="23.25" hidden="false" customHeight="false" outlineLevel="0" collapsed="false">
      <c r="A683" s="48"/>
      <c r="B683" s="49" t="n">
        <v>30</v>
      </c>
      <c r="C683" s="50" t="n">
        <v>85.3275</v>
      </c>
      <c r="D683" s="50" t="n">
        <v>85.3384</v>
      </c>
      <c r="E683" s="50" t="n">
        <f aca="false">D683-C683</f>
        <v>0.0108999999999924</v>
      </c>
      <c r="F683" s="54" t="n">
        <f aca="false">((10^6)*E683/G683)</f>
        <v>28.6299642781896</v>
      </c>
      <c r="G683" s="52" t="n">
        <f aca="false">I683-J683</f>
        <v>380.72</v>
      </c>
      <c r="H683" s="94" t="n">
        <v>12</v>
      </c>
      <c r="I683" s="51" t="n">
        <v>705.93</v>
      </c>
      <c r="J683" s="51" t="n">
        <v>325.21</v>
      </c>
    </row>
    <row r="684" customFormat="false" ht="23.25" hidden="false" customHeight="false" outlineLevel="0" collapsed="false">
      <c r="A684" s="48" t="n">
        <v>23532</v>
      </c>
      <c r="B684" s="49" t="n">
        <v>7</v>
      </c>
      <c r="C684" s="50" t="n">
        <v>86.431</v>
      </c>
      <c r="D684" s="50" t="n">
        <v>86.527</v>
      </c>
      <c r="E684" s="50" t="n">
        <f aca="false">D684-C684</f>
        <v>0.0960000000000036</v>
      </c>
      <c r="F684" s="54" t="n">
        <f aca="false">((10^6)*E684/G684)</f>
        <v>288.089307685393</v>
      </c>
      <c r="G684" s="52" t="n">
        <f aca="false">I684-J684</f>
        <v>333.23</v>
      </c>
      <c r="H684" s="94" t="n">
        <v>13</v>
      </c>
      <c r="I684" s="51" t="n">
        <v>772.06</v>
      </c>
      <c r="J684" s="51" t="n">
        <v>438.83</v>
      </c>
    </row>
    <row r="685" customFormat="false" ht="23.25" hidden="false" customHeight="false" outlineLevel="0" collapsed="false">
      <c r="A685" s="48"/>
      <c r="B685" s="49" t="n">
        <v>8</v>
      </c>
      <c r="C685" s="50" t="n">
        <v>84.8328</v>
      </c>
      <c r="D685" s="50" t="n">
        <v>84.9272</v>
      </c>
      <c r="E685" s="50" t="n">
        <f aca="false">D685-C685</f>
        <v>0.0943999999999932</v>
      </c>
      <c r="F685" s="54" t="n">
        <f aca="false">((10^6)*E685/G685)</f>
        <v>307.201666178506</v>
      </c>
      <c r="G685" s="52" t="n">
        <f aca="false">I685-J685</f>
        <v>307.29</v>
      </c>
      <c r="H685" s="94" t="n">
        <v>14</v>
      </c>
      <c r="I685" s="51" t="n">
        <v>667.06</v>
      </c>
      <c r="J685" s="51" t="n">
        <v>359.77</v>
      </c>
    </row>
    <row r="686" customFormat="false" ht="23.25" hidden="false" customHeight="false" outlineLevel="0" collapsed="false">
      <c r="A686" s="48"/>
      <c r="B686" s="49" t="n">
        <v>9</v>
      </c>
      <c r="C686" s="50" t="n">
        <v>87.7026</v>
      </c>
      <c r="D686" s="50" t="n">
        <v>87.7985</v>
      </c>
      <c r="E686" s="50" t="n">
        <f aca="false">D686-C686</f>
        <v>0.0959000000000003</v>
      </c>
      <c r="F686" s="54" t="n">
        <f aca="false">((10^6)*E686/G686)</f>
        <v>297.881592843388</v>
      </c>
      <c r="G686" s="52" t="n">
        <f aca="false">I686-J686</f>
        <v>321.94</v>
      </c>
      <c r="H686" s="94" t="n">
        <v>15</v>
      </c>
      <c r="I686" s="51" t="n">
        <v>661.4</v>
      </c>
      <c r="J686" s="51" t="n">
        <v>339.46</v>
      </c>
    </row>
    <row r="687" customFormat="false" ht="23.25" hidden="false" customHeight="false" outlineLevel="0" collapsed="false">
      <c r="A687" s="48" t="n">
        <v>23543</v>
      </c>
      <c r="B687" s="49" t="n">
        <v>10</v>
      </c>
      <c r="C687" s="50" t="n">
        <v>85.1292</v>
      </c>
      <c r="D687" s="50" t="n">
        <v>85.3946</v>
      </c>
      <c r="E687" s="50" t="n">
        <f aca="false">D687-C687</f>
        <v>0.2654</v>
      </c>
      <c r="F687" s="54" t="n">
        <f aca="false">((10^6)*E687/G687)</f>
        <v>877.761608678396</v>
      </c>
      <c r="G687" s="52" t="n">
        <f aca="false">I687-J687</f>
        <v>302.36</v>
      </c>
      <c r="H687" s="94" t="n">
        <v>16</v>
      </c>
      <c r="I687" s="51" t="n">
        <v>718.92</v>
      </c>
      <c r="J687" s="51" t="n">
        <v>416.56</v>
      </c>
    </row>
    <row r="688" customFormat="false" ht="23.25" hidden="false" customHeight="false" outlineLevel="0" collapsed="false">
      <c r="A688" s="48"/>
      <c r="B688" s="49" t="n">
        <v>11</v>
      </c>
      <c r="C688" s="50" t="n">
        <v>86.1404</v>
      </c>
      <c r="D688" s="50" t="n">
        <v>86.3711</v>
      </c>
      <c r="E688" s="50" t="n">
        <f aca="false">D688-C688</f>
        <v>0.230699999999999</v>
      </c>
      <c r="F688" s="54" t="n">
        <f aca="false">((10^6)*E688/G688)</f>
        <v>692.834404468733</v>
      </c>
      <c r="G688" s="52" t="n">
        <f aca="false">I688-J688</f>
        <v>332.98</v>
      </c>
      <c r="H688" s="94" t="n">
        <v>17</v>
      </c>
      <c r="I688" s="51" t="n">
        <v>699.25</v>
      </c>
      <c r="J688" s="51" t="n">
        <v>366.27</v>
      </c>
    </row>
    <row r="689" customFormat="false" ht="23.25" hidden="false" customHeight="false" outlineLevel="0" collapsed="false">
      <c r="A689" s="48"/>
      <c r="B689" s="49" t="n">
        <v>12</v>
      </c>
      <c r="C689" s="50" t="n">
        <v>84.8736</v>
      </c>
      <c r="D689" s="50" t="n">
        <v>85.1631</v>
      </c>
      <c r="E689" s="50" t="n">
        <f aca="false">D689-C689</f>
        <v>0.289500000000004</v>
      </c>
      <c r="F689" s="54" t="n">
        <f aca="false">((10^6)*E689/G689)</f>
        <v>855.167931941051</v>
      </c>
      <c r="G689" s="52" t="n">
        <f aca="false">I689-J689</f>
        <v>338.53</v>
      </c>
      <c r="H689" s="94" t="n">
        <v>18</v>
      </c>
      <c r="I689" s="51" t="n">
        <v>664.67</v>
      </c>
      <c r="J689" s="51" t="n">
        <v>326.14</v>
      </c>
    </row>
    <row r="690" customFormat="false" ht="23.25" hidden="false" customHeight="false" outlineLevel="0" collapsed="false">
      <c r="A690" s="48" t="n">
        <v>23544</v>
      </c>
      <c r="B690" s="49" t="n">
        <v>13</v>
      </c>
      <c r="C690" s="50" t="n">
        <v>85.3154</v>
      </c>
      <c r="D690" s="50" t="n">
        <v>85.4066</v>
      </c>
      <c r="E690" s="50" t="n">
        <f aca="false">D690-C690</f>
        <v>0.0912000000000006</v>
      </c>
      <c r="F690" s="54" t="n">
        <f aca="false">((10^6)*E690/G690)</f>
        <v>302.778792204776</v>
      </c>
      <c r="G690" s="52" t="n">
        <f aca="false">I690-J690</f>
        <v>301.21</v>
      </c>
      <c r="H690" s="94" t="n">
        <v>19</v>
      </c>
      <c r="I690" s="51" t="n">
        <v>832.26</v>
      </c>
      <c r="J690" s="51" t="n">
        <v>531.05</v>
      </c>
    </row>
    <row r="691" customFormat="false" ht="23.25" hidden="false" customHeight="false" outlineLevel="0" collapsed="false">
      <c r="A691" s="48"/>
      <c r="B691" s="49" t="n">
        <v>14</v>
      </c>
      <c r="C691" s="50" t="n">
        <v>87.8078</v>
      </c>
      <c r="D691" s="50" t="n">
        <v>87.8993</v>
      </c>
      <c r="E691" s="50" t="n">
        <f aca="false">D691-C691</f>
        <v>0.0914999999999964</v>
      </c>
      <c r="F691" s="54" t="n">
        <f aca="false">((10^6)*E691/G691)</f>
        <v>284.957957022723</v>
      </c>
      <c r="G691" s="52" t="n">
        <f aca="false">I691-J691</f>
        <v>321.1</v>
      </c>
      <c r="H691" s="94" t="n">
        <v>20</v>
      </c>
      <c r="I691" s="51" t="n">
        <v>678.69</v>
      </c>
      <c r="J691" s="51" t="n">
        <v>357.59</v>
      </c>
    </row>
    <row r="692" customFormat="false" ht="23.25" hidden="false" customHeight="false" outlineLevel="0" collapsed="false">
      <c r="A692" s="48"/>
      <c r="B692" s="49" t="n">
        <v>15</v>
      </c>
      <c r="C692" s="50" t="n">
        <v>87.0286</v>
      </c>
      <c r="D692" s="50" t="n">
        <v>87.1101</v>
      </c>
      <c r="E692" s="50" t="n">
        <f aca="false">D692-C692</f>
        <v>0.0815000000000055</v>
      </c>
      <c r="F692" s="54" t="n">
        <f aca="false">((10^6)*E692/G692)</f>
        <v>254.671583026078</v>
      </c>
      <c r="G692" s="52" t="n">
        <f aca="false">I692-J692</f>
        <v>320.02</v>
      </c>
      <c r="H692" s="94" t="n">
        <v>21</v>
      </c>
      <c r="I692" s="51" t="n">
        <v>652.73</v>
      </c>
      <c r="J692" s="51" t="n">
        <v>332.71</v>
      </c>
    </row>
    <row r="693" customFormat="false" ht="23.25" hidden="false" customHeight="false" outlineLevel="0" collapsed="false">
      <c r="A693" s="48" t="n">
        <v>23563</v>
      </c>
      <c r="B693" s="49" t="n">
        <v>28</v>
      </c>
      <c r="C693" s="50" t="n">
        <v>91.7384</v>
      </c>
      <c r="D693" s="50" t="n">
        <v>91.7518</v>
      </c>
      <c r="E693" s="50" t="n">
        <f aca="false">D693-C693</f>
        <v>0.0134000000000043</v>
      </c>
      <c r="F693" s="54" t="n">
        <f aca="false">((10^6)*E693/G693)</f>
        <v>48.1598619896647</v>
      </c>
      <c r="G693" s="52" t="n">
        <f aca="false">I693-J693</f>
        <v>278.24</v>
      </c>
      <c r="H693" s="94" t="n">
        <v>22</v>
      </c>
      <c r="I693" s="51" t="n">
        <v>700.23</v>
      </c>
      <c r="J693" s="51" t="n">
        <v>421.99</v>
      </c>
    </row>
    <row r="694" customFormat="false" ht="23.25" hidden="false" customHeight="false" outlineLevel="0" collapsed="false">
      <c r="A694" s="48"/>
      <c r="B694" s="49" t="n">
        <v>29</v>
      </c>
      <c r="C694" s="50" t="n">
        <v>85.2334</v>
      </c>
      <c r="D694" s="50" t="n">
        <v>85.246</v>
      </c>
      <c r="E694" s="50" t="n">
        <f aca="false">D694-C694</f>
        <v>0.012599999999992</v>
      </c>
      <c r="F694" s="54" t="n">
        <f aca="false">((10^6)*E694/G694)</f>
        <v>40.506654664669</v>
      </c>
      <c r="G694" s="52" t="n">
        <f aca="false">I694-J694</f>
        <v>311.06</v>
      </c>
      <c r="H694" s="94" t="n">
        <v>23</v>
      </c>
      <c r="I694" s="51" t="n">
        <v>848.92</v>
      </c>
      <c r="J694" s="51" t="n">
        <v>537.86</v>
      </c>
    </row>
    <row r="695" customFormat="false" ht="23.25" hidden="false" customHeight="false" outlineLevel="0" collapsed="false">
      <c r="A695" s="48"/>
      <c r="B695" s="49" t="n">
        <v>30</v>
      </c>
      <c r="C695" s="50" t="n">
        <v>85.3345</v>
      </c>
      <c r="D695" s="50" t="n">
        <v>85.347</v>
      </c>
      <c r="E695" s="50" t="n">
        <f aca="false">D695-C695</f>
        <v>0.0124999999999886</v>
      </c>
      <c r="F695" s="54" t="n">
        <f aca="false">((10^6)*E695/G695)</f>
        <v>37.6166114956023</v>
      </c>
      <c r="G695" s="52" t="n">
        <f aca="false">I695-J695</f>
        <v>332.3</v>
      </c>
      <c r="H695" s="94" t="n">
        <v>24</v>
      </c>
      <c r="I695" s="51" t="n">
        <v>679.3</v>
      </c>
      <c r="J695" s="51" t="n">
        <v>347</v>
      </c>
    </row>
    <row r="696" customFormat="false" ht="23.25" hidden="false" customHeight="false" outlineLevel="0" collapsed="false">
      <c r="A696" s="48" t="n">
        <v>23577</v>
      </c>
      <c r="B696" s="49" t="n">
        <v>31</v>
      </c>
      <c r="C696" s="50" t="n">
        <v>93.4022</v>
      </c>
      <c r="D696" s="50" t="n">
        <v>93.4454</v>
      </c>
      <c r="E696" s="50" t="n">
        <f aca="false">D696-C696</f>
        <v>0.043200000000013</v>
      </c>
      <c r="F696" s="54" t="n">
        <f aca="false">((10^6)*E696/G696)</f>
        <v>145.704745522658</v>
      </c>
      <c r="G696" s="52" t="n">
        <f aca="false">I696-J696</f>
        <v>296.49</v>
      </c>
      <c r="H696" s="94" t="n">
        <v>25</v>
      </c>
      <c r="I696" s="51" t="n">
        <v>739.85</v>
      </c>
      <c r="J696" s="51" t="n">
        <v>443.36</v>
      </c>
    </row>
    <row r="697" customFormat="false" ht="23.25" hidden="false" customHeight="false" outlineLevel="0" collapsed="false">
      <c r="A697" s="48"/>
      <c r="B697" s="49" t="n">
        <v>32</v>
      </c>
      <c r="C697" s="50" t="n">
        <v>83.9812</v>
      </c>
      <c r="D697" s="50" t="n">
        <v>84.0206</v>
      </c>
      <c r="E697" s="50" t="n">
        <f aca="false">D697-C697</f>
        <v>0.0394000000000005</v>
      </c>
      <c r="F697" s="54" t="n">
        <f aca="false">((10^6)*E697/G697)</f>
        <v>124.364761213347</v>
      </c>
      <c r="G697" s="52" t="n">
        <f aca="false">I697-J697</f>
        <v>316.81</v>
      </c>
      <c r="H697" s="94" t="n">
        <v>26</v>
      </c>
      <c r="I697" s="51" t="n">
        <v>825.54</v>
      </c>
      <c r="J697" s="51" t="n">
        <v>508.73</v>
      </c>
    </row>
    <row r="698" customFormat="false" ht="23.25" hidden="false" customHeight="false" outlineLevel="0" collapsed="false">
      <c r="A698" s="48"/>
      <c r="B698" s="49" t="n">
        <v>33</v>
      </c>
      <c r="C698" s="50" t="n">
        <v>88.4032</v>
      </c>
      <c r="D698" s="50" t="n">
        <v>88.4586</v>
      </c>
      <c r="E698" s="50" t="n">
        <f aca="false">D698-C698</f>
        <v>0.0554000000000059</v>
      </c>
      <c r="F698" s="54" t="n">
        <f aca="false">((10^6)*E698/G698)</f>
        <v>155.077818833294</v>
      </c>
      <c r="G698" s="52" t="n">
        <f aca="false">I698-J698</f>
        <v>357.24</v>
      </c>
      <c r="H698" s="94" t="n">
        <v>27</v>
      </c>
      <c r="I698" s="51" t="n">
        <v>777.3</v>
      </c>
      <c r="J698" s="51" t="n">
        <v>420.06</v>
      </c>
    </row>
    <row r="699" customFormat="false" ht="23.25" hidden="false" customHeight="false" outlineLevel="0" collapsed="false">
      <c r="A699" s="48" t="n">
        <v>23585</v>
      </c>
      <c r="B699" s="49" t="n">
        <v>34</v>
      </c>
      <c r="C699" s="50" t="n">
        <v>87.0095</v>
      </c>
      <c r="D699" s="50" t="n">
        <v>87.1415</v>
      </c>
      <c r="E699" s="50" t="n">
        <f aca="false">D699-C699</f>
        <v>0.131999999999991</v>
      </c>
      <c r="F699" s="54" t="n">
        <f aca="false">((10^6)*E699/G699)</f>
        <v>481.417994821076</v>
      </c>
      <c r="G699" s="52" t="n">
        <f aca="false">I699-J699</f>
        <v>274.19</v>
      </c>
      <c r="H699" s="94" t="n">
        <v>28</v>
      </c>
      <c r="I699" s="51" t="n">
        <v>838.53</v>
      </c>
      <c r="J699" s="51" t="n">
        <v>564.34</v>
      </c>
    </row>
    <row r="700" customFormat="false" ht="23.25" hidden="false" customHeight="false" outlineLevel="0" collapsed="false">
      <c r="A700" s="48"/>
      <c r="B700" s="49" t="n">
        <v>35</v>
      </c>
      <c r="C700" s="50" t="n">
        <v>86.0667</v>
      </c>
      <c r="D700" s="50" t="n">
        <v>86.2113</v>
      </c>
      <c r="E700" s="50" t="n">
        <f aca="false">D700-C700</f>
        <v>0.144599999999997</v>
      </c>
      <c r="F700" s="54" t="n">
        <f aca="false">((10^6)*E700/G700)</f>
        <v>496.327315164402</v>
      </c>
      <c r="G700" s="52" t="n">
        <f aca="false">I700-J700</f>
        <v>291.34</v>
      </c>
      <c r="H700" s="94" t="n">
        <v>29</v>
      </c>
      <c r="I700" s="51" t="n">
        <v>802.36</v>
      </c>
      <c r="J700" s="51" t="n">
        <v>511.02</v>
      </c>
    </row>
    <row r="701" customFormat="false" ht="23.25" hidden="false" customHeight="false" outlineLevel="0" collapsed="false">
      <c r="A701" s="48"/>
      <c r="B701" s="49" t="n">
        <v>36</v>
      </c>
      <c r="C701" s="50" t="n">
        <v>85.0213</v>
      </c>
      <c r="D701" s="50" t="n">
        <v>85.1542</v>
      </c>
      <c r="E701" s="50" t="n">
        <f aca="false">D701-C701</f>
        <v>0.132900000000006</v>
      </c>
      <c r="F701" s="54" t="n">
        <f aca="false">((10^6)*E701/G701)</f>
        <v>424.478584432612</v>
      </c>
      <c r="G701" s="52" t="n">
        <f aca="false">I701-J701</f>
        <v>313.09</v>
      </c>
      <c r="H701" s="94" t="n">
        <v>30</v>
      </c>
      <c r="I701" s="51" t="n">
        <v>687.82</v>
      </c>
      <c r="J701" s="51" t="n">
        <v>374.73</v>
      </c>
    </row>
    <row r="702" customFormat="false" ht="23.25" hidden="false" customHeight="false" outlineLevel="0" collapsed="false">
      <c r="A702" s="48" t="n">
        <v>23592</v>
      </c>
      <c r="B702" s="49" t="n">
        <v>28</v>
      </c>
      <c r="C702" s="50" t="n">
        <v>91.7501</v>
      </c>
      <c r="D702" s="50" t="n">
        <v>92.5471</v>
      </c>
      <c r="E702" s="50" t="n">
        <f aca="false">D702-C702</f>
        <v>0.796999999999997</v>
      </c>
      <c r="F702" s="54" t="n">
        <f aca="false">((10^6)*E702/G702)</f>
        <v>2382.66068759341</v>
      </c>
      <c r="G702" s="52" t="n">
        <f aca="false">I702-J702</f>
        <v>334.5</v>
      </c>
      <c r="H702" s="94" t="n">
        <v>31</v>
      </c>
      <c r="I702" s="51" t="n">
        <v>702.12</v>
      </c>
      <c r="J702" s="51" t="n">
        <v>367.62</v>
      </c>
    </row>
    <row r="703" customFormat="false" ht="23.25" hidden="false" customHeight="false" outlineLevel="0" collapsed="false">
      <c r="A703" s="48"/>
      <c r="B703" s="49" t="n">
        <v>29</v>
      </c>
      <c r="C703" s="50" t="n">
        <v>85.2632</v>
      </c>
      <c r="D703" s="50" t="n">
        <v>86.4383</v>
      </c>
      <c r="E703" s="50" t="n">
        <f aca="false">D703-C703</f>
        <v>1.1751</v>
      </c>
      <c r="F703" s="54" t="n">
        <f aca="false">((10^6)*E703/G703)</f>
        <v>3692.72830117529</v>
      </c>
      <c r="G703" s="52" t="n">
        <f aca="false">I703-J703</f>
        <v>318.22</v>
      </c>
      <c r="H703" s="94" t="n">
        <v>32</v>
      </c>
      <c r="I703" s="51" t="n">
        <v>688.56</v>
      </c>
      <c r="J703" s="51" t="n">
        <v>370.34</v>
      </c>
    </row>
    <row r="704" customFormat="false" ht="23.25" hidden="false" customHeight="false" outlineLevel="0" collapsed="false">
      <c r="A704" s="48"/>
      <c r="B704" s="49" t="n">
        <v>30</v>
      </c>
      <c r="C704" s="50" t="n">
        <v>85.345</v>
      </c>
      <c r="D704" s="50" t="n">
        <v>86.1727</v>
      </c>
      <c r="E704" s="50" t="n">
        <f aca="false">D704-C704</f>
        <v>0.827700000000007</v>
      </c>
      <c r="F704" s="54" t="n">
        <f aca="false">((10^6)*E704/G704)</f>
        <v>2482.45456181395</v>
      </c>
      <c r="G704" s="52" t="n">
        <f aca="false">I704-J704</f>
        <v>333.42</v>
      </c>
      <c r="H704" s="94" t="n">
        <v>33</v>
      </c>
      <c r="I704" s="51" t="n">
        <v>705.02</v>
      </c>
      <c r="J704" s="51" t="n">
        <v>371.6</v>
      </c>
    </row>
    <row r="705" customFormat="false" ht="23.25" hidden="false" customHeight="false" outlineLevel="0" collapsed="false">
      <c r="A705" s="48" t="n">
        <v>23605</v>
      </c>
      <c r="B705" s="49" t="n">
        <v>31</v>
      </c>
      <c r="C705" s="50" t="n">
        <v>93.4286</v>
      </c>
      <c r="D705" s="50" t="n">
        <v>93.5167</v>
      </c>
      <c r="E705" s="50" t="n">
        <f aca="false">D705-C705</f>
        <v>0.0880999999999972</v>
      </c>
      <c r="F705" s="54" t="n">
        <f aca="false">((10^6)*E705/G705)</f>
        <v>315.171895682028</v>
      </c>
      <c r="G705" s="52" t="n">
        <f aca="false">I705-J705</f>
        <v>279.53</v>
      </c>
      <c r="H705" s="94" t="n">
        <v>34</v>
      </c>
      <c r="I705" s="51" t="n">
        <v>680.66</v>
      </c>
      <c r="J705" s="51" t="n">
        <v>401.13</v>
      </c>
    </row>
    <row r="706" customFormat="false" ht="23.25" hidden="false" customHeight="false" outlineLevel="0" collapsed="false">
      <c r="A706" s="48"/>
      <c r="B706" s="49" t="n">
        <v>32</v>
      </c>
      <c r="C706" s="50" t="n">
        <v>83.9807</v>
      </c>
      <c r="D706" s="50" t="n">
        <v>84.074</v>
      </c>
      <c r="E706" s="50" t="n">
        <f aca="false">D706-C706</f>
        <v>0.0932999999999993</v>
      </c>
      <c r="F706" s="54" t="n">
        <f aca="false">((10^6)*E706/G706)</f>
        <v>338.349954669082</v>
      </c>
      <c r="G706" s="52" t="n">
        <f aca="false">I706-J706</f>
        <v>275.75</v>
      </c>
      <c r="H706" s="94" t="n">
        <v>35</v>
      </c>
      <c r="I706" s="51" t="n">
        <v>793.63</v>
      </c>
      <c r="J706" s="51" t="n">
        <v>517.88</v>
      </c>
    </row>
    <row r="707" customFormat="false" ht="23.25" hidden="false" customHeight="false" outlineLevel="0" collapsed="false">
      <c r="A707" s="48"/>
      <c r="B707" s="49" t="n">
        <v>33</v>
      </c>
      <c r="C707" s="50" t="n">
        <v>88.4092</v>
      </c>
      <c r="D707" s="50" t="n">
        <v>88.5096</v>
      </c>
      <c r="E707" s="50" t="n">
        <f aca="false">D707-C707</f>
        <v>0.100400000000008</v>
      </c>
      <c r="F707" s="54" t="n">
        <f aca="false">((10^6)*E707/G707)</f>
        <v>369.470817693411</v>
      </c>
      <c r="G707" s="52" t="n">
        <f aca="false">I707-J707</f>
        <v>271.74</v>
      </c>
      <c r="H707" s="94" t="n">
        <v>36</v>
      </c>
      <c r="I707" s="51" t="n">
        <v>831.94</v>
      </c>
      <c r="J707" s="51" t="n">
        <v>560.2</v>
      </c>
    </row>
    <row r="708" customFormat="false" ht="23.25" hidden="false" customHeight="false" outlineLevel="0" collapsed="false">
      <c r="A708" s="48" t="n">
        <v>23612</v>
      </c>
      <c r="B708" s="49" t="n">
        <v>34</v>
      </c>
      <c r="C708" s="50" t="n">
        <v>87.0179</v>
      </c>
      <c r="D708" s="50" t="n">
        <v>87.0679</v>
      </c>
      <c r="E708" s="50" t="n">
        <f aca="false">D708-C708</f>
        <v>0.0499999999999972</v>
      </c>
      <c r="F708" s="54" t="n">
        <f aca="false">((10^6)*E708/G708)</f>
        <v>206.543291473881</v>
      </c>
      <c r="G708" s="52" t="n">
        <f aca="false">I708-J708</f>
        <v>242.08</v>
      </c>
      <c r="H708" s="94" t="n">
        <v>37</v>
      </c>
      <c r="I708" s="51" t="n">
        <v>883.96</v>
      </c>
      <c r="J708" s="51" t="n">
        <v>641.88</v>
      </c>
    </row>
    <row r="709" customFormat="false" ht="23.25" hidden="false" customHeight="false" outlineLevel="0" collapsed="false">
      <c r="A709" s="48"/>
      <c r="B709" s="49" t="n">
        <v>35</v>
      </c>
      <c r="C709" s="50" t="n">
        <v>86.08</v>
      </c>
      <c r="D709" s="50" t="n">
        <v>86.1317</v>
      </c>
      <c r="E709" s="50" t="n">
        <f aca="false">D709-C709</f>
        <v>0.0516999999999968</v>
      </c>
      <c r="F709" s="54" t="n">
        <f aca="false">((10^6)*E709/G709)</f>
        <v>160.529093957638</v>
      </c>
      <c r="G709" s="52" t="n">
        <f aca="false">I709-J709</f>
        <v>322.06</v>
      </c>
      <c r="H709" s="94" t="n">
        <v>38</v>
      </c>
      <c r="I709" s="51" t="n">
        <v>715.81</v>
      </c>
      <c r="J709" s="51" t="n">
        <v>393.75</v>
      </c>
    </row>
    <row r="710" customFormat="false" ht="23.25" hidden="false" customHeight="false" outlineLevel="0" collapsed="false">
      <c r="A710" s="48"/>
      <c r="B710" s="49" t="n">
        <v>36</v>
      </c>
      <c r="C710" s="50" t="n">
        <v>85.043</v>
      </c>
      <c r="D710" s="50" t="n">
        <v>85.0957</v>
      </c>
      <c r="E710" s="50" t="n">
        <f aca="false">D710-C710</f>
        <v>0.0526999999999873</v>
      </c>
      <c r="F710" s="54" t="n">
        <f aca="false">((10^6)*E710/G710)</f>
        <v>169.890393294608</v>
      </c>
      <c r="G710" s="52" t="n">
        <f aca="false">I710-J710</f>
        <v>310.2</v>
      </c>
      <c r="H710" s="94" t="n">
        <v>39</v>
      </c>
      <c r="I710" s="51" t="n">
        <v>696.15</v>
      </c>
      <c r="J710" s="51" t="n">
        <v>385.95</v>
      </c>
    </row>
    <row r="711" customFormat="false" ht="23.25" hidden="false" customHeight="false" outlineLevel="0" collapsed="false">
      <c r="A711" s="48" t="n">
        <v>23626</v>
      </c>
      <c r="B711" s="49" t="n">
        <v>28</v>
      </c>
      <c r="C711" s="50" t="n">
        <v>91.7718</v>
      </c>
      <c r="D711" s="50" t="n">
        <v>91.8019</v>
      </c>
      <c r="E711" s="50" t="n">
        <f aca="false">D711-C711</f>
        <v>0.0301000000000045</v>
      </c>
      <c r="F711" s="54" t="n">
        <f aca="false">((10^6)*E711/G711)</f>
        <v>91.6844349680306</v>
      </c>
      <c r="G711" s="52" t="n">
        <f aca="false">I711-J711</f>
        <v>328.3</v>
      </c>
      <c r="H711" s="94" t="n">
        <v>40</v>
      </c>
      <c r="I711" s="51" t="n">
        <v>689.38</v>
      </c>
      <c r="J711" s="51" t="n">
        <v>361.08</v>
      </c>
    </row>
    <row r="712" customFormat="false" ht="23.25" hidden="false" customHeight="false" outlineLevel="0" collapsed="false">
      <c r="A712" s="48"/>
      <c r="B712" s="49" t="n">
        <v>29</v>
      </c>
      <c r="C712" s="50" t="n">
        <v>85.2768</v>
      </c>
      <c r="D712" s="50" t="n">
        <v>85.3041</v>
      </c>
      <c r="E712" s="50" t="n">
        <f aca="false">D712-C712</f>
        <v>0.027300000000011</v>
      </c>
      <c r="F712" s="54" t="n">
        <f aca="false">((10^6)*E712/G712)</f>
        <v>92.3920400704311</v>
      </c>
      <c r="G712" s="52" t="n">
        <f aca="false">I712-J712</f>
        <v>295.48</v>
      </c>
      <c r="H712" s="94" t="n">
        <v>41</v>
      </c>
      <c r="I712" s="51" t="n">
        <v>649.42</v>
      </c>
      <c r="J712" s="51" t="n">
        <v>353.94</v>
      </c>
    </row>
    <row r="713" customFormat="false" ht="23.25" hidden="false" customHeight="false" outlineLevel="0" collapsed="false">
      <c r="A713" s="48"/>
      <c r="B713" s="49" t="n">
        <v>30</v>
      </c>
      <c r="C713" s="50" t="n">
        <v>85.343</v>
      </c>
      <c r="D713" s="50" t="n">
        <v>85.3714</v>
      </c>
      <c r="E713" s="50" t="n">
        <f aca="false">D713-C713</f>
        <v>0.0283999999999907</v>
      </c>
      <c r="F713" s="54" t="n">
        <f aca="false">((10^6)*E713/G713)</f>
        <v>86.1310769417119</v>
      </c>
      <c r="G713" s="52" t="n">
        <f aca="false">I713-J713</f>
        <v>329.73</v>
      </c>
      <c r="H713" s="94" t="n">
        <v>42</v>
      </c>
      <c r="I713" s="51" t="n">
        <v>699.05</v>
      </c>
      <c r="J713" s="51" t="n">
        <v>369.32</v>
      </c>
    </row>
    <row r="714" customFormat="false" ht="23.25" hidden="false" customHeight="false" outlineLevel="0" collapsed="false">
      <c r="A714" s="48" t="n">
        <v>23640</v>
      </c>
      <c r="B714" s="49" t="n">
        <v>31</v>
      </c>
      <c r="C714" s="50" t="n">
        <v>91.399</v>
      </c>
      <c r="D714" s="50" t="n">
        <v>91.4276</v>
      </c>
      <c r="E714" s="50" t="n">
        <f aca="false">D714-C714</f>
        <v>0.0285999999999973</v>
      </c>
      <c r="F714" s="54" t="n">
        <f aca="false">((10^6)*E714/G714)</f>
        <v>96.3027813320671</v>
      </c>
      <c r="G714" s="52" t="n">
        <f aca="false">I714-J714</f>
        <v>296.98</v>
      </c>
      <c r="H714" s="49" t="n">
        <v>43</v>
      </c>
      <c r="I714" s="51" t="n">
        <v>849.13</v>
      </c>
      <c r="J714" s="51" t="n">
        <v>552.15</v>
      </c>
    </row>
    <row r="715" customFormat="false" ht="23.25" hidden="false" customHeight="false" outlineLevel="0" collapsed="false">
      <c r="A715" s="48"/>
      <c r="B715" s="49" t="n">
        <v>32</v>
      </c>
      <c r="C715" s="50" t="n">
        <v>83.9985</v>
      </c>
      <c r="D715" s="50" t="n">
        <v>84.0253</v>
      </c>
      <c r="E715" s="50" t="n">
        <f aca="false">D715-C715</f>
        <v>0.0267999999999944</v>
      </c>
      <c r="F715" s="54" t="n">
        <f aca="false">((10^6)*E715/G715)</f>
        <v>82.977274134604</v>
      </c>
      <c r="G715" s="52" t="n">
        <f aca="false">I715-J715</f>
        <v>322.98</v>
      </c>
      <c r="H715" s="49" t="n">
        <v>44</v>
      </c>
      <c r="I715" s="51" t="n">
        <v>691.55</v>
      </c>
      <c r="J715" s="51" t="n">
        <v>368.57</v>
      </c>
    </row>
    <row r="716" customFormat="false" ht="23.25" hidden="false" customHeight="false" outlineLevel="0" collapsed="false">
      <c r="A716" s="48"/>
      <c r="B716" s="49" t="n">
        <v>33</v>
      </c>
      <c r="C716" s="50" t="n">
        <v>88.4035</v>
      </c>
      <c r="D716" s="50" t="n">
        <v>88.4276</v>
      </c>
      <c r="E716" s="50" t="n">
        <f aca="false">D716-C716</f>
        <v>0.0241000000000042</v>
      </c>
      <c r="F716" s="54" t="n">
        <f aca="false">((10^6)*E716/G716)</f>
        <v>85.8445536795762</v>
      </c>
      <c r="G716" s="52" t="n">
        <f aca="false">I716-J716</f>
        <v>280.74</v>
      </c>
      <c r="H716" s="49" t="n">
        <v>45</v>
      </c>
      <c r="I716" s="51" t="n">
        <v>691.5</v>
      </c>
      <c r="J716" s="51" t="n">
        <v>410.76</v>
      </c>
    </row>
    <row r="717" customFormat="false" ht="23.25" hidden="false" customHeight="false" outlineLevel="0" collapsed="false">
      <c r="A717" s="48" t="n">
        <v>23649</v>
      </c>
      <c r="B717" s="49" t="n">
        <v>34</v>
      </c>
      <c r="C717" s="50" t="n">
        <v>87.0271</v>
      </c>
      <c r="D717" s="50" t="n">
        <v>87.0488</v>
      </c>
      <c r="E717" s="50" t="n">
        <f aca="false">D717-C717</f>
        <v>0.0216999999999956</v>
      </c>
      <c r="F717" s="54" t="n">
        <f aca="false">((10^6)*E717/G717)</f>
        <v>67.5066106703861</v>
      </c>
      <c r="G717" s="52" t="n">
        <f aca="false">I717-J717</f>
        <v>321.45</v>
      </c>
      <c r="H717" s="49" t="n">
        <v>46</v>
      </c>
      <c r="I717" s="51" t="n">
        <v>665.69</v>
      </c>
      <c r="J717" s="51" t="n">
        <v>344.24</v>
      </c>
    </row>
    <row r="718" customFormat="false" ht="23.25" hidden="false" customHeight="false" outlineLevel="0" collapsed="false">
      <c r="A718" s="48"/>
      <c r="B718" s="49" t="n">
        <v>35</v>
      </c>
      <c r="C718" s="50" t="n">
        <v>86.088</v>
      </c>
      <c r="D718" s="50" t="n">
        <v>86.1004</v>
      </c>
      <c r="E718" s="50" t="n">
        <f aca="false">D718-C718</f>
        <v>0.0123999999999995</v>
      </c>
      <c r="F718" s="54" t="n">
        <f aca="false">((10^6)*E718/G718)</f>
        <v>57.2404560771801</v>
      </c>
      <c r="G718" s="52" t="n">
        <f aca="false">I718-J718</f>
        <v>216.63</v>
      </c>
      <c r="H718" s="49" t="n">
        <v>47</v>
      </c>
      <c r="I718" s="51" t="n">
        <v>791.66</v>
      </c>
      <c r="J718" s="51" t="n">
        <v>575.03</v>
      </c>
    </row>
    <row r="719" customFormat="false" ht="23.25" hidden="false" customHeight="false" outlineLevel="0" collapsed="false">
      <c r="A719" s="48"/>
      <c r="B719" s="49" t="n">
        <v>36</v>
      </c>
      <c r="C719" s="50" t="n">
        <v>85.0598</v>
      </c>
      <c r="D719" s="50" t="n">
        <v>85.0786</v>
      </c>
      <c r="E719" s="50" t="n">
        <f aca="false">D719-C719</f>
        <v>0.0187999999999988</v>
      </c>
      <c r="F719" s="54" t="n">
        <f aca="false">((10^6)*E719/G719)</f>
        <v>73.2229795520889</v>
      </c>
      <c r="G719" s="52" t="n">
        <f aca="false">I719-J719</f>
        <v>256.75</v>
      </c>
      <c r="H719" s="49" t="n">
        <v>48</v>
      </c>
      <c r="I719" s="51" t="n">
        <v>811.52</v>
      </c>
      <c r="J719" s="51" t="n">
        <v>554.77</v>
      </c>
    </row>
    <row r="720" customFormat="false" ht="23.25" hidden="false" customHeight="false" outlineLevel="0" collapsed="false">
      <c r="A720" s="48" t="n">
        <v>23655</v>
      </c>
      <c r="B720" s="49" t="n">
        <v>1</v>
      </c>
      <c r="C720" s="50" t="n">
        <v>85.3965</v>
      </c>
      <c r="D720" s="50" t="n">
        <v>85.8113</v>
      </c>
      <c r="E720" s="50" t="n">
        <f aca="false">D720-C720</f>
        <v>0.4148</v>
      </c>
      <c r="F720" s="54" t="n">
        <f aca="false">((10^6)*E720/G720)</f>
        <v>1470.86982731109</v>
      </c>
      <c r="G720" s="52" t="n">
        <f aca="false">I720-J720</f>
        <v>282.01</v>
      </c>
      <c r="H720" s="49" t="n">
        <v>49</v>
      </c>
      <c r="I720" s="51" t="n">
        <v>819.35</v>
      </c>
      <c r="J720" s="51" t="n">
        <v>537.34</v>
      </c>
    </row>
    <row r="721" customFormat="false" ht="23.25" hidden="false" customHeight="false" outlineLevel="0" collapsed="false">
      <c r="A721" s="48"/>
      <c r="B721" s="49" t="n">
        <v>2</v>
      </c>
      <c r="C721" s="50" t="n">
        <v>87.4691</v>
      </c>
      <c r="D721" s="50" t="n">
        <v>87.9746</v>
      </c>
      <c r="E721" s="50" t="n">
        <f aca="false">D721-C721</f>
        <v>0.505499999999998</v>
      </c>
      <c r="F721" s="54" t="n">
        <f aca="false">((10^6)*E721/G721)</f>
        <v>1604.86380087624</v>
      </c>
      <c r="G721" s="52" t="n">
        <f aca="false">I721-J721</f>
        <v>314.98</v>
      </c>
      <c r="H721" s="49" t="n">
        <v>50</v>
      </c>
      <c r="I721" s="51" t="n">
        <v>698.78</v>
      </c>
      <c r="J721" s="51" t="n">
        <v>383.8</v>
      </c>
    </row>
    <row r="722" customFormat="false" ht="23.25" hidden="false" customHeight="false" outlineLevel="0" collapsed="false">
      <c r="A722" s="48"/>
      <c r="B722" s="49" t="n">
        <v>3</v>
      </c>
      <c r="C722" s="50" t="n">
        <v>85.8905</v>
      </c>
      <c r="D722" s="50" t="n">
        <v>86.343</v>
      </c>
      <c r="E722" s="50" t="n">
        <f aca="false">D722-C722</f>
        <v>0.452500000000001</v>
      </c>
      <c r="F722" s="54" t="n">
        <f aca="false">((10^6)*E722/G722)</f>
        <v>1584.66118017861</v>
      </c>
      <c r="G722" s="52" t="n">
        <f aca="false">I722-J722</f>
        <v>285.55</v>
      </c>
      <c r="H722" s="49" t="n">
        <v>51</v>
      </c>
      <c r="I722" s="51" t="n">
        <v>815.91</v>
      </c>
      <c r="J722" s="51" t="n">
        <v>530.36</v>
      </c>
    </row>
    <row r="723" customFormat="false" ht="23.25" hidden="false" customHeight="false" outlineLevel="0" collapsed="false">
      <c r="A723" s="48" t="n">
        <v>23668</v>
      </c>
      <c r="B723" s="49" t="n">
        <v>4</v>
      </c>
      <c r="C723" s="50" t="n">
        <v>85.0359</v>
      </c>
      <c r="D723" s="50" t="n">
        <v>85.0446</v>
      </c>
      <c r="E723" s="50" t="n">
        <f aca="false">D723-C723</f>
        <v>0.00870000000000459</v>
      </c>
      <c r="F723" s="54" t="n">
        <f aca="false">((10^6)*E723/G723)</f>
        <v>33.4306793729042</v>
      </c>
      <c r="G723" s="52" t="n">
        <f aca="false">I723-J723</f>
        <v>260.24</v>
      </c>
      <c r="H723" s="49" t="n">
        <v>52</v>
      </c>
      <c r="I723" s="51" t="n">
        <v>806.5</v>
      </c>
      <c r="J723" s="51" t="n">
        <v>546.26</v>
      </c>
    </row>
    <row r="724" customFormat="false" ht="23.25" hidden="false" customHeight="false" outlineLevel="0" collapsed="false">
      <c r="A724" s="48"/>
      <c r="B724" s="49" t="n">
        <v>5</v>
      </c>
      <c r="C724" s="50" t="n">
        <v>85.028</v>
      </c>
      <c r="D724" s="50" t="n">
        <v>85.0357</v>
      </c>
      <c r="E724" s="50" t="n">
        <f aca="false">D724-C724</f>
        <v>0.00769999999999982</v>
      </c>
      <c r="F724" s="54" t="n">
        <f aca="false">((10^6)*E724/G724)</f>
        <v>27.8330019880709</v>
      </c>
      <c r="G724" s="52" t="n">
        <f aca="false">I724-J724</f>
        <v>276.65</v>
      </c>
      <c r="H724" s="49" t="n">
        <v>53</v>
      </c>
      <c r="I724" s="51" t="n">
        <v>803.81</v>
      </c>
      <c r="J724" s="51" t="n">
        <v>527.16</v>
      </c>
    </row>
    <row r="725" customFormat="false" ht="23.25" hidden="false" customHeight="false" outlineLevel="0" collapsed="false">
      <c r="A725" s="48"/>
      <c r="B725" s="49" t="n">
        <v>6</v>
      </c>
      <c r="C725" s="50" t="n">
        <v>87.4682</v>
      </c>
      <c r="D725" s="50" t="n">
        <v>87.4774</v>
      </c>
      <c r="E725" s="50" t="n">
        <f aca="false">D725-C725</f>
        <v>0.00920000000000698</v>
      </c>
      <c r="F725" s="54" t="n">
        <f aca="false">((10^6)*E725/G725)</f>
        <v>28.8256673768861</v>
      </c>
      <c r="G725" s="52" t="n">
        <f aca="false">I725-J725</f>
        <v>319.16</v>
      </c>
      <c r="H725" s="49" t="n">
        <v>54</v>
      </c>
      <c r="I725" s="51" t="n">
        <v>820.26</v>
      </c>
      <c r="J725" s="51" t="n">
        <v>501.1</v>
      </c>
    </row>
    <row r="726" customFormat="false" ht="23.25" hidden="false" customHeight="false" outlineLevel="0" collapsed="false">
      <c r="A726" s="48" t="n">
        <v>23675</v>
      </c>
      <c r="B726" s="49" t="n">
        <v>7</v>
      </c>
      <c r="C726" s="50" t="n">
        <v>86.4004</v>
      </c>
      <c r="D726" s="50" t="n">
        <v>86.4067</v>
      </c>
      <c r="E726" s="50" t="n">
        <f aca="false">D726-C726</f>
        <v>0.00629999999999598</v>
      </c>
      <c r="F726" s="54" t="n">
        <f aca="false">((10^6)*E726/G726)</f>
        <v>24.0118916034454</v>
      </c>
      <c r="G726" s="52" t="n">
        <f aca="false">I726-J726</f>
        <v>262.37</v>
      </c>
      <c r="H726" s="49" t="n">
        <v>55</v>
      </c>
      <c r="I726" s="51" t="n">
        <v>779.6</v>
      </c>
      <c r="J726" s="51" t="n">
        <v>517.23</v>
      </c>
    </row>
    <row r="727" customFormat="false" ht="23.25" hidden="false" customHeight="false" outlineLevel="0" collapsed="false">
      <c r="A727" s="48"/>
      <c r="B727" s="49" t="n">
        <v>8</v>
      </c>
      <c r="C727" s="50" t="n">
        <v>84.8128</v>
      </c>
      <c r="D727" s="50" t="n">
        <v>84.8219</v>
      </c>
      <c r="E727" s="50" t="n">
        <f aca="false">D727-C727</f>
        <v>0.00910000000000366</v>
      </c>
      <c r="F727" s="54" t="n">
        <f aca="false">((10^6)*E727/G727)</f>
        <v>30.0518476932851</v>
      </c>
      <c r="G727" s="52" t="n">
        <f aca="false">I727-J727</f>
        <v>302.81</v>
      </c>
      <c r="H727" s="49" t="n">
        <v>56</v>
      </c>
      <c r="I727" s="51" t="n">
        <v>825.76</v>
      </c>
      <c r="J727" s="51" t="n">
        <v>522.95</v>
      </c>
    </row>
    <row r="728" customFormat="false" ht="23.25" hidden="false" customHeight="false" outlineLevel="0" collapsed="false">
      <c r="A728" s="48"/>
      <c r="B728" s="49" t="n">
        <v>9</v>
      </c>
      <c r="C728" s="50" t="n">
        <v>87.6245</v>
      </c>
      <c r="D728" s="50" t="n">
        <v>87.6333</v>
      </c>
      <c r="E728" s="50" t="n">
        <f aca="false">D728-C728</f>
        <v>0.00880000000000791</v>
      </c>
      <c r="F728" s="54" t="n">
        <f aca="false">((10^6)*E728/G728)</f>
        <v>29.7437977422021</v>
      </c>
      <c r="G728" s="52" t="n">
        <f aca="false">I728-J728</f>
        <v>295.86</v>
      </c>
      <c r="H728" s="49" t="n">
        <v>57</v>
      </c>
      <c r="I728" s="51" t="n">
        <v>782.26</v>
      </c>
      <c r="J728" s="51" t="n">
        <v>486.4</v>
      </c>
    </row>
    <row r="729" customFormat="false" ht="23.25" hidden="false" customHeight="false" outlineLevel="0" collapsed="false">
      <c r="A729" s="48" t="n">
        <v>23683</v>
      </c>
      <c r="B729" s="49" t="n">
        <v>1</v>
      </c>
      <c r="C729" s="50" t="n">
        <v>85.4314</v>
      </c>
      <c r="D729" s="50" t="n">
        <v>85.4394</v>
      </c>
      <c r="E729" s="50" t="n">
        <f aca="false">D729-C729</f>
        <v>0.00800000000000978</v>
      </c>
      <c r="F729" s="54" t="n">
        <f aca="false">((10^6)*E729/G729)</f>
        <v>29.19175332972</v>
      </c>
      <c r="G729" s="52" t="n">
        <f aca="false">I729-J729</f>
        <v>274.05</v>
      </c>
      <c r="H729" s="49" t="n">
        <v>58</v>
      </c>
      <c r="I729" s="51" t="n">
        <v>816.31</v>
      </c>
      <c r="J729" s="51" t="n">
        <v>542.26</v>
      </c>
    </row>
    <row r="730" customFormat="false" ht="23.25" hidden="false" customHeight="false" outlineLevel="0" collapsed="false">
      <c r="A730" s="48"/>
      <c r="B730" s="49" t="n">
        <v>2</v>
      </c>
      <c r="C730" s="50" t="n">
        <v>87.4797</v>
      </c>
      <c r="D730" s="50" t="n">
        <v>87.4876</v>
      </c>
      <c r="E730" s="50" t="n">
        <f aca="false">D730-C730</f>
        <v>0.00790000000000646</v>
      </c>
      <c r="F730" s="54" t="n">
        <f aca="false">((10^6)*E730/G730)</f>
        <v>29.2105749676704</v>
      </c>
      <c r="G730" s="52" t="n">
        <f aca="false">I730-J730</f>
        <v>270.45</v>
      </c>
      <c r="H730" s="49" t="n">
        <v>59</v>
      </c>
      <c r="I730" s="51" t="n">
        <v>780.35</v>
      </c>
      <c r="J730" s="51" t="n">
        <v>509.9</v>
      </c>
    </row>
    <row r="731" customFormat="false" ht="23.25" hidden="false" customHeight="false" outlineLevel="0" collapsed="false">
      <c r="A731" s="48"/>
      <c r="B731" s="49" t="n">
        <v>3</v>
      </c>
      <c r="C731" s="50" t="n">
        <v>85.8822</v>
      </c>
      <c r="D731" s="50" t="n">
        <v>85.893</v>
      </c>
      <c r="E731" s="50" t="n">
        <f aca="false">D731-C731</f>
        <v>0.0108000000000033</v>
      </c>
      <c r="F731" s="54" t="n">
        <f aca="false">((10^6)*E731/G731)</f>
        <v>36.7634544031155</v>
      </c>
      <c r="G731" s="52" t="n">
        <f aca="false">I731-J731</f>
        <v>293.77</v>
      </c>
      <c r="H731" s="49" t="n">
        <v>60</v>
      </c>
      <c r="I731" s="51" t="n">
        <v>662.11</v>
      </c>
      <c r="J731" s="51" t="n">
        <v>368.34</v>
      </c>
    </row>
    <row r="732" customFormat="false" ht="23.25" hidden="false" customHeight="false" outlineLevel="0" collapsed="false">
      <c r="A732" s="48" t="n">
        <v>23692</v>
      </c>
      <c r="B732" s="49" t="n">
        <v>4</v>
      </c>
      <c r="C732" s="50" t="n">
        <v>85.0233</v>
      </c>
      <c r="D732" s="50" t="n">
        <v>85.0318</v>
      </c>
      <c r="E732" s="50" t="n">
        <f aca="false">D732-C732</f>
        <v>0.00849999999999795</v>
      </c>
      <c r="F732" s="54" t="n">
        <f aca="false">((10^6)*E732/G732)</f>
        <v>29.4555913643066</v>
      </c>
      <c r="G732" s="52" t="n">
        <f aca="false">I732-J732</f>
        <v>288.57</v>
      </c>
      <c r="H732" s="49" t="n">
        <v>61</v>
      </c>
      <c r="I732" s="51" t="n">
        <v>695.33</v>
      </c>
      <c r="J732" s="51" t="n">
        <v>406.76</v>
      </c>
    </row>
    <row r="733" customFormat="false" ht="23.25" hidden="false" customHeight="false" outlineLevel="0" collapsed="false">
      <c r="A733" s="48"/>
      <c r="B733" s="49" t="n">
        <v>5</v>
      </c>
      <c r="C733" s="50" t="n">
        <v>85.0507</v>
      </c>
      <c r="D733" s="50" t="n">
        <v>85.0667</v>
      </c>
      <c r="E733" s="50" t="n">
        <f aca="false">D733-C733</f>
        <v>0.0159999999999911</v>
      </c>
      <c r="F733" s="54" t="n">
        <f aca="false">((10^6)*E733/G733)</f>
        <v>60.6405154443477</v>
      </c>
      <c r="G733" s="52" t="n">
        <f aca="false">I733-J733</f>
        <v>263.85</v>
      </c>
      <c r="H733" s="49" t="n">
        <v>62</v>
      </c>
      <c r="I733" s="51" t="n">
        <v>744.19</v>
      </c>
      <c r="J733" s="51" t="n">
        <v>480.34</v>
      </c>
    </row>
    <row r="734" customFormat="false" ht="23.25" hidden="false" customHeight="false" outlineLevel="0" collapsed="false">
      <c r="A734" s="48"/>
      <c r="B734" s="49" t="n">
        <v>6</v>
      </c>
      <c r="C734" s="50" t="n">
        <v>87.4563</v>
      </c>
      <c r="D734" s="50" t="n">
        <v>87.4685</v>
      </c>
      <c r="E734" s="50" t="n">
        <f aca="false">D734-C734</f>
        <v>0.0122000000000071</v>
      </c>
      <c r="F734" s="54" t="n">
        <f aca="false">((10^6)*E734/G734)</f>
        <v>41.7779604136946</v>
      </c>
      <c r="G734" s="52" t="n">
        <f aca="false">I734-J734</f>
        <v>292.02</v>
      </c>
      <c r="H734" s="49" t="n">
        <v>63</v>
      </c>
      <c r="I734" s="51" t="n">
        <v>823.46</v>
      </c>
      <c r="J734" s="51" t="n">
        <v>531.44</v>
      </c>
    </row>
    <row r="735" customFormat="false" ht="23.25" hidden="false" customHeight="false" outlineLevel="0" collapsed="false">
      <c r="A735" s="48" t="n">
        <v>23703</v>
      </c>
      <c r="B735" s="49" t="n">
        <v>7</v>
      </c>
      <c r="C735" s="50" t="n">
        <v>86.394</v>
      </c>
      <c r="D735" s="50" t="n">
        <v>86.4001</v>
      </c>
      <c r="E735" s="50" t="n">
        <f aca="false">D735-C735</f>
        <v>0.00609999999998934</v>
      </c>
      <c r="F735" s="54" t="n">
        <f aca="false">((10^6)*E735/G735)</f>
        <v>22.9004767803782</v>
      </c>
      <c r="G735" s="52" t="n">
        <f aca="false">I735-J735</f>
        <v>266.37</v>
      </c>
      <c r="H735" s="49" t="n">
        <v>64</v>
      </c>
      <c r="I735" s="51" t="n">
        <v>838.82</v>
      </c>
      <c r="J735" s="51" t="n">
        <v>572.45</v>
      </c>
    </row>
    <row r="736" customFormat="false" ht="23.25" hidden="false" customHeight="false" outlineLevel="0" collapsed="false">
      <c r="A736" s="48"/>
      <c r="B736" s="49" t="n">
        <v>8</v>
      </c>
      <c r="C736" s="50" t="n">
        <v>84.8188</v>
      </c>
      <c r="D736" s="50" t="n">
        <v>84.8216</v>
      </c>
      <c r="E736" s="50" t="n">
        <f aca="false">D736-C736</f>
        <v>0.00280000000000769</v>
      </c>
      <c r="F736" s="54" t="n">
        <f aca="false">((10^6)*E736/G736)</f>
        <v>9.88805311299815</v>
      </c>
      <c r="G736" s="52" t="n">
        <f aca="false">I736-J736</f>
        <v>283.17</v>
      </c>
      <c r="H736" s="49" t="n">
        <v>65</v>
      </c>
      <c r="I736" s="51" t="n">
        <v>774.3</v>
      </c>
      <c r="J736" s="51" t="n">
        <v>491.13</v>
      </c>
    </row>
    <row r="737" customFormat="false" ht="23.25" hidden="false" customHeight="false" outlineLevel="0" collapsed="false">
      <c r="A737" s="48"/>
      <c r="B737" s="49" t="n">
        <v>9</v>
      </c>
      <c r="C737" s="50" t="n">
        <v>87.659</v>
      </c>
      <c r="D737" s="50" t="n">
        <v>87.6632</v>
      </c>
      <c r="E737" s="50" t="n">
        <f aca="false">D737-C737</f>
        <v>0.00419999999999732</v>
      </c>
      <c r="F737" s="54" t="n">
        <f aca="false">((10^6)*E737/G737)</f>
        <v>14.7897739277319</v>
      </c>
      <c r="G737" s="52" t="n">
        <f aca="false">I737-J737</f>
        <v>283.98</v>
      </c>
      <c r="H737" s="49" t="n">
        <v>66</v>
      </c>
      <c r="I737" s="51" t="n">
        <v>836.46</v>
      </c>
      <c r="J737" s="51" t="n">
        <v>552.48</v>
      </c>
    </row>
    <row r="738" customFormat="false" ht="23.25" hidden="false" customHeight="false" outlineLevel="0" collapsed="false">
      <c r="A738" s="48" t="n">
        <v>23718</v>
      </c>
      <c r="B738" s="49" t="n">
        <v>19</v>
      </c>
      <c r="C738" s="50" t="n">
        <v>86.2002</v>
      </c>
      <c r="D738" s="50" t="n">
        <v>86.2089</v>
      </c>
      <c r="E738" s="50" t="n">
        <f aca="false">D738-C738</f>
        <v>0.00870000000000459</v>
      </c>
      <c r="F738" s="54" t="n">
        <f aca="false">((10^6)*E738/G738)</f>
        <v>29.3452963200479</v>
      </c>
      <c r="G738" s="52" t="n">
        <f aca="false">I738-J738</f>
        <v>296.47</v>
      </c>
      <c r="H738" s="49" t="n">
        <v>67</v>
      </c>
      <c r="I738" s="51" t="n">
        <v>832.83</v>
      </c>
      <c r="J738" s="51" t="n">
        <v>536.36</v>
      </c>
    </row>
    <row r="739" customFormat="false" ht="23.25" hidden="false" customHeight="false" outlineLevel="0" collapsed="false">
      <c r="A739" s="48"/>
      <c r="B739" s="49" t="n">
        <v>20</v>
      </c>
      <c r="C739" s="50" t="n">
        <v>87.467</v>
      </c>
      <c r="D739" s="50" t="n">
        <v>87.4747</v>
      </c>
      <c r="E739" s="50" t="n">
        <f aca="false">D739-C739</f>
        <v>0.00769999999999982</v>
      </c>
      <c r="F739" s="54" t="n">
        <f aca="false">((10^6)*E739/G739)</f>
        <v>27.898550724637</v>
      </c>
      <c r="G739" s="52" t="n">
        <f aca="false">I739-J739</f>
        <v>276</v>
      </c>
      <c r="H739" s="49" t="n">
        <v>68</v>
      </c>
      <c r="I739" s="51" t="n">
        <v>829.67</v>
      </c>
      <c r="J739" s="51" t="n">
        <v>553.67</v>
      </c>
    </row>
    <row r="740" customFormat="false" ht="23.25" hidden="false" customHeight="false" outlineLevel="0" collapsed="false">
      <c r="A740" s="48"/>
      <c r="B740" s="49" t="n">
        <v>21</v>
      </c>
      <c r="C740" s="50" t="n">
        <v>90.0942</v>
      </c>
      <c r="D740" s="50" t="n">
        <v>90.1034</v>
      </c>
      <c r="E740" s="50" t="n">
        <f aca="false">D740-C740</f>
        <v>0.00919999999999277</v>
      </c>
      <c r="F740" s="54" t="n">
        <f aca="false">((10^6)*E740/G740)</f>
        <v>32.5871351657437</v>
      </c>
      <c r="G740" s="52" t="n">
        <f aca="false">I740-J740</f>
        <v>282.32</v>
      </c>
      <c r="H740" s="49" t="n">
        <v>69</v>
      </c>
      <c r="I740" s="51" t="n">
        <v>797</v>
      </c>
      <c r="J740" s="51" t="n">
        <v>514.68</v>
      </c>
    </row>
    <row r="741" customFormat="false" ht="23.25" hidden="false" customHeight="false" outlineLevel="0" collapsed="false">
      <c r="A741" s="48" t="n">
        <v>23731</v>
      </c>
      <c r="B741" s="49" t="n">
        <v>22</v>
      </c>
      <c r="C741" s="50" t="n">
        <v>86.2337</v>
      </c>
      <c r="D741" s="50" t="n">
        <v>86.247</v>
      </c>
      <c r="E741" s="50" t="n">
        <f aca="false">D741-C741</f>
        <v>0.013300000000001</v>
      </c>
      <c r="F741" s="54" t="n">
        <f aca="false">((10^6)*E741/G741)</f>
        <v>46.0255389832889</v>
      </c>
      <c r="G741" s="52" t="n">
        <f aca="false">I741-J741</f>
        <v>288.97</v>
      </c>
      <c r="H741" s="49" t="n">
        <v>70</v>
      </c>
      <c r="I741" s="51" t="n">
        <v>779.96</v>
      </c>
      <c r="J741" s="51" t="n">
        <v>490.99</v>
      </c>
    </row>
    <row r="742" customFormat="false" ht="23.25" hidden="false" customHeight="false" outlineLevel="0" collapsed="false">
      <c r="A742" s="48"/>
      <c r="B742" s="49" t="n">
        <v>23</v>
      </c>
      <c r="C742" s="50" t="n">
        <v>87.738</v>
      </c>
      <c r="D742" s="50" t="n">
        <v>87.7399</v>
      </c>
      <c r="E742" s="50" t="n">
        <f aca="false">D742-C742</f>
        <v>0.00190000000000623</v>
      </c>
      <c r="F742" s="54" t="n">
        <f aca="false">((10^6)*E742/G742)</f>
        <v>7.04042687222081</v>
      </c>
      <c r="G742" s="52" t="n">
        <f aca="false">I742-J742</f>
        <v>269.87</v>
      </c>
      <c r="H742" s="49" t="n">
        <v>71</v>
      </c>
      <c r="I742" s="51" t="n">
        <v>644.18</v>
      </c>
      <c r="J742" s="51" t="n">
        <v>374.31</v>
      </c>
    </row>
    <row r="743" customFormat="false" ht="23.25" hidden="false" customHeight="false" outlineLevel="0" collapsed="false">
      <c r="A743" s="48"/>
      <c r="B743" s="49" t="n">
        <v>24</v>
      </c>
      <c r="C743" s="50" t="n">
        <v>87.9479</v>
      </c>
      <c r="D743" s="50" t="n">
        <v>87.9514</v>
      </c>
      <c r="E743" s="50" t="n">
        <f aca="false">D743-C743</f>
        <v>0.0035000000000025</v>
      </c>
      <c r="F743" s="54" t="n">
        <f aca="false">((10^6)*E743/G743)</f>
        <v>12.0598166907949</v>
      </c>
      <c r="G743" s="52" t="n">
        <f aca="false">I743-J743</f>
        <v>290.22</v>
      </c>
      <c r="H743" s="49" t="n">
        <v>72</v>
      </c>
      <c r="I743" s="51" t="n">
        <v>788.27</v>
      </c>
      <c r="J743" s="51" t="n">
        <v>498.05</v>
      </c>
    </row>
    <row r="744" customFormat="false" ht="23.25" hidden="false" customHeight="false" outlineLevel="0" collapsed="false">
      <c r="A744" s="48" t="n">
        <v>23738</v>
      </c>
      <c r="B744" s="49" t="n">
        <v>25</v>
      </c>
      <c r="C744" s="50" t="n">
        <v>87.2848</v>
      </c>
      <c r="D744" s="50" t="n">
        <v>87.286</v>
      </c>
      <c r="E744" s="50" t="n">
        <f aca="false">D744-C744</f>
        <v>0.0011999999999972</v>
      </c>
      <c r="F744" s="54" t="n">
        <f aca="false">((10^6)*E744/G744)</f>
        <v>4.39270810453622</v>
      </c>
      <c r="G744" s="52" t="n">
        <f aca="false">I744-J744</f>
        <v>273.18</v>
      </c>
      <c r="H744" s="49" t="n">
        <v>73</v>
      </c>
      <c r="I744" s="51" t="n">
        <v>742.35</v>
      </c>
      <c r="J744" s="51" t="n">
        <v>469.17</v>
      </c>
    </row>
    <row r="745" customFormat="false" ht="23.25" hidden="false" customHeight="false" outlineLevel="0" collapsed="false">
      <c r="A745" s="48"/>
      <c r="B745" s="49" t="n">
        <v>26</v>
      </c>
      <c r="C745" s="50" t="n">
        <v>88.7866</v>
      </c>
      <c r="D745" s="50" t="n">
        <v>88.7917</v>
      </c>
      <c r="E745" s="50" t="n">
        <f aca="false">D745-C745</f>
        <v>0.00509999999999877</v>
      </c>
      <c r="F745" s="54" t="n">
        <f aca="false">((10^6)*E745/G745)</f>
        <v>17.4777244688101</v>
      </c>
      <c r="G745" s="52" t="n">
        <f aca="false">I745-J745</f>
        <v>291.8</v>
      </c>
      <c r="H745" s="49" t="n">
        <v>74</v>
      </c>
      <c r="I745" s="51" t="n">
        <v>664.99</v>
      </c>
      <c r="J745" s="51" t="n">
        <v>373.19</v>
      </c>
    </row>
    <row r="746" customFormat="false" ht="23.25" hidden="false" customHeight="false" outlineLevel="0" collapsed="false">
      <c r="A746" s="48"/>
      <c r="B746" s="49" t="n">
        <v>27</v>
      </c>
      <c r="C746" s="50" t="n">
        <v>88.1138</v>
      </c>
      <c r="D746" s="50" t="n">
        <v>88.1176</v>
      </c>
      <c r="E746" s="50" t="n">
        <f aca="false">D746-C746</f>
        <v>0.00379999999999825</v>
      </c>
      <c r="F746" s="54" t="n">
        <f aca="false">((10^6)*E746/G746)</f>
        <v>12.689507780666</v>
      </c>
      <c r="G746" s="52" t="n">
        <f aca="false">I746-J746</f>
        <v>299.46</v>
      </c>
      <c r="H746" s="49" t="n">
        <v>75</v>
      </c>
      <c r="I746" s="51" t="n">
        <v>731.07</v>
      </c>
      <c r="J746" s="51" t="n">
        <v>431.61</v>
      </c>
    </row>
    <row r="747" customFormat="false" ht="23.25" hidden="false" customHeight="false" outlineLevel="0" collapsed="false">
      <c r="A747" s="48" t="n">
        <v>23746</v>
      </c>
      <c r="B747" s="49" t="n">
        <v>1</v>
      </c>
      <c r="C747" s="50" t="n">
        <v>85.3962</v>
      </c>
      <c r="D747" s="50" t="n">
        <v>85.406</v>
      </c>
      <c r="E747" s="50" t="n">
        <f aca="false">D747-C747</f>
        <v>0.00980000000001269</v>
      </c>
      <c r="F747" s="54" t="n">
        <f aca="false">((10^6)*E747/G747)</f>
        <v>34.9775144550385</v>
      </c>
      <c r="G747" s="52" t="n">
        <f aca="false">I747-J747</f>
        <v>280.18</v>
      </c>
      <c r="H747" s="49" t="n">
        <v>76</v>
      </c>
      <c r="I747" s="51" t="n">
        <v>826.48</v>
      </c>
      <c r="J747" s="51" t="n">
        <v>546.3</v>
      </c>
    </row>
    <row r="748" customFormat="false" ht="23.25" hidden="false" customHeight="false" outlineLevel="0" collapsed="false">
      <c r="A748" s="48"/>
      <c r="B748" s="49" t="n">
        <v>2</v>
      </c>
      <c r="C748" s="50" t="n">
        <v>87.4574</v>
      </c>
      <c r="D748" s="50" t="n">
        <v>87.4584</v>
      </c>
      <c r="E748" s="50" t="n">
        <f aca="false">D748-C748</f>
        <v>0.000999999999990564</v>
      </c>
      <c r="F748" s="54" t="n">
        <f aca="false">((10^6)*E748/G748)</f>
        <v>3.11419762695202</v>
      </c>
      <c r="G748" s="52" t="n">
        <f aca="false">I748-J748</f>
        <v>321.11</v>
      </c>
      <c r="H748" s="49" t="n">
        <v>77</v>
      </c>
      <c r="I748" s="51" t="n">
        <v>688.49</v>
      </c>
      <c r="J748" s="51" t="n">
        <v>367.38</v>
      </c>
    </row>
    <row r="749" customFormat="false" ht="23.25" hidden="false" customHeight="false" outlineLevel="0" collapsed="false">
      <c r="A749" s="48"/>
      <c r="B749" s="49" t="n">
        <v>3</v>
      </c>
      <c r="C749" s="50" t="n">
        <v>85.8423</v>
      </c>
      <c r="D749" s="50" t="n">
        <v>85.8428</v>
      </c>
      <c r="E749" s="50" t="n">
        <f aca="false">D749-C749</f>
        <v>0.000500000000002387</v>
      </c>
      <c r="F749" s="54" t="n">
        <f aca="false">((10^6)*E749/G749)</f>
        <v>1.65480721496736</v>
      </c>
      <c r="G749" s="52" t="n">
        <f aca="false">I749-J749</f>
        <v>302.15</v>
      </c>
      <c r="H749" s="49" t="n">
        <v>78</v>
      </c>
      <c r="I749" s="51" t="n">
        <v>835.13</v>
      </c>
      <c r="J749" s="51" t="n">
        <v>532.98</v>
      </c>
    </row>
    <row r="750" customFormat="false" ht="23.25" hidden="false" customHeight="false" outlineLevel="0" collapsed="false">
      <c r="A750" s="48" t="n">
        <v>23759</v>
      </c>
      <c r="B750" s="49" t="n">
        <v>4</v>
      </c>
      <c r="C750" s="50" t="n">
        <v>85.0184</v>
      </c>
      <c r="D750" s="50" t="n">
        <v>85.0296</v>
      </c>
      <c r="E750" s="50" t="n">
        <f aca="false">D750-C750</f>
        <v>0.0112000000000023</v>
      </c>
      <c r="F750" s="54" t="n">
        <f aca="false">((10^6)*E750/G750)</f>
        <v>41.1416816662466</v>
      </c>
      <c r="G750" s="52" t="n">
        <f aca="false">I750-J750</f>
        <v>272.23</v>
      </c>
      <c r="H750" s="49" t="n">
        <v>79</v>
      </c>
      <c r="I750" s="51" t="n">
        <v>832.01</v>
      </c>
      <c r="J750" s="51" t="n">
        <v>559.78</v>
      </c>
    </row>
    <row r="751" customFormat="false" ht="23.25" hidden="false" customHeight="false" outlineLevel="0" collapsed="false">
      <c r="A751" s="48"/>
      <c r="B751" s="49" t="n">
        <v>5</v>
      </c>
      <c r="C751" s="50" t="n">
        <v>85.0536</v>
      </c>
      <c r="D751" s="50" t="n">
        <v>85.0653</v>
      </c>
      <c r="E751" s="50" t="n">
        <f aca="false">D751-C751</f>
        <v>0.0116999999999905</v>
      </c>
      <c r="F751" s="54" t="n">
        <f aca="false">((10^6)*E751/G751)</f>
        <v>37.966057695397</v>
      </c>
      <c r="G751" s="52" t="n">
        <f aca="false">I751-J751</f>
        <v>308.17</v>
      </c>
      <c r="H751" s="49" t="n">
        <v>80</v>
      </c>
      <c r="I751" s="51" t="n">
        <v>580.93</v>
      </c>
      <c r="J751" s="51" t="n">
        <v>272.76</v>
      </c>
    </row>
    <row r="752" customFormat="false" ht="23.25" hidden="false" customHeight="false" outlineLevel="0" collapsed="false">
      <c r="A752" s="48"/>
      <c r="B752" s="49" t="n">
        <v>6</v>
      </c>
      <c r="C752" s="50" t="n">
        <v>87.4696</v>
      </c>
      <c r="D752" s="50" t="n">
        <v>87.4703</v>
      </c>
      <c r="E752" s="50" t="n">
        <f aca="false">D752-C752</f>
        <v>0.000699999999994816</v>
      </c>
      <c r="F752" s="54" t="n">
        <f aca="false">((10^6)*E752/G752)</f>
        <v>2.66453503861602</v>
      </c>
      <c r="G752" s="52" t="n">
        <f aca="false">I752-J752</f>
        <v>262.71</v>
      </c>
      <c r="H752" s="49" t="n">
        <v>81</v>
      </c>
      <c r="I752" s="51" t="n">
        <v>789.97</v>
      </c>
      <c r="J752" s="51" t="n">
        <v>527.26</v>
      </c>
    </row>
    <row r="753" customFormat="false" ht="23.25" hidden="false" customHeight="false" outlineLevel="0" collapsed="false">
      <c r="A753" s="48" t="n">
        <v>23766</v>
      </c>
      <c r="B753" s="49" t="n">
        <v>7</v>
      </c>
      <c r="C753" s="50" t="n">
        <v>86.3966</v>
      </c>
      <c r="D753" s="50" t="n">
        <v>86.3968</v>
      </c>
      <c r="E753" s="50" t="n">
        <f aca="false">D753-C753</f>
        <v>0.000199999999992428</v>
      </c>
      <c r="F753" s="54" t="n">
        <f aca="false">((10^6)*E753/G753)</f>
        <v>0.73346046645309</v>
      </c>
      <c r="G753" s="52" t="n">
        <f aca="false">I753-J753</f>
        <v>272.68</v>
      </c>
      <c r="H753" s="49" t="n">
        <v>82</v>
      </c>
      <c r="I753" s="51" t="n">
        <v>803.12</v>
      </c>
      <c r="J753" s="51" t="n">
        <v>530.44</v>
      </c>
    </row>
    <row r="754" customFormat="false" ht="23.25" hidden="false" customHeight="false" outlineLevel="0" collapsed="false">
      <c r="A754" s="48"/>
      <c r="B754" s="49" t="n">
        <v>8</v>
      </c>
      <c r="C754" s="50" t="n">
        <v>84.7706</v>
      </c>
      <c r="D754" s="50" t="n">
        <v>84.773</v>
      </c>
      <c r="E754" s="50" t="n">
        <f aca="false">D754-C754</f>
        <v>0.00239999999999441</v>
      </c>
      <c r="F754" s="54" t="n">
        <f aca="false">((10^6)*E754/G754)</f>
        <v>8.78380851295395</v>
      </c>
      <c r="G754" s="52" t="n">
        <f aca="false">I754-J754</f>
        <v>273.23</v>
      </c>
      <c r="H754" s="49" t="n">
        <v>83</v>
      </c>
      <c r="I754" s="51" t="n">
        <v>799.43</v>
      </c>
      <c r="J754" s="51" t="n">
        <v>526.2</v>
      </c>
    </row>
    <row r="755" customFormat="false" ht="23.25" hidden="false" customHeight="false" outlineLevel="0" collapsed="false">
      <c r="A755" s="48"/>
      <c r="B755" s="49" t="n">
        <v>9</v>
      </c>
      <c r="C755" s="50" t="n">
        <v>87.6359</v>
      </c>
      <c r="D755" s="50" t="n">
        <v>87.6402</v>
      </c>
      <c r="E755" s="50" t="n">
        <f aca="false">D755-C755</f>
        <v>0.00429999999998643</v>
      </c>
      <c r="F755" s="54" t="n">
        <f aca="false">((10^6)*E755/G755)</f>
        <v>15.7163742689562</v>
      </c>
      <c r="G755" s="52" t="n">
        <f aca="false">I755-J755</f>
        <v>273.6</v>
      </c>
      <c r="H755" s="49" t="n">
        <v>84</v>
      </c>
      <c r="I755" s="51" t="n">
        <v>808.16</v>
      </c>
      <c r="J755" s="51" t="n">
        <v>534.56</v>
      </c>
    </row>
    <row r="756" customFormat="false" ht="23.25" hidden="false" customHeight="false" outlineLevel="0" collapsed="false">
      <c r="A756" s="48" t="n">
        <v>23777</v>
      </c>
      <c r="B756" s="49" t="n">
        <v>1</v>
      </c>
      <c r="C756" s="50" t="n">
        <v>85.3772</v>
      </c>
      <c r="D756" s="50" t="n">
        <v>85.3806</v>
      </c>
      <c r="E756" s="50" t="n">
        <f aca="false">D756-C756</f>
        <v>0.00339999999999918</v>
      </c>
      <c r="F756" s="54" t="n">
        <f aca="false">((10^6)*E756/G756)</f>
        <v>10.2734552047112</v>
      </c>
      <c r="G756" s="52" t="n">
        <f aca="false">I756-J756</f>
        <v>330.95</v>
      </c>
      <c r="H756" s="49" t="n">
        <v>85</v>
      </c>
      <c r="I756" s="51" t="n">
        <v>659.45</v>
      </c>
      <c r="J756" s="51" t="n">
        <v>328.5</v>
      </c>
    </row>
    <row r="757" customFormat="false" ht="23.25" hidden="false" customHeight="false" outlineLevel="0" collapsed="false">
      <c r="A757" s="48"/>
      <c r="B757" s="49" t="n">
        <v>2</v>
      </c>
      <c r="C757" s="50" t="n">
        <v>87.4603</v>
      </c>
      <c r="D757" s="50" t="n">
        <v>87.4648</v>
      </c>
      <c r="E757" s="50" t="n">
        <f aca="false">D757-C757</f>
        <v>0.00449999999999307</v>
      </c>
      <c r="F757" s="54" t="n">
        <f aca="false">((10^6)*E757/G757)</f>
        <v>14.5259692049229</v>
      </c>
      <c r="G757" s="52" t="n">
        <f aca="false">I757-J757</f>
        <v>309.79</v>
      </c>
      <c r="H757" s="49" t="n">
        <v>86</v>
      </c>
      <c r="I757" s="51" t="n">
        <v>740.75</v>
      </c>
      <c r="J757" s="51" t="n">
        <v>430.96</v>
      </c>
    </row>
    <row r="758" customFormat="false" ht="23.25" hidden="false" customHeight="false" outlineLevel="0" collapsed="false">
      <c r="A758" s="48"/>
      <c r="B758" s="49" t="n">
        <v>3</v>
      </c>
      <c r="C758" s="50" t="n">
        <v>85.8728</v>
      </c>
      <c r="D758" s="50" t="n">
        <v>85.8741</v>
      </c>
      <c r="E758" s="50" t="n">
        <f aca="false">D758-C758</f>
        <v>0.00130000000000052</v>
      </c>
      <c r="F758" s="54" t="n">
        <f aca="false">((10^6)*E758/G758)</f>
        <v>4.42764211028413</v>
      </c>
      <c r="G758" s="52" t="n">
        <f aca="false">I758-J758</f>
        <v>293.61</v>
      </c>
      <c r="H758" s="49" t="n">
        <v>87</v>
      </c>
      <c r="I758" s="51" t="n">
        <v>800.19</v>
      </c>
      <c r="J758" s="51" t="n">
        <v>506.58</v>
      </c>
    </row>
    <row r="759" customFormat="false" ht="23.25" hidden="false" customHeight="false" outlineLevel="0" collapsed="false">
      <c r="A759" s="48" t="n">
        <v>23780</v>
      </c>
      <c r="B759" s="49" t="n">
        <v>4</v>
      </c>
      <c r="C759" s="50" t="n">
        <v>85.0214</v>
      </c>
      <c r="D759" s="50" t="n">
        <v>85.0245</v>
      </c>
      <c r="E759" s="50" t="n">
        <f aca="false">D759-C759</f>
        <v>0.00310000000000343</v>
      </c>
      <c r="F759" s="54" t="n">
        <f aca="false">((10^6)*E759/G759)</f>
        <v>11.0050055025149</v>
      </c>
      <c r="G759" s="52" t="n">
        <f aca="false">I759-J759</f>
        <v>281.69</v>
      </c>
      <c r="H759" s="49" t="n">
        <v>88</v>
      </c>
      <c r="I759" s="51" t="n">
        <v>829.56</v>
      </c>
      <c r="J759" s="51" t="n">
        <v>547.87</v>
      </c>
    </row>
    <row r="760" customFormat="false" ht="23.25" hidden="false" customHeight="false" outlineLevel="0" collapsed="false">
      <c r="A760" s="48"/>
      <c r="B760" s="49" t="n">
        <v>5</v>
      </c>
      <c r="C760" s="50" t="n">
        <v>85.0487</v>
      </c>
      <c r="D760" s="50" t="n">
        <v>85.0516</v>
      </c>
      <c r="E760" s="50" t="n">
        <f aca="false">D760-C760</f>
        <v>0.00289999999999679</v>
      </c>
      <c r="F760" s="54" t="n">
        <f aca="false">((10^6)*E760/G760)</f>
        <v>10.1207510295135</v>
      </c>
      <c r="G760" s="52" t="n">
        <f aca="false">I760-J760</f>
        <v>286.54</v>
      </c>
      <c r="H760" s="49" t="n">
        <v>89</v>
      </c>
      <c r="I760" s="51" t="n">
        <v>833.05</v>
      </c>
      <c r="J760" s="51" t="n">
        <v>546.51</v>
      </c>
    </row>
    <row r="761" customFormat="false" ht="23.25" hidden="false" customHeight="false" outlineLevel="0" collapsed="false">
      <c r="A761" s="48"/>
      <c r="B761" s="49" t="n">
        <v>6</v>
      </c>
      <c r="C761" s="50" t="n">
        <v>87.4502</v>
      </c>
      <c r="D761" s="50" t="n">
        <v>87.4548</v>
      </c>
      <c r="E761" s="50" t="n">
        <f aca="false">D761-C761</f>
        <v>0.0046000000000106</v>
      </c>
      <c r="F761" s="54" t="n">
        <f aca="false">((10^6)*E761/G761)</f>
        <v>14.0793339863204</v>
      </c>
      <c r="G761" s="52" t="n">
        <f aca="false">I761-J761</f>
        <v>326.72</v>
      </c>
      <c r="H761" s="49" t="n">
        <v>90</v>
      </c>
      <c r="I761" s="51" t="n">
        <v>696.57</v>
      </c>
      <c r="J761" s="51" t="n">
        <v>369.85</v>
      </c>
    </row>
    <row r="762" customFormat="false" ht="23.25" hidden="false" customHeight="false" outlineLevel="0" collapsed="false">
      <c r="A762" s="48" t="n">
        <v>23794</v>
      </c>
      <c r="B762" s="49" t="n">
        <v>7</v>
      </c>
      <c r="C762" s="50" t="n">
        <v>86.3767</v>
      </c>
      <c r="D762" s="50" t="n">
        <v>86.3812</v>
      </c>
      <c r="E762" s="50" t="n">
        <f aca="false">D762-C762</f>
        <v>0.00450000000000728</v>
      </c>
      <c r="F762" s="54" t="n">
        <f aca="false">((10^6)*E762/G762)</f>
        <v>14.9650814765789</v>
      </c>
      <c r="G762" s="52" t="n">
        <f aca="false">I762-J762</f>
        <v>300.7</v>
      </c>
      <c r="H762" s="49" t="n">
        <v>91</v>
      </c>
      <c r="I762" s="51" t="n">
        <v>823.57</v>
      </c>
      <c r="J762" s="51" t="n">
        <v>522.87</v>
      </c>
    </row>
    <row r="763" customFormat="false" ht="23.25" hidden="false" customHeight="false" outlineLevel="0" collapsed="false">
      <c r="A763" s="48"/>
      <c r="B763" s="49" t="n">
        <v>8</v>
      </c>
      <c r="C763" s="50" t="n">
        <v>85.8758</v>
      </c>
      <c r="D763" s="50" t="n">
        <v>85.8797</v>
      </c>
      <c r="E763" s="50" t="n">
        <f aca="false">D763-C763</f>
        <v>0.00390000000000157</v>
      </c>
      <c r="F763" s="54" t="n">
        <f aca="false">((10^6)*E763/G763)</f>
        <v>15.518682105772</v>
      </c>
      <c r="G763" s="52" t="n">
        <f aca="false">I763-J763</f>
        <v>251.31</v>
      </c>
      <c r="H763" s="49" t="n">
        <v>92</v>
      </c>
      <c r="I763" s="51" t="n">
        <v>803.08</v>
      </c>
      <c r="J763" s="51" t="n">
        <v>551.77</v>
      </c>
    </row>
    <row r="764" customFormat="false" ht="23.25" hidden="false" customHeight="false" outlineLevel="0" collapsed="false">
      <c r="A764" s="48"/>
      <c r="B764" s="49" t="n">
        <v>9</v>
      </c>
      <c r="C764" s="50" t="n">
        <v>86.5327</v>
      </c>
      <c r="D764" s="50" t="n">
        <v>86.5356</v>
      </c>
      <c r="E764" s="50" t="n">
        <f aca="false">D764-C764</f>
        <v>0.00289999999999679</v>
      </c>
      <c r="F764" s="54" t="n">
        <f aca="false">((10^6)*E764/G764)</f>
        <v>12.0306990250852</v>
      </c>
      <c r="G764" s="52" t="n">
        <f aca="false">I764-J764</f>
        <v>241.05</v>
      </c>
      <c r="H764" s="49" t="n">
        <v>93</v>
      </c>
      <c r="I764" s="51" t="n">
        <v>823.83</v>
      </c>
      <c r="J764" s="51" t="n">
        <v>582.78</v>
      </c>
    </row>
    <row r="765" customFormat="false" ht="23.25" hidden="false" customHeight="false" outlineLevel="0" collapsed="false">
      <c r="A765" s="48" t="n">
        <v>23808</v>
      </c>
      <c r="B765" s="49" t="n">
        <v>10</v>
      </c>
      <c r="C765" s="50" t="n">
        <v>85.1191</v>
      </c>
      <c r="D765" s="50" t="n">
        <v>85.1198</v>
      </c>
      <c r="E765" s="50" t="n">
        <f aca="false">D765-C765</f>
        <v>0.000699999999994816</v>
      </c>
      <c r="F765" s="54" t="n">
        <f aca="false">((10^6)*E765/G765)</f>
        <v>2.21183013142952</v>
      </c>
      <c r="G765" s="52" t="n">
        <f aca="false">I765-J765</f>
        <v>316.48</v>
      </c>
      <c r="H765" s="49" t="n">
        <v>94</v>
      </c>
      <c r="I765" s="51" t="n">
        <v>689.66</v>
      </c>
      <c r="J765" s="51" t="n">
        <v>373.18</v>
      </c>
    </row>
    <row r="766" customFormat="false" ht="23.25" hidden="false" customHeight="false" outlineLevel="0" collapsed="false">
      <c r="A766" s="48"/>
      <c r="B766" s="49" t="n">
        <v>11</v>
      </c>
      <c r="C766" s="50" t="n">
        <v>86.1308</v>
      </c>
      <c r="D766" s="50" t="n">
        <v>86.1344</v>
      </c>
      <c r="E766" s="50" t="n">
        <f aca="false">D766-C766</f>
        <v>0.00360000000000582</v>
      </c>
      <c r="F766" s="54" t="n">
        <f aca="false">((10^6)*E766/G766)</f>
        <v>11.7367065497533</v>
      </c>
      <c r="G766" s="52" t="n">
        <f aca="false">I766-J766</f>
        <v>306.73</v>
      </c>
      <c r="H766" s="49" t="n">
        <v>95</v>
      </c>
      <c r="I766" s="51" t="n">
        <v>826.7</v>
      </c>
      <c r="J766" s="51" t="n">
        <v>519.97</v>
      </c>
    </row>
    <row r="767" customFormat="false" ht="23.25" hidden="false" customHeight="false" outlineLevel="0" collapsed="false">
      <c r="A767" s="48"/>
      <c r="B767" s="49" t="n">
        <v>12</v>
      </c>
      <c r="C767" s="50" t="n">
        <v>84.8706</v>
      </c>
      <c r="D767" s="50" t="n">
        <v>84.871</v>
      </c>
      <c r="E767" s="50" t="n">
        <f aca="false">D767-C767</f>
        <v>0.000399999999999068</v>
      </c>
      <c r="F767" s="54" t="n">
        <f aca="false">((10^6)*E767/G767)</f>
        <v>1.38102472033928</v>
      </c>
      <c r="G767" s="52" t="n">
        <f aca="false">I767-J767</f>
        <v>289.64</v>
      </c>
      <c r="H767" s="49" t="n">
        <v>96</v>
      </c>
      <c r="I767" s="51" t="n">
        <v>721.22</v>
      </c>
      <c r="J767" s="51" t="n">
        <v>431.58</v>
      </c>
    </row>
    <row r="768" customFormat="false" ht="23.25" hidden="false" customHeight="false" outlineLevel="0" collapsed="false">
      <c r="A768" s="48" t="n">
        <v>23822</v>
      </c>
      <c r="B768" s="49" t="n">
        <v>13</v>
      </c>
      <c r="C768" s="50" t="n">
        <v>85.312</v>
      </c>
      <c r="D768" s="50" t="n">
        <v>85.327</v>
      </c>
      <c r="E768" s="50" t="n">
        <f aca="false">D768-C768</f>
        <v>0.0150000000000006</v>
      </c>
      <c r="F768" s="54" t="n">
        <f aca="false">((10^6)*E768/G768)</f>
        <v>46.6070096942598</v>
      </c>
      <c r="G768" s="52" t="n">
        <f aca="false">I768-J768</f>
        <v>321.84</v>
      </c>
      <c r="H768" s="49" t="n">
        <v>97</v>
      </c>
      <c r="I768" s="51" t="n">
        <v>689.7</v>
      </c>
      <c r="J768" s="51" t="n">
        <v>367.86</v>
      </c>
    </row>
    <row r="769" customFormat="false" ht="23.25" hidden="false" customHeight="false" outlineLevel="0" collapsed="false">
      <c r="A769" s="48"/>
      <c r="B769" s="49" t="n">
        <v>14</v>
      </c>
      <c r="C769" s="50" t="n">
        <v>87.8057</v>
      </c>
      <c r="D769" s="50" t="n">
        <v>87.8164</v>
      </c>
      <c r="E769" s="50" t="n">
        <f aca="false">D769-C769</f>
        <v>0.0106999999999999</v>
      </c>
      <c r="F769" s="54" t="n">
        <f aca="false">((10^6)*E769/G769)</f>
        <v>43.1817264619231</v>
      </c>
      <c r="G769" s="52" t="n">
        <f aca="false">I769-J769</f>
        <v>247.79</v>
      </c>
      <c r="H769" s="49" t="n">
        <v>98</v>
      </c>
      <c r="I769" s="51" t="n">
        <v>799.03</v>
      </c>
      <c r="J769" s="51" t="n">
        <v>551.24</v>
      </c>
    </row>
    <row r="770" customFormat="false" ht="23.25" hidden="false" customHeight="false" outlineLevel="0" collapsed="false">
      <c r="A770" s="48"/>
      <c r="B770" s="49" t="n">
        <v>15</v>
      </c>
      <c r="C770" s="50" t="n">
        <v>87.0109</v>
      </c>
      <c r="D770" s="50" t="n">
        <v>87.0195</v>
      </c>
      <c r="E770" s="50" t="n">
        <f aca="false">D770-C770</f>
        <v>0.00859999999998706</v>
      </c>
      <c r="F770" s="54" t="n">
        <f aca="false">((10^6)*E770/G770)</f>
        <v>29.7526379518667</v>
      </c>
      <c r="G770" s="52" t="n">
        <f aca="false">I770-J770</f>
        <v>289.05</v>
      </c>
      <c r="H770" s="49" t="n">
        <v>99</v>
      </c>
      <c r="I770" s="51" t="n">
        <v>802.53</v>
      </c>
      <c r="J770" s="51" t="n">
        <v>513.48</v>
      </c>
    </row>
    <row r="771" customFormat="false" ht="23.25" hidden="false" customHeight="false" outlineLevel="0" collapsed="false">
      <c r="A771" s="48" t="n">
        <v>23829</v>
      </c>
      <c r="B771" s="49" t="n">
        <v>16</v>
      </c>
      <c r="C771" s="50" t="n">
        <v>85.7098</v>
      </c>
      <c r="D771" s="50" t="n">
        <v>85.7156</v>
      </c>
      <c r="E771" s="50" t="n">
        <f aca="false">D771-C771</f>
        <v>0.00579999999999359</v>
      </c>
      <c r="F771" s="54" t="n">
        <f aca="false">((10^6)*E771/G771)</f>
        <v>18.3005711040091</v>
      </c>
      <c r="G771" s="52" t="n">
        <f aca="false">I771-J771</f>
        <v>316.93</v>
      </c>
      <c r="H771" s="49" t="n">
        <v>100</v>
      </c>
      <c r="I771" s="51" t="n">
        <v>663.53</v>
      </c>
      <c r="J771" s="51" t="n">
        <v>346.6</v>
      </c>
    </row>
    <row r="772" customFormat="false" ht="23.25" hidden="false" customHeight="false" outlineLevel="0" collapsed="false">
      <c r="A772" s="48"/>
      <c r="B772" s="49" t="n">
        <v>17</v>
      </c>
      <c r="C772" s="50" t="n">
        <v>89.4213</v>
      </c>
      <c r="D772" s="50" t="n">
        <v>89.4225</v>
      </c>
      <c r="E772" s="50" t="n">
        <f aca="false">D772-C772</f>
        <v>0.0011999999999972</v>
      </c>
      <c r="F772" s="54" t="n">
        <f aca="false">((10^6)*E772/G772)</f>
        <v>4.36030667489264</v>
      </c>
      <c r="G772" s="52" t="n">
        <f aca="false">I772-J772</f>
        <v>275.21</v>
      </c>
      <c r="H772" s="49" t="n">
        <v>101</v>
      </c>
      <c r="I772" s="51" t="n">
        <v>825.72</v>
      </c>
      <c r="J772" s="51" t="n">
        <v>550.51</v>
      </c>
    </row>
    <row r="773" s="95" customFormat="true" ht="24" hidden="false" customHeight="false" outlineLevel="0" collapsed="false">
      <c r="A773" s="75"/>
      <c r="B773" s="76" t="n">
        <v>18</v>
      </c>
      <c r="C773" s="77" t="n">
        <v>86.8436</v>
      </c>
      <c r="D773" s="77" t="n">
        <v>86.8482</v>
      </c>
      <c r="E773" s="77" t="n">
        <f aca="false">D773-C773</f>
        <v>0.0046000000000106</v>
      </c>
      <c r="F773" s="78" t="n">
        <f aca="false">((10^6)*E773/G773)</f>
        <v>13.2637467201367</v>
      </c>
      <c r="G773" s="79" t="n">
        <f aca="false">I773-J773</f>
        <v>346.81</v>
      </c>
      <c r="H773" s="76" t="n">
        <v>102</v>
      </c>
      <c r="I773" s="80" t="n">
        <v>649.09</v>
      </c>
      <c r="J773" s="80" t="n">
        <v>302.28</v>
      </c>
    </row>
    <row r="774" customFormat="false" ht="23.25" hidden="false" customHeight="false" outlineLevel="0" collapsed="false">
      <c r="A774" s="65" t="n">
        <v>23836</v>
      </c>
      <c r="B774" s="66" t="n">
        <v>1</v>
      </c>
      <c r="C774" s="67" t="n">
        <v>85.4168</v>
      </c>
      <c r="D774" s="67" t="n">
        <v>85.4245</v>
      </c>
      <c r="E774" s="67" t="n">
        <f aca="false">D774-C774</f>
        <v>0.00769999999999982</v>
      </c>
      <c r="F774" s="69" t="n">
        <f aca="false">((10^6)*E774/G774)</f>
        <v>23.5071437293925</v>
      </c>
      <c r="G774" s="81" t="n">
        <f aca="false">I774-J774</f>
        <v>327.56</v>
      </c>
      <c r="H774" s="66" t="n">
        <v>1</v>
      </c>
      <c r="I774" s="71" t="n">
        <v>694.7</v>
      </c>
      <c r="J774" s="71" t="n">
        <v>367.14</v>
      </c>
    </row>
    <row r="775" customFormat="false" ht="23.25" hidden="false" customHeight="false" outlineLevel="0" collapsed="false">
      <c r="A775" s="48"/>
      <c r="B775" s="49" t="n">
        <v>2</v>
      </c>
      <c r="C775" s="50" t="n">
        <v>87.4964</v>
      </c>
      <c r="D775" s="50" t="n">
        <v>87.5012</v>
      </c>
      <c r="E775" s="50" t="n">
        <f aca="false">D775-C775</f>
        <v>0.00480000000000302</v>
      </c>
      <c r="F775" s="54" t="n">
        <f aca="false">((10^6)*E775/G775)</f>
        <v>16.780283167289</v>
      </c>
      <c r="G775" s="52" t="n">
        <f aca="false">I775-J775</f>
        <v>286.05</v>
      </c>
      <c r="H775" s="49" t="n">
        <v>2</v>
      </c>
      <c r="I775" s="51" t="n">
        <v>831.1</v>
      </c>
      <c r="J775" s="51" t="n">
        <v>545.05</v>
      </c>
    </row>
    <row r="776" customFormat="false" ht="23.25" hidden="false" customHeight="false" outlineLevel="0" collapsed="false">
      <c r="A776" s="48"/>
      <c r="B776" s="49" t="n">
        <v>3</v>
      </c>
      <c r="C776" s="50" t="n">
        <v>85.9003</v>
      </c>
      <c r="D776" s="50" t="n">
        <v>85.9036</v>
      </c>
      <c r="E776" s="50" t="n">
        <f aca="false">D776-C776</f>
        <v>0.00329999999999586</v>
      </c>
      <c r="F776" s="54" t="n">
        <f aca="false">((10^6)*E776/G776)</f>
        <v>11.9612889194819</v>
      </c>
      <c r="G776" s="52" t="n">
        <f aca="false">I776-J776</f>
        <v>275.89</v>
      </c>
      <c r="H776" s="49" t="n">
        <v>3</v>
      </c>
      <c r="I776" s="51" t="n">
        <v>823.75</v>
      </c>
      <c r="J776" s="51" t="n">
        <v>547.86</v>
      </c>
    </row>
    <row r="777" customFormat="false" ht="23.25" hidden="false" customHeight="false" outlineLevel="0" collapsed="false">
      <c r="A777" s="48" t="n">
        <v>23853</v>
      </c>
      <c r="B777" s="49" t="n">
        <v>4</v>
      </c>
      <c r="C777" s="50" t="n">
        <v>85.0401</v>
      </c>
      <c r="D777" s="50" t="n">
        <v>85.042</v>
      </c>
      <c r="E777" s="50" t="n">
        <f aca="false">D777-C777</f>
        <v>0.00190000000000623</v>
      </c>
      <c r="F777" s="54" t="n">
        <f aca="false">((10^6)*E777/G777)</f>
        <v>6.13437510091444</v>
      </c>
      <c r="G777" s="52" t="n">
        <f aca="false">I777-J777</f>
        <v>309.73</v>
      </c>
      <c r="H777" s="49" t="n">
        <v>4</v>
      </c>
      <c r="I777" s="51" t="n">
        <v>675.49</v>
      </c>
      <c r="J777" s="51" t="n">
        <v>365.76</v>
      </c>
    </row>
    <row r="778" customFormat="false" ht="23.25" hidden="false" customHeight="false" outlineLevel="0" collapsed="false">
      <c r="A778" s="48"/>
      <c r="B778" s="49" t="n">
        <v>5</v>
      </c>
      <c r="C778" s="50" t="n">
        <v>85.0582</v>
      </c>
      <c r="D778" s="50" t="n">
        <v>85.061</v>
      </c>
      <c r="E778" s="50" t="n">
        <f aca="false">D778-C778</f>
        <v>0.00280000000000769</v>
      </c>
      <c r="F778" s="54" t="n">
        <f aca="false">((10^6)*E778/G778)</f>
        <v>8.82640355580394</v>
      </c>
      <c r="G778" s="52" t="n">
        <f aca="false">I778-J778</f>
        <v>317.23</v>
      </c>
      <c r="H778" s="49" t="n">
        <v>5</v>
      </c>
      <c r="I778" s="51" t="n">
        <v>700.47</v>
      </c>
      <c r="J778" s="51" t="n">
        <v>383.24</v>
      </c>
    </row>
    <row r="779" customFormat="false" ht="23.25" hidden="false" customHeight="false" outlineLevel="0" collapsed="false">
      <c r="A779" s="48"/>
      <c r="B779" s="49" t="n">
        <v>6</v>
      </c>
      <c r="C779" s="50" t="n">
        <v>87.4142</v>
      </c>
      <c r="D779" s="50" t="n">
        <v>87.4148</v>
      </c>
      <c r="E779" s="50" t="n">
        <f aca="false">D779-C779</f>
        <v>0.000600000000005707</v>
      </c>
      <c r="F779" s="54" t="n">
        <f aca="false">((10^6)*E779/G779)</f>
        <v>2.06497797358792</v>
      </c>
      <c r="G779" s="52" t="n">
        <f aca="false">I779-J779</f>
        <v>290.56</v>
      </c>
      <c r="H779" s="49" t="n">
        <v>6</v>
      </c>
      <c r="I779" s="51" t="n">
        <v>852.33</v>
      </c>
      <c r="J779" s="51" t="n">
        <v>561.77</v>
      </c>
    </row>
    <row r="780" customFormat="false" ht="23.25" hidden="false" customHeight="false" outlineLevel="0" collapsed="false">
      <c r="A780" s="48" t="n">
        <v>23880</v>
      </c>
      <c r="B780" s="49" t="n">
        <v>19</v>
      </c>
      <c r="C780" s="50" t="n">
        <v>86.1576</v>
      </c>
      <c r="D780" s="50" t="n">
        <v>86.2738</v>
      </c>
      <c r="E780" s="50" t="n">
        <f aca="false">D780-C780</f>
        <v>0.116199999999992</v>
      </c>
      <c r="F780" s="54" t="n">
        <f aca="false">((10^6)*E780/G780)</f>
        <v>338.262692128528</v>
      </c>
      <c r="G780" s="52" t="n">
        <f aca="false">I780-J780</f>
        <v>343.52</v>
      </c>
      <c r="H780" s="49" t="n">
        <v>7</v>
      </c>
      <c r="I780" s="51" t="n">
        <v>719.84</v>
      </c>
      <c r="J780" s="51" t="n">
        <v>376.32</v>
      </c>
    </row>
    <row r="781" customFormat="false" ht="23.25" hidden="false" customHeight="false" outlineLevel="0" collapsed="false">
      <c r="A781" s="48"/>
      <c r="B781" s="49" t="n">
        <v>20</v>
      </c>
      <c r="C781" s="50" t="n">
        <v>87.4576</v>
      </c>
      <c r="D781" s="50" t="n">
        <v>87.5804</v>
      </c>
      <c r="E781" s="50" t="n">
        <f aca="false">D781-C781</f>
        <v>0.122799999999998</v>
      </c>
      <c r="F781" s="54" t="n">
        <f aca="false">((10^6)*E781/G781)</f>
        <v>379.762493814937</v>
      </c>
      <c r="G781" s="52" t="n">
        <f aca="false">I781-J781</f>
        <v>323.36</v>
      </c>
      <c r="H781" s="49" t="n">
        <v>8</v>
      </c>
      <c r="I781" s="51" t="n">
        <v>684.68</v>
      </c>
      <c r="J781" s="51" t="n">
        <v>361.32</v>
      </c>
    </row>
    <row r="782" customFormat="false" ht="23.25" hidden="false" customHeight="false" outlineLevel="0" collapsed="false">
      <c r="A782" s="48"/>
      <c r="B782" s="49" t="n">
        <v>21</v>
      </c>
      <c r="C782" s="50" t="n">
        <v>90.0536</v>
      </c>
      <c r="D782" s="50" t="n">
        <v>90.1768</v>
      </c>
      <c r="E782" s="50" t="n">
        <f aca="false">D782-C782</f>
        <v>0.123199999999997</v>
      </c>
      <c r="F782" s="54" t="n">
        <f aca="false">((10^6)*E782/G782)</f>
        <v>400.793779888731</v>
      </c>
      <c r="G782" s="52" t="n">
        <f aca="false">I782-J782</f>
        <v>307.39</v>
      </c>
      <c r="H782" s="49" t="n">
        <v>9</v>
      </c>
      <c r="I782" s="51" t="n">
        <v>822.3</v>
      </c>
      <c r="J782" s="51" t="n">
        <v>514.91</v>
      </c>
    </row>
    <row r="783" customFormat="false" ht="23.25" hidden="false" customHeight="false" outlineLevel="0" collapsed="false">
      <c r="A783" s="48" t="n">
        <v>23885</v>
      </c>
      <c r="B783" s="49" t="n">
        <v>22</v>
      </c>
      <c r="C783" s="50" t="n">
        <v>86.1953</v>
      </c>
      <c r="D783" s="50" t="n">
        <v>86.4273</v>
      </c>
      <c r="E783" s="50" t="n">
        <f aca="false">D783-C783</f>
        <v>0.231999999999999</v>
      </c>
      <c r="F783" s="54" t="n">
        <f aca="false">((10^6)*E783/G783)</f>
        <v>807.237299930408</v>
      </c>
      <c r="G783" s="52" t="n">
        <f aca="false">I783-J783</f>
        <v>287.4</v>
      </c>
      <c r="H783" s="49" t="n">
        <v>10</v>
      </c>
      <c r="I783" s="51" t="n">
        <v>721.53</v>
      </c>
      <c r="J783" s="51" t="n">
        <v>434.13</v>
      </c>
    </row>
    <row r="784" customFormat="false" ht="23.25" hidden="false" customHeight="false" outlineLevel="0" collapsed="false">
      <c r="A784" s="48"/>
      <c r="B784" s="49" t="n">
        <v>23</v>
      </c>
      <c r="C784" s="50" t="n">
        <v>87.673</v>
      </c>
      <c r="D784" s="50" t="n">
        <v>87.9141</v>
      </c>
      <c r="E784" s="50" t="n">
        <f aca="false">D784-C784</f>
        <v>0.241100000000003</v>
      </c>
      <c r="F784" s="54" t="n">
        <f aca="false">((10^6)*E784/G784)</f>
        <v>774.917237167753</v>
      </c>
      <c r="G784" s="52" t="n">
        <f aca="false">I784-J784</f>
        <v>311.13</v>
      </c>
      <c r="H784" s="49" t="n">
        <v>11</v>
      </c>
      <c r="I784" s="51" t="n">
        <v>650.65</v>
      </c>
      <c r="J784" s="51" t="n">
        <v>339.52</v>
      </c>
    </row>
    <row r="785" customFormat="false" ht="23.25" hidden="false" customHeight="false" outlineLevel="0" collapsed="false">
      <c r="A785" s="48"/>
      <c r="B785" s="49" t="n">
        <v>24</v>
      </c>
      <c r="C785" s="50" t="n">
        <v>87.8986</v>
      </c>
      <c r="D785" s="50" t="n">
        <v>88.1187</v>
      </c>
      <c r="E785" s="50" t="n">
        <f aca="false">D785-C785</f>
        <v>0.220100000000002</v>
      </c>
      <c r="F785" s="54" t="n">
        <f aca="false">((10^6)*E785/G785)</f>
        <v>711.998188464407</v>
      </c>
      <c r="G785" s="52" t="n">
        <f aca="false">I785-J785</f>
        <v>309.13</v>
      </c>
      <c r="H785" s="49" t="n">
        <v>12</v>
      </c>
      <c r="I785" s="51" t="n">
        <v>678.29</v>
      </c>
      <c r="J785" s="51" t="n">
        <v>369.16</v>
      </c>
    </row>
    <row r="786" customFormat="false" ht="23.25" hidden="false" customHeight="false" outlineLevel="0" collapsed="false">
      <c r="A786" s="48" t="n">
        <v>23886</v>
      </c>
      <c r="B786" s="49" t="n">
        <v>25</v>
      </c>
      <c r="C786" s="50" t="n">
        <v>87.2445</v>
      </c>
      <c r="D786" s="50" t="n">
        <v>87.3502</v>
      </c>
      <c r="E786" s="50" t="n">
        <f aca="false">D786-C786</f>
        <v>0.105699999999999</v>
      </c>
      <c r="F786" s="54" t="n">
        <f aca="false">((10^6)*E786/G786)</f>
        <v>346.648301193752</v>
      </c>
      <c r="G786" s="52" t="n">
        <f aca="false">I786-J786</f>
        <v>304.92</v>
      </c>
      <c r="H786" s="49" t="n">
        <v>13</v>
      </c>
      <c r="I786" s="51" t="n">
        <v>845.82</v>
      </c>
      <c r="J786" s="51" t="n">
        <v>540.9</v>
      </c>
    </row>
    <row r="787" customFormat="false" ht="23.25" hidden="false" customHeight="false" outlineLevel="0" collapsed="false">
      <c r="A787" s="48"/>
      <c r="B787" s="49" t="n">
        <v>26</v>
      </c>
      <c r="C787" s="50" t="n">
        <v>88.7572</v>
      </c>
      <c r="D787" s="50" t="n">
        <v>88.8841</v>
      </c>
      <c r="E787" s="50" t="n">
        <f aca="false">D787-C787</f>
        <v>0.126900000000006</v>
      </c>
      <c r="F787" s="54" t="n">
        <f aca="false">((10^6)*E787/G787)</f>
        <v>343.195586326282</v>
      </c>
      <c r="G787" s="52" t="n">
        <f aca="false">I787-J787</f>
        <v>369.76</v>
      </c>
      <c r="H787" s="49" t="n">
        <v>14</v>
      </c>
      <c r="I787" s="51" t="n">
        <v>676.58</v>
      </c>
      <c r="J787" s="51" t="n">
        <v>306.82</v>
      </c>
    </row>
    <row r="788" customFormat="false" ht="23.25" hidden="false" customHeight="false" outlineLevel="0" collapsed="false">
      <c r="A788" s="48"/>
      <c r="B788" s="49" t="n">
        <v>27</v>
      </c>
      <c r="C788" s="50" t="n">
        <v>88.0296</v>
      </c>
      <c r="D788" s="50" t="n">
        <v>88.1452</v>
      </c>
      <c r="E788" s="50" t="n">
        <f aca="false">D788-C788</f>
        <v>0.115600000000001</v>
      </c>
      <c r="F788" s="54" t="n">
        <f aca="false">((10^6)*E788/G788)</f>
        <v>314.34398368457</v>
      </c>
      <c r="G788" s="52" t="n">
        <f aca="false">I788-J788</f>
        <v>367.75</v>
      </c>
      <c r="H788" s="49" t="n">
        <v>15</v>
      </c>
      <c r="I788" s="51" t="n">
        <v>733.6</v>
      </c>
      <c r="J788" s="51" t="n">
        <v>365.85</v>
      </c>
    </row>
    <row r="789" customFormat="false" ht="23.25" hidden="false" customHeight="false" outlineLevel="0" collapsed="false">
      <c r="A789" s="48" t="n">
        <v>23900</v>
      </c>
      <c r="B789" s="49" t="n">
        <v>1</v>
      </c>
      <c r="C789" s="50" t="n">
        <v>85.446</v>
      </c>
      <c r="D789" s="50" t="n">
        <v>85.4535</v>
      </c>
      <c r="E789" s="50" t="n">
        <f aca="false">D789-C789</f>
        <v>0.00750000000000739</v>
      </c>
      <c r="F789" s="54" t="n">
        <f aca="false">((10^6)*E789/G789)</f>
        <v>34.2293825019734</v>
      </c>
      <c r="G789" s="52" t="n">
        <f aca="false">I789-J789</f>
        <v>219.11</v>
      </c>
      <c r="H789" s="49" t="n">
        <v>16</v>
      </c>
      <c r="I789" s="51" t="n">
        <v>761.8</v>
      </c>
      <c r="J789" s="51" t="n">
        <v>542.69</v>
      </c>
    </row>
    <row r="790" customFormat="false" ht="23.25" hidden="false" customHeight="false" outlineLevel="0" collapsed="false">
      <c r="A790" s="48"/>
      <c r="B790" s="49" t="n">
        <v>2</v>
      </c>
      <c r="C790" s="50" t="n">
        <v>87.5227</v>
      </c>
      <c r="D790" s="50" t="n">
        <v>87.5324</v>
      </c>
      <c r="E790" s="50" t="n">
        <f aca="false">D790-C790</f>
        <v>0.00969999999999516</v>
      </c>
      <c r="F790" s="54" t="n">
        <f aca="false">((10^6)*E790/G790)</f>
        <v>33.9101555671916</v>
      </c>
      <c r="G790" s="52" t="n">
        <f aca="false">I790-J790</f>
        <v>286.05</v>
      </c>
      <c r="H790" s="49" t="n">
        <v>17</v>
      </c>
      <c r="I790" s="51" t="n">
        <v>650.48</v>
      </c>
      <c r="J790" s="51" t="n">
        <v>364.43</v>
      </c>
    </row>
    <row r="791" customFormat="false" ht="23.25" hidden="false" customHeight="false" outlineLevel="0" collapsed="false">
      <c r="A791" s="48"/>
      <c r="B791" s="49" t="n">
        <v>3</v>
      </c>
      <c r="C791" s="50" t="n">
        <v>85.9185</v>
      </c>
      <c r="D791" s="50" t="n">
        <v>85.93</v>
      </c>
      <c r="E791" s="50" t="n">
        <f aca="false">D791-C791</f>
        <v>0.0115000000000123</v>
      </c>
      <c r="F791" s="54" t="n">
        <f aca="false">((10^6)*E791/G791)</f>
        <v>36.9252504495642</v>
      </c>
      <c r="G791" s="52" t="n">
        <f aca="false">I791-J791</f>
        <v>311.44</v>
      </c>
      <c r="H791" s="49" t="n">
        <v>18</v>
      </c>
      <c r="I791" s="51" t="n">
        <v>687.49</v>
      </c>
      <c r="J791" s="51" t="n">
        <v>376.05</v>
      </c>
    </row>
    <row r="792" customFormat="false" ht="23.25" hidden="false" customHeight="false" outlineLevel="0" collapsed="false">
      <c r="A792" s="48" t="n">
        <v>23909</v>
      </c>
      <c r="B792" s="49" t="n">
        <v>4</v>
      </c>
      <c r="C792" s="50" t="n">
        <v>85.0605</v>
      </c>
      <c r="D792" s="50" t="n">
        <v>85.2455</v>
      </c>
      <c r="E792" s="50" t="n">
        <f aca="false">D792-C792</f>
        <v>0.185000000000002</v>
      </c>
      <c r="F792" s="54" t="n">
        <f aca="false">((10^6)*E792/G792)</f>
        <v>778.161016236234</v>
      </c>
      <c r="G792" s="52" t="n">
        <f aca="false">I792-J792</f>
        <v>237.74</v>
      </c>
      <c r="H792" s="49" t="n">
        <v>19</v>
      </c>
      <c r="I792" s="51" t="n">
        <v>775.52</v>
      </c>
      <c r="J792" s="51" t="n">
        <v>537.78</v>
      </c>
    </row>
    <row r="793" customFormat="false" ht="23.25" hidden="false" customHeight="false" outlineLevel="0" collapsed="false">
      <c r="A793" s="48"/>
      <c r="B793" s="49" t="n">
        <v>5</v>
      </c>
      <c r="C793" s="50" t="n">
        <v>85.0836</v>
      </c>
      <c r="D793" s="50" t="n">
        <v>85.3194</v>
      </c>
      <c r="E793" s="50" t="n">
        <f aca="false">D793-C793</f>
        <v>0.235799999999998</v>
      </c>
      <c r="F793" s="54" t="n">
        <f aca="false">((10^6)*E793/G793)</f>
        <v>758.687258687251</v>
      </c>
      <c r="G793" s="52" t="n">
        <f aca="false">I793-J793</f>
        <v>310.8</v>
      </c>
      <c r="H793" s="49" t="n">
        <v>20</v>
      </c>
      <c r="I793" s="51" t="n">
        <v>665.67</v>
      </c>
      <c r="J793" s="51" t="n">
        <v>354.87</v>
      </c>
    </row>
    <row r="794" customFormat="false" ht="23.25" hidden="false" customHeight="false" outlineLevel="0" collapsed="false">
      <c r="A794" s="48"/>
      <c r="B794" s="49" t="n">
        <v>6</v>
      </c>
      <c r="C794" s="50" t="n">
        <v>87.4224</v>
      </c>
      <c r="D794" s="50" t="n">
        <v>87.6829</v>
      </c>
      <c r="E794" s="50" t="n">
        <f aca="false">D794-C794</f>
        <v>0.260500000000008</v>
      </c>
      <c r="F794" s="54" t="n">
        <f aca="false">((10^6)*E794/G794)</f>
        <v>790.447869887145</v>
      </c>
      <c r="G794" s="52" t="n">
        <f aca="false">I794-J794</f>
        <v>329.56</v>
      </c>
      <c r="H794" s="49" t="n">
        <v>21</v>
      </c>
      <c r="I794" s="51" t="n">
        <v>713.32</v>
      </c>
      <c r="J794" s="51" t="n">
        <v>383.76</v>
      </c>
    </row>
    <row r="795" customFormat="false" ht="23.25" hidden="false" customHeight="false" outlineLevel="0" collapsed="false">
      <c r="A795" s="48" t="n">
        <v>23913</v>
      </c>
      <c r="B795" s="49" t="n">
        <v>7</v>
      </c>
      <c r="C795" s="50" t="n">
        <v>86.4696</v>
      </c>
      <c r="D795" s="50" t="n">
        <v>86.5121</v>
      </c>
      <c r="E795" s="50" t="n">
        <f aca="false">D795-C795</f>
        <v>0.042500000000004</v>
      </c>
      <c r="F795" s="54" t="n">
        <f aca="false">((10^6)*E795/G795)</f>
        <v>161.131331513512</v>
      </c>
      <c r="G795" s="52" t="n">
        <f aca="false">I795-J795</f>
        <v>263.76</v>
      </c>
      <c r="H795" s="49" t="n">
        <v>22</v>
      </c>
      <c r="I795" s="51" t="n">
        <v>674.56</v>
      </c>
      <c r="J795" s="51" t="n">
        <v>410.8</v>
      </c>
    </row>
    <row r="796" customFormat="false" ht="23.25" hidden="false" customHeight="false" outlineLevel="0" collapsed="false">
      <c r="A796" s="48"/>
      <c r="B796" s="49" t="n">
        <v>8</v>
      </c>
      <c r="C796" s="50" t="n">
        <v>85.94</v>
      </c>
      <c r="D796" s="50" t="n">
        <v>85.9898</v>
      </c>
      <c r="E796" s="50" t="n">
        <f aca="false">D796-C796</f>
        <v>0.0498000000000047</v>
      </c>
      <c r="F796" s="54" t="n">
        <f aca="false">((10^6)*E796/G796)</f>
        <v>173.519163763083</v>
      </c>
      <c r="G796" s="52" t="n">
        <f aca="false">I796-J796</f>
        <v>287</v>
      </c>
      <c r="H796" s="49" t="n">
        <v>23</v>
      </c>
      <c r="I796" s="51" t="n">
        <v>776.99</v>
      </c>
      <c r="J796" s="51" t="n">
        <v>489.99</v>
      </c>
    </row>
    <row r="797" customFormat="false" ht="23.25" hidden="false" customHeight="false" outlineLevel="0" collapsed="false">
      <c r="A797" s="48"/>
      <c r="B797" s="49" t="n">
        <v>9</v>
      </c>
      <c r="C797" s="50" t="n">
        <v>86.5763</v>
      </c>
      <c r="D797" s="50" t="n">
        <v>86.6165</v>
      </c>
      <c r="E797" s="50" t="n">
        <f aca="false">D797-C797</f>
        <v>0.0401999999999987</v>
      </c>
      <c r="F797" s="54" t="n">
        <f aca="false">((10^6)*E797/G797)</f>
        <v>154.561882425309</v>
      </c>
      <c r="G797" s="52" t="n">
        <f aca="false">I797-J797</f>
        <v>260.09</v>
      </c>
      <c r="H797" s="49" t="n">
        <v>24</v>
      </c>
      <c r="I797" s="51" t="n">
        <v>796.8</v>
      </c>
      <c r="J797" s="51" t="n">
        <v>536.71</v>
      </c>
    </row>
    <row r="798" customFormat="false" ht="23.25" hidden="false" customHeight="false" outlineLevel="0" collapsed="false">
      <c r="A798" s="48" t="n">
        <v>23927</v>
      </c>
      <c r="B798" s="49" t="n">
        <v>19</v>
      </c>
      <c r="C798" s="50" t="n">
        <v>86.2194</v>
      </c>
      <c r="D798" s="50" t="n">
        <v>86.2761</v>
      </c>
      <c r="E798" s="50" t="n">
        <f aca="false">D798-C798</f>
        <v>0.0567000000000064</v>
      </c>
      <c r="F798" s="54" t="n">
        <f aca="false">((10^6)*E798/G798)</f>
        <v>191.373025516425</v>
      </c>
      <c r="G798" s="52" t="n">
        <f aca="false">I798-J798</f>
        <v>296.28</v>
      </c>
      <c r="H798" s="49" t="n">
        <v>25</v>
      </c>
      <c r="I798" s="51" t="n">
        <v>802.31</v>
      </c>
      <c r="J798" s="51" t="n">
        <v>506.03</v>
      </c>
    </row>
    <row r="799" customFormat="false" ht="23.25" hidden="false" customHeight="false" outlineLevel="0" collapsed="false">
      <c r="A799" s="48"/>
      <c r="B799" s="49" t="n">
        <v>20</v>
      </c>
      <c r="C799" s="50" t="n">
        <v>87.4891</v>
      </c>
      <c r="D799" s="50" t="n">
        <v>87.563</v>
      </c>
      <c r="E799" s="50" t="n">
        <f aca="false">D799-C799</f>
        <v>0.073900000000009</v>
      </c>
      <c r="F799" s="54" t="n">
        <f aca="false">((10^6)*E799/G799)</f>
        <v>255.426517351061</v>
      </c>
      <c r="G799" s="52" t="n">
        <f aca="false">I799-J799</f>
        <v>289.32</v>
      </c>
      <c r="H799" s="49" t="n">
        <v>26</v>
      </c>
      <c r="I799" s="51" t="n">
        <v>606.42</v>
      </c>
      <c r="J799" s="51" t="n">
        <v>317.1</v>
      </c>
    </row>
    <row r="800" customFormat="false" ht="23.25" hidden="false" customHeight="false" outlineLevel="0" collapsed="false">
      <c r="A800" s="48"/>
      <c r="B800" s="49" t="n">
        <v>21</v>
      </c>
      <c r="C800" s="50" t="n">
        <v>90.1146</v>
      </c>
      <c r="D800" s="50" t="n">
        <v>90.1725</v>
      </c>
      <c r="E800" s="50" t="n">
        <f aca="false">D800-C800</f>
        <v>0.0579000000000036</v>
      </c>
      <c r="F800" s="54" t="n">
        <f aca="false">((10^6)*E800/G800)</f>
        <v>211.800855982747</v>
      </c>
      <c r="G800" s="52" t="n">
        <f aca="false">I800-J800</f>
        <v>273.37</v>
      </c>
      <c r="H800" s="49" t="n">
        <v>27</v>
      </c>
      <c r="I800" s="51" t="n">
        <v>837.83</v>
      </c>
      <c r="J800" s="51" t="n">
        <v>564.46</v>
      </c>
    </row>
    <row r="801" customFormat="false" ht="23.25" hidden="false" customHeight="false" outlineLevel="0" collapsed="false">
      <c r="A801" s="48" t="n">
        <v>23935</v>
      </c>
      <c r="B801" s="49" t="n">
        <v>22</v>
      </c>
      <c r="C801" s="50" t="n">
        <v>86.2513</v>
      </c>
      <c r="D801" s="50" t="n">
        <v>86.2858</v>
      </c>
      <c r="E801" s="50" t="n">
        <f aca="false">D801-C801</f>
        <v>0.0344999999999942</v>
      </c>
      <c r="F801" s="54" t="n">
        <f aca="false">((10^6)*E801/G801)</f>
        <v>124.270585692653</v>
      </c>
      <c r="G801" s="52" t="n">
        <f aca="false">I801-J801</f>
        <v>277.62</v>
      </c>
      <c r="H801" s="49" t="n">
        <v>28</v>
      </c>
      <c r="I801" s="51" t="n">
        <v>824.84</v>
      </c>
      <c r="J801" s="51" t="n">
        <v>547.22</v>
      </c>
    </row>
    <row r="802" customFormat="false" ht="23.25" hidden="false" customHeight="false" outlineLevel="0" collapsed="false">
      <c r="A802" s="48"/>
      <c r="B802" s="49" t="n">
        <v>23</v>
      </c>
      <c r="C802" s="50" t="n">
        <v>87.736</v>
      </c>
      <c r="D802" s="50" t="n">
        <v>87.7767</v>
      </c>
      <c r="E802" s="50" t="n">
        <f aca="false">D802-C802</f>
        <v>0.0407000000000011</v>
      </c>
      <c r="F802" s="54" t="n">
        <f aca="false">((10^6)*E802/G802)</f>
        <v>133.943263344965</v>
      </c>
      <c r="G802" s="52" t="n">
        <f aca="false">I802-J802</f>
        <v>303.86</v>
      </c>
      <c r="H802" s="49" t="n">
        <v>29</v>
      </c>
      <c r="I802" s="51" t="n">
        <v>633.88</v>
      </c>
      <c r="J802" s="51" t="n">
        <v>330.02</v>
      </c>
    </row>
    <row r="803" customFormat="false" ht="23.25" hidden="false" customHeight="false" outlineLevel="0" collapsed="false">
      <c r="A803" s="48"/>
      <c r="B803" s="49" t="n">
        <v>24</v>
      </c>
      <c r="C803" s="50" t="n">
        <v>87.9484</v>
      </c>
      <c r="D803" s="50" t="n">
        <v>87.9848</v>
      </c>
      <c r="E803" s="50" t="n">
        <f aca="false">D803-C803</f>
        <v>0.0364000000000004</v>
      </c>
      <c r="F803" s="54" t="n">
        <f aca="false">((10^6)*E803/G803)</f>
        <v>129.298096050016</v>
      </c>
      <c r="G803" s="52" t="n">
        <f aca="false">I803-J803</f>
        <v>281.52</v>
      </c>
      <c r="H803" s="49" t="n">
        <v>30</v>
      </c>
      <c r="I803" s="51" t="n">
        <v>838.53</v>
      </c>
      <c r="J803" s="51" t="n">
        <v>557.01</v>
      </c>
    </row>
    <row r="804" customFormat="false" ht="23.25" hidden="false" customHeight="false" outlineLevel="0" collapsed="false">
      <c r="A804" s="48" t="n">
        <v>23938</v>
      </c>
      <c r="B804" s="49" t="n">
        <v>25</v>
      </c>
      <c r="C804" s="50" t="n">
        <v>87.2934</v>
      </c>
      <c r="D804" s="50" t="n">
        <v>87.4819</v>
      </c>
      <c r="E804" s="50" t="n">
        <f aca="false">D804-C804</f>
        <v>0.188499999999991</v>
      </c>
      <c r="F804" s="54" t="n">
        <f aca="false">((10^6)*E804/G804)</f>
        <v>684.260200377489</v>
      </c>
      <c r="G804" s="52" t="n">
        <f aca="false">I804-J804</f>
        <v>275.48</v>
      </c>
      <c r="H804" s="49" t="n">
        <v>31</v>
      </c>
      <c r="I804" s="51" t="n">
        <v>650.4</v>
      </c>
      <c r="J804" s="51" t="n">
        <v>374.92</v>
      </c>
    </row>
    <row r="805" customFormat="false" ht="23.25" hidden="false" customHeight="false" outlineLevel="0" collapsed="false">
      <c r="A805" s="48"/>
      <c r="B805" s="49" t="n">
        <v>26</v>
      </c>
      <c r="C805" s="50" t="n">
        <v>88.8069</v>
      </c>
      <c r="D805" s="50" t="n">
        <v>88.9866</v>
      </c>
      <c r="E805" s="50" t="n">
        <f aca="false">D805-C805</f>
        <v>0.179699999999997</v>
      </c>
      <c r="F805" s="54" t="n">
        <f aca="false">((10^6)*E805/G805)</f>
        <v>699.875369995314</v>
      </c>
      <c r="G805" s="52" t="n">
        <f aca="false">I805-J805</f>
        <v>256.76</v>
      </c>
      <c r="H805" s="49" t="n">
        <v>32</v>
      </c>
      <c r="I805" s="51" t="n">
        <v>713.94</v>
      </c>
      <c r="J805" s="51" t="n">
        <v>457.18</v>
      </c>
    </row>
    <row r="806" customFormat="false" ht="23.25" hidden="false" customHeight="false" outlineLevel="0" collapsed="false">
      <c r="A806" s="48"/>
      <c r="B806" s="49" t="n">
        <v>27</v>
      </c>
      <c r="C806" s="50" t="n">
        <v>88.0849</v>
      </c>
      <c r="D806" s="50" t="n">
        <v>88.2516</v>
      </c>
      <c r="E806" s="50" t="n">
        <f aca="false">D806-C806</f>
        <v>0.166699999999992</v>
      </c>
      <c r="F806" s="54" t="n">
        <f aca="false">((10^6)*E806/G806)</f>
        <v>688.387842748561</v>
      </c>
      <c r="G806" s="52" t="n">
        <f aca="false">I806-J806</f>
        <v>242.16</v>
      </c>
      <c r="H806" s="49" t="n">
        <v>33</v>
      </c>
      <c r="I806" s="51" t="n">
        <v>886.73</v>
      </c>
      <c r="J806" s="51" t="n">
        <v>644.57</v>
      </c>
    </row>
    <row r="807" customFormat="false" ht="23.25" hidden="false" customHeight="false" outlineLevel="0" collapsed="false">
      <c r="A807" s="48" t="n">
        <v>23966</v>
      </c>
      <c r="B807" s="49" t="n">
        <v>7</v>
      </c>
      <c r="C807" s="50" t="n">
        <v>86.393</v>
      </c>
      <c r="D807" s="50" t="n">
        <v>87.0936</v>
      </c>
      <c r="E807" s="50" t="n">
        <f aca="false">D807-C807</f>
        <v>0.700599999999994</v>
      </c>
      <c r="F807" s="54" t="n">
        <f aca="false">((10^6)*E807/G807)</f>
        <v>1918.13826146473</v>
      </c>
      <c r="G807" s="52" t="n">
        <f aca="false">I807-J807</f>
        <v>365.25</v>
      </c>
      <c r="H807" s="49" t="n">
        <v>34</v>
      </c>
      <c r="I807" s="51" t="n">
        <v>675.42</v>
      </c>
      <c r="J807" s="51" t="n">
        <v>310.17</v>
      </c>
    </row>
    <row r="808" customFormat="false" ht="23.25" hidden="false" customHeight="false" outlineLevel="0" collapsed="false">
      <c r="A808" s="48"/>
      <c r="B808" s="49" t="n">
        <v>8</v>
      </c>
      <c r="C808" s="50" t="n">
        <v>84.8257</v>
      </c>
      <c r="D808" s="50" t="n">
        <v>85.3858</v>
      </c>
      <c r="E808" s="50" t="n">
        <f aca="false">D808-C808</f>
        <v>0.560100000000006</v>
      </c>
      <c r="F808" s="54" t="n">
        <f aca="false">((10^6)*E808/G808)</f>
        <v>1839.89225412261</v>
      </c>
      <c r="G808" s="52" t="n">
        <f aca="false">I808-J808</f>
        <v>304.42</v>
      </c>
      <c r="H808" s="49" t="n">
        <v>35</v>
      </c>
      <c r="I808" s="51" t="n">
        <v>789.83</v>
      </c>
      <c r="J808" s="51" t="n">
        <v>485.41</v>
      </c>
    </row>
    <row r="809" customFormat="false" ht="23.25" hidden="false" customHeight="false" outlineLevel="0" collapsed="false">
      <c r="A809" s="48"/>
      <c r="B809" s="49" t="n">
        <v>9</v>
      </c>
      <c r="C809" s="50" t="n">
        <v>86.5602</v>
      </c>
      <c r="D809" s="50" t="n">
        <v>86.9964</v>
      </c>
      <c r="E809" s="50" t="n">
        <f aca="false">D809-C809</f>
        <v>0.4362</v>
      </c>
      <c r="F809" s="54" t="n">
        <f aca="false">((10^6)*E809/G809)</f>
        <v>1243.19548550745</v>
      </c>
      <c r="G809" s="52" t="n">
        <f aca="false">I809-J809</f>
        <v>350.87</v>
      </c>
      <c r="H809" s="49" t="n">
        <v>36</v>
      </c>
      <c r="I809" s="51" t="n">
        <v>668.12</v>
      </c>
      <c r="J809" s="51" t="n">
        <v>317.25</v>
      </c>
    </row>
    <row r="810" customFormat="false" ht="23.25" hidden="false" customHeight="false" outlineLevel="0" collapsed="false">
      <c r="A810" s="48" t="n">
        <v>23967</v>
      </c>
      <c r="B810" s="49" t="n">
        <v>10</v>
      </c>
      <c r="C810" s="50" t="n">
        <v>85.094</v>
      </c>
      <c r="D810" s="50" t="n">
        <v>85.5477</v>
      </c>
      <c r="E810" s="50" t="n">
        <f aca="false">D810-C810</f>
        <v>0.453700000000012</v>
      </c>
      <c r="F810" s="54" t="n">
        <f aca="false">((10^6)*E810/G810)</f>
        <v>1599.67562231159</v>
      </c>
      <c r="G810" s="52" t="n">
        <f aca="false">I810-J810</f>
        <v>283.62</v>
      </c>
      <c r="H810" s="49" t="n">
        <v>37</v>
      </c>
      <c r="I810" s="51" t="n">
        <v>820.96</v>
      </c>
      <c r="J810" s="51" t="n">
        <v>537.34</v>
      </c>
    </row>
    <row r="811" customFormat="false" ht="23.25" hidden="false" customHeight="false" outlineLevel="0" collapsed="false">
      <c r="A811" s="48"/>
      <c r="B811" s="49" t="n">
        <v>11</v>
      </c>
      <c r="C811" s="50" t="n">
        <v>86.1228</v>
      </c>
      <c r="D811" s="50" t="n">
        <v>86.5585</v>
      </c>
      <c r="E811" s="50" t="n">
        <f aca="false">D811-C811</f>
        <v>0.435699999999997</v>
      </c>
      <c r="F811" s="54" t="n">
        <f aca="false">((10^6)*E811/G811)</f>
        <v>1454.22382430492</v>
      </c>
      <c r="G811" s="52" t="n">
        <f aca="false">I811-J811</f>
        <v>299.61</v>
      </c>
      <c r="H811" s="49" t="n">
        <v>38</v>
      </c>
      <c r="I811" s="51" t="n">
        <v>784.06</v>
      </c>
      <c r="J811" s="51" t="n">
        <v>484.45</v>
      </c>
    </row>
    <row r="812" customFormat="false" ht="23.25" hidden="false" customHeight="false" outlineLevel="0" collapsed="false">
      <c r="A812" s="48"/>
      <c r="B812" s="49" t="n">
        <v>12</v>
      </c>
      <c r="C812" s="50" t="n">
        <v>84.8684</v>
      </c>
      <c r="D812" s="50" t="n">
        <v>85.3112</v>
      </c>
      <c r="E812" s="50" t="n">
        <f aca="false">D812-C812</f>
        <v>0.442800000000005</v>
      </c>
      <c r="F812" s="54" t="n">
        <f aca="false">((10^6)*E812/G812)</f>
        <v>1177.59693633319</v>
      </c>
      <c r="G812" s="52" t="n">
        <f aca="false">I812-J812</f>
        <v>376.02</v>
      </c>
      <c r="H812" s="49" t="n">
        <v>39</v>
      </c>
      <c r="I812" s="51" t="n">
        <v>658.6</v>
      </c>
      <c r="J812" s="51" t="n">
        <v>282.58</v>
      </c>
    </row>
    <row r="813" customFormat="false" ht="23.25" hidden="false" customHeight="false" outlineLevel="0" collapsed="false">
      <c r="A813" s="48" t="n">
        <v>23968</v>
      </c>
      <c r="B813" s="49" t="n">
        <v>13</v>
      </c>
      <c r="C813" s="50" t="n">
        <v>85.3333</v>
      </c>
      <c r="D813" s="50" t="n">
        <v>85.4769</v>
      </c>
      <c r="E813" s="50" t="n">
        <f aca="false">D813-C813</f>
        <v>0.143600000000006</v>
      </c>
      <c r="F813" s="54" t="n">
        <f aca="false">((10^6)*E813/G813)</f>
        <v>442.622445519854</v>
      </c>
      <c r="G813" s="52" t="n">
        <f aca="false">I813-J813</f>
        <v>324.43</v>
      </c>
      <c r="H813" s="49" t="n">
        <v>40</v>
      </c>
      <c r="I813" s="51" t="n">
        <v>810.83</v>
      </c>
      <c r="J813" s="51" t="n">
        <v>486.4</v>
      </c>
    </row>
    <row r="814" customFormat="false" ht="23.25" hidden="false" customHeight="false" outlineLevel="0" collapsed="false">
      <c r="A814" s="48"/>
      <c r="B814" s="49" t="n">
        <v>14</v>
      </c>
      <c r="C814" s="50" t="n">
        <v>87.8218</v>
      </c>
      <c r="D814" s="50" t="n">
        <v>87.9878</v>
      </c>
      <c r="E814" s="50" t="n">
        <f aca="false">D814-C814</f>
        <v>0.165999999999997</v>
      </c>
      <c r="F814" s="54" t="n">
        <f aca="false">((10^6)*E814/G814)</f>
        <v>540.013012361733</v>
      </c>
      <c r="G814" s="52" t="n">
        <f aca="false">I814-J814</f>
        <v>307.4</v>
      </c>
      <c r="H814" s="49" t="n">
        <v>41</v>
      </c>
      <c r="I814" s="51" t="n">
        <v>729.32</v>
      </c>
      <c r="J814" s="51" t="n">
        <v>421.92</v>
      </c>
    </row>
    <row r="815" customFormat="false" ht="23.25" hidden="false" customHeight="false" outlineLevel="0" collapsed="false">
      <c r="A815" s="48"/>
      <c r="B815" s="49" t="n">
        <v>15</v>
      </c>
      <c r="C815" s="50" t="n">
        <v>87.0288</v>
      </c>
      <c r="D815" s="50" t="n">
        <v>87.1681</v>
      </c>
      <c r="E815" s="50" t="n">
        <f aca="false">D815-C815</f>
        <v>0.139299999999992</v>
      </c>
      <c r="F815" s="54" t="n">
        <f aca="false">((10^6)*E815/G815)</f>
        <v>478.217583851116</v>
      </c>
      <c r="G815" s="52" t="n">
        <f aca="false">I815-J815</f>
        <v>291.29</v>
      </c>
      <c r="H815" s="49" t="n">
        <v>42</v>
      </c>
      <c r="I815" s="51" t="n">
        <v>844.34</v>
      </c>
      <c r="J815" s="51" t="n">
        <v>553.05</v>
      </c>
    </row>
    <row r="816" customFormat="false" ht="23.25" hidden="false" customHeight="false" outlineLevel="0" collapsed="false">
      <c r="A816" s="48" t="n">
        <v>23991</v>
      </c>
      <c r="B816" s="49" t="n">
        <v>19</v>
      </c>
      <c r="C816" s="50" t="n">
        <v>86.1627</v>
      </c>
      <c r="D816" s="50" t="n">
        <v>86.271</v>
      </c>
      <c r="E816" s="50" t="n">
        <f aca="false">D816-C816</f>
        <v>0.1083</v>
      </c>
      <c r="F816" s="54" t="n">
        <f aca="false">((10^6)*E816/G816)</f>
        <v>379.960004210083</v>
      </c>
      <c r="G816" s="52" t="n">
        <f aca="false">I816-J816</f>
        <v>285.03</v>
      </c>
      <c r="H816" s="49" t="n">
        <v>43</v>
      </c>
      <c r="I816" s="51" t="n">
        <v>852.89</v>
      </c>
      <c r="J816" s="51" t="n">
        <v>567.86</v>
      </c>
    </row>
    <row r="817" customFormat="false" ht="23.25" hidden="false" customHeight="false" outlineLevel="0" collapsed="false">
      <c r="A817" s="48"/>
      <c r="B817" s="49" t="n">
        <v>20</v>
      </c>
      <c r="C817" s="50" t="n">
        <v>87.421</v>
      </c>
      <c r="D817" s="50" t="n">
        <v>87.5585</v>
      </c>
      <c r="E817" s="50" t="n">
        <f aca="false">D817-C817</f>
        <v>0.137499999999989</v>
      </c>
      <c r="F817" s="54" t="n">
        <f aca="false">((10^6)*E817/G817)</f>
        <v>393.576826196441</v>
      </c>
      <c r="G817" s="52" t="n">
        <f aca="false">I817-J817</f>
        <v>349.36</v>
      </c>
      <c r="H817" s="49" t="n">
        <v>44</v>
      </c>
      <c r="I817" s="51" t="n">
        <v>715.23</v>
      </c>
      <c r="J817" s="51" t="n">
        <v>365.87</v>
      </c>
    </row>
    <row r="818" customFormat="false" ht="23.25" hidden="false" customHeight="false" outlineLevel="0" collapsed="false">
      <c r="A818" s="48"/>
      <c r="B818" s="49" t="n">
        <v>21</v>
      </c>
      <c r="C818" s="50" t="n">
        <v>90.0623</v>
      </c>
      <c r="D818" s="50" t="n">
        <v>90.188</v>
      </c>
      <c r="E818" s="50" t="n">
        <f aca="false">D818-C818</f>
        <v>0.125700000000009</v>
      </c>
      <c r="F818" s="54" t="n">
        <f aca="false">((10^6)*E818/G818)</f>
        <v>346.471885336298</v>
      </c>
      <c r="G818" s="52" t="n">
        <f aca="false">I818-J818</f>
        <v>362.8</v>
      </c>
      <c r="H818" s="49" t="n">
        <v>45</v>
      </c>
      <c r="I818" s="51" t="n">
        <v>732.5</v>
      </c>
      <c r="J818" s="51" t="n">
        <v>369.7</v>
      </c>
    </row>
    <row r="819" customFormat="false" ht="23.25" hidden="false" customHeight="false" outlineLevel="0" collapsed="false">
      <c r="A819" s="48" t="n">
        <v>24006</v>
      </c>
      <c r="B819" s="49" t="n">
        <v>22</v>
      </c>
      <c r="C819" s="50" t="n">
        <v>86.21</v>
      </c>
      <c r="D819" s="50" t="n">
        <v>86.3373</v>
      </c>
      <c r="E819" s="50" t="n">
        <f aca="false">D819-C819</f>
        <v>0.127300000000005</v>
      </c>
      <c r="F819" s="54" t="n">
        <f aca="false">((10^6)*E819/G819)</f>
        <v>430.678665674285</v>
      </c>
      <c r="G819" s="52" t="n">
        <f aca="false">I819-J819</f>
        <v>295.58</v>
      </c>
      <c r="H819" s="49" t="n">
        <v>46</v>
      </c>
      <c r="I819" s="51" t="n">
        <v>833.76</v>
      </c>
      <c r="J819" s="51" t="n">
        <v>538.18</v>
      </c>
    </row>
    <row r="820" customFormat="false" ht="23.25" hidden="false" customHeight="false" outlineLevel="0" collapsed="false">
      <c r="A820" s="48"/>
      <c r="B820" s="49" t="n">
        <v>23</v>
      </c>
      <c r="C820" s="50" t="n">
        <v>87.69</v>
      </c>
      <c r="D820" s="50" t="n">
        <v>87.8135</v>
      </c>
      <c r="E820" s="50" t="n">
        <f aca="false">D820-C820</f>
        <v>0.123500000000007</v>
      </c>
      <c r="F820" s="54" t="n">
        <f aca="false">((10^6)*E820/G820)</f>
        <v>419.525783001587</v>
      </c>
      <c r="G820" s="52" t="n">
        <f aca="false">I820-J820</f>
        <v>294.38</v>
      </c>
      <c r="H820" s="49" t="n">
        <v>47</v>
      </c>
      <c r="I820" s="51" t="n">
        <v>801.73</v>
      </c>
      <c r="J820" s="51" t="n">
        <v>507.35</v>
      </c>
    </row>
    <row r="821" customFormat="false" ht="23.25" hidden="false" customHeight="false" outlineLevel="0" collapsed="false">
      <c r="A821" s="48"/>
      <c r="B821" s="49" t="n">
        <v>24</v>
      </c>
      <c r="C821" s="50" t="n">
        <v>87.8922</v>
      </c>
      <c r="D821" s="50" t="n">
        <v>88.0148</v>
      </c>
      <c r="E821" s="50" t="n">
        <f aca="false">D821-C821</f>
        <v>0.122599999999991</v>
      </c>
      <c r="F821" s="54" t="n">
        <f aca="false">((10^6)*E821/G821)</f>
        <v>432.665160926</v>
      </c>
      <c r="G821" s="52" t="n">
        <f aca="false">I821-J821</f>
        <v>283.36</v>
      </c>
      <c r="H821" s="49" t="n">
        <v>48</v>
      </c>
      <c r="I821" s="51" t="n">
        <v>691.82</v>
      </c>
      <c r="J821" s="51" t="n">
        <v>408.46</v>
      </c>
    </row>
    <row r="822" customFormat="false" ht="23.25" hidden="false" customHeight="false" outlineLevel="0" collapsed="false">
      <c r="A822" s="48" t="n">
        <v>24011</v>
      </c>
      <c r="B822" s="49" t="n">
        <v>25</v>
      </c>
      <c r="C822" s="50" t="n">
        <v>87.2398</v>
      </c>
      <c r="D822" s="50" t="n">
        <v>87.2765</v>
      </c>
      <c r="E822" s="50" t="n">
        <f aca="false">D822-C822</f>
        <v>0.0366999999999962</v>
      </c>
      <c r="F822" s="54" t="n">
        <f aca="false">((10^6)*E822/G822)</f>
        <v>107.131389205115</v>
      </c>
      <c r="G822" s="52" t="n">
        <f aca="false">I822-J822</f>
        <v>342.57</v>
      </c>
      <c r="H822" s="49" t="n">
        <v>49</v>
      </c>
      <c r="I822" s="51" t="n">
        <v>756.26</v>
      </c>
      <c r="J822" s="51" t="n">
        <v>413.69</v>
      </c>
    </row>
    <row r="823" customFormat="false" ht="23.25" hidden="false" customHeight="false" outlineLevel="0" collapsed="false">
      <c r="A823" s="48"/>
      <c r="B823" s="49" t="n">
        <v>26</v>
      </c>
      <c r="C823" s="50" t="n">
        <v>88.7364</v>
      </c>
      <c r="D823" s="50" t="n">
        <v>88.7714</v>
      </c>
      <c r="E823" s="50" t="n">
        <f aca="false">D823-C823</f>
        <v>0.0349999999999966</v>
      </c>
      <c r="F823" s="54" t="n">
        <f aca="false">((10^6)*E823/G823)</f>
        <v>114.140360031296</v>
      </c>
      <c r="G823" s="52" t="n">
        <f aca="false">I823-J823</f>
        <v>306.64</v>
      </c>
      <c r="H823" s="49" t="n">
        <v>50</v>
      </c>
      <c r="I823" s="51" t="n">
        <v>832.56</v>
      </c>
      <c r="J823" s="51" t="n">
        <v>525.92</v>
      </c>
    </row>
    <row r="824" customFormat="false" ht="23.25" hidden="false" customHeight="false" outlineLevel="0" collapsed="false">
      <c r="A824" s="48"/>
      <c r="B824" s="49" t="n">
        <v>27</v>
      </c>
      <c r="C824" s="50" t="n">
        <v>88.0718</v>
      </c>
      <c r="D824" s="50" t="n">
        <v>88.1089</v>
      </c>
      <c r="E824" s="50" t="n">
        <f aca="false">D824-C824</f>
        <v>0.0371000000000095</v>
      </c>
      <c r="F824" s="54" t="n">
        <f aca="false">((10^6)*E824/G824)</f>
        <v>114.903369672973</v>
      </c>
      <c r="G824" s="52" t="n">
        <f aca="false">I824-J824</f>
        <v>322.88</v>
      </c>
      <c r="H824" s="49" t="n">
        <v>51</v>
      </c>
      <c r="I824" s="51" t="n">
        <v>660.41</v>
      </c>
      <c r="J824" s="51" t="n">
        <v>337.53</v>
      </c>
    </row>
    <row r="825" customFormat="false" ht="23.25" hidden="false" customHeight="false" outlineLevel="0" collapsed="false">
      <c r="A825" s="48" t="n">
        <v>24019</v>
      </c>
      <c r="B825" s="49" t="n">
        <v>28</v>
      </c>
      <c r="C825" s="50" t="n">
        <v>91.694</v>
      </c>
      <c r="D825" s="50" t="n">
        <v>91.7953</v>
      </c>
      <c r="E825" s="50" t="n">
        <f aca="false">D825-C825</f>
        <v>0.101299999999995</v>
      </c>
      <c r="F825" s="54" t="n">
        <f aca="false">((10^6)*E825/G825)</f>
        <v>316.829825164967</v>
      </c>
      <c r="G825" s="52" t="n">
        <f aca="false">I825-J825</f>
        <v>319.73</v>
      </c>
      <c r="H825" s="49" t="n">
        <v>52</v>
      </c>
      <c r="I825" s="51" t="n">
        <v>691.56</v>
      </c>
      <c r="J825" s="51" t="n">
        <v>371.83</v>
      </c>
    </row>
    <row r="826" customFormat="false" ht="23.25" hidden="false" customHeight="false" outlineLevel="0" collapsed="false">
      <c r="A826" s="48"/>
      <c r="B826" s="49" t="n">
        <v>29</v>
      </c>
      <c r="C826" s="50" t="n">
        <v>85.1974</v>
      </c>
      <c r="D826" s="50" t="n">
        <v>85.3021</v>
      </c>
      <c r="E826" s="50" t="n">
        <f aca="false">D826-C826</f>
        <v>0.104699999999994</v>
      </c>
      <c r="F826" s="54" t="n">
        <f aca="false">((10^6)*E826/G826)</f>
        <v>387.835234849585</v>
      </c>
      <c r="G826" s="52" t="n">
        <f aca="false">I826-J826</f>
        <v>269.96</v>
      </c>
      <c r="H826" s="49" t="n">
        <v>53</v>
      </c>
      <c r="I826" s="51" t="n">
        <v>787.45</v>
      </c>
      <c r="J826" s="51" t="n">
        <v>517.49</v>
      </c>
    </row>
    <row r="827" customFormat="false" ht="23.25" hidden="false" customHeight="false" outlineLevel="0" collapsed="false">
      <c r="A827" s="48"/>
      <c r="B827" s="49" t="n">
        <v>30</v>
      </c>
      <c r="C827" s="50" t="n">
        <v>85.2816</v>
      </c>
      <c r="D827" s="50" t="n">
        <v>85.3974</v>
      </c>
      <c r="E827" s="50" t="n">
        <f aca="false">D827-C827</f>
        <v>0.115800000000007</v>
      </c>
      <c r="F827" s="54" t="n">
        <f aca="false">((10^6)*E827/G827)</f>
        <v>340.929164458598</v>
      </c>
      <c r="G827" s="52" t="n">
        <f aca="false">I827-J827</f>
        <v>339.66</v>
      </c>
      <c r="H827" s="49" t="n">
        <v>54</v>
      </c>
      <c r="I827" s="51" t="n">
        <v>660.99</v>
      </c>
      <c r="J827" s="51" t="n">
        <v>321.33</v>
      </c>
    </row>
    <row r="828" customFormat="false" ht="23.25" hidden="false" customHeight="false" outlineLevel="0" collapsed="false">
      <c r="A828" s="48" t="n">
        <v>24032</v>
      </c>
      <c r="B828" s="49" t="n">
        <v>31</v>
      </c>
      <c r="C828" s="50" t="n">
        <v>91.3307</v>
      </c>
      <c r="D828" s="50" t="n">
        <v>91.407</v>
      </c>
      <c r="E828" s="50" t="n">
        <f aca="false">D828-C828</f>
        <v>0.0763000000000034</v>
      </c>
      <c r="F828" s="54" t="n">
        <f aca="false">((10^6)*E828/G828)</f>
        <v>262.18129338191</v>
      </c>
      <c r="G828" s="52" t="n">
        <f aca="false">I828-J828</f>
        <v>291.02</v>
      </c>
      <c r="H828" s="49" t="n">
        <v>55</v>
      </c>
      <c r="I828" s="51" t="n">
        <v>799.78</v>
      </c>
      <c r="J828" s="51" t="n">
        <v>508.76</v>
      </c>
    </row>
    <row r="829" customFormat="false" ht="23.25" hidden="false" customHeight="false" outlineLevel="0" collapsed="false">
      <c r="A829" s="48"/>
      <c r="B829" s="49" t="n">
        <v>32</v>
      </c>
      <c r="C829" s="50" t="n">
        <v>83.9551</v>
      </c>
      <c r="D829" s="50" t="n">
        <v>83.996</v>
      </c>
      <c r="E829" s="50" t="n">
        <f aca="false">D829-C829</f>
        <v>0.0408999999999935</v>
      </c>
      <c r="F829" s="54" t="n">
        <f aca="false">((10^6)*E829/G829)</f>
        <v>128.23326540208</v>
      </c>
      <c r="G829" s="52" t="n">
        <f aca="false">I829-J829</f>
        <v>318.95</v>
      </c>
      <c r="H829" s="49" t="n">
        <v>56</v>
      </c>
      <c r="I829" s="51" t="n">
        <v>740.83</v>
      </c>
      <c r="J829" s="51" t="n">
        <v>421.88</v>
      </c>
    </row>
    <row r="830" customFormat="false" ht="23.25" hidden="false" customHeight="false" outlineLevel="0" collapsed="false">
      <c r="A830" s="48"/>
      <c r="B830" s="49" t="n">
        <v>33</v>
      </c>
      <c r="C830" s="50" t="n">
        <v>88.376</v>
      </c>
      <c r="D830" s="50" t="n">
        <v>88.4492</v>
      </c>
      <c r="E830" s="50" t="n">
        <f aca="false">D830-C830</f>
        <v>0.0731999999999999</v>
      </c>
      <c r="F830" s="54" t="n">
        <f aca="false">((10^6)*E830/G830)</f>
        <v>201.392136902633</v>
      </c>
      <c r="G830" s="52" t="n">
        <f aca="false">I830-J830</f>
        <v>363.47</v>
      </c>
      <c r="H830" s="49" t="n">
        <v>57</v>
      </c>
      <c r="I830" s="51" t="n">
        <v>730.29</v>
      </c>
      <c r="J830" s="51" t="n">
        <v>366.82</v>
      </c>
    </row>
    <row r="831" customFormat="false" ht="23.25" hidden="false" customHeight="false" outlineLevel="0" collapsed="false">
      <c r="A831" s="48" t="n">
        <v>24040</v>
      </c>
      <c r="B831" s="49" t="n">
        <v>34</v>
      </c>
      <c r="C831" s="50" t="n">
        <v>86.9747</v>
      </c>
      <c r="D831" s="50" t="n">
        <v>87.0044</v>
      </c>
      <c r="E831" s="50" t="n">
        <f aca="false">D831-C831</f>
        <v>0.0297000000000054</v>
      </c>
      <c r="F831" s="54" t="n">
        <f aca="false">((10^6)*E831/G831)</f>
        <v>102.835774384562</v>
      </c>
      <c r="G831" s="52" t="n">
        <f aca="false">I831-J831</f>
        <v>288.81</v>
      </c>
      <c r="H831" s="49" t="n">
        <v>58</v>
      </c>
      <c r="I831" s="51" t="n">
        <v>846.91</v>
      </c>
      <c r="J831" s="51" t="n">
        <v>558.1</v>
      </c>
    </row>
    <row r="832" customFormat="false" ht="23.25" hidden="false" customHeight="false" outlineLevel="0" collapsed="false">
      <c r="A832" s="48"/>
      <c r="B832" s="49" t="n">
        <v>35</v>
      </c>
      <c r="C832" s="50" t="n">
        <v>86.0547</v>
      </c>
      <c r="D832" s="50" t="n">
        <v>86.0801</v>
      </c>
      <c r="E832" s="50" t="n">
        <f aca="false">D832-C832</f>
        <v>0.0254000000000048</v>
      </c>
      <c r="F832" s="54" t="n">
        <f aca="false">((10^6)*E832/G832)</f>
        <v>80.6861499364827</v>
      </c>
      <c r="G832" s="52" t="n">
        <f aca="false">I832-J832</f>
        <v>314.8</v>
      </c>
      <c r="H832" s="49" t="n">
        <v>59</v>
      </c>
      <c r="I832" s="51" t="n">
        <v>677.02</v>
      </c>
      <c r="J832" s="51" t="n">
        <v>362.22</v>
      </c>
    </row>
    <row r="833" customFormat="false" ht="23.25" hidden="false" customHeight="false" outlineLevel="0" collapsed="false">
      <c r="A833" s="48"/>
      <c r="B833" s="49" t="n">
        <v>36</v>
      </c>
      <c r="C833" s="50" t="n">
        <v>90.6066</v>
      </c>
      <c r="D833" s="50" t="n">
        <v>90.6421</v>
      </c>
      <c r="E833" s="50" t="n">
        <f aca="false">D833-C833</f>
        <v>0.035499999999999</v>
      </c>
      <c r="F833" s="54" t="n">
        <f aca="false">((10^6)*E833/G833)</f>
        <v>114.44598471904</v>
      </c>
      <c r="G833" s="52" t="n">
        <f aca="false">I833-J833</f>
        <v>310.19</v>
      </c>
      <c r="H833" s="49" t="n">
        <v>60</v>
      </c>
      <c r="I833" s="51" t="n">
        <v>683.33</v>
      </c>
      <c r="J833" s="51" t="n">
        <v>373.14</v>
      </c>
    </row>
    <row r="834" customFormat="false" ht="23.25" hidden="false" customHeight="false" outlineLevel="0" collapsed="false">
      <c r="A834" s="48" t="n">
        <v>24049</v>
      </c>
      <c r="B834" s="49" t="n">
        <v>19</v>
      </c>
      <c r="C834" s="50" t="n">
        <v>86.136</v>
      </c>
      <c r="D834" s="50" t="n">
        <v>86.1498</v>
      </c>
      <c r="E834" s="50" t="n">
        <f aca="false">D834-C834</f>
        <v>0.0138000000000034</v>
      </c>
      <c r="F834" s="54" t="n">
        <f aca="false">((10^6)*E834/G834)</f>
        <v>46.0352937252005</v>
      </c>
      <c r="G834" s="52" t="n">
        <f aca="false">I834-J834</f>
        <v>299.77</v>
      </c>
      <c r="H834" s="49" t="n">
        <v>61</v>
      </c>
      <c r="I834" s="51" t="n">
        <v>844.98</v>
      </c>
      <c r="J834" s="51" t="n">
        <v>545.21</v>
      </c>
    </row>
    <row r="835" customFormat="false" ht="23.25" hidden="false" customHeight="false" outlineLevel="0" collapsed="false">
      <c r="A835" s="48"/>
      <c r="B835" s="49" t="n">
        <v>20</v>
      </c>
      <c r="C835" s="50" t="n">
        <v>87.4032</v>
      </c>
      <c r="D835" s="50" t="n">
        <v>87.4192</v>
      </c>
      <c r="E835" s="50" t="n">
        <f aca="false">D835-C835</f>
        <v>0.0160000000000053</v>
      </c>
      <c r="F835" s="54" t="n">
        <f aca="false">((10^6)*E835/G835)</f>
        <v>49.7002453949782</v>
      </c>
      <c r="G835" s="52" t="n">
        <f aca="false">I835-J835</f>
        <v>321.93</v>
      </c>
      <c r="H835" s="49" t="n">
        <v>62</v>
      </c>
      <c r="I835" s="51" t="n">
        <v>834.65</v>
      </c>
      <c r="J835" s="51" t="n">
        <v>512.72</v>
      </c>
    </row>
    <row r="836" customFormat="false" ht="23.25" hidden="false" customHeight="false" outlineLevel="0" collapsed="false">
      <c r="A836" s="48"/>
      <c r="B836" s="49" t="n">
        <v>21</v>
      </c>
      <c r="C836" s="50" t="n">
        <v>90.0286</v>
      </c>
      <c r="D836" s="50" t="n">
        <v>90.0453</v>
      </c>
      <c r="E836" s="50" t="n">
        <f aca="false">D836-C836</f>
        <v>0.0167000000000002</v>
      </c>
      <c r="F836" s="54" t="n">
        <f aca="false">((10^6)*E836/G836)</f>
        <v>55.5389271342584</v>
      </c>
      <c r="G836" s="52" t="n">
        <f aca="false">I836-J836</f>
        <v>300.69</v>
      </c>
      <c r="H836" s="49" t="n">
        <v>63</v>
      </c>
      <c r="I836" s="51" t="n">
        <v>840.72</v>
      </c>
      <c r="J836" s="51" t="n">
        <v>540.03</v>
      </c>
    </row>
    <row r="837" customFormat="false" ht="23.25" hidden="false" customHeight="false" outlineLevel="0" collapsed="false">
      <c r="A837" s="48" t="n">
        <v>24060</v>
      </c>
      <c r="B837" s="49" t="n">
        <v>22</v>
      </c>
      <c r="C837" s="50" t="n">
        <v>86.1809</v>
      </c>
      <c r="D837" s="50" t="n">
        <v>86.1931</v>
      </c>
      <c r="E837" s="50" t="n">
        <f aca="false">D837-C837</f>
        <v>0.0122000000000071</v>
      </c>
      <c r="F837" s="54" t="n">
        <f aca="false">((10^6)*E837/G837)</f>
        <v>40.4335001491635</v>
      </c>
      <c r="G837" s="52" t="n">
        <f aca="false">I837-J837</f>
        <v>301.73</v>
      </c>
      <c r="H837" s="49" t="n">
        <v>64</v>
      </c>
      <c r="I837" s="51" t="n">
        <v>826.4</v>
      </c>
      <c r="J837" s="51" t="n">
        <v>524.67</v>
      </c>
    </row>
    <row r="838" customFormat="false" ht="23.25" hidden="false" customHeight="false" outlineLevel="0" collapsed="false">
      <c r="A838" s="48"/>
      <c r="B838" s="49" t="n">
        <v>23</v>
      </c>
      <c r="C838" s="50" t="n">
        <v>87.6569</v>
      </c>
      <c r="D838" s="50" t="n">
        <v>87.6696</v>
      </c>
      <c r="E838" s="50" t="n">
        <f aca="false">D838-C838</f>
        <v>0.0127000000000095</v>
      </c>
      <c r="F838" s="54" t="n">
        <f aca="false">((10^6)*E838/G838)</f>
        <v>40.6999102679447</v>
      </c>
      <c r="G838" s="52" t="n">
        <f aca="false">I838-J838</f>
        <v>312.04</v>
      </c>
      <c r="H838" s="49" t="n">
        <v>65</v>
      </c>
      <c r="I838" s="51" t="n">
        <v>856.58</v>
      </c>
      <c r="J838" s="51" t="n">
        <v>544.54</v>
      </c>
    </row>
    <row r="839" customFormat="false" ht="23.25" hidden="false" customHeight="false" outlineLevel="0" collapsed="false">
      <c r="A839" s="48"/>
      <c r="B839" s="49" t="n">
        <v>24</v>
      </c>
      <c r="C839" s="50" t="n">
        <v>87.8692</v>
      </c>
      <c r="D839" s="50" t="n">
        <v>87.8812</v>
      </c>
      <c r="E839" s="50" t="n">
        <f aca="false">D839-C839</f>
        <v>0.0120000000000005</v>
      </c>
      <c r="F839" s="54" t="n">
        <f aca="false">((10^6)*E839/G839)</f>
        <v>37.4158144175619</v>
      </c>
      <c r="G839" s="52" t="n">
        <f aca="false">I839-J839</f>
        <v>320.72</v>
      </c>
      <c r="H839" s="49" t="n">
        <v>66</v>
      </c>
      <c r="I839" s="51" t="n">
        <v>853.14</v>
      </c>
      <c r="J839" s="51" t="n">
        <v>532.42</v>
      </c>
    </row>
    <row r="840" customFormat="false" ht="23.25" hidden="false" customHeight="false" outlineLevel="0" collapsed="false">
      <c r="A840" s="48" t="n">
        <v>24067</v>
      </c>
      <c r="B840" s="49" t="n">
        <v>25</v>
      </c>
      <c r="C840" s="50" t="n">
        <v>87.2018</v>
      </c>
      <c r="D840" s="50" t="n">
        <v>87.2128</v>
      </c>
      <c r="E840" s="50" t="n">
        <f aca="false">D840-C840</f>
        <v>0.0109999999999957</v>
      </c>
      <c r="F840" s="54" t="n">
        <f aca="false">((10^6)*E840/G840)</f>
        <v>35.0910772960592</v>
      </c>
      <c r="G840" s="52" t="n">
        <f aca="false">I840-J840</f>
        <v>313.47</v>
      </c>
      <c r="H840" s="49" t="n">
        <v>67</v>
      </c>
      <c r="I840" s="51" t="n">
        <v>844.23</v>
      </c>
      <c r="J840" s="51" t="n">
        <v>530.76</v>
      </c>
    </row>
    <row r="841" customFormat="false" ht="23.25" hidden="false" customHeight="false" outlineLevel="0" collapsed="false">
      <c r="A841" s="48"/>
      <c r="B841" s="49" t="n">
        <v>26</v>
      </c>
      <c r="C841" s="50" t="n">
        <v>88.7204</v>
      </c>
      <c r="D841" s="50" t="n">
        <v>88.7304</v>
      </c>
      <c r="E841" s="50" t="n">
        <f aca="false">D841-C841</f>
        <v>0.0100000000000051</v>
      </c>
      <c r="F841" s="54" t="n">
        <f aca="false">((10^6)*E841/G841)</f>
        <v>32.1471051531974</v>
      </c>
      <c r="G841" s="52" t="n">
        <f aca="false">I841-J841</f>
        <v>311.07</v>
      </c>
      <c r="H841" s="49" t="n">
        <v>68</v>
      </c>
      <c r="I841" s="51" t="n">
        <v>840.96</v>
      </c>
      <c r="J841" s="51" t="n">
        <v>529.89</v>
      </c>
    </row>
    <row r="842" customFormat="false" ht="23.25" hidden="false" customHeight="false" outlineLevel="0" collapsed="false">
      <c r="A842" s="48"/>
      <c r="B842" s="49" t="n">
        <v>27</v>
      </c>
      <c r="C842" s="50" t="n">
        <v>88.0045</v>
      </c>
      <c r="D842" s="50" t="n">
        <v>88.0186</v>
      </c>
      <c r="E842" s="50" t="n">
        <f aca="false">D842-C842</f>
        <v>0.0141000000000133</v>
      </c>
      <c r="F842" s="54" t="n">
        <f aca="false">((10^6)*E842/G842)</f>
        <v>44.8259418216923</v>
      </c>
      <c r="G842" s="52" t="n">
        <f aca="false">I842-J842</f>
        <v>314.55</v>
      </c>
      <c r="H842" s="49" t="n">
        <v>69</v>
      </c>
      <c r="I842" s="51" t="n">
        <v>873.45</v>
      </c>
      <c r="J842" s="51" t="n">
        <v>558.9</v>
      </c>
    </row>
    <row r="843" customFormat="false" ht="23.25" hidden="false" customHeight="false" outlineLevel="0" collapsed="false">
      <c r="A843" s="48" t="n">
        <v>24082</v>
      </c>
      <c r="B843" s="49" t="n">
        <v>25</v>
      </c>
      <c r="C843" s="50" t="n">
        <v>87.2746</v>
      </c>
      <c r="D843" s="50" t="n">
        <v>87.2924</v>
      </c>
      <c r="E843" s="50" t="n">
        <f aca="false">D843-C843</f>
        <v>0.017799999999994</v>
      </c>
      <c r="F843" s="54" t="n">
        <f aca="false">((10^6)*E843/G843)</f>
        <v>67.7321156772985</v>
      </c>
      <c r="G843" s="52" t="n">
        <f aca="false">I843-J843</f>
        <v>262.8</v>
      </c>
      <c r="H843" s="49" t="n">
        <v>70</v>
      </c>
      <c r="I843" s="51" t="n">
        <v>781.61</v>
      </c>
      <c r="J843" s="51" t="n">
        <v>518.81</v>
      </c>
    </row>
    <row r="844" customFormat="false" ht="23.25" hidden="false" customHeight="false" outlineLevel="0" collapsed="false">
      <c r="A844" s="48"/>
      <c r="B844" s="49" t="n">
        <v>26</v>
      </c>
      <c r="C844" s="50" t="n">
        <v>88.7933</v>
      </c>
      <c r="D844" s="50" t="n">
        <v>88.8076</v>
      </c>
      <c r="E844" s="50" t="n">
        <f aca="false">D844-C844</f>
        <v>0.0142999999999915</v>
      </c>
      <c r="F844" s="54" t="n">
        <f aca="false">((10^6)*E844/G844)</f>
        <v>50.707421722604</v>
      </c>
      <c r="G844" s="52" t="n">
        <f aca="false">I844-J844</f>
        <v>282.01</v>
      </c>
      <c r="H844" s="49" t="n">
        <v>71</v>
      </c>
      <c r="I844" s="51" t="n">
        <v>849.77</v>
      </c>
      <c r="J844" s="51" t="n">
        <v>567.76</v>
      </c>
    </row>
    <row r="845" customFormat="false" ht="23.25" hidden="false" customHeight="false" outlineLevel="0" collapsed="false">
      <c r="A845" s="48"/>
      <c r="B845" s="49" t="n">
        <v>27</v>
      </c>
      <c r="C845" s="50" t="n">
        <v>88.0839</v>
      </c>
      <c r="D845" s="50" t="n">
        <v>88.0986</v>
      </c>
      <c r="E845" s="50" t="n">
        <f aca="false">D845-C845</f>
        <v>0.0147000000000048</v>
      </c>
      <c r="F845" s="54" t="n">
        <f aca="false">((10^6)*E845/G845)</f>
        <v>51.1002190009553</v>
      </c>
      <c r="G845" s="52" t="n">
        <f aca="false">I845-J845</f>
        <v>287.67</v>
      </c>
      <c r="H845" s="49" t="n">
        <v>72</v>
      </c>
      <c r="I845" s="51" t="n">
        <v>721.91</v>
      </c>
      <c r="J845" s="51" t="n">
        <v>434.24</v>
      </c>
    </row>
    <row r="846" customFormat="false" ht="23.25" hidden="false" customHeight="false" outlineLevel="0" collapsed="false">
      <c r="A846" s="48" t="n">
        <v>24095</v>
      </c>
      <c r="B846" s="49" t="n">
        <v>28</v>
      </c>
      <c r="C846" s="50" t="n">
        <v>91.7711</v>
      </c>
      <c r="D846" s="50" t="n">
        <v>91.7888</v>
      </c>
      <c r="E846" s="50" t="n">
        <f aca="false">D846-C846</f>
        <v>0.0176999999999907</v>
      </c>
      <c r="F846" s="54" t="n">
        <f aca="false">((10^6)*E846/G846)</f>
        <v>55.5939443432085</v>
      </c>
      <c r="G846" s="52" t="n">
        <f aca="false">I846-J846</f>
        <v>318.38</v>
      </c>
      <c r="H846" s="49" t="n">
        <v>73</v>
      </c>
      <c r="I846" s="51" t="n">
        <v>625.33</v>
      </c>
      <c r="J846" s="51" t="n">
        <v>306.95</v>
      </c>
    </row>
    <row r="847" customFormat="false" ht="23.25" hidden="false" customHeight="false" outlineLevel="0" collapsed="false">
      <c r="A847" s="48"/>
      <c r="B847" s="49" t="n">
        <v>29</v>
      </c>
      <c r="C847" s="50" t="n">
        <v>85.2834</v>
      </c>
      <c r="D847" s="50" t="n">
        <v>85.2964</v>
      </c>
      <c r="E847" s="50" t="n">
        <f aca="false">D847-C847</f>
        <v>0.0130000000000052</v>
      </c>
      <c r="F847" s="54" t="n">
        <f aca="false">((10^6)*E847/G847)</f>
        <v>49.1530550514414</v>
      </c>
      <c r="G847" s="52" t="n">
        <f aca="false">I847-J847</f>
        <v>264.48</v>
      </c>
      <c r="H847" s="49" t="n">
        <v>74</v>
      </c>
      <c r="I847" s="51" t="n">
        <v>659.93</v>
      </c>
      <c r="J847" s="51" t="n">
        <v>395.45</v>
      </c>
    </row>
    <row r="848" customFormat="false" ht="23.25" hidden="false" customHeight="false" outlineLevel="0" collapsed="false">
      <c r="A848" s="48"/>
      <c r="B848" s="49" t="n">
        <v>30</v>
      </c>
      <c r="C848" s="50" t="n">
        <v>85.3185</v>
      </c>
      <c r="D848" s="50" t="n">
        <v>85.3354</v>
      </c>
      <c r="E848" s="50" t="n">
        <f aca="false">D848-C848</f>
        <v>0.0169000000000068</v>
      </c>
      <c r="F848" s="54" t="n">
        <f aca="false">((10^6)*E848/G848)</f>
        <v>56.3615140904012</v>
      </c>
      <c r="G848" s="52" t="n">
        <f aca="false">I848-J848</f>
        <v>299.85</v>
      </c>
      <c r="H848" s="49" t="n">
        <v>75</v>
      </c>
      <c r="I848" s="51" t="n">
        <v>654.84</v>
      </c>
      <c r="J848" s="51" t="n">
        <v>354.99</v>
      </c>
    </row>
    <row r="849" customFormat="false" ht="23.25" hidden="false" customHeight="false" outlineLevel="0" collapsed="false">
      <c r="A849" s="48" t="n">
        <v>24112</v>
      </c>
      <c r="B849" s="49" t="n">
        <v>1</v>
      </c>
      <c r="C849" s="50" t="n">
        <v>85.4138</v>
      </c>
      <c r="D849" s="50" t="n">
        <v>85.4168</v>
      </c>
      <c r="E849" s="50" t="n">
        <f aca="false">D849-C849</f>
        <v>0.00300000000000011</v>
      </c>
      <c r="F849" s="54" t="n">
        <f aca="false">((10^6)*E849/G849)</f>
        <v>9.07441016333973</v>
      </c>
      <c r="G849" s="52" t="n">
        <f aca="false">I849-J849</f>
        <v>330.6</v>
      </c>
      <c r="H849" s="49" t="n">
        <v>76</v>
      </c>
      <c r="I849" s="51" t="n">
        <v>686.29</v>
      </c>
      <c r="J849" s="51" t="n">
        <v>355.69</v>
      </c>
    </row>
    <row r="850" customFormat="false" ht="23.25" hidden="false" customHeight="false" outlineLevel="0" collapsed="false">
      <c r="A850" s="48"/>
      <c r="B850" s="49" t="n">
        <v>2</v>
      </c>
      <c r="C850" s="50" t="n">
        <v>87.4691</v>
      </c>
      <c r="D850" s="50" t="n">
        <v>87.4773</v>
      </c>
      <c r="E850" s="50" t="n">
        <f aca="false">D850-C850</f>
        <v>0.00820000000000221</v>
      </c>
      <c r="F850" s="54" t="n">
        <f aca="false">((10^6)*E850/G850)</f>
        <v>27.0600270600343</v>
      </c>
      <c r="G850" s="52" t="n">
        <f aca="false">I850-J850</f>
        <v>303.03</v>
      </c>
      <c r="H850" s="49" t="n">
        <v>77</v>
      </c>
      <c r="I850" s="51" t="n">
        <v>785.73</v>
      </c>
      <c r="J850" s="51" t="n">
        <v>482.7</v>
      </c>
    </row>
    <row r="851" customFormat="false" ht="23.25" hidden="false" customHeight="false" outlineLevel="0" collapsed="false">
      <c r="A851" s="48"/>
      <c r="B851" s="49" t="n">
        <v>3</v>
      </c>
      <c r="C851" s="50" t="n">
        <v>85.8764</v>
      </c>
      <c r="D851" s="50" t="n">
        <v>85.8838</v>
      </c>
      <c r="E851" s="50" t="n">
        <f aca="false">D851-C851</f>
        <v>0.00739999999998986</v>
      </c>
      <c r="F851" s="54" t="n">
        <f aca="false">((10^6)*E851/G851)</f>
        <v>22.4876166164945</v>
      </c>
      <c r="G851" s="52" t="n">
        <f aca="false">I851-J851</f>
        <v>329.07</v>
      </c>
      <c r="H851" s="49" t="n">
        <v>78</v>
      </c>
      <c r="I851" s="51" t="n">
        <v>677.31</v>
      </c>
      <c r="J851" s="51" t="n">
        <v>348.24</v>
      </c>
    </row>
    <row r="852" customFormat="false" ht="23.25" hidden="false" customHeight="false" outlineLevel="0" collapsed="false">
      <c r="A852" s="48" t="n">
        <v>24124</v>
      </c>
      <c r="B852" s="49" t="n">
        <v>4</v>
      </c>
      <c r="C852" s="50" t="n">
        <v>85.0182</v>
      </c>
      <c r="D852" s="50" t="n">
        <v>85.0291</v>
      </c>
      <c r="E852" s="50" t="n">
        <f aca="false">D852-C852</f>
        <v>0.0109000000000066</v>
      </c>
      <c r="F852" s="54" t="n">
        <f aca="false">((10^6)*E852/G852)</f>
        <v>34.1328991044234</v>
      </c>
      <c r="G852" s="52" t="n">
        <f aca="false">I852-J852</f>
        <v>319.34</v>
      </c>
      <c r="H852" s="49" t="n">
        <v>79</v>
      </c>
      <c r="I852" s="51" t="n">
        <v>713.33</v>
      </c>
      <c r="J852" s="51" t="n">
        <v>393.99</v>
      </c>
    </row>
    <row r="853" customFormat="false" ht="23.25" hidden="false" customHeight="false" outlineLevel="0" collapsed="false">
      <c r="A853" s="48"/>
      <c r="B853" s="49" t="n">
        <v>5</v>
      </c>
      <c r="C853" s="50" t="n">
        <v>86.1298</v>
      </c>
      <c r="D853" s="50" t="n">
        <v>86.145</v>
      </c>
      <c r="E853" s="50" t="n">
        <f aca="false">D853-C853</f>
        <v>0.015199999999993</v>
      </c>
      <c r="F853" s="54" t="n">
        <f aca="false">((10^6)*E853/G853)</f>
        <v>49.934296977638</v>
      </c>
      <c r="G853" s="52" t="n">
        <f aca="false">I853-J853</f>
        <v>304.4</v>
      </c>
      <c r="H853" s="49" t="n">
        <v>80</v>
      </c>
      <c r="I853" s="51" t="n">
        <v>741.62</v>
      </c>
      <c r="J853" s="51" t="n">
        <v>437.22</v>
      </c>
    </row>
    <row r="854" customFormat="false" ht="23.25" hidden="false" customHeight="false" outlineLevel="0" collapsed="false">
      <c r="A854" s="48"/>
      <c r="B854" s="49" t="n">
        <v>6</v>
      </c>
      <c r="C854" s="50" t="n">
        <v>87.4611</v>
      </c>
      <c r="D854" s="50" t="n">
        <v>87.4717</v>
      </c>
      <c r="E854" s="50" t="n">
        <f aca="false">D854-C854</f>
        <v>0.0105999999999966</v>
      </c>
      <c r="F854" s="54" t="n">
        <f aca="false">((10^6)*E854/G854)</f>
        <v>34.673383271717</v>
      </c>
      <c r="G854" s="52" t="n">
        <f aca="false">I854-J854</f>
        <v>305.71</v>
      </c>
      <c r="H854" s="49" t="n">
        <v>81</v>
      </c>
      <c r="I854" s="51" t="n">
        <v>777.5</v>
      </c>
      <c r="J854" s="51" t="n">
        <v>471.79</v>
      </c>
    </row>
    <row r="855" customFormat="false" ht="23.25" hidden="false" customHeight="false" outlineLevel="0" collapsed="false">
      <c r="A855" s="48" t="n">
        <v>24132</v>
      </c>
      <c r="B855" s="49" t="n">
        <v>7</v>
      </c>
      <c r="C855" s="50" t="n">
        <v>86.3753</v>
      </c>
      <c r="D855" s="50" t="n">
        <v>86.3883</v>
      </c>
      <c r="E855" s="50" t="n">
        <f aca="false">D855-C855</f>
        <v>0.0130000000000052</v>
      </c>
      <c r="F855" s="54" t="n">
        <f aca="false">((10^6)*E855/G855)</f>
        <v>48.9052742457499</v>
      </c>
      <c r="G855" s="52" t="n">
        <f aca="false">I855-J855</f>
        <v>265.82</v>
      </c>
      <c r="H855" s="49" t="n">
        <v>82</v>
      </c>
      <c r="I855" s="51" t="n">
        <v>824.3</v>
      </c>
      <c r="J855" s="51" t="n">
        <v>558.48</v>
      </c>
    </row>
    <row r="856" customFormat="false" ht="23.25" hidden="false" customHeight="false" outlineLevel="0" collapsed="false">
      <c r="A856" s="48"/>
      <c r="B856" s="49" t="n">
        <v>8</v>
      </c>
      <c r="C856" s="50" t="n">
        <v>84.793</v>
      </c>
      <c r="D856" s="50" t="n">
        <v>84.7993</v>
      </c>
      <c r="E856" s="50" t="n">
        <f aca="false">D856-C856</f>
        <v>0.00629999999999598</v>
      </c>
      <c r="F856" s="54" t="n">
        <f aca="false">((10^6)*E856/G856)</f>
        <v>23.4514592018909</v>
      </c>
      <c r="G856" s="52" t="n">
        <f aca="false">I856-J856</f>
        <v>268.64</v>
      </c>
      <c r="H856" s="49" t="n">
        <v>83</v>
      </c>
      <c r="I856" s="51" t="n">
        <v>840.93</v>
      </c>
      <c r="J856" s="51" t="n">
        <v>572.29</v>
      </c>
    </row>
    <row r="857" customFormat="false" ht="23.25" hidden="false" customHeight="false" outlineLevel="0" collapsed="false">
      <c r="A857" s="48"/>
      <c r="B857" s="49" t="n">
        <v>9</v>
      </c>
      <c r="C857" s="50" t="n">
        <v>86.5477</v>
      </c>
      <c r="D857" s="50" t="n">
        <v>86.5643</v>
      </c>
      <c r="E857" s="50" t="n">
        <f aca="false">D857-C857</f>
        <v>0.0165999999999968</v>
      </c>
      <c r="F857" s="54" t="n">
        <f aca="false">((10^6)*E857/G857)</f>
        <v>64.159548564128</v>
      </c>
      <c r="G857" s="52" t="n">
        <f aca="false">I857-J857</f>
        <v>258.73</v>
      </c>
      <c r="H857" s="49" t="n">
        <v>84</v>
      </c>
      <c r="I857" s="51" t="n">
        <v>823.04</v>
      </c>
      <c r="J857" s="51" t="n">
        <v>564.31</v>
      </c>
    </row>
    <row r="858" customFormat="false" ht="23.25" hidden="false" customHeight="false" outlineLevel="0" collapsed="false">
      <c r="A858" s="48" t="n">
        <v>24144</v>
      </c>
      <c r="B858" s="49" t="n">
        <v>1</v>
      </c>
      <c r="C858" s="50" t="n">
        <v>85.4167</v>
      </c>
      <c r="D858" s="50" t="n">
        <v>85.4167</v>
      </c>
      <c r="E858" s="50" t="n">
        <f aca="false">D858-C858</f>
        <v>0</v>
      </c>
      <c r="F858" s="54" t="n">
        <f aca="false">((10^6)*E858/G858)</f>
        <v>0</v>
      </c>
      <c r="G858" s="52" t="n">
        <f aca="false">I858-J858</f>
        <v>338.36</v>
      </c>
      <c r="H858" s="49" t="n">
        <v>85</v>
      </c>
      <c r="I858" s="51" t="n">
        <v>799.54</v>
      </c>
      <c r="J858" s="51" t="n">
        <v>461.18</v>
      </c>
    </row>
    <row r="859" customFormat="false" ht="23.25" hidden="false" customHeight="false" outlineLevel="0" collapsed="false">
      <c r="A859" s="48"/>
      <c r="B859" s="49" t="n">
        <v>2</v>
      </c>
      <c r="C859" s="50" t="n">
        <v>87.4779</v>
      </c>
      <c r="D859" s="50" t="n">
        <v>87.4794</v>
      </c>
      <c r="E859" s="50" t="n">
        <f aca="false">D859-C859</f>
        <v>0.00149999999999295</v>
      </c>
      <c r="F859" s="54" t="n">
        <f aca="false">((10^6)*E859/G859)</f>
        <v>4.95507399574839</v>
      </c>
      <c r="G859" s="52" t="n">
        <f aca="false">I859-J859</f>
        <v>302.72</v>
      </c>
      <c r="H859" s="49" t="n">
        <v>86</v>
      </c>
      <c r="I859" s="51" t="n">
        <v>812.52</v>
      </c>
      <c r="J859" s="51" t="n">
        <v>509.8</v>
      </c>
    </row>
    <row r="860" customFormat="false" ht="23.25" hidden="false" customHeight="false" outlineLevel="0" collapsed="false">
      <c r="A860" s="48"/>
      <c r="B860" s="49" t="n">
        <v>3</v>
      </c>
      <c r="C860" s="50" t="n">
        <v>85.8975</v>
      </c>
      <c r="D860" s="50" t="n">
        <v>85.8975</v>
      </c>
      <c r="E860" s="50" t="n">
        <f aca="false">D860-C860</f>
        <v>0</v>
      </c>
      <c r="F860" s="54" t="n">
        <f aca="false">((10^6)*E860/G860)</f>
        <v>0</v>
      </c>
      <c r="G860" s="52" t="n">
        <f aca="false">I860-J860</f>
        <v>310.33</v>
      </c>
      <c r="H860" s="49" t="n">
        <v>87</v>
      </c>
      <c r="I860" s="51" t="n">
        <v>816.31</v>
      </c>
      <c r="J860" s="51" t="n">
        <v>505.98</v>
      </c>
    </row>
    <row r="861" customFormat="false" ht="23.25" hidden="false" customHeight="false" outlineLevel="0" collapsed="false">
      <c r="A861" s="48" t="n">
        <v>24151</v>
      </c>
      <c r="B861" s="49" t="n">
        <v>4</v>
      </c>
      <c r="C861" s="50" t="n">
        <v>85.0486</v>
      </c>
      <c r="D861" s="50" t="n">
        <v>85.0486</v>
      </c>
      <c r="E861" s="50" t="n">
        <f aca="false">D861-C861</f>
        <v>0</v>
      </c>
      <c r="F861" s="54" t="n">
        <f aca="false">((10^6)*E861/G861)</f>
        <v>0</v>
      </c>
      <c r="G861" s="52" t="n">
        <f aca="false">I861-J861</f>
        <v>281.95</v>
      </c>
      <c r="H861" s="49" t="n">
        <v>88</v>
      </c>
      <c r="I861" s="51" t="n">
        <v>864.86</v>
      </c>
      <c r="J861" s="51" t="n">
        <v>582.91</v>
      </c>
    </row>
    <row r="862" customFormat="false" ht="23.25" hidden="false" customHeight="false" outlineLevel="0" collapsed="false">
      <c r="A862" s="48"/>
      <c r="B862" s="49" t="n">
        <v>5</v>
      </c>
      <c r="C862" s="50" t="n">
        <v>86.1475</v>
      </c>
      <c r="D862" s="50" t="n">
        <v>86.1475</v>
      </c>
      <c r="E862" s="50" t="n">
        <f aca="false">D862-C862</f>
        <v>0</v>
      </c>
      <c r="F862" s="54" t="n">
        <f aca="false">((10^6)*E862/G862)</f>
        <v>0</v>
      </c>
      <c r="G862" s="52" t="n">
        <f aca="false">I862-J862</f>
        <v>358.71</v>
      </c>
      <c r="H862" s="49" t="n">
        <v>89</v>
      </c>
      <c r="I862" s="51" t="n">
        <v>726.59</v>
      </c>
      <c r="J862" s="51" t="n">
        <v>367.88</v>
      </c>
    </row>
    <row r="863" customFormat="false" ht="23.25" hidden="false" customHeight="false" outlineLevel="0" collapsed="false">
      <c r="A863" s="48"/>
      <c r="B863" s="49" t="n">
        <v>6</v>
      </c>
      <c r="C863" s="50" t="n">
        <v>87.4551</v>
      </c>
      <c r="D863" s="50" t="n">
        <v>87.4596</v>
      </c>
      <c r="E863" s="50" t="n">
        <f aca="false">D863-C863</f>
        <v>0.00449999999999307</v>
      </c>
      <c r="F863" s="54" t="n">
        <f aca="false">((10^6)*E863/G863)</f>
        <v>12.6269712104862</v>
      </c>
      <c r="G863" s="52" t="n">
        <f aca="false">I863-J863</f>
        <v>356.38</v>
      </c>
      <c r="H863" s="49" t="n">
        <v>90</v>
      </c>
      <c r="I863" s="51" t="n">
        <v>663.29</v>
      </c>
      <c r="J863" s="51" t="n">
        <v>306.91</v>
      </c>
    </row>
    <row r="864" customFormat="false" ht="23.25" hidden="false" customHeight="false" outlineLevel="0" collapsed="false">
      <c r="A864" s="48" t="n">
        <v>24158</v>
      </c>
      <c r="B864" s="49" t="n">
        <v>7</v>
      </c>
      <c r="C864" s="50" t="n">
        <v>86.4173</v>
      </c>
      <c r="D864" s="50" t="n">
        <v>86.4173</v>
      </c>
      <c r="E864" s="50" t="n">
        <f aca="false">D864-C864</f>
        <v>0</v>
      </c>
      <c r="F864" s="54" t="n">
        <f aca="false">((10^6)*E864/G864)</f>
        <v>0</v>
      </c>
      <c r="G864" s="52" t="n">
        <f aca="false">I864-J864</f>
        <v>283.76</v>
      </c>
      <c r="H864" s="49" t="n">
        <v>91</v>
      </c>
      <c r="I864" s="51" t="n">
        <v>841.65</v>
      </c>
      <c r="J864" s="51" t="n">
        <v>557.89</v>
      </c>
    </row>
    <row r="865" customFormat="false" ht="23.25" hidden="false" customHeight="false" outlineLevel="0" collapsed="false">
      <c r="A865" s="48"/>
      <c r="B865" s="49" t="n">
        <v>8</v>
      </c>
      <c r="C865" s="50" t="n">
        <v>84.8108</v>
      </c>
      <c r="D865" s="50" t="n">
        <v>84.8108</v>
      </c>
      <c r="E865" s="50" t="n">
        <f aca="false">D865-C865</f>
        <v>0</v>
      </c>
      <c r="F865" s="54" t="n">
        <f aca="false">((10^6)*E865/G865)</f>
        <v>0</v>
      </c>
      <c r="G865" s="52" t="n">
        <f aca="false">I865-J865</f>
        <v>314.62</v>
      </c>
      <c r="H865" s="49" t="n">
        <v>92</v>
      </c>
      <c r="I865" s="51" t="n">
        <v>860.09</v>
      </c>
      <c r="J865" s="51" t="n">
        <v>545.47</v>
      </c>
    </row>
    <row r="866" customFormat="false" ht="23.25" hidden="false" customHeight="false" outlineLevel="0" collapsed="false">
      <c r="A866" s="48"/>
      <c r="B866" s="49" t="n">
        <v>9</v>
      </c>
      <c r="C866" s="50" t="n">
        <v>86.5904</v>
      </c>
      <c r="D866" s="50" t="n">
        <v>86.5904</v>
      </c>
      <c r="E866" s="50" t="n">
        <f aca="false">D866-C866</f>
        <v>0</v>
      </c>
      <c r="F866" s="54" t="n">
        <f aca="false">((10^6)*E866/G866)</f>
        <v>0</v>
      </c>
      <c r="G866" s="52" t="n">
        <f aca="false">I866-J866</f>
        <v>334.98</v>
      </c>
      <c r="H866" s="49" t="n">
        <v>93</v>
      </c>
      <c r="I866" s="51" t="n">
        <v>706.03</v>
      </c>
      <c r="J866" s="51" t="n">
        <v>371.05</v>
      </c>
    </row>
    <row r="867" customFormat="false" ht="23.25" hidden="false" customHeight="false" outlineLevel="0" collapsed="false">
      <c r="A867" s="48" t="n">
        <v>24173</v>
      </c>
      <c r="B867" s="49" t="n">
        <v>1</v>
      </c>
      <c r="C867" s="50" t="n">
        <v>85.432</v>
      </c>
      <c r="D867" s="50" t="n">
        <v>85.4351</v>
      </c>
      <c r="E867" s="50" t="n">
        <f aca="false">D867-C867</f>
        <v>0.00310000000000343</v>
      </c>
      <c r="F867" s="54" t="n">
        <f aca="false">((10^6)*E867/G867)</f>
        <v>11.9097929232911</v>
      </c>
      <c r="G867" s="52" t="n">
        <f aca="false">I867-J867</f>
        <v>260.29</v>
      </c>
      <c r="H867" s="49" t="n">
        <v>94</v>
      </c>
      <c r="I867" s="51" t="n">
        <v>832.66</v>
      </c>
      <c r="J867" s="51" t="n">
        <v>572.37</v>
      </c>
    </row>
    <row r="868" customFormat="false" ht="23.25" hidden="false" customHeight="false" outlineLevel="0" collapsed="false">
      <c r="A868" s="48"/>
      <c r="B868" s="49" t="n">
        <v>2</v>
      </c>
      <c r="C868" s="50" t="n">
        <v>87.5011</v>
      </c>
      <c r="D868" s="50" t="n">
        <v>87.5076</v>
      </c>
      <c r="E868" s="50" t="n">
        <f aca="false">D868-C868</f>
        <v>0.00650000000000262</v>
      </c>
      <c r="F868" s="54" t="n">
        <f aca="false">((10^6)*E868/G868)</f>
        <v>23.3225690706947</v>
      </c>
      <c r="G868" s="52" t="n">
        <f aca="false">I868-J868</f>
        <v>278.7</v>
      </c>
      <c r="H868" s="49" t="n">
        <v>95</v>
      </c>
      <c r="I868" s="51" t="n">
        <v>837.25</v>
      </c>
      <c r="J868" s="51" t="n">
        <v>558.55</v>
      </c>
    </row>
    <row r="869" customFormat="false" ht="23.25" hidden="false" customHeight="false" outlineLevel="0" collapsed="false">
      <c r="A869" s="48"/>
      <c r="B869" s="49" t="n">
        <v>3</v>
      </c>
      <c r="C869" s="50" t="n">
        <v>85.902</v>
      </c>
      <c r="D869" s="50" t="n">
        <v>85.908</v>
      </c>
      <c r="E869" s="50" t="n">
        <f aca="false">D869-C869</f>
        <v>0.00600000000000023</v>
      </c>
      <c r="F869" s="54" t="n">
        <f aca="false">((10^6)*E869/G869)</f>
        <v>23.4944005012148</v>
      </c>
      <c r="G869" s="52" t="n">
        <f aca="false">I869-J869</f>
        <v>255.38</v>
      </c>
      <c r="H869" s="49" t="n">
        <v>96</v>
      </c>
      <c r="I869" s="51" t="n">
        <v>830.53</v>
      </c>
      <c r="J869" s="51" t="n">
        <v>575.15</v>
      </c>
    </row>
    <row r="870" customFormat="false" ht="23.25" hidden="false" customHeight="false" outlineLevel="0" collapsed="false">
      <c r="A870" s="48" t="n">
        <v>24186</v>
      </c>
      <c r="B870" s="49" t="n">
        <v>4</v>
      </c>
      <c r="C870" s="50" t="n">
        <v>85.0265</v>
      </c>
      <c r="D870" s="50" t="n">
        <v>85.0307</v>
      </c>
      <c r="E870" s="50" t="n">
        <f aca="false">D870-C870</f>
        <v>0.00419999999999732</v>
      </c>
      <c r="F870" s="54" t="n">
        <f aca="false">((10^6)*E870/G870)</f>
        <v>14.9306789903922</v>
      </c>
      <c r="G870" s="52" t="n">
        <f aca="false">I870-J870</f>
        <v>281.3</v>
      </c>
      <c r="H870" s="49" t="n">
        <v>97</v>
      </c>
      <c r="I870" s="51" t="n">
        <v>753.17</v>
      </c>
      <c r="J870" s="51" t="n">
        <v>471.87</v>
      </c>
    </row>
    <row r="871" customFormat="false" ht="23.25" hidden="false" customHeight="false" outlineLevel="0" collapsed="false">
      <c r="A871" s="48"/>
      <c r="B871" s="49" t="n">
        <v>5</v>
      </c>
      <c r="C871" s="50" t="n">
        <v>86.1385</v>
      </c>
      <c r="D871" s="50" t="n">
        <v>86.1445</v>
      </c>
      <c r="E871" s="50" t="n">
        <f aca="false">D871-C871</f>
        <v>0.00600000000000023</v>
      </c>
      <c r="F871" s="54" t="n">
        <f aca="false">((10^6)*E871/G871)</f>
        <v>20.7354160906837</v>
      </c>
      <c r="G871" s="52" t="n">
        <f aca="false">I871-J871</f>
        <v>289.36</v>
      </c>
      <c r="H871" s="49" t="n">
        <v>98</v>
      </c>
      <c r="I871" s="51" t="n">
        <v>643.4</v>
      </c>
      <c r="J871" s="51" t="n">
        <v>354.04</v>
      </c>
    </row>
    <row r="872" customFormat="false" ht="23.25" hidden="false" customHeight="false" outlineLevel="0" collapsed="false">
      <c r="A872" s="48"/>
      <c r="B872" s="49" t="n">
        <v>6</v>
      </c>
      <c r="C872" s="50" t="n">
        <v>87.455</v>
      </c>
      <c r="D872" s="50" t="n">
        <v>87.463</v>
      </c>
      <c r="E872" s="50" t="n">
        <f aca="false">D872-C872</f>
        <v>0.00799999999999557</v>
      </c>
      <c r="F872" s="54" t="n">
        <f aca="false">((10^6)*E872/G872)</f>
        <v>26.8988937829783</v>
      </c>
      <c r="G872" s="52" t="n">
        <f aca="false">I872-J872</f>
        <v>297.41</v>
      </c>
      <c r="H872" s="49" t="n">
        <v>99</v>
      </c>
      <c r="I872" s="51" t="n">
        <v>663.45</v>
      </c>
      <c r="J872" s="51" t="n">
        <v>366.04</v>
      </c>
    </row>
    <row r="873" customFormat="false" ht="23.25" hidden="false" customHeight="false" outlineLevel="0" collapsed="false">
      <c r="A873" s="48" t="n">
        <v>24193</v>
      </c>
      <c r="B873" s="49" t="n">
        <v>7</v>
      </c>
      <c r="C873" s="50" t="n">
        <v>86.4045</v>
      </c>
      <c r="D873" s="50" t="n">
        <v>86.4124</v>
      </c>
      <c r="E873" s="50" t="n">
        <f aca="false">D873-C873</f>
        <v>0.00790000000000646</v>
      </c>
      <c r="F873" s="54" t="n">
        <f aca="false">((10^6)*E873/G873)</f>
        <v>27.7660621397668</v>
      </c>
      <c r="G873" s="52" t="n">
        <f aca="false">I873-J873</f>
        <v>284.52</v>
      </c>
      <c r="H873" s="49" t="n">
        <v>100</v>
      </c>
      <c r="I873" s="51" t="n">
        <v>721.86</v>
      </c>
      <c r="J873" s="51" t="n">
        <v>437.34</v>
      </c>
    </row>
    <row r="874" customFormat="false" ht="23.25" hidden="false" customHeight="false" outlineLevel="0" collapsed="false">
      <c r="A874" s="48"/>
      <c r="B874" s="49" t="n">
        <v>8</v>
      </c>
      <c r="C874" s="50" t="n">
        <v>84.805</v>
      </c>
      <c r="D874" s="50" t="n">
        <v>84.8124</v>
      </c>
      <c r="E874" s="50" t="n">
        <f aca="false">D874-C874</f>
        <v>0.00739999999998986</v>
      </c>
      <c r="F874" s="54" t="n">
        <f aca="false">((10^6)*E874/G874)</f>
        <v>29.3557600761261</v>
      </c>
      <c r="G874" s="52" t="n">
        <f aca="false">I874-J874</f>
        <v>252.08</v>
      </c>
      <c r="H874" s="49" t="n">
        <v>101</v>
      </c>
      <c r="I874" s="51" t="n">
        <v>816.49</v>
      </c>
      <c r="J874" s="51" t="n">
        <v>564.41</v>
      </c>
    </row>
    <row r="875" s="89" customFormat="true" ht="24" hidden="false" customHeight="false" outlineLevel="0" collapsed="false">
      <c r="A875" s="83"/>
      <c r="B875" s="84" t="n">
        <v>9</v>
      </c>
      <c r="C875" s="85" t="n">
        <v>86.591</v>
      </c>
      <c r="D875" s="85" t="n">
        <v>86.5947</v>
      </c>
      <c r="E875" s="85" t="n">
        <f aca="false">D875-C875</f>
        <v>0.00370000000000914</v>
      </c>
      <c r="F875" s="86" t="n">
        <f aca="false">((10^6)*E875/G875)</f>
        <v>11.990796253716</v>
      </c>
      <c r="G875" s="87" t="n">
        <f aca="false">I875-J875</f>
        <v>308.57</v>
      </c>
      <c r="H875" s="84" t="n">
        <v>102</v>
      </c>
      <c r="I875" s="88" t="n">
        <v>702.68</v>
      </c>
      <c r="J875" s="88" t="n">
        <v>394.11</v>
      </c>
    </row>
    <row r="876" customFormat="false" ht="24" hidden="false" customHeight="false" outlineLevel="0" collapsed="false">
      <c r="A876" s="65"/>
      <c r="B876" s="66"/>
      <c r="C876" s="67"/>
      <c r="D876" s="67"/>
      <c r="E876" s="67"/>
      <c r="F876" s="69" t="e">
        <f aca="false">((10^6)*E876/G876)</f>
        <v>#DIV/0!</v>
      </c>
      <c r="G876" s="81"/>
      <c r="H876" s="66"/>
      <c r="I876" s="71"/>
      <c r="J876" s="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31"/>
  <sheetViews>
    <sheetView showFormulas="false" showGridLines="true" showRowColHeaders="true" showZeros="true" rightToLeft="false" tabSelected="false" showOutlineSymbols="true" defaultGridColor="true" view="normal" topLeftCell="A525" colorId="64" zoomScale="90" zoomScaleNormal="90" zoomScalePageLayoutView="100" workbookViewId="0">
      <selection pane="topLeft" activeCell="P528" activeCellId="0" sqref="P528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7"/>
    <col collapsed="false" customWidth="false" hidden="false" outlineLevel="0" max="2" min="2" style="97" width="9.14"/>
    <col collapsed="false" customWidth="true" hidden="false" outlineLevel="0" max="3" min="3" style="98" width="12.28"/>
    <col collapsed="false" customWidth="true" hidden="false" outlineLevel="0" max="4" min="4" style="99" width="12"/>
    <col collapsed="false" customWidth="true" hidden="false" outlineLevel="0" max="5" min="5" style="99" width="12.56"/>
    <col collapsed="false" customWidth="true" hidden="false" outlineLevel="0" max="6" min="6" style="99" width="14.28"/>
    <col collapsed="false" customWidth="true" hidden="false" outlineLevel="0" max="7" min="7" style="99" width="16.42"/>
    <col collapsed="false" customWidth="true" hidden="false" outlineLevel="0" max="8" min="8" style="99" width="12.56"/>
    <col collapsed="false" customWidth="true" hidden="false" outlineLevel="0" max="9" min="9" style="97" width="13.71"/>
    <col collapsed="false" customWidth="true" hidden="false" outlineLevel="0" max="10" min="10" style="100" width="12.7"/>
    <col collapsed="false" customWidth="true" hidden="false" outlineLevel="0" max="12" min="11" style="99" width="12.7"/>
    <col collapsed="false" customWidth="true" hidden="false" outlineLevel="0" max="14" min="13" style="96" width="12.7"/>
    <col collapsed="false" customWidth="true" hidden="false" outlineLevel="0" max="15" min="15" style="96" width="10.7"/>
    <col collapsed="false" customWidth="true" hidden="false" outlineLevel="0" max="16" min="16" style="96" width="11.85"/>
    <col collapsed="false" customWidth="true" hidden="false" outlineLevel="0" max="17" min="17" style="96" width="11.14"/>
    <col collapsed="false" customWidth="true" hidden="false" outlineLevel="0" max="18" min="18" style="96" width="12.7"/>
    <col collapsed="false" customWidth="true" hidden="false" outlineLevel="0" max="19" min="19" style="96" width="13"/>
    <col collapsed="false" customWidth="true" hidden="false" outlineLevel="0" max="21" min="20" style="96" width="12"/>
    <col collapsed="false" customWidth="true" hidden="false" outlineLevel="0" max="22" min="22" style="96" width="12.28"/>
    <col collapsed="false" customWidth="true" hidden="false" outlineLevel="0" max="23" min="23" style="96" width="12.56"/>
    <col collapsed="false" customWidth="true" hidden="false" outlineLevel="0" max="24" min="24" style="96" width="12.42"/>
    <col collapsed="false" customWidth="true" hidden="false" outlineLevel="0" max="25" min="25" style="96" width="12.85"/>
    <col collapsed="false" customWidth="false" hidden="false" outlineLevel="0" max="26" min="26" style="96" width="9.14"/>
    <col collapsed="false" customWidth="true" hidden="false" outlineLevel="0" max="27" min="27" style="96" width="9.56"/>
    <col collapsed="false" customWidth="false" hidden="false" outlineLevel="0" max="28" min="28" style="96" width="9.14"/>
    <col collapsed="false" customWidth="true" hidden="false" outlineLevel="0" max="29" min="29" style="96" width="10.56"/>
    <col collapsed="false" customWidth="false" hidden="false" outlineLevel="0" max="257" min="30" style="96" width="9.14"/>
  </cols>
  <sheetData>
    <row r="1" customFormat="false" ht="24" hidden="false" customHeight="false" outlineLevel="0" collapsed="false">
      <c r="M1" s="101"/>
      <c r="N1" s="101"/>
    </row>
    <row r="2" customFormat="false" ht="29.25" hidden="false" customHeight="false" outlineLevel="0" collapsed="false">
      <c r="C2" s="102" t="s">
        <v>30</v>
      </c>
      <c r="D2" s="102"/>
      <c r="E2" s="102"/>
      <c r="F2" s="102"/>
      <c r="G2" s="102"/>
      <c r="H2" s="102"/>
      <c r="K2" s="103"/>
      <c r="L2" s="103"/>
      <c r="M2" s="104"/>
      <c r="N2" s="104"/>
      <c r="O2" s="97"/>
      <c r="P2" s="102" t="s">
        <v>30</v>
      </c>
      <c r="Q2" s="102"/>
      <c r="R2" s="102"/>
      <c r="S2" s="102"/>
      <c r="T2" s="102"/>
      <c r="U2" s="102"/>
      <c r="V2" s="97"/>
      <c r="W2" s="103"/>
    </row>
    <row r="3" customFormat="false" ht="24" hidden="false" customHeight="false" outlineLevel="0" collapsed="false">
      <c r="C3" s="98" t="s">
        <v>31</v>
      </c>
      <c r="H3" s="99" t="s">
        <v>32</v>
      </c>
      <c r="M3" s="101"/>
      <c r="N3" s="101"/>
      <c r="O3" s="97"/>
      <c r="P3" s="98" t="s">
        <v>31</v>
      </c>
      <c r="Q3" s="99"/>
      <c r="R3" s="99"/>
      <c r="T3" s="99"/>
      <c r="U3" s="96" t="s">
        <v>32</v>
      </c>
      <c r="V3" s="97"/>
      <c r="W3" s="99"/>
    </row>
    <row r="4" customFormat="false" ht="24" hidden="false" customHeight="false" outlineLevel="0" collapsed="false">
      <c r="C4" s="98" t="s">
        <v>33</v>
      </c>
      <c r="H4" s="99" t="s">
        <v>34</v>
      </c>
      <c r="M4" s="101"/>
      <c r="N4" s="101"/>
      <c r="O4" s="97"/>
      <c r="P4" s="98" t="s">
        <v>35</v>
      </c>
      <c r="Q4" s="99"/>
      <c r="R4" s="99"/>
      <c r="T4" s="99"/>
      <c r="U4" s="96" t="s">
        <v>34</v>
      </c>
      <c r="V4" s="97"/>
      <c r="W4" s="99"/>
    </row>
    <row r="5" customFormat="false" ht="44.25" hidden="false" customHeight="true" outlineLevel="0" collapsed="false">
      <c r="C5" s="98" t="s">
        <v>36</v>
      </c>
      <c r="H5" s="99" t="s">
        <v>37</v>
      </c>
      <c r="M5" s="101"/>
      <c r="N5" s="101"/>
      <c r="O5" s="97"/>
      <c r="P5" s="98" t="s">
        <v>36</v>
      </c>
      <c r="Q5" s="99"/>
      <c r="R5" s="99"/>
      <c r="T5" s="99"/>
      <c r="U5" s="96" t="s">
        <v>37</v>
      </c>
      <c r="V5" s="97"/>
      <c r="W5" s="99"/>
    </row>
    <row r="6" customFormat="false" ht="90.75" hidden="false" customHeight="true" outlineLevel="0" collapsed="false">
      <c r="C6" s="105" t="s">
        <v>38</v>
      </c>
      <c r="D6" s="106" t="s">
        <v>39</v>
      </c>
      <c r="E6" s="107" t="s">
        <v>40</v>
      </c>
      <c r="F6" s="107"/>
      <c r="G6" s="108" t="s">
        <v>41</v>
      </c>
      <c r="H6" s="108" t="s">
        <v>42</v>
      </c>
      <c r="I6" s="109" t="s">
        <v>43</v>
      </c>
      <c r="J6" s="110"/>
      <c r="K6" s="111"/>
      <c r="L6" s="111"/>
      <c r="M6" s="104"/>
      <c r="N6" s="104"/>
      <c r="O6" s="97"/>
      <c r="P6" s="105" t="s">
        <v>38</v>
      </c>
      <c r="Q6" s="106" t="s">
        <v>39</v>
      </c>
      <c r="R6" s="107" t="s">
        <v>40</v>
      </c>
      <c r="S6" s="107"/>
      <c r="T6" s="108" t="s">
        <v>41</v>
      </c>
      <c r="U6" s="112" t="s">
        <v>42</v>
      </c>
      <c r="V6" s="109" t="s">
        <v>43</v>
      </c>
      <c r="W6" s="111"/>
    </row>
    <row r="7" customFormat="false" ht="69.75" hidden="false" customHeight="true" outlineLevel="0" collapsed="false">
      <c r="C7" s="113"/>
      <c r="D7" s="114" t="s">
        <v>44</v>
      </c>
      <c r="E7" s="114" t="s">
        <v>45</v>
      </c>
      <c r="F7" s="114" t="s">
        <v>46</v>
      </c>
      <c r="G7" s="115" t="s">
        <v>47</v>
      </c>
      <c r="H7" s="114" t="s">
        <v>48</v>
      </c>
      <c r="I7" s="116"/>
      <c r="J7" s="110"/>
      <c r="K7" s="117"/>
      <c r="L7" s="117"/>
      <c r="M7" s="101"/>
      <c r="N7" s="101"/>
      <c r="O7" s="97"/>
      <c r="P7" s="113"/>
      <c r="Q7" s="114" t="s">
        <v>44</v>
      </c>
      <c r="R7" s="114" t="s">
        <v>45</v>
      </c>
      <c r="S7" s="118" t="s">
        <v>46</v>
      </c>
      <c r="T7" s="115" t="s">
        <v>47</v>
      </c>
      <c r="U7" s="118" t="s">
        <v>48</v>
      </c>
      <c r="V7" s="116"/>
      <c r="W7" s="117"/>
    </row>
    <row r="8" customFormat="false" ht="24" hidden="false" customHeight="false" outlineLevel="0" collapsed="false">
      <c r="C8" s="119" t="s">
        <v>49</v>
      </c>
      <c r="D8" s="120" t="s">
        <v>50</v>
      </c>
      <c r="E8" s="120" t="s">
        <v>51</v>
      </c>
      <c r="F8" s="120" t="s">
        <v>52</v>
      </c>
      <c r="G8" s="120" t="s">
        <v>53</v>
      </c>
      <c r="H8" s="120" t="s">
        <v>54</v>
      </c>
      <c r="I8" s="121" t="s">
        <v>55</v>
      </c>
      <c r="J8" s="110"/>
      <c r="K8" s="111"/>
      <c r="L8" s="111"/>
      <c r="M8" s="104"/>
      <c r="N8" s="104"/>
      <c r="O8" s="97"/>
      <c r="P8" s="119" t="s">
        <v>49</v>
      </c>
      <c r="Q8" s="120" t="s">
        <v>50</v>
      </c>
      <c r="R8" s="120" t="s">
        <v>51</v>
      </c>
      <c r="S8" s="122" t="s">
        <v>52</v>
      </c>
      <c r="T8" s="120" t="s">
        <v>53</v>
      </c>
      <c r="U8" s="122" t="s">
        <v>54</v>
      </c>
      <c r="V8" s="121" t="s">
        <v>55</v>
      </c>
      <c r="W8" s="111"/>
      <c r="X8" s="123"/>
      <c r="Z8" s="123"/>
    </row>
    <row r="9" s="134" customFormat="true" ht="24" hidden="false" customHeight="false" outlineLevel="0" collapsed="false">
      <c r="A9" s="124" t="s">
        <v>56</v>
      </c>
      <c r="B9" s="125" t="n">
        <v>1</v>
      </c>
      <c r="C9" s="126" t="n">
        <v>38906</v>
      </c>
      <c r="D9" s="127" t="n">
        <v>193.7</v>
      </c>
      <c r="E9" s="127" t="n">
        <v>137.865</v>
      </c>
      <c r="F9" s="110" t="n">
        <f aca="false">E9*0.0864</f>
        <v>11.911536</v>
      </c>
      <c r="G9" s="127" t="n">
        <v>162.567</v>
      </c>
      <c r="H9" s="128" t="n">
        <v>1936.419</v>
      </c>
      <c r="I9" s="129" t="s">
        <v>57</v>
      </c>
      <c r="J9" s="128" t="n">
        <v>110.8</v>
      </c>
      <c r="K9" s="127" t="n">
        <v>130.7</v>
      </c>
      <c r="L9" s="127" t="n">
        <v>246.2</v>
      </c>
      <c r="M9" s="130"/>
      <c r="N9" s="130"/>
      <c r="O9" s="104" t="n">
        <v>1</v>
      </c>
      <c r="P9" s="131" t="n">
        <v>22009</v>
      </c>
      <c r="Q9" s="117" t="n">
        <v>192.14</v>
      </c>
      <c r="R9" s="117" t="n">
        <v>12.35</v>
      </c>
      <c r="S9" s="110" t="n">
        <f aca="false">R9*0.0864</f>
        <v>1.06704</v>
      </c>
      <c r="T9" s="117" t="n">
        <f aca="false">+AVERAGE(W9:Y9)</f>
        <v>2.57113666666667</v>
      </c>
      <c r="U9" s="110" t="n">
        <f aca="false">T9*S9</f>
        <v>2.7435056688</v>
      </c>
      <c r="V9" s="132" t="s">
        <v>58</v>
      </c>
      <c r="W9" s="117" t="n">
        <v>2.96472</v>
      </c>
      <c r="X9" s="117" t="n">
        <v>2.05938</v>
      </c>
      <c r="Y9" s="117" t="n">
        <v>2.68931</v>
      </c>
      <c r="Z9" s="133"/>
      <c r="AA9" s="133"/>
    </row>
    <row r="10" s="134" customFormat="true" ht="24" hidden="false" customHeight="false" outlineLevel="0" collapsed="false">
      <c r="A10" s="124"/>
      <c r="B10" s="125" t="n">
        <v>2</v>
      </c>
      <c r="C10" s="126" t="n">
        <v>38917</v>
      </c>
      <c r="D10" s="127" t="n">
        <v>194.22</v>
      </c>
      <c r="E10" s="127" t="n">
        <v>229.928</v>
      </c>
      <c r="F10" s="110" t="n">
        <f aca="false">E10*0.0864</f>
        <v>19.8657792</v>
      </c>
      <c r="G10" s="127" t="n">
        <v>381.8</v>
      </c>
      <c r="H10" s="128" t="n">
        <v>7584.754</v>
      </c>
      <c r="I10" s="125" t="s">
        <v>59</v>
      </c>
      <c r="J10" s="128" t="n">
        <v>377.4</v>
      </c>
      <c r="K10" s="127" t="n">
        <v>358.6</v>
      </c>
      <c r="L10" s="127" t="n">
        <v>409.4</v>
      </c>
      <c r="M10" s="130"/>
      <c r="N10" s="130"/>
      <c r="O10" s="104" t="n">
        <v>2</v>
      </c>
      <c r="P10" s="131" t="n">
        <v>22030</v>
      </c>
      <c r="Q10" s="117" t="n">
        <v>192.02</v>
      </c>
      <c r="R10" s="117" t="n">
        <v>11.61</v>
      </c>
      <c r="S10" s="110" t="n">
        <f aca="false">R10*0.0864</f>
        <v>1.003104</v>
      </c>
      <c r="T10" s="117" t="n">
        <f aca="false">+AVERAGE(W10:Y10)</f>
        <v>4.56209</v>
      </c>
      <c r="U10" s="110" t="n">
        <f aca="false">T10*S10</f>
        <v>4.57625072736</v>
      </c>
      <c r="V10" s="132" t="s">
        <v>60</v>
      </c>
      <c r="W10" s="117" t="n">
        <v>0</v>
      </c>
      <c r="X10" s="117" t="n">
        <v>8.48896</v>
      </c>
      <c r="Y10" s="117" t="n">
        <v>5.19731</v>
      </c>
      <c r="Z10" s="133"/>
      <c r="AA10" s="133"/>
    </row>
    <row r="11" s="134" customFormat="true" ht="24.75" hidden="false" customHeight="false" outlineLevel="0" collapsed="false">
      <c r="A11" s="124"/>
      <c r="B11" s="125" t="n">
        <v>3</v>
      </c>
      <c r="C11" s="135" t="n">
        <v>38926</v>
      </c>
      <c r="D11" s="136" t="n">
        <v>195.81</v>
      </c>
      <c r="E11" s="136" t="n">
        <v>474.321</v>
      </c>
      <c r="F11" s="110" t="n">
        <f aca="false">E11*0.0864</f>
        <v>40.9813344</v>
      </c>
      <c r="G11" s="136" t="n">
        <v>568</v>
      </c>
      <c r="H11" s="137" t="n">
        <v>23277.398</v>
      </c>
      <c r="I11" s="138" t="s">
        <v>61</v>
      </c>
      <c r="J11" s="137" t="n">
        <v>568.9</v>
      </c>
      <c r="K11" s="136" t="n">
        <v>584.3</v>
      </c>
      <c r="L11" s="136" t="n">
        <v>550.8</v>
      </c>
      <c r="M11" s="130"/>
      <c r="N11" s="130"/>
      <c r="O11" s="104" t="n">
        <v>3</v>
      </c>
      <c r="P11" s="131" t="n">
        <v>22044</v>
      </c>
      <c r="Q11" s="117" t="n">
        <v>191.92</v>
      </c>
      <c r="R11" s="117" t="n">
        <v>6.01</v>
      </c>
      <c r="S11" s="110" t="n">
        <f aca="false">R11*0.0864</f>
        <v>0.519264</v>
      </c>
      <c r="T11" s="117" t="n">
        <f aca="false">+AVERAGE(W11:Y11)</f>
        <v>25.2968933333333</v>
      </c>
      <c r="U11" s="110" t="n">
        <f aca="false">T11*S11</f>
        <v>13.13576601984</v>
      </c>
      <c r="V11" s="132" t="s">
        <v>62</v>
      </c>
      <c r="W11" s="117" t="n">
        <v>27.88643</v>
      </c>
      <c r="X11" s="117" t="n">
        <v>27.63535</v>
      </c>
      <c r="Y11" s="117" t="n">
        <v>20.3689</v>
      </c>
      <c r="Z11" s="133"/>
      <c r="AA11" s="133"/>
    </row>
    <row r="12" customFormat="false" ht="24" hidden="false" customHeight="false" outlineLevel="0" collapsed="false">
      <c r="A12" s="101"/>
      <c r="B12" s="104" t="n">
        <v>1</v>
      </c>
      <c r="C12" s="139" t="n">
        <v>39192</v>
      </c>
      <c r="D12" s="117" t="n">
        <v>192.55</v>
      </c>
      <c r="E12" s="117" t="n">
        <v>12.413</v>
      </c>
      <c r="F12" s="140" t="n">
        <f aca="false">E12*0.0864</f>
        <v>1.0724832</v>
      </c>
      <c r="G12" s="141" t="n">
        <f aca="false">+AVERAGE(J12:L12)</f>
        <v>177.836333333333</v>
      </c>
      <c r="H12" s="142" t="n">
        <f aca="false">G12*F12</f>
        <v>190.7264798496</v>
      </c>
      <c r="I12" s="143" t="s">
        <v>57</v>
      </c>
      <c r="J12" s="110" t="n">
        <v>179.217</v>
      </c>
      <c r="K12" s="117" t="n">
        <v>163.346</v>
      </c>
      <c r="L12" s="117" t="n">
        <v>190.946</v>
      </c>
      <c r="M12" s="144"/>
      <c r="N12" s="144"/>
      <c r="O12" s="104" t="n">
        <v>4</v>
      </c>
      <c r="P12" s="131" t="n">
        <v>22051</v>
      </c>
      <c r="Q12" s="117" t="n">
        <v>192.25</v>
      </c>
      <c r="R12" s="117" t="n">
        <v>21.5</v>
      </c>
      <c r="S12" s="110" t="n">
        <f aca="false">R12*0.0864</f>
        <v>1.8576</v>
      </c>
      <c r="T12" s="117" t="n">
        <f aca="false">+AVERAGE(W12:Y12)</f>
        <v>21.8340066666667</v>
      </c>
      <c r="U12" s="110" t="n">
        <f aca="false">T12*S12</f>
        <v>40.558850784</v>
      </c>
      <c r="V12" s="132" t="s">
        <v>63</v>
      </c>
      <c r="W12" s="117" t="n">
        <v>18.61664</v>
      </c>
      <c r="X12" s="117" t="n">
        <v>21.22655</v>
      </c>
      <c r="Y12" s="117" t="n">
        <v>25.65883</v>
      </c>
    </row>
    <row r="13" customFormat="false" ht="24" hidden="false" customHeight="false" outlineLevel="0" collapsed="false">
      <c r="A13" s="101"/>
      <c r="B13" s="104" t="n">
        <f aca="false">+B12+1</f>
        <v>2</v>
      </c>
      <c r="C13" s="139" t="n">
        <v>39211</v>
      </c>
      <c r="D13" s="117" t="n">
        <v>192.811</v>
      </c>
      <c r="E13" s="117" t="n">
        <v>24.692</v>
      </c>
      <c r="F13" s="110" t="n">
        <f aca="false">E13*0.0864</f>
        <v>2.1333888</v>
      </c>
      <c r="G13" s="141" t="n">
        <f aca="false">+AVERAGE(J13:L13)</f>
        <v>147.983</v>
      </c>
      <c r="H13" s="142" t="n">
        <f aca="false">G13*F13</f>
        <v>315.7052747904</v>
      </c>
      <c r="I13" s="143" t="s">
        <v>64</v>
      </c>
      <c r="J13" s="110" t="n">
        <v>143.274</v>
      </c>
      <c r="K13" s="117" t="n">
        <v>144.876</v>
      </c>
      <c r="L13" s="117" t="n">
        <v>155.799</v>
      </c>
      <c r="M13" s="144"/>
      <c r="N13" s="144"/>
      <c r="O13" s="104" t="n">
        <v>5</v>
      </c>
      <c r="P13" s="131" t="n">
        <v>22061</v>
      </c>
      <c r="Q13" s="117" t="n">
        <v>192.39</v>
      </c>
      <c r="R13" s="117" t="n">
        <v>22.96</v>
      </c>
      <c r="S13" s="110" t="n">
        <f aca="false">R13*0.0864</f>
        <v>1.983744</v>
      </c>
      <c r="T13" s="117" t="n">
        <f aca="false">+AVERAGE(W13:Y13)</f>
        <v>34.86282</v>
      </c>
      <c r="U13" s="110" t="n">
        <f aca="false">T13*S13</f>
        <v>69.15890999808</v>
      </c>
      <c r="V13" s="132" t="s">
        <v>65</v>
      </c>
      <c r="W13" s="117" t="n">
        <v>28.00747</v>
      </c>
      <c r="X13" s="117" t="n">
        <v>33.49328</v>
      </c>
      <c r="Y13" s="117" t="n">
        <v>43.08771</v>
      </c>
    </row>
    <row r="14" customFormat="false" ht="24" hidden="false" customHeight="false" outlineLevel="0" collapsed="false">
      <c r="A14" s="101"/>
      <c r="B14" s="104" t="n">
        <f aca="false">+B13+1</f>
        <v>3</v>
      </c>
      <c r="C14" s="139" t="n">
        <v>39220</v>
      </c>
      <c r="D14" s="117" t="n">
        <v>192.961</v>
      </c>
      <c r="E14" s="117" t="n">
        <v>33.063</v>
      </c>
      <c r="F14" s="110" t="n">
        <f aca="false">E14*0.0864</f>
        <v>2.8566432</v>
      </c>
      <c r="G14" s="141" t="n">
        <f aca="false">+AVERAGE(J14:L14)</f>
        <v>168.557</v>
      </c>
      <c r="H14" s="142" t="n">
        <f aca="false">G14*F14</f>
        <v>481.5072078624</v>
      </c>
      <c r="I14" s="143" t="s">
        <v>66</v>
      </c>
      <c r="J14" s="110" t="n">
        <v>179.392</v>
      </c>
      <c r="K14" s="117" t="n">
        <v>154.965</v>
      </c>
      <c r="L14" s="117" t="n">
        <v>171.314</v>
      </c>
      <c r="M14" s="144"/>
      <c r="N14" s="144"/>
      <c r="O14" s="104" t="n">
        <v>6</v>
      </c>
      <c r="P14" s="131" t="n">
        <v>22074</v>
      </c>
      <c r="Q14" s="117" t="n">
        <v>192.16</v>
      </c>
      <c r="R14" s="117" t="n">
        <v>11.35</v>
      </c>
      <c r="S14" s="110" t="n">
        <f aca="false">R14*0.0864</f>
        <v>0.98064</v>
      </c>
      <c r="T14" s="117" t="n">
        <f aca="false">+AVERAGE(W14:Y14)</f>
        <v>69.65654</v>
      </c>
      <c r="U14" s="110" t="n">
        <f aca="false">T14*S14</f>
        <v>68.3079893856</v>
      </c>
      <c r="V14" s="132" t="s">
        <v>67</v>
      </c>
      <c r="W14" s="117" t="n">
        <v>81.60746</v>
      </c>
      <c r="X14" s="117" t="n">
        <v>66.84653</v>
      </c>
      <c r="Y14" s="117" t="n">
        <v>60.51563</v>
      </c>
    </row>
    <row r="15" customFormat="false" ht="24" hidden="false" customHeight="false" outlineLevel="0" collapsed="false">
      <c r="A15" s="101"/>
      <c r="B15" s="104" t="n">
        <f aca="false">+B14+1</f>
        <v>4</v>
      </c>
      <c r="C15" s="139" t="n">
        <v>39230</v>
      </c>
      <c r="D15" s="117" t="n">
        <v>192.711</v>
      </c>
      <c r="E15" s="117" t="n">
        <v>19.904</v>
      </c>
      <c r="F15" s="110" t="n">
        <f aca="false">E15*0.0864</f>
        <v>1.7197056</v>
      </c>
      <c r="G15" s="141" t="n">
        <f aca="false">+AVERAGE(J15:L15)</f>
        <v>54.9713333333333</v>
      </c>
      <c r="H15" s="142" t="n">
        <f aca="false">G15*F15</f>
        <v>94.5345097728</v>
      </c>
      <c r="I15" s="143" t="s">
        <v>61</v>
      </c>
      <c r="J15" s="110" t="n">
        <v>42.933</v>
      </c>
      <c r="K15" s="117" t="n">
        <v>57.029</v>
      </c>
      <c r="L15" s="117" t="n">
        <v>64.952</v>
      </c>
      <c r="M15" s="144"/>
      <c r="N15" s="144"/>
      <c r="O15" s="104" t="n">
        <v>7</v>
      </c>
      <c r="P15" s="131" t="n">
        <v>22079</v>
      </c>
      <c r="Q15" s="117" t="n">
        <v>192.26</v>
      </c>
      <c r="R15" s="117" t="n">
        <v>17.36</v>
      </c>
      <c r="S15" s="110" t="n">
        <f aca="false">R15*0.0864</f>
        <v>1.499904</v>
      </c>
      <c r="T15" s="117" t="n">
        <f aca="false">+AVERAGE(W15:Y15)</f>
        <v>398.870046666667</v>
      </c>
      <c r="U15" s="110" t="n">
        <f aca="false">T15*S15</f>
        <v>598.26677847552</v>
      </c>
      <c r="V15" s="132" t="s">
        <v>68</v>
      </c>
      <c r="W15" s="117" t="n">
        <v>396.56459</v>
      </c>
      <c r="X15" s="117" t="n">
        <v>409.7299</v>
      </c>
      <c r="Y15" s="117" t="n">
        <v>390.31565</v>
      </c>
    </row>
    <row r="16" customFormat="false" ht="24" hidden="false" customHeight="false" outlineLevel="0" collapsed="false">
      <c r="A16" s="101"/>
      <c r="B16" s="104" t="n">
        <f aca="false">+B15+1</f>
        <v>5</v>
      </c>
      <c r="C16" s="139" t="n">
        <v>39244</v>
      </c>
      <c r="D16" s="117" t="n">
        <v>192.57</v>
      </c>
      <c r="E16" s="117" t="n">
        <v>16.927</v>
      </c>
      <c r="F16" s="110" t="n">
        <f aca="false">E16*0.0864</f>
        <v>1.4624928</v>
      </c>
      <c r="G16" s="141" t="n">
        <f aca="false">+AVERAGE(J16:L16)</f>
        <v>92.5743333333333</v>
      </c>
      <c r="H16" s="142" t="n">
        <f aca="false">G16*F16</f>
        <v>135.3892959648</v>
      </c>
      <c r="I16" s="104" t="s">
        <v>69</v>
      </c>
      <c r="J16" s="110" t="n">
        <v>91.615</v>
      </c>
      <c r="K16" s="117" t="n">
        <v>94.836</v>
      </c>
      <c r="L16" s="117" t="n">
        <v>91.272</v>
      </c>
      <c r="M16" s="144"/>
      <c r="N16" s="144"/>
      <c r="O16" s="104" t="n">
        <v>8</v>
      </c>
      <c r="P16" s="131" t="n">
        <v>22087</v>
      </c>
      <c r="Q16" s="117" t="n">
        <v>192.41</v>
      </c>
      <c r="R16" s="117" t="n">
        <v>33.86</v>
      </c>
      <c r="S16" s="110" t="n">
        <f aca="false">R16*0.0864</f>
        <v>2.925504</v>
      </c>
      <c r="T16" s="117" t="n">
        <f aca="false">+AVERAGE(W16:Y16)</f>
        <v>203.194206666667</v>
      </c>
      <c r="U16" s="110" t="n">
        <f aca="false">T16*S16</f>
        <v>594.44546438016</v>
      </c>
      <c r="V16" s="132" t="s">
        <v>70</v>
      </c>
      <c r="W16" s="117" t="n">
        <v>192.34629</v>
      </c>
      <c r="X16" s="117" t="n">
        <v>222.97625</v>
      </c>
      <c r="Y16" s="117" t="n">
        <v>194.26008</v>
      </c>
    </row>
    <row r="17" customFormat="false" ht="24" hidden="false" customHeight="false" outlineLevel="0" collapsed="false">
      <c r="A17" s="101"/>
      <c r="B17" s="104" t="n">
        <f aca="false">+B16+1</f>
        <v>6</v>
      </c>
      <c r="C17" s="139" t="n">
        <v>39252</v>
      </c>
      <c r="D17" s="117" t="n">
        <v>194.78</v>
      </c>
      <c r="E17" s="117" t="n">
        <v>309.877</v>
      </c>
      <c r="F17" s="110" t="n">
        <f aca="false">E17*0.0864</f>
        <v>26.7733728</v>
      </c>
      <c r="G17" s="141" t="n">
        <f aca="false">+AVERAGE(J17:L17)</f>
        <v>774.277</v>
      </c>
      <c r="H17" s="142" t="n">
        <f aca="false">G17*F17</f>
        <v>20730.0067714656</v>
      </c>
      <c r="I17" s="104" t="s">
        <v>71</v>
      </c>
      <c r="J17" s="110" t="n">
        <v>762.558</v>
      </c>
      <c r="K17" s="117" t="n">
        <v>799.486</v>
      </c>
      <c r="L17" s="117" t="n">
        <v>760.787</v>
      </c>
      <c r="M17" s="144"/>
      <c r="N17" s="144"/>
      <c r="O17" s="104" t="n">
        <v>9</v>
      </c>
      <c r="P17" s="131" t="n">
        <v>22100</v>
      </c>
      <c r="Q17" s="117" t="n">
        <v>192.4</v>
      </c>
      <c r="R17" s="117" t="n">
        <v>23.95</v>
      </c>
      <c r="S17" s="110" t="n">
        <f aca="false">R17*0.0864</f>
        <v>2.06928</v>
      </c>
      <c r="T17" s="117" t="n">
        <f aca="false">+AVERAGE(W17:Y17)</f>
        <v>171.195596666667</v>
      </c>
      <c r="U17" s="110" t="n">
        <f aca="false">T17*S17</f>
        <v>354.2516242704</v>
      </c>
      <c r="V17" s="132" t="s">
        <v>72</v>
      </c>
      <c r="W17" s="117" t="n">
        <v>189.75244</v>
      </c>
      <c r="X17" s="117" t="n">
        <v>180.65799</v>
      </c>
      <c r="Y17" s="117" t="n">
        <v>143.17636</v>
      </c>
    </row>
    <row r="18" customFormat="false" ht="24" hidden="false" customHeight="false" outlineLevel="0" collapsed="false">
      <c r="A18" s="101"/>
      <c r="B18" s="104" t="n">
        <f aca="false">+B17+1</f>
        <v>7</v>
      </c>
      <c r="C18" s="139" t="n">
        <v>39262</v>
      </c>
      <c r="D18" s="117" t="n">
        <v>193.6</v>
      </c>
      <c r="E18" s="117" t="n">
        <v>148.579</v>
      </c>
      <c r="F18" s="110" t="n">
        <f aca="false">E18*0.0864</f>
        <v>12.8372256</v>
      </c>
      <c r="G18" s="141" t="n">
        <f aca="false">+AVERAGE(J18:L18)</f>
        <v>250.753</v>
      </c>
      <c r="H18" s="142" t="n">
        <f aca="false">G18*F18</f>
        <v>3218.9728308768</v>
      </c>
      <c r="I18" s="104" t="s">
        <v>73</v>
      </c>
      <c r="J18" s="110" t="n">
        <v>239.358</v>
      </c>
      <c r="K18" s="117" t="n">
        <v>265.407</v>
      </c>
      <c r="L18" s="117" t="n">
        <v>247.494</v>
      </c>
      <c r="M18" s="144"/>
      <c r="N18" s="144"/>
      <c r="O18" s="104" t="n">
        <v>10</v>
      </c>
      <c r="P18" s="131" t="n">
        <v>22111</v>
      </c>
      <c r="Q18" s="117" t="n">
        <v>194.03</v>
      </c>
      <c r="R18" s="117" t="n">
        <v>189.46</v>
      </c>
      <c r="S18" s="110" t="n">
        <f aca="false">R18*0.0864</f>
        <v>16.369344</v>
      </c>
      <c r="T18" s="117" t="n">
        <f aca="false">+AVERAGE(W18:Y18)</f>
        <v>291.6594</v>
      </c>
      <c r="U18" s="110" t="n">
        <f aca="false">T18*S18</f>
        <v>4774.2730494336</v>
      </c>
      <c r="V18" s="132" t="s">
        <v>74</v>
      </c>
      <c r="W18" s="117" t="n">
        <v>286.2395</v>
      </c>
      <c r="X18" s="117" t="n">
        <v>290.08087</v>
      </c>
      <c r="Y18" s="117" t="n">
        <v>298.65783</v>
      </c>
    </row>
    <row r="19" customFormat="false" ht="24" hidden="false" customHeight="false" outlineLevel="0" collapsed="false">
      <c r="A19" s="101"/>
      <c r="B19" s="104" t="n">
        <f aca="false">+B18+1</f>
        <v>8</v>
      </c>
      <c r="C19" s="139" t="n">
        <v>39273</v>
      </c>
      <c r="D19" s="117" t="n">
        <v>193.18</v>
      </c>
      <c r="E19" s="117" t="n">
        <v>93.761</v>
      </c>
      <c r="F19" s="110" t="n">
        <f aca="false">E19*0.0864</f>
        <v>8.1009504</v>
      </c>
      <c r="G19" s="141" t="n">
        <f aca="false">+AVERAGE(J19:L19)</f>
        <v>2454.156</v>
      </c>
      <c r="H19" s="142" t="n">
        <f aca="false">G19*F19</f>
        <v>19880.9960298624</v>
      </c>
      <c r="I19" s="104" t="s">
        <v>75</v>
      </c>
      <c r="J19" s="110" t="n">
        <v>2518.886</v>
      </c>
      <c r="K19" s="117" t="n">
        <v>2348.017</v>
      </c>
      <c r="L19" s="117" t="n">
        <v>2495.565</v>
      </c>
      <c r="M19" s="144"/>
      <c r="N19" s="144"/>
      <c r="O19" s="104" t="n">
        <v>11</v>
      </c>
      <c r="P19" s="131" t="n">
        <v>22115</v>
      </c>
      <c r="Q19" s="117" t="n">
        <v>198.33</v>
      </c>
      <c r="R19" s="117" t="n">
        <v>928.19</v>
      </c>
      <c r="S19" s="110" t="n">
        <f aca="false">R19*0.0864</f>
        <v>80.195616</v>
      </c>
      <c r="T19" s="117" t="n">
        <f aca="false">+AVERAGE(W19:Y19)</f>
        <v>2365.15325333333</v>
      </c>
      <c r="U19" s="110" t="n">
        <f aca="false">T19*S19</f>
        <v>189674.922085471</v>
      </c>
      <c r="V19" s="132" t="s">
        <v>76</v>
      </c>
      <c r="W19" s="117" t="n">
        <v>3011.02954</v>
      </c>
      <c r="X19" s="117" t="n">
        <v>1998.70722</v>
      </c>
      <c r="Y19" s="117" t="n">
        <v>2085.723</v>
      </c>
    </row>
    <row r="20" customFormat="false" ht="24" hidden="false" customHeight="false" outlineLevel="0" collapsed="false">
      <c r="A20" s="101"/>
      <c r="B20" s="104" t="n">
        <f aca="false">+B19+1</f>
        <v>9</v>
      </c>
      <c r="C20" s="139" t="n">
        <v>39281</v>
      </c>
      <c r="D20" s="117" t="n">
        <v>192.7</v>
      </c>
      <c r="E20" s="117" t="n">
        <v>33.207</v>
      </c>
      <c r="F20" s="110" t="n">
        <f aca="false">E20*0.0864</f>
        <v>2.8690848</v>
      </c>
      <c r="G20" s="141" t="n">
        <f aca="false">+AVERAGE(J20:L20)</f>
        <v>70.206</v>
      </c>
      <c r="H20" s="142" t="n">
        <f aca="false">G20*F20</f>
        <v>201.4269674688</v>
      </c>
      <c r="I20" s="104" t="s">
        <v>77</v>
      </c>
      <c r="J20" s="110" t="n">
        <v>66.722</v>
      </c>
      <c r="K20" s="117" t="n">
        <v>73.159</v>
      </c>
      <c r="L20" s="117" t="n">
        <v>70.737</v>
      </c>
      <c r="M20" s="144"/>
      <c r="N20" s="144"/>
      <c r="O20" s="104" t="n">
        <v>12</v>
      </c>
      <c r="P20" s="131" t="n">
        <v>22135</v>
      </c>
      <c r="Q20" s="117" t="n">
        <v>195.42</v>
      </c>
      <c r="R20" s="117" t="n">
        <v>3.96</v>
      </c>
      <c r="S20" s="110" t="n">
        <f aca="false">R20*0.0864</f>
        <v>0.342144</v>
      </c>
      <c r="T20" s="117" t="n">
        <f aca="false">+AVERAGE(W20:Y20)</f>
        <v>673.423473333333</v>
      </c>
      <c r="U20" s="110" t="n">
        <f aca="false">T20*S20</f>
        <v>230.40780086016</v>
      </c>
      <c r="V20" s="132" t="s">
        <v>78</v>
      </c>
      <c r="W20" s="117" t="n">
        <v>672.92354</v>
      </c>
      <c r="X20" s="117" t="n">
        <v>635.37771</v>
      </c>
      <c r="Y20" s="117" t="n">
        <v>711.96917</v>
      </c>
    </row>
    <row r="21" customFormat="false" ht="24" hidden="false" customHeight="false" outlineLevel="0" collapsed="false">
      <c r="A21" s="101"/>
      <c r="B21" s="104" t="n">
        <f aca="false">+B20+1</f>
        <v>10</v>
      </c>
      <c r="C21" s="139" t="n">
        <v>39295</v>
      </c>
      <c r="D21" s="117" t="n">
        <v>195.86</v>
      </c>
      <c r="E21" s="117" t="n">
        <v>540.938</v>
      </c>
      <c r="F21" s="110" t="n">
        <f aca="false">E21*0.0864</f>
        <v>46.7370432</v>
      </c>
      <c r="G21" s="141" t="n">
        <f aca="false">+AVERAGE(J21:L21)</f>
        <v>1401.55233333333</v>
      </c>
      <c r="H21" s="142" t="n">
        <f aca="false">G21*F21</f>
        <v>65504.4119500608</v>
      </c>
      <c r="I21" s="104" t="s">
        <v>79</v>
      </c>
      <c r="J21" s="110" t="n">
        <v>1206.187</v>
      </c>
      <c r="K21" s="117" t="n">
        <v>1630.688</v>
      </c>
      <c r="L21" s="117" t="n">
        <v>1367.782</v>
      </c>
      <c r="M21" s="144"/>
      <c r="N21" s="144"/>
      <c r="O21" s="104" t="n">
        <v>13</v>
      </c>
      <c r="P21" s="131" t="n">
        <v>22142</v>
      </c>
      <c r="Q21" s="117" t="n">
        <v>193.41</v>
      </c>
      <c r="R21" s="117" t="n">
        <v>137.81</v>
      </c>
      <c r="S21" s="110" t="n">
        <f aca="false">R21*0.0864</f>
        <v>11.906784</v>
      </c>
      <c r="T21" s="117" t="n">
        <f aca="false">+AVERAGE(W21:Y21)</f>
        <v>299.459766666667</v>
      </c>
      <c r="U21" s="110" t="n">
        <f aca="false">T21*S21</f>
        <v>3565.6027583904</v>
      </c>
      <c r="V21" s="132" t="s">
        <v>80</v>
      </c>
      <c r="W21" s="117" t="n">
        <v>314.2081</v>
      </c>
      <c r="X21" s="117" t="n">
        <v>313.49858</v>
      </c>
      <c r="Y21" s="117" t="n">
        <v>270.67262</v>
      </c>
    </row>
    <row r="22" customFormat="false" ht="24" hidden="false" customHeight="false" outlineLevel="0" collapsed="false">
      <c r="A22" s="101"/>
      <c r="B22" s="104" t="n">
        <f aca="false">+B21+1</f>
        <v>11</v>
      </c>
      <c r="C22" s="139" t="n">
        <v>39303</v>
      </c>
      <c r="D22" s="117" t="n">
        <v>193.93</v>
      </c>
      <c r="E22" s="117" t="n">
        <v>196.863</v>
      </c>
      <c r="F22" s="110" t="n">
        <f aca="false">E22*0.0864</f>
        <v>17.0089632</v>
      </c>
      <c r="G22" s="141" t="n">
        <f aca="false">+AVERAGE(J22:L22)</f>
        <v>289.376333333333</v>
      </c>
      <c r="H22" s="142" t="n">
        <f aca="false">G22*F22</f>
        <v>4921.9914046176</v>
      </c>
      <c r="I22" s="104" t="s">
        <v>81</v>
      </c>
      <c r="J22" s="110" t="n">
        <v>281.227</v>
      </c>
      <c r="K22" s="117" t="n">
        <v>293.786</v>
      </c>
      <c r="L22" s="117" t="n">
        <v>293.116</v>
      </c>
      <c r="M22" s="144"/>
      <c r="N22" s="144"/>
      <c r="O22" s="104" t="n">
        <v>14</v>
      </c>
      <c r="P22" s="131" t="n">
        <v>22154</v>
      </c>
      <c r="Q22" s="117" t="n">
        <v>196.48</v>
      </c>
      <c r="R22" s="117" t="n">
        <v>583.11</v>
      </c>
      <c r="S22" s="110" t="n">
        <f aca="false">R22*0.0864</f>
        <v>50.380704</v>
      </c>
      <c r="T22" s="117" t="n">
        <f aca="false">+AVERAGE(W22:Y22)</f>
        <v>1415.09213333333</v>
      </c>
      <c r="U22" s="110" t="n">
        <f aca="false">T22*S22</f>
        <v>71293.3379021952</v>
      </c>
      <c r="V22" s="132" t="s">
        <v>82</v>
      </c>
      <c r="W22" s="117" t="n">
        <v>1271.12093</v>
      </c>
      <c r="X22" s="117" t="n">
        <v>1758.66007</v>
      </c>
      <c r="Y22" s="117" t="n">
        <v>1215.4954</v>
      </c>
    </row>
    <row r="23" customFormat="false" ht="24" hidden="false" customHeight="false" outlineLevel="0" collapsed="false">
      <c r="A23" s="101"/>
      <c r="B23" s="104" t="n">
        <f aca="false">+B22+1</f>
        <v>12</v>
      </c>
      <c r="C23" s="139" t="n">
        <v>39314</v>
      </c>
      <c r="D23" s="117" t="n">
        <v>193.61</v>
      </c>
      <c r="E23" s="117" t="n">
        <v>157.89</v>
      </c>
      <c r="F23" s="110" t="n">
        <f aca="false">E23*0.0864</f>
        <v>13.641696</v>
      </c>
      <c r="G23" s="141" t="n">
        <f aca="false">+AVERAGE(J23:L23)</f>
        <v>72.7686666666667</v>
      </c>
      <c r="H23" s="142" t="n">
        <f aca="false">G23*F23</f>
        <v>992.688028992</v>
      </c>
      <c r="I23" s="104" t="s">
        <v>83</v>
      </c>
      <c r="J23" s="110" t="n">
        <v>82.766</v>
      </c>
      <c r="K23" s="117" t="n">
        <v>74.847</v>
      </c>
      <c r="L23" s="117" t="n">
        <v>60.693</v>
      </c>
      <c r="M23" s="144"/>
      <c r="N23" s="144"/>
      <c r="O23" s="104" t="n">
        <v>15</v>
      </c>
      <c r="P23" s="131" t="n">
        <v>22163</v>
      </c>
      <c r="Q23" s="117" t="n">
        <v>195.31</v>
      </c>
      <c r="R23" s="117" t="n">
        <v>384.44</v>
      </c>
      <c r="S23" s="110" t="n">
        <f aca="false">R23*0.0864</f>
        <v>33.215616</v>
      </c>
      <c r="T23" s="117" t="n">
        <f aca="false">+AVERAGE(W23:Y23)</f>
        <v>778.2368</v>
      </c>
      <c r="U23" s="110" t="n">
        <f aca="false">T23*S23</f>
        <v>25849.6147058688</v>
      </c>
      <c r="V23" s="132" t="s">
        <v>84</v>
      </c>
      <c r="W23" s="117" t="n">
        <v>771.87336</v>
      </c>
      <c r="X23" s="117" t="n">
        <v>780.71414</v>
      </c>
      <c r="Y23" s="117" t="n">
        <v>782.1229</v>
      </c>
    </row>
    <row r="24" customFormat="false" ht="24" hidden="false" customHeight="false" outlineLevel="0" collapsed="false">
      <c r="A24" s="101"/>
      <c r="B24" s="104" t="n">
        <f aca="false">+B23+1</f>
        <v>13</v>
      </c>
      <c r="C24" s="139" t="n">
        <v>39324</v>
      </c>
      <c r="D24" s="117" t="n">
        <v>194.06</v>
      </c>
      <c r="E24" s="117" t="n">
        <v>233.752</v>
      </c>
      <c r="F24" s="110" t="n">
        <f aca="false">E24*0.0864</f>
        <v>20.1961728</v>
      </c>
      <c r="G24" s="141" t="n">
        <f aca="false">+AVERAGE(J24:L24)</f>
        <v>243.408333333333</v>
      </c>
      <c r="H24" s="142" t="n">
        <f aca="false">G24*F24</f>
        <v>4915.91676096</v>
      </c>
      <c r="I24" s="104" t="s">
        <v>85</v>
      </c>
      <c r="J24" s="110" t="n">
        <v>239.387</v>
      </c>
      <c r="K24" s="117" t="n">
        <v>248.871</v>
      </c>
      <c r="L24" s="117" t="n">
        <v>241.967</v>
      </c>
      <c r="M24" s="144"/>
      <c r="N24" s="144"/>
      <c r="O24" s="104" t="n">
        <v>16</v>
      </c>
      <c r="P24" s="131" t="n">
        <v>22171</v>
      </c>
      <c r="Q24" s="117" t="n">
        <v>195</v>
      </c>
      <c r="R24" s="117" t="n">
        <v>335.53</v>
      </c>
      <c r="S24" s="110" t="n">
        <f aca="false">R24*0.0864</f>
        <v>28.989792</v>
      </c>
      <c r="T24" s="117" t="n">
        <f aca="false">+AVERAGE(W24:Y24)</f>
        <v>234.77148</v>
      </c>
      <c r="U24" s="110" t="n">
        <f aca="false">T24*S24</f>
        <v>6805.97637273216</v>
      </c>
      <c r="V24" s="132" t="s">
        <v>86</v>
      </c>
      <c r="W24" s="117" t="n">
        <v>238.4532</v>
      </c>
      <c r="X24" s="117" t="n">
        <v>233.11196</v>
      </c>
      <c r="Y24" s="117" t="n">
        <v>232.74928</v>
      </c>
    </row>
    <row r="25" customFormat="false" ht="24" hidden="false" customHeight="false" outlineLevel="0" collapsed="false">
      <c r="A25" s="101"/>
      <c r="B25" s="104" t="n">
        <f aca="false">+B24+1</f>
        <v>14</v>
      </c>
      <c r="C25" s="139" t="n">
        <v>39335</v>
      </c>
      <c r="D25" s="117" t="n">
        <f aca="false">192.2+1.92</f>
        <v>194.12</v>
      </c>
      <c r="E25" s="117" t="n">
        <v>244.178</v>
      </c>
      <c r="F25" s="110" t="n">
        <f aca="false">E25*0.0864</f>
        <v>21.0969792</v>
      </c>
      <c r="G25" s="141" t="n">
        <f aca="false">+AVERAGE(J25:L25)</f>
        <v>221.71</v>
      </c>
      <c r="H25" s="142" t="n">
        <f aca="false">G25*F25</f>
        <v>4677.411258432</v>
      </c>
      <c r="I25" s="104" t="s">
        <v>87</v>
      </c>
      <c r="J25" s="110" t="n">
        <v>229.436</v>
      </c>
      <c r="K25" s="117" t="n">
        <v>214.25</v>
      </c>
      <c r="L25" s="117" t="n">
        <v>221.444</v>
      </c>
      <c r="M25" s="144"/>
      <c r="N25" s="144"/>
      <c r="O25" s="104" t="n">
        <v>17</v>
      </c>
      <c r="P25" s="131" t="n">
        <v>22179</v>
      </c>
      <c r="Q25" s="117" t="n">
        <v>193.75</v>
      </c>
      <c r="R25" s="117" t="n">
        <v>179.76</v>
      </c>
      <c r="S25" s="110" t="n">
        <f aca="false">R25*0.0864</f>
        <v>15.531264</v>
      </c>
      <c r="T25" s="117" t="n">
        <f aca="false">+AVERAGE(W25:Y25)</f>
        <v>140.013556666667</v>
      </c>
      <c r="U25" s="110" t="n">
        <f aca="false">T25*S25</f>
        <v>2174.58751216896</v>
      </c>
      <c r="V25" s="132" t="s">
        <v>88</v>
      </c>
      <c r="W25" s="117" t="n">
        <v>138.51292</v>
      </c>
      <c r="X25" s="117" t="n">
        <v>140.52877</v>
      </c>
      <c r="Y25" s="117" t="n">
        <v>140.99898</v>
      </c>
    </row>
    <row r="26" customFormat="false" ht="24" hidden="false" customHeight="false" outlineLevel="0" collapsed="false">
      <c r="A26" s="101"/>
      <c r="B26" s="104" t="n">
        <f aca="false">+B25+1</f>
        <v>15</v>
      </c>
      <c r="C26" s="139" t="n">
        <v>39344</v>
      </c>
      <c r="D26" s="117" t="n">
        <f aca="false">192.2+1.93</f>
        <v>194.13</v>
      </c>
      <c r="E26" s="117" t="n">
        <v>237.645</v>
      </c>
      <c r="F26" s="110" t="n">
        <f aca="false">E26*0.0864</f>
        <v>20.532528</v>
      </c>
      <c r="G26" s="141" t="n">
        <f aca="false">+AVERAGE(J26:L26)</f>
        <v>492.780666666667</v>
      </c>
      <c r="H26" s="142" t="n">
        <f aca="false">G26*F26</f>
        <v>10118.032836192</v>
      </c>
      <c r="I26" s="104" t="s">
        <v>89</v>
      </c>
      <c r="J26" s="110" t="n">
        <v>476.55</v>
      </c>
      <c r="K26" s="117" t="n">
        <v>506.594</v>
      </c>
      <c r="L26" s="117" t="n">
        <v>495.198</v>
      </c>
      <c r="M26" s="144"/>
      <c r="N26" s="144"/>
      <c r="O26" s="104" t="n">
        <v>18</v>
      </c>
      <c r="P26" s="131" t="n">
        <v>22192</v>
      </c>
      <c r="Q26" s="117" t="n">
        <v>193.52</v>
      </c>
      <c r="R26" s="117" t="n">
        <v>142.08</v>
      </c>
      <c r="S26" s="110" t="n">
        <f aca="false">R26*0.0864</f>
        <v>12.275712</v>
      </c>
      <c r="T26" s="117" t="n">
        <f aca="false">+AVERAGE(W26:Y26)</f>
        <v>66.7278033333333</v>
      </c>
      <c r="U26" s="110" t="n">
        <f aca="false">T26*S26</f>
        <v>819.13129611264</v>
      </c>
      <c r="V26" s="132" t="s">
        <v>90</v>
      </c>
      <c r="W26" s="117" t="n">
        <v>70.67798</v>
      </c>
      <c r="X26" s="117" t="n">
        <v>60.79214</v>
      </c>
      <c r="Y26" s="117" t="n">
        <v>68.71329</v>
      </c>
    </row>
    <row r="27" customFormat="false" ht="24" hidden="false" customHeight="false" outlineLevel="0" collapsed="false">
      <c r="A27" s="101"/>
      <c r="B27" s="104" t="n">
        <f aca="false">+B26+1</f>
        <v>16</v>
      </c>
      <c r="C27" s="139" t="n">
        <v>39352</v>
      </c>
      <c r="D27" s="117" t="n">
        <f aca="false">192.2+1.33</f>
        <v>193.53</v>
      </c>
      <c r="E27" s="117" t="n">
        <v>165.471</v>
      </c>
      <c r="F27" s="110" t="n">
        <f aca="false">E27*0.0864</f>
        <v>14.2966944</v>
      </c>
      <c r="G27" s="141" t="n">
        <f aca="false">+AVERAGE(J27:L27)</f>
        <v>131.996666666667</v>
      </c>
      <c r="H27" s="142" t="n">
        <f aca="false">G27*F27</f>
        <v>1887.116005152</v>
      </c>
      <c r="I27" s="104" t="s">
        <v>91</v>
      </c>
      <c r="J27" s="110" t="n">
        <v>135.095</v>
      </c>
      <c r="K27" s="117" t="n">
        <v>136.669</v>
      </c>
      <c r="L27" s="117" t="n">
        <v>124.226</v>
      </c>
      <c r="M27" s="144"/>
      <c r="N27" s="144"/>
      <c r="O27" s="104" t="n">
        <v>19</v>
      </c>
      <c r="P27" s="131" t="n">
        <v>22208</v>
      </c>
      <c r="Q27" s="117" t="n">
        <v>193.56</v>
      </c>
      <c r="R27" s="117" t="n">
        <v>155.3</v>
      </c>
      <c r="S27" s="110" t="n">
        <f aca="false">R27*0.0864</f>
        <v>13.41792</v>
      </c>
      <c r="T27" s="117" t="n">
        <f aca="false">+AVERAGE(W27:Y27)</f>
        <v>31.2639333333333</v>
      </c>
      <c r="U27" s="110" t="n">
        <f aca="false">T27*S27</f>
        <v>419.496956352</v>
      </c>
      <c r="V27" s="132" t="s">
        <v>92</v>
      </c>
      <c r="W27" s="117" t="n">
        <v>28.70662</v>
      </c>
      <c r="X27" s="117" t="n">
        <v>33.2477</v>
      </c>
      <c r="Y27" s="117" t="n">
        <v>31.83748</v>
      </c>
    </row>
    <row r="28" customFormat="false" ht="24" hidden="false" customHeight="false" outlineLevel="0" collapsed="false">
      <c r="A28" s="101"/>
      <c r="B28" s="104" t="n">
        <f aca="false">+B27+1</f>
        <v>17</v>
      </c>
      <c r="C28" s="139" t="n">
        <v>39365</v>
      </c>
      <c r="D28" s="117" t="n">
        <v>195.29</v>
      </c>
      <c r="E28" s="117" t="n">
        <v>443.142</v>
      </c>
      <c r="F28" s="110" t="n">
        <f aca="false">E28*0.0864</f>
        <v>38.2874688</v>
      </c>
      <c r="G28" s="141" t="n">
        <f aca="false">+AVERAGE(J28:L28)</f>
        <v>219.355666666667</v>
      </c>
      <c r="H28" s="142" t="n">
        <f aca="false">G28*F28</f>
        <v>8398.5732436032</v>
      </c>
      <c r="I28" s="104" t="s">
        <v>93</v>
      </c>
      <c r="J28" s="110" t="n">
        <v>209.862</v>
      </c>
      <c r="K28" s="117" t="n">
        <v>220.961</v>
      </c>
      <c r="L28" s="117" t="n">
        <v>227.244</v>
      </c>
      <c r="M28" s="144"/>
      <c r="N28" s="144"/>
      <c r="O28" s="104" t="n">
        <v>20</v>
      </c>
      <c r="P28" s="131" t="n">
        <v>22214</v>
      </c>
      <c r="Q28" s="117" t="n">
        <v>193.38</v>
      </c>
      <c r="R28" s="117" t="n">
        <v>131.44</v>
      </c>
      <c r="S28" s="110" t="n">
        <f aca="false">R28*0.0864</f>
        <v>11.356416</v>
      </c>
      <c r="T28" s="117" t="n">
        <f aca="false">+AVERAGE(W28:Y28)</f>
        <v>57.40223</v>
      </c>
      <c r="U28" s="110" t="n">
        <f aca="false">T28*S28</f>
        <v>651.88360320768</v>
      </c>
      <c r="V28" s="132" t="s">
        <v>94</v>
      </c>
      <c r="W28" s="117" t="n">
        <v>65.40032</v>
      </c>
      <c r="X28" s="117" t="n">
        <v>46.66759</v>
      </c>
      <c r="Y28" s="117" t="n">
        <v>60.13878</v>
      </c>
    </row>
    <row r="29" customFormat="false" ht="24" hidden="false" customHeight="false" outlineLevel="0" collapsed="false">
      <c r="A29" s="101"/>
      <c r="B29" s="104" t="n">
        <f aca="false">+B28+1</f>
        <v>18</v>
      </c>
      <c r="C29" s="145" t="n">
        <v>39373</v>
      </c>
      <c r="D29" s="117" t="n">
        <v>194.18</v>
      </c>
      <c r="E29" s="117" t="n">
        <v>255.608</v>
      </c>
      <c r="F29" s="110" t="n">
        <f aca="false">E29*0.0864</f>
        <v>22.0845312</v>
      </c>
      <c r="G29" s="141" t="n">
        <f aca="false">+AVERAGE(J29:L29)</f>
        <v>105.385333333333</v>
      </c>
      <c r="H29" s="142" t="n">
        <f aca="false">G29*F29</f>
        <v>2327.3856820224</v>
      </c>
      <c r="I29" s="104" t="s">
        <v>95</v>
      </c>
      <c r="J29" s="110" t="n">
        <v>101.851</v>
      </c>
      <c r="K29" s="117" t="n">
        <v>111.821</v>
      </c>
      <c r="L29" s="117" t="n">
        <v>102.484</v>
      </c>
      <c r="M29" s="144"/>
      <c r="N29" s="144"/>
      <c r="O29" s="104" t="n">
        <v>21</v>
      </c>
      <c r="P29" s="131" t="n">
        <v>22228</v>
      </c>
      <c r="Q29" s="117" t="n">
        <v>192.8</v>
      </c>
      <c r="R29" s="117" t="n">
        <v>75.42</v>
      </c>
      <c r="S29" s="110" t="n">
        <f aca="false">R29*0.0864</f>
        <v>6.516288</v>
      </c>
      <c r="T29" s="117" t="n">
        <f aca="false">+AVERAGE(W29:Y29)</f>
        <v>18.2151433333333</v>
      </c>
      <c r="U29" s="110" t="n">
        <f aca="false">T29*S29</f>
        <v>118.69511992128</v>
      </c>
      <c r="V29" s="132" t="s">
        <v>96</v>
      </c>
      <c r="W29" s="117" t="n">
        <v>27.80269</v>
      </c>
      <c r="X29" s="117" t="n">
        <v>12.93947</v>
      </c>
      <c r="Y29" s="117" t="n">
        <v>13.90327</v>
      </c>
    </row>
    <row r="30" customFormat="false" ht="24" hidden="false" customHeight="false" outlineLevel="0" collapsed="false">
      <c r="A30" s="101"/>
      <c r="B30" s="104" t="n">
        <f aca="false">+B29+1</f>
        <v>19</v>
      </c>
      <c r="C30" s="145" t="n">
        <v>39385</v>
      </c>
      <c r="D30" s="117" t="n">
        <v>193.23</v>
      </c>
      <c r="E30" s="117" t="n">
        <v>113.544</v>
      </c>
      <c r="F30" s="110" t="n">
        <f aca="false">E30*0.0864</f>
        <v>9.8102016</v>
      </c>
      <c r="G30" s="141" t="n">
        <f aca="false">+AVERAGE(J30:L30)</f>
        <v>72.3443333333333</v>
      </c>
      <c r="H30" s="142" t="n">
        <f aca="false">G30*F30</f>
        <v>709.7124946176</v>
      </c>
      <c r="I30" s="104" t="s">
        <v>97</v>
      </c>
      <c r="J30" s="110" t="n">
        <v>69.76</v>
      </c>
      <c r="K30" s="117" t="n">
        <v>71.192</v>
      </c>
      <c r="L30" s="117" t="n">
        <v>76.081</v>
      </c>
      <c r="M30" s="144"/>
      <c r="N30" s="144"/>
      <c r="O30" s="104" t="n">
        <v>22</v>
      </c>
      <c r="P30" s="131" t="n">
        <v>22247</v>
      </c>
      <c r="Q30" s="117" t="n">
        <v>192.55</v>
      </c>
      <c r="R30" s="117" t="n">
        <v>44.9</v>
      </c>
      <c r="S30" s="110" t="n">
        <f aca="false">R30*0.0864</f>
        <v>3.87936</v>
      </c>
      <c r="T30" s="117" t="n">
        <f aca="false">+AVERAGE(W30:Y30)</f>
        <v>25.3774566666667</v>
      </c>
      <c r="U30" s="110" t="n">
        <f aca="false">T30*S30</f>
        <v>98.4482902944</v>
      </c>
      <c r="V30" s="132" t="s">
        <v>98</v>
      </c>
      <c r="W30" s="117" t="n">
        <v>24.27988</v>
      </c>
      <c r="X30" s="117" t="n">
        <v>27.12932</v>
      </c>
      <c r="Y30" s="117" t="n">
        <v>24.72317</v>
      </c>
    </row>
    <row r="31" customFormat="false" ht="24" hidden="false" customHeight="false" outlineLevel="0" collapsed="false">
      <c r="A31" s="101"/>
      <c r="B31" s="104" t="n">
        <f aca="false">+B30+1</f>
        <v>20</v>
      </c>
      <c r="C31" s="145" t="n">
        <v>39393</v>
      </c>
      <c r="D31" s="117" t="n">
        <v>193.04</v>
      </c>
      <c r="E31" s="117" t="n">
        <v>86.189</v>
      </c>
      <c r="F31" s="110" t="n">
        <f aca="false">E31*0.0864</f>
        <v>7.4467296</v>
      </c>
      <c r="G31" s="141" t="n">
        <f aca="false">+AVERAGE(J31:L31)</f>
        <v>33.6623333333333</v>
      </c>
      <c r="H31" s="142" t="n">
        <f aca="false">G31*F31</f>
        <v>250.6742940384</v>
      </c>
      <c r="I31" s="104" t="s">
        <v>99</v>
      </c>
      <c r="J31" s="110" t="n">
        <v>31.227</v>
      </c>
      <c r="K31" s="117" t="n">
        <v>39.204</v>
      </c>
      <c r="L31" s="117" t="n">
        <v>30.556</v>
      </c>
      <c r="M31" s="144"/>
      <c r="N31" s="144"/>
      <c r="O31" s="104" t="n">
        <v>23</v>
      </c>
      <c r="P31" s="131" t="n">
        <v>22254</v>
      </c>
      <c r="Q31" s="117" t="n">
        <v>192.46</v>
      </c>
      <c r="R31" s="117" t="n">
        <v>36.58</v>
      </c>
      <c r="S31" s="110" t="n">
        <f aca="false">R31*0.0864</f>
        <v>3.160512</v>
      </c>
      <c r="T31" s="117" t="n">
        <f aca="false">+AVERAGE(W31:Y31)</f>
        <v>38.0565466666667</v>
      </c>
      <c r="U31" s="110" t="n">
        <f aca="false">T31*S31</f>
        <v>120.27817241856</v>
      </c>
      <c r="V31" s="132" t="s">
        <v>100</v>
      </c>
      <c r="W31" s="117" t="n">
        <v>43.94708</v>
      </c>
      <c r="X31" s="117" t="n">
        <v>20.95652</v>
      </c>
      <c r="Y31" s="117" t="n">
        <v>49.26604</v>
      </c>
    </row>
    <row r="32" customFormat="false" ht="24" hidden="false" customHeight="false" outlineLevel="0" collapsed="false">
      <c r="A32" s="101"/>
      <c r="B32" s="104" t="n">
        <f aca="false">+B31+1</f>
        <v>21</v>
      </c>
      <c r="C32" s="145" t="n">
        <v>39405</v>
      </c>
      <c r="D32" s="117" t="n">
        <v>192.81</v>
      </c>
      <c r="E32" s="117" t="n">
        <v>42.082</v>
      </c>
      <c r="F32" s="110" t="n">
        <f aca="false">E32*0.0864</f>
        <v>3.6358848</v>
      </c>
      <c r="G32" s="141" t="n">
        <f aca="false">+AVERAGE(J32:L32)</f>
        <v>23.4416666666667</v>
      </c>
      <c r="H32" s="142" t="n">
        <f aca="false">G32*F32</f>
        <v>85.23119952</v>
      </c>
      <c r="I32" s="104" t="s">
        <v>101</v>
      </c>
      <c r="J32" s="110" t="n">
        <v>20.913</v>
      </c>
      <c r="K32" s="117" t="n">
        <v>24.822</v>
      </c>
      <c r="L32" s="117" t="n">
        <v>24.59</v>
      </c>
      <c r="M32" s="144"/>
      <c r="N32" s="144"/>
      <c r="O32" s="104" t="n">
        <v>24</v>
      </c>
      <c r="P32" s="131" t="n">
        <v>22263</v>
      </c>
      <c r="Q32" s="117" t="n">
        <v>192.48</v>
      </c>
      <c r="R32" s="117" t="n">
        <v>39.28</v>
      </c>
      <c r="S32" s="110" t="n">
        <f aca="false">R32*0.0864</f>
        <v>3.393792</v>
      </c>
      <c r="T32" s="117" t="n">
        <f aca="false">+AVERAGE(W32:Y32)</f>
        <v>25.1849166666667</v>
      </c>
      <c r="U32" s="110" t="n">
        <f aca="false">T32*S32</f>
        <v>85.472368704</v>
      </c>
      <c r="V32" s="132" t="s">
        <v>102</v>
      </c>
      <c r="W32" s="117" t="n">
        <v>16.11365</v>
      </c>
      <c r="X32" s="117" t="n">
        <v>33.24173</v>
      </c>
      <c r="Y32" s="117" t="n">
        <v>26.19937</v>
      </c>
    </row>
    <row r="33" customFormat="false" ht="24" hidden="false" customHeight="false" outlineLevel="0" collapsed="false">
      <c r="A33" s="101"/>
      <c r="B33" s="104" t="n">
        <f aca="false">+B32+1</f>
        <v>22</v>
      </c>
      <c r="C33" s="145" t="n">
        <v>39415</v>
      </c>
      <c r="D33" s="117" t="n">
        <v>192.69</v>
      </c>
      <c r="E33" s="117" t="n">
        <v>33.377</v>
      </c>
      <c r="F33" s="110" t="n">
        <f aca="false">E33*0.0864</f>
        <v>2.8837728</v>
      </c>
      <c r="G33" s="141" t="n">
        <f aca="false">+AVERAGE(J33:L33)</f>
        <v>12.2636666666667</v>
      </c>
      <c r="H33" s="142" t="n">
        <f aca="false">G33*F33</f>
        <v>35.3656283616</v>
      </c>
      <c r="I33" s="104" t="s">
        <v>103</v>
      </c>
      <c r="J33" s="110" t="n">
        <v>9.068</v>
      </c>
      <c r="K33" s="117" t="n">
        <v>12.431</v>
      </c>
      <c r="L33" s="117" t="n">
        <v>15.292</v>
      </c>
      <c r="M33" s="144"/>
      <c r="N33" s="144"/>
      <c r="O33" s="104" t="n">
        <v>25</v>
      </c>
      <c r="P33" s="131" t="n">
        <v>22275</v>
      </c>
      <c r="Q33" s="117" t="n">
        <v>192.31</v>
      </c>
      <c r="R33" s="117" t="n">
        <v>24</v>
      </c>
      <c r="S33" s="110" t="n">
        <f aca="false">R33*0.0864</f>
        <v>2.0736</v>
      </c>
      <c r="T33" s="117" t="n">
        <f aca="false">+AVERAGE(W33:Y33)</f>
        <v>33.4841</v>
      </c>
      <c r="U33" s="110" t="n">
        <f aca="false">T33*S33</f>
        <v>69.43262976</v>
      </c>
      <c r="V33" s="132" t="s">
        <v>104</v>
      </c>
      <c r="W33" s="117" t="n">
        <v>16.12737</v>
      </c>
      <c r="X33" s="117" t="n">
        <v>49.63021</v>
      </c>
      <c r="Y33" s="117" t="n">
        <v>34.69472</v>
      </c>
    </row>
    <row r="34" customFormat="false" ht="24" hidden="false" customHeight="false" outlineLevel="0" collapsed="false">
      <c r="A34" s="101"/>
      <c r="B34" s="104" t="n">
        <f aca="false">+B33+1</f>
        <v>23</v>
      </c>
      <c r="C34" s="145" t="n">
        <v>39419</v>
      </c>
      <c r="D34" s="117" t="n">
        <v>192.66</v>
      </c>
      <c r="E34" s="117" t="n">
        <v>31.541</v>
      </c>
      <c r="F34" s="110" t="n">
        <f aca="false">E34*0.0864</f>
        <v>2.7251424</v>
      </c>
      <c r="G34" s="141" t="n">
        <f aca="false">+AVERAGE(J34:L34)</f>
        <v>48.426</v>
      </c>
      <c r="H34" s="142" t="n">
        <f aca="false">G34*F34</f>
        <v>131.9677458624</v>
      </c>
      <c r="I34" s="104" t="s">
        <v>105</v>
      </c>
      <c r="J34" s="110" t="n">
        <v>47.02</v>
      </c>
      <c r="K34" s="117" t="n">
        <v>41.834</v>
      </c>
      <c r="L34" s="117" t="n">
        <v>56.424</v>
      </c>
      <c r="M34" s="144"/>
      <c r="N34" s="144"/>
      <c r="O34" s="104" t="n">
        <v>26</v>
      </c>
      <c r="P34" s="131" t="n">
        <v>22289</v>
      </c>
      <c r="Q34" s="117" t="n">
        <v>192.37</v>
      </c>
      <c r="R34" s="117" t="n">
        <v>25.62</v>
      </c>
      <c r="S34" s="110" t="n">
        <f aca="false">R34*0.0864</f>
        <v>2.213568</v>
      </c>
      <c r="T34" s="117"/>
      <c r="U34" s="110"/>
      <c r="V34" s="132" t="s">
        <v>106</v>
      </c>
      <c r="W34" s="117"/>
      <c r="X34" s="117"/>
      <c r="Y34" s="117"/>
    </row>
    <row r="35" customFormat="false" ht="24" hidden="false" customHeight="false" outlineLevel="0" collapsed="false">
      <c r="A35" s="101"/>
      <c r="B35" s="104" t="n">
        <f aca="false">+B34+1</f>
        <v>24</v>
      </c>
      <c r="C35" s="145" t="n">
        <v>39435</v>
      </c>
      <c r="D35" s="117" t="n">
        <v>192.57</v>
      </c>
      <c r="E35" s="117" t="n">
        <v>22.903</v>
      </c>
      <c r="F35" s="110" t="n">
        <f aca="false">E35*0.0864</f>
        <v>1.9788192</v>
      </c>
      <c r="G35" s="141" t="n">
        <f aca="false">+AVERAGE(J35:L35)</f>
        <v>23.8186666666667</v>
      </c>
      <c r="H35" s="142" t="n">
        <f aca="false">G35*F35</f>
        <v>47.1328349184</v>
      </c>
      <c r="I35" s="104" t="s">
        <v>107</v>
      </c>
      <c r="J35" s="110" t="n">
        <v>25.13</v>
      </c>
      <c r="K35" s="117" t="n">
        <v>20.483</v>
      </c>
      <c r="L35" s="117" t="n">
        <v>25.843</v>
      </c>
      <c r="M35" s="144"/>
      <c r="N35" s="144"/>
      <c r="O35" s="104" t="n">
        <v>27</v>
      </c>
      <c r="P35" s="131" t="n">
        <v>21946</v>
      </c>
      <c r="Q35" s="117" t="n">
        <v>192.22</v>
      </c>
      <c r="R35" s="117" t="n">
        <v>16.21</v>
      </c>
      <c r="S35" s="110" t="n">
        <f aca="false">R35*0.0864</f>
        <v>1.400544</v>
      </c>
      <c r="T35" s="117"/>
      <c r="U35" s="110"/>
      <c r="V35" s="132" t="s">
        <v>108</v>
      </c>
      <c r="W35" s="117"/>
      <c r="X35" s="117"/>
      <c r="Y35" s="117"/>
    </row>
    <row r="36" customFormat="false" ht="24" hidden="false" customHeight="false" outlineLevel="0" collapsed="false">
      <c r="A36" s="101"/>
      <c r="B36" s="104" t="n">
        <f aca="false">+B35+1</f>
        <v>25</v>
      </c>
      <c r="C36" s="145" t="n">
        <v>39444</v>
      </c>
      <c r="D36" s="117" t="n">
        <v>192.53</v>
      </c>
      <c r="E36" s="117" t="n">
        <v>19.951</v>
      </c>
      <c r="F36" s="110" t="n">
        <f aca="false">E36*0.0864</f>
        <v>1.7237664</v>
      </c>
      <c r="G36" s="141" t="n">
        <f aca="false">+AVERAGE(J36:L36)</f>
        <v>26.79</v>
      </c>
      <c r="H36" s="142" t="n">
        <f aca="false">G36*F36</f>
        <v>46.179701856</v>
      </c>
      <c r="I36" s="104" t="s">
        <v>109</v>
      </c>
      <c r="J36" s="110" t="n">
        <v>19.91</v>
      </c>
      <c r="K36" s="117" t="n">
        <v>26.307</v>
      </c>
      <c r="L36" s="117" t="n">
        <v>34.153</v>
      </c>
      <c r="M36" s="144"/>
      <c r="N36" s="144"/>
      <c r="O36" s="104" t="n">
        <v>28</v>
      </c>
      <c r="P36" s="131" t="n">
        <v>22319</v>
      </c>
      <c r="Q36" s="117" t="n">
        <v>192.16</v>
      </c>
      <c r="R36" s="117" t="n">
        <v>11.2</v>
      </c>
      <c r="S36" s="110" t="n">
        <f aca="false">R36*0.0864</f>
        <v>0.96768</v>
      </c>
      <c r="T36" s="117"/>
      <c r="U36" s="110"/>
      <c r="V36" s="132" t="s">
        <v>110</v>
      </c>
      <c r="W36" s="117"/>
      <c r="X36" s="117"/>
      <c r="Y36" s="117"/>
    </row>
    <row r="37" customFormat="false" ht="24" hidden="false" customHeight="false" outlineLevel="0" collapsed="false">
      <c r="A37" s="101"/>
      <c r="B37" s="104" t="n">
        <f aca="false">+B36+1</f>
        <v>26</v>
      </c>
      <c r="C37" s="145" t="n">
        <v>39456</v>
      </c>
      <c r="D37" s="117" t="n">
        <v>192.47</v>
      </c>
      <c r="E37" s="117" t="n">
        <v>16.617</v>
      </c>
      <c r="F37" s="110" t="n">
        <f aca="false">E37*0.0864</f>
        <v>1.4357088</v>
      </c>
      <c r="G37" s="141" t="n">
        <f aca="false">+AVERAGE(J37:L37)</f>
        <v>17.0826666666667</v>
      </c>
      <c r="H37" s="142" t="n">
        <f aca="false">G37*F37</f>
        <v>24.5257348608</v>
      </c>
      <c r="I37" s="104" t="s">
        <v>111</v>
      </c>
      <c r="J37" s="110" t="n">
        <v>16.427</v>
      </c>
      <c r="K37" s="117" t="n">
        <v>20.808</v>
      </c>
      <c r="L37" s="117" t="n">
        <v>14.013</v>
      </c>
      <c r="M37" s="144"/>
      <c r="N37" s="144"/>
      <c r="O37" s="104" t="n">
        <v>29</v>
      </c>
      <c r="P37" s="131" t="n">
        <v>22331</v>
      </c>
      <c r="Q37" s="117" t="n">
        <v>192.08</v>
      </c>
      <c r="R37" s="117" t="n">
        <v>10.38</v>
      </c>
      <c r="S37" s="110" t="n">
        <f aca="false">R37*0.0864</f>
        <v>0.896832</v>
      </c>
      <c r="T37" s="117"/>
      <c r="U37" s="110"/>
      <c r="V37" s="132" t="s">
        <v>112</v>
      </c>
      <c r="W37" s="117"/>
      <c r="X37" s="117"/>
      <c r="Y37" s="117"/>
    </row>
    <row r="38" customFormat="false" ht="24" hidden="false" customHeight="false" outlineLevel="0" collapsed="false">
      <c r="A38" s="101"/>
      <c r="B38" s="104" t="n">
        <f aca="false">+B37+1</f>
        <v>27</v>
      </c>
      <c r="C38" s="145" t="n">
        <v>39464</v>
      </c>
      <c r="D38" s="117" t="n">
        <v>192.44</v>
      </c>
      <c r="E38" s="117" t="n">
        <v>16.26</v>
      </c>
      <c r="F38" s="110" t="n">
        <f aca="false">E38*0.0864</f>
        <v>1.404864</v>
      </c>
      <c r="G38" s="141" t="n">
        <f aca="false">+AVERAGE(J38:L38)</f>
        <v>7.694</v>
      </c>
      <c r="H38" s="142" t="n">
        <f aca="false">G38*F38</f>
        <v>10.809023616</v>
      </c>
      <c r="I38" s="104" t="s">
        <v>113</v>
      </c>
      <c r="J38" s="110" t="n">
        <v>4.275</v>
      </c>
      <c r="K38" s="117" t="n">
        <v>5.442</v>
      </c>
      <c r="L38" s="117" t="n">
        <v>13.365</v>
      </c>
      <c r="M38" s="144"/>
      <c r="N38" s="144"/>
    </row>
    <row r="39" customFormat="false" ht="24" hidden="false" customHeight="false" outlineLevel="0" collapsed="false">
      <c r="A39" s="101"/>
      <c r="B39" s="104" t="n">
        <f aca="false">+B38+1</f>
        <v>28</v>
      </c>
      <c r="C39" s="145" t="n">
        <v>39478</v>
      </c>
      <c r="D39" s="117" t="n">
        <v>192.48</v>
      </c>
      <c r="E39" s="117" t="n">
        <v>19.102</v>
      </c>
      <c r="F39" s="110" t="n">
        <f aca="false">E39*0.0864</f>
        <v>1.6504128</v>
      </c>
      <c r="G39" s="141" t="n">
        <f aca="false">+AVERAGE(J39:L39)</f>
        <v>27.0566666666667</v>
      </c>
      <c r="H39" s="142" t="n">
        <f aca="false">G39*F39</f>
        <v>44.654668992</v>
      </c>
      <c r="I39" s="104" t="s">
        <v>114</v>
      </c>
      <c r="J39" s="110" t="n">
        <v>16.149</v>
      </c>
      <c r="K39" s="117" t="n">
        <v>34.811</v>
      </c>
      <c r="L39" s="117" t="n">
        <v>30.21</v>
      </c>
      <c r="M39" s="144"/>
      <c r="N39" s="144"/>
    </row>
    <row r="40" customFormat="false" ht="24" hidden="false" customHeight="false" outlineLevel="0" collapsed="false">
      <c r="A40" s="101"/>
      <c r="B40" s="104" t="n">
        <f aca="false">+B39+1</f>
        <v>29</v>
      </c>
      <c r="C40" s="145" t="n">
        <v>39486</v>
      </c>
      <c r="D40" s="117" t="n">
        <v>192.51</v>
      </c>
      <c r="E40" s="117" t="n">
        <v>18.381</v>
      </c>
      <c r="F40" s="110" t="n">
        <f aca="false">E40*0.0864</f>
        <v>1.5881184</v>
      </c>
      <c r="G40" s="141" t="n">
        <f aca="false">+AVERAGE(J40:L40)</f>
        <v>14.593</v>
      </c>
      <c r="H40" s="142" t="n">
        <f aca="false">G40*F40</f>
        <v>23.1754118112</v>
      </c>
      <c r="I40" s="104" t="s">
        <v>115</v>
      </c>
      <c r="J40" s="110" t="n">
        <v>17.808</v>
      </c>
      <c r="K40" s="117" t="n">
        <v>17.487</v>
      </c>
      <c r="L40" s="117" t="n">
        <v>8.484</v>
      </c>
      <c r="M40" s="144"/>
      <c r="N40" s="144"/>
    </row>
    <row r="41" customFormat="false" ht="24" hidden="false" customHeight="false" outlineLevel="0" collapsed="false">
      <c r="A41" s="101"/>
      <c r="B41" s="104" t="n">
        <f aca="false">+B40+1</f>
        <v>30</v>
      </c>
      <c r="C41" s="145" t="n">
        <v>39498</v>
      </c>
      <c r="D41" s="117" t="n">
        <v>192.39</v>
      </c>
      <c r="E41" s="117" t="n">
        <v>11.826</v>
      </c>
      <c r="F41" s="110" t="n">
        <f aca="false">E41*0.0864</f>
        <v>1.0217664</v>
      </c>
      <c r="G41" s="141" t="n">
        <f aca="false">+AVERAGE(J41:L41)</f>
        <v>9.51033333333333</v>
      </c>
      <c r="H41" s="142" t="n">
        <f aca="false">G41*F41</f>
        <v>9.7173390528</v>
      </c>
      <c r="I41" s="104" t="s">
        <v>116</v>
      </c>
      <c r="J41" s="110" t="n">
        <v>18.738</v>
      </c>
      <c r="K41" s="117" t="n">
        <v>8.195</v>
      </c>
      <c r="L41" s="117" t="n">
        <v>1.598</v>
      </c>
      <c r="M41" s="144"/>
      <c r="N41" s="144"/>
    </row>
    <row r="42" customFormat="false" ht="24" hidden="false" customHeight="false" outlineLevel="0" collapsed="false">
      <c r="A42" s="101"/>
      <c r="B42" s="104" t="n">
        <f aca="false">+B41+1</f>
        <v>31</v>
      </c>
      <c r="C42" s="145" t="n">
        <v>39507</v>
      </c>
      <c r="D42" s="117" t="n">
        <v>192.36</v>
      </c>
      <c r="E42" s="117" t="n">
        <v>10.365</v>
      </c>
      <c r="F42" s="110" t="n">
        <f aca="false">E42*0.0864</f>
        <v>0.895536</v>
      </c>
      <c r="G42" s="141" t="n">
        <f aca="false">+AVERAGE(J42:L42)</f>
        <v>14.267</v>
      </c>
      <c r="H42" s="142" t="n">
        <f aca="false">G42*F42</f>
        <v>12.776612112</v>
      </c>
      <c r="I42" s="104" t="s">
        <v>117</v>
      </c>
      <c r="J42" s="110" t="n">
        <v>19.578</v>
      </c>
      <c r="K42" s="117" t="n">
        <v>14.119</v>
      </c>
      <c r="L42" s="117" t="n">
        <v>9.104</v>
      </c>
      <c r="M42" s="144"/>
      <c r="N42" s="144"/>
    </row>
    <row r="43" customFormat="false" ht="24" hidden="false" customHeight="false" outlineLevel="0" collapsed="false">
      <c r="A43" s="101"/>
      <c r="B43" s="104" t="n">
        <f aca="false">+B42+1</f>
        <v>32</v>
      </c>
      <c r="C43" s="145" t="n">
        <v>39513</v>
      </c>
      <c r="D43" s="117" t="n">
        <v>192.33</v>
      </c>
      <c r="E43" s="117" t="n">
        <v>9.798</v>
      </c>
      <c r="F43" s="110" t="n">
        <f aca="false">E43*0.0864</f>
        <v>0.8465472</v>
      </c>
      <c r="G43" s="141" t="n">
        <f aca="false">+AVERAGE(J43:L43)</f>
        <v>17.057</v>
      </c>
      <c r="H43" s="142" t="n">
        <f aca="false">G43*F43</f>
        <v>14.4395555904</v>
      </c>
      <c r="I43" s="104" t="s">
        <v>118</v>
      </c>
      <c r="J43" s="110" t="n">
        <v>23.028</v>
      </c>
      <c r="K43" s="117" t="n">
        <v>12.163</v>
      </c>
      <c r="L43" s="117" t="n">
        <v>15.98</v>
      </c>
      <c r="M43" s="144"/>
      <c r="N43" s="144"/>
    </row>
    <row r="44" customFormat="false" ht="24" hidden="false" customHeight="false" outlineLevel="0" collapsed="false">
      <c r="A44" s="101"/>
      <c r="B44" s="104" t="n">
        <f aca="false">+B43+1</f>
        <v>33</v>
      </c>
      <c r="C44" s="145" t="n">
        <v>39526</v>
      </c>
      <c r="D44" s="117" t="n">
        <v>192.37</v>
      </c>
      <c r="E44" s="117" t="n">
        <v>11.392</v>
      </c>
      <c r="F44" s="110" t="n">
        <f aca="false">E44*0.0864</f>
        <v>0.9842688</v>
      </c>
      <c r="G44" s="141" t="n">
        <f aca="false">+AVERAGE(J44:L44)</f>
        <v>7.84333333333333</v>
      </c>
      <c r="H44" s="142" t="n">
        <f aca="false">G44*F44</f>
        <v>7.719948288</v>
      </c>
      <c r="I44" s="104" t="s">
        <v>119</v>
      </c>
      <c r="J44" s="110" t="n">
        <v>13.255</v>
      </c>
      <c r="K44" s="117" t="n">
        <v>4.98</v>
      </c>
      <c r="L44" s="117" t="n">
        <v>5.295</v>
      </c>
      <c r="M44" s="144"/>
      <c r="N44" s="144"/>
    </row>
    <row r="45" customFormat="false" ht="24.75" hidden="false" customHeight="false" outlineLevel="0" collapsed="false">
      <c r="A45" s="101"/>
      <c r="B45" s="104" t="n">
        <f aca="false">+B44+1</f>
        <v>34</v>
      </c>
      <c r="C45" s="145" t="n">
        <v>39535</v>
      </c>
      <c r="D45" s="117" t="n">
        <v>192.37</v>
      </c>
      <c r="E45" s="117" t="n">
        <v>10.368</v>
      </c>
      <c r="F45" s="110" t="n">
        <f aca="false">E45*0.0864</f>
        <v>0.8957952</v>
      </c>
      <c r="G45" s="141" t="n">
        <f aca="false">+AVERAGE(J45:L45)</f>
        <v>12.9823333333333</v>
      </c>
      <c r="H45" s="142" t="n">
        <f aca="false">G45*F45</f>
        <v>11.6295118848</v>
      </c>
      <c r="I45" s="104" t="s">
        <v>120</v>
      </c>
      <c r="J45" s="110" t="n">
        <v>13.31</v>
      </c>
      <c r="K45" s="117" t="n">
        <v>9.16</v>
      </c>
      <c r="L45" s="117" t="n">
        <v>16.477</v>
      </c>
      <c r="M45" s="144"/>
      <c r="N45" s="144"/>
    </row>
    <row r="46" customFormat="false" ht="24" hidden="false" customHeight="false" outlineLevel="0" collapsed="false">
      <c r="A46" s="101"/>
      <c r="B46" s="146" t="n">
        <v>1</v>
      </c>
      <c r="C46" s="147" t="n">
        <v>39546</v>
      </c>
      <c r="D46" s="148" t="n">
        <v>192.45</v>
      </c>
      <c r="E46" s="148" t="n">
        <v>12.952</v>
      </c>
      <c r="F46" s="140" t="n">
        <f aca="false">E46*0.0864</f>
        <v>1.1190528</v>
      </c>
      <c r="G46" s="149" t="n">
        <f aca="false">+AVERAGE(J46:L46)</f>
        <v>7.14933333333333</v>
      </c>
      <c r="H46" s="150" t="n">
        <f aca="false">G46*F46</f>
        <v>8.0004814848</v>
      </c>
      <c r="I46" s="151" t="s">
        <v>57</v>
      </c>
      <c r="J46" s="140" t="n">
        <v>5.873</v>
      </c>
      <c r="K46" s="148" t="n">
        <v>7.393</v>
      </c>
      <c r="L46" s="148" t="n">
        <v>8.182</v>
      </c>
      <c r="M46" s="144"/>
      <c r="N46" s="144"/>
    </row>
    <row r="47" customFormat="false" ht="24" hidden="false" customHeight="false" outlineLevel="0" collapsed="false">
      <c r="A47" s="101"/>
      <c r="B47" s="104" t="n">
        <f aca="false">+B46+1</f>
        <v>2</v>
      </c>
      <c r="C47" s="145" t="n">
        <v>39562</v>
      </c>
      <c r="D47" s="117" t="n">
        <v>192.47</v>
      </c>
      <c r="E47" s="117" t="n">
        <v>16.927</v>
      </c>
      <c r="F47" s="110" t="n">
        <f aca="false">E47*0.0864</f>
        <v>1.4624928</v>
      </c>
      <c r="G47" s="141" t="n">
        <f aca="false">+AVERAGE(J47:L47)</f>
        <v>40.652</v>
      </c>
      <c r="H47" s="142" t="n">
        <f aca="false">G47*F47</f>
        <v>59.4532573056</v>
      </c>
      <c r="I47" s="104" t="s">
        <v>64</v>
      </c>
      <c r="J47" s="110" t="n">
        <v>37.978</v>
      </c>
      <c r="K47" s="117" t="n">
        <v>34.988</v>
      </c>
      <c r="L47" s="117" t="n">
        <v>48.99</v>
      </c>
      <c r="M47" s="144"/>
      <c r="N47" s="144"/>
    </row>
    <row r="48" customFormat="false" ht="24" hidden="false" customHeight="false" outlineLevel="0" collapsed="false">
      <c r="A48" s="101"/>
      <c r="B48" s="104" t="n">
        <f aca="false">+B47+1</f>
        <v>3</v>
      </c>
      <c r="C48" s="145" t="n">
        <v>39575</v>
      </c>
      <c r="D48" s="117" t="n">
        <v>192.73</v>
      </c>
      <c r="E48" s="117" t="n">
        <v>37.323</v>
      </c>
      <c r="F48" s="110" t="n">
        <f aca="false">E48*0.0864</f>
        <v>3.2247072</v>
      </c>
      <c r="G48" s="141" t="n">
        <f aca="false">+AVERAGE(J48:L48)</f>
        <v>62.256</v>
      </c>
      <c r="H48" s="142" t="n">
        <f aca="false">G48*F48</f>
        <v>200.7573714432</v>
      </c>
      <c r="I48" s="104" t="s">
        <v>66</v>
      </c>
      <c r="J48" s="110" t="n">
        <v>53.663</v>
      </c>
      <c r="K48" s="117" t="n">
        <v>57.687</v>
      </c>
      <c r="L48" s="117" t="n">
        <v>75.418</v>
      </c>
      <c r="M48" s="144"/>
      <c r="N48" s="144"/>
    </row>
    <row r="49" customFormat="false" ht="24" hidden="false" customHeight="false" outlineLevel="0" collapsed="false">
      <c r="A49" s="101"/>
      <c r="B49" s="104" t="n">
        <f aca="false">+B48+1</f>
        <v>4</v>
      </c>
      <c r="C49" s="145" t="n">
        <v>39592</v>
      </c>
      <c r="D49" s="117" t="n">
        <v>193.6</v>
      </c>
      <c r="E49" s="117" t="n">
        <v>156.515</v>
      </c>
      <c r="F49" s="110" t="n">
        <f aca="false">E49*0.0864</f>
        <v>13.522896</v>
      </c>
      <c r="G49" s="141" t="n">
        <f aca="false">+AVERAGE(J49:L49)</f>
        <v>571.228</v>
      </c>
      <c r="H49" s="142" t="n">
        <f aca="false">G49*F49</f>
        <v>7724.656836288</v>
      </c>
      <c r="I49" s="104" t="s">
        <v>61</v>
      </c>
      <c r="J49" s="110" t="n">
        <v>599.845</v>
      </c>
      <c r="K49" s="117" t="n">
        <v>595.586</v>
      </c>
      <c r="L49" s="117" t="n">
        <v>518.253</v>
      </c>
      <c r="M49" s="144"/>
      <c r="N49" s="144"/>
    </row>
    <row r="50" customFormat="false" ht="24" hidden="false" customHeight="false" outlineLevel="0" collapsed="false">
      <c r="A50" s="101"/>
      <c r="B50" s="104" t="n">
        <f aca="false">+B49+1</f>
        <v>5</v>
      </c>
      <c r="C50" s="145" t="n">
        <v>39596</v>
      </c>
      <c r="D50" s="117" t="n">
        <v>192.94</v>
      </c>
      <c r="E50" s="117" t="n">
        <v>14.365</v>
      </c>
      <c r="F50" s="110" t="n">
        <f aca="false">E50*0.0864</f>
        <v>1.241136</v>
      </c>
      <c r="G50" s="141" t="n">
        <f aca="false">+AVERAGE(J50:L50)</f>
        <v>84.8526666666667</v>
      </c>
      <c r="H50" s="142" t="n">
        <f aca="false">G50*F50</f>
        <v>105.313699296</v>
      </c>
      <c r="I50" s="104" t="s">
        <v>69</v>
      </c>
      <c r="J50" s="110" t="n">
        <v>79.602</v>
      </c>
      <c r="K50" s="117" t="n">
        <v>77.297</v>
      </c>
      <c r="L50" s="117" t="n">
        <v>97.659</v>
      </c>
      <c r="M50" s="144"/>
      <c r="N50" s="144"/>
    </row>
    <row r="51" customFormat="false" ht="24" hidden="false" customHeight="false" outlineLevel="0" collapsed="false">
      <c r="A51" s="101"/>
      <c r="B51" s="104" t="n">
        <f aca="false">+B50+1</f>
        <v>6</v>
      </c>
      <c r="C51" s="145" t="n">
        <v>39603</v>
      </c>
      <c r="D51" s="117" t="n">
        <v>193.33</v>
      </c>
      <c r="E51" s="117" t="n">
        <v>126.203</v>
      </c>
      <c r="F51" s="110" t="n">
        <f aca="false">E51*0.0864</f>
        <v>10.9039392</v>
      </c>
      <c r="G51" s="141" t="n">
        <f aca="false">+AVERAGE(J51:L51)</f>
        <v>1094.098</v>
      </c>
      <c r="H51" s="142" t="n">
        <f aca="false">G51*F51</f>
        <v>11929.9780708416</v>
      </c>
      <c r="I51" s="104" t="s">
        <v>71</v>
      </c>
      <c r="J51" s="110" t="n">
        <v>1110.432</v>
      </c>
      <c r="K51" s="117" t="n">
        <v>1098.021</v>
      </c>
      <c r="L51" s="117" t="n">
        <v>1073.841</v>
      </c>
      <c r="M51" s="144"/>
      <c r="N51" s="144"/>
    </row>
    <row r="52" customFormat="false" ht="24" hidden="false" customHeight="false" outlineLevel="0" collapsed="false">
      <c r="A52" s="101"/>
      <c r="B52" s="104" t="n">
        <f aca="false">+B51+1</f>
        <v>7</v>
      </c>
      <c r="C52" s="145" t="n">
        <v>39613</v>
      </c>
      <c r="D52" s="117" t="n">
        <v>196.28</v>
      </c>
      <c r="E52" s="117" t="n">
        <v>595.524</v>
      </c>
      <c r="F52" s="110" t="n">
        <f aca="false">E52*0.0864</f>
        <v>51.4532736</v>
      </c>
      <c r="G52" s="141" t="n">
        <f aca="false">+AVERAGE(J52:L52)</f>
        <v>645.291</v>
      </c>
      <c r="H52" s="142" t="n">
        <f aca="false">G52*F52</f>
        <v>33202.3343746176</v>
      </c>
      <c r="I52" s="104" t="s">
        <v>73</v>
      </c>
      <c r="J52" s="110" t="n">
        <v>610.551</v>
      </c>
      <c r="K52" s="117" t="n">
        <v>628.308</v>
      </c>
      <c r="L52" s="117" t="n">
        <v>697.014</v>
      </c>
      <c r="M52" s="144"/>
      <c r="N52" s="144"/>
    </row>
    <row r="53" customFormat="false" ht="24" hidden="false" customHeight="false" outlineLevel="0" collapsed="false">
      <c r="A53" s="101"/>
      <c r="B53" s="104" t="n">
        <f aca="false">+B52+1</f>
        <v>8</v>
      </c>
      <c r="C53" s="145" t="n">
        <v>39627</v>
      </c>
      <c r="D53" s="117" t="n">
        <v>193.04</v>
      </c>
      <c r="E53" s="117" t="n">
        <v>84.17</v>
      </c>
      <c r="F53" s="110" t="n">
        <f aca="false">E53*0.0864</f>
        <v>7.272288</v>
      </c>
      <c r="G53" s="141" t="n">
        <f aca="false">+AVERAGE(J53:L53)</f>
        <v>149.686</v>
      </c>
      <c r="H53" s="142" t="n">
        <f aca="false">G53*F53</f>
        <v>1088.559701568</v>
      </c>
      <c r="I53" s="104" t="s">
        <v>75</v>
      </c>
      <c r="J53" s="110" t="n">
        <v>151.596</v>
      </c>
      <c r="K53" s="117" t="n">
        <v>154.15</v>
      </c>
      <c r="L53" s="117" t="n">
        <v>143.312</v>
      </c>
      <c r="M53" s="144"/>
      <c r="N53" s="144"/>
    </row>
    <row r="54" customFormat="false" ht="24" hidden="false" customHeight="false" outlineLevel="0" collapsed="false">
      <c r="A54" s="101"/>
      <c r="B54" s="104" t="n">
        <f aca="false">+B53+1</f>
        <v>9</v>
      </c>
      <c r="C54" s="145" t="n">
        <v>39637</v>
      </c>
      <c r="D54" s="117" t="n">
        <v>193.88</v>
      </c>
      <c r="E54" s="117" t="n">
        <v>203.706</v>
      </c>
      <c r="F54" s="110" t="n">
        <f aca="false">E54*0.0864</f>
        <v>17.6001984</v>
      </c>
      <c r="G54" s="141" t="n">
        <f aca="false">+AVERAGE(J54:L54)</f>
        <v>164.707666666667</v>
      </c>
      <c r="H54" s="142" t="n">
        <f aca="false">G54*F54</f>
        <v>2898.8876113344</v>
      </c>
      <c r="I54" s="104" t="s">
        <v>77</v>
      </c>
      <c r="J54" s="110" t="n">
        <v>157.647</v>
      </c>
      <c r="K54" s="117" t="n">
        <v>169.523</v>
      </c>
      <c r="L54" s="117" t="n">
        <v>166.953</v>
      </c>
      <c r="M54" s="144"/>
      <c r="N54" s="144"/>
    </row>
    <row r="55" customFormat="false" ht="24" hidden="false" customHeight="false" outlineLevel="0" collapsed="false">
      <c r="A55" s="101"/>
      <c r="B55" s="104" t="n">
        <f aca="false">+B54+1</f>
        <v>10</v>
      </c>
      <c r="C55" s="145" t="n">
        <v>39645</v>
      </c>
      <c r="D55" s="117" t="n">
        <v>194.6</v>
      </c>
      <c r="E55" s="117" t="n">
        <v>314.574</v>
      </c>
      <c r="F55" s="110" t="n">
        <f aca="false">E55*0.0864</f>
        <v>27.1791936</v>
      </c>
      <c r="G55" s="141" t="n">
        <f aca="false">+AVERAGE(J55:L55)</f>
        <v>305.640333333333</v>
      </c>
      <c r="H55" s="142" t="n">
        <f aca="false">G55*F55</f>
        <v>8307.0577916352</v>
      </c>
      <c r="I55" s="104" t="s">
        <v>79</v>
      </c>
      <c r="J55" s="110" t="n">
        <v>301.875</v>
      </c>
      <c r="K55" s="117" t="n">
        <v>305.639</v>
      </c>
      <c r="L55" s="117" t="n">
        <v>309.407</v>
      </c>
      <c r="M55" s="144"/>
      <c r="N55" s="144"/>
    </row>
    <row r="56" customFormat="false" ht="24" hidden="false" customHeight="false" outlineLevel="0" collapsed="false">
      <c r="A56" s="101"/>
      <c r="B56" s="104" t="n">
        <f aca="false">+B55+1</f>
        <v>11</v>
      </c>
      <c r="C56" s="145" t="n">
        <v>39649</v>
      </c>
      <c r="D56" s="117" t="n">
        <v>198.49</v>
      </c>
      <c r="E56" s="117" t="n">
        <v>1133.109</v>
      </c>
      <c r="F56" s="110" t="n">
        <f aca="false">E56*0.0864</f>
        <v>97.9006176</v>
      </c>
      <c r="G56" s="141" t="n">
        <f aca="false">+AVERAGE(J56:L56)</f>
        <v>531.117</v>
      </c>
      <c r="H56" s="142" t="n">
        <f aca="false">G56*F56</f>
        <v>51996.6823178592</v>
      </c>
      <c r="I56" s="104" t="s">
        <v>81</v>
      </c>
      <c r="J56" s="110" t="n">
        <v>505.79</v>
      </c>
      <c r="K56" s="117" t="n">
        <v>528.449</v>
      </c>
      <c r="L56" s="117" t="n">
        <v>559.112</v>
      </c>
      <c r="M56" s="144"/>
      <c r="N56" s="144"/>
    </row>
    <row r="57" customFormat="false" ht="24" hidden="false" customHeight="false" outlineLevel="0" collapsed="false">
      <c r="A57" s="101"/>
      <c r="B57" s="104" t="n">
        <f aca="false">+B56+1</f>
        <v>12</v>
      </c>
      <c r="C57" s="145" t="n">
        <v>39664</v>
      </c>
      <c r="D57" s="117" t="n">
        <v>195.17</v>
      </c>
      <c r="E57" s="117" t="n">
        <v>436.417</v>
      </c>
      <c r="F57" s="110" t="n">
        <f aca="false">E57*0.0864</f>
        <v>37.7064288</v>
      </c>
      <c r="G57" s="141" t="n">
        <f aca="false">+AVERAGE(J57:L57)</f>
        <v>580.152666666667</v>
      </c>
      <c r="H57" s="142" t="n">
        <f aca="false">G57*F57</f>
        <v>21875.4852187968</v>
      </c>
      <c r="I57" s="104" t="s">
        <v>83</v>
      </c>
      <c r="J57" s="110" t="n">
        <v>586.79</v>
      </c>
      <c r="K57" s="117" t="n">
        <v>589.447</v>
      </c>
      <c r="L57" s="117" t="n">
        <v>564.221</v>
      </c>
      <c r="M57" s="144"/>
      <c r="N57" s="144"/>
    </row>
    <row r="58" customFormat="false" ht="24" hidden="false" customHeight="false" outlineLevel="0" collapsed="false">
      <c r="A58" s="101"/>
      <c r="B58" s="104" t="n">
        <f aca="false">+B57+1</f>
        <v>13</v>
      </c>
      <c r="C58" s="145" t="n">
        <v>39674</v>
      </c>
      <c r="D58" s="117" t="n">
        <v>197.2</v>
      </c>
      <c r="E58" s="117" t="n">
        <v>871.034</v>
      </c>
      <c r="F58" s="110" t="n">
        <f aca="false">E58*0.0864</f>
        <v>75.2573376</v>
      </c>
      <c r="G58" s="141" t="n">
        <f aca="false">+AVERAGE(J58:L58)</f>
        <v>818.618333333333</v>
      </c>
      <c r="H58" s="142" t="n">
        <f aca="false">G58*F58</f>
        <v>61607.036277216</v>
      </c>
      <c r="I58" s="104" t="s">
        <v>85</v>
      </c>
      <c r="J58" s="110" t="n">
        <v>849.018</v>
      </c>
      <c r="K58" s="117" t="n">
        <v>793.792</v>
      </c>
      <c r="L58" s="117" t="n">
        <v>813.045</v>
      </c>
      <c r="M58" s="144"/>
      <c r="N58" s="144"/>
    </row>
    <row r="59" customFormat="false" ht="24" hidden="false" customHeight="false" outlineLevel="0" collapsed="false">
      <c r="A59" s="101"/>
      <c r="B59" s="104" t="n">
        <f aca="false">+B58+1</f>
        <v>14</v>
      </c>
      <c r="C59" s="145" t="n">
        <v>39686</v>
      </c>
      <c r="D59" s="117" t="n">
        <v>196.61</v>
      </c>
      <c r="E59" s="117" t="n">
        <v>730.578</v>
      </c>
      <c r="F59" s="110" t="n">
        <f aca="false">E59*0.0864</f>
        <v>63.1219392</v>
      </c>
      <c r="G59" s="141" t="n">
        <f aca="false">+AVERAGE(J59:L59)</f>
        <v>708.916333333333</v>
      </c>
      <c r="H59" s="142" t="n">
        <f aca="false">G59*F59</f>
        <v>44748.1736905536</v>
      </c>
      <c r="I59" s="104" t="s">
        <v>87</v>
      </c>
      <c r="J59" s="110" t="n">
        <v>699.629</v>
      </c>
      <c r="K59" s="117" t="n">
        <v>689.629</v>
      </c>
      <c r="L59" s="117" t="n">
        <v>737.491</v>
      </c>
      <c r="M59" s="144"/>
      <c r="N59" s="144"/>
    </row>
    <row r="60" customFormat="false" ht="24" hidden="false" customHeight="false" outlineLevel="0" collapsed="false">
      <c r="A60" s="101"/>
      <c r="B60" s="104" t="n">
        <f aca="false">+B59+1</f>
        <v>15</v>
      </c>
      <c r="C60" s="145" t="n">
        <v>39700</v>
      </c>
      <c r="D60" s="117" t="n">
        <v>194.6</v>
      </c>
      <c r="E60" s="117" t="n">
        <v>342.259</v>
      </c>
      <c r="F60" s="110" t="n">
        <f aca="false">E60*0.0864</f>
        <v>29.5711776</v>
      </c>
      <c r="G60" s="141" t="n">
        <f aca="false">+AVERAGE(J60:L60)</f>
        <v>467.900666666667</v>
      </c>
      <c r="H60" s="142" t="n">
        <f aca="false">G60*F60</f>
        <v>13836.3737131584</v>
      </c>
      <c r="I60" s="104" t="s">
        <v>89</v>
      </c>
      <c r="J60" s="110" t="n">
        <v>420.458</v>
      </c>
      <c r="K60" s="117" t="n">
        <v>463.574</v>
      </c>
      <c r="L60" s="117" t="n">
        <v>519.67</v>
      </c>
      <c r="M60" s="144"/>
      <c r="N60" s="144"/>
    </row>
    <row r="61" customFormat="false" ht="24" hidden="false" customHeight="false" outlineLevel="0" collapsed="false">
      <c r="A61" s="101"/>
      <c r="B61" s="104" t="n">
        <f aca="false">+B60+1</f>
        <v>16</v>
      </c>
      <c r="C61" s="145" t="n">
        <v>39707</v>
      </c>
      <c r="D61" s="117" t="n">
        <v>194.47</v>
      </c>
      <c r="E61" s="117" t="n">
        <v>304.013</v>
      </c>
      <c r="F61" s="110" t="n">
        <f aca="false">E61*0.0864</f>
        <v>26.2667232</v>
      </c>
      <c r="G61" s="141" t="n">
        <f aca="false">+AVERAGE(J61:L61)</f>
        <v>198.677333333333</v>
      </c>
      <c r="H61" s="142" t="n">
        <f aca="false">G61*F61</f>
        <v>5218.6025207808</v>
      </c>
      <c r="I61" s="104" t="s">
        <v>91</v>
      </c>
      <c r="J61" s="110" t="n">
        <v>230.617</v>
      </c>
      <c r="K61" s="117" t="n">
        <v>240.677</v>
      </c>
      <c r="L61" s="117" t="n">
        <v>124.738</v>
      </c>
      <c r="M61" s="144"/>
      <c r="N61" s="144"/>
    </row>
    <row r="62" customFormat="false" ht="24" hidden="false" customHeight="false" outlineLevel="0" collapsed="false">
      <c r="A62" s="101"/>
      <c r="B62" s="104" t="n">
        <f aca="false">+B61+1</f>
        <v>17</v>
      </c>
      <c r="C62" s="145" t="n">
        <v>39717</v>
      </c>
      <c r="D62" s="117" t="n">
        <v>193.86</v>
      </c>
      <c r="E62" s="117" t="n">
        <v>213.654</v>
      </c>
      <c r="F62" s="110" t="n">
        <f aca="false">E62*0.0864</f>
        <v>18.4597056</v>
      </c>
      <c r="G62" s="141" t="n">
        <f aca="false">+AVERAGE(J62:L62)</f>
        <v>158.646333333333</v>
      </c>
      <c r="H62" s="142" t="n">
        <f aca="false">G62*F62</f>
        <v>2928.5646078528</v>
      </c>
      <c r="I62" s="104" t="s">
        <v>93</v>
      </c>
      <c r="J62" s="110" t="n">
        <v>176.425</v>
      </c>
      <c r="K62" s="117" t="n">
        <v>156.821</v>
      </c>
      <c r="L62" s="117" t="n">
        <v>142.693</v>
      </c>
      <c r="M62" s="144"/>
      <c r="N62" s="144"/>
    </row>
    <row r="63" customFormat="false" ht="24" hidden="false" customHeight="false" outlineLevel="0" collapsed="false">
      <c r="A63" s="101"/>
      <c r="B63" s="104" t="n">
        <f aca="false">+B62+1</f>
        <v>18</v>
      </c>
      <c r="C63" s="145" t="n">
        <v>39730</v>
      </c>
      <c r="D63" s="117" t="n">
        <v>193.92</v>
      </c>
      <c r="E63" s="117" t="n">
        <v>227.42</v>
      </c>
      <c r="F63" s="110" t="n">
        <f aca="false">E63*0.0864</f>
        <v>19.649088</v>
      </c>
      <c r="G63" s="141" t="n">
        <f aca="false">+AVERAGE(J63:L63)</f>
        <v>1589.64125</v>
      </c>
      <c r="H63" s="142" t="n">
        <f aca="false">G63*F63</f>
        <v>31235.00080968</v>
      </c>
      <c r="I63" s="104" t="s">
        <v>95</v>
      </c>
      <c r="J63" s="110" t="n">
        <v>1462.09959</v>
      </c>
      <c r="K63" s="117" t="n">
        <v>1770.94972</v>
      </c>
      <c r="L63" s="117" t="n">
        <v>1535.87444</v>
      </c>
      <c r="M63" s="144"/>
      <c r="N63" s="144"/>
    </row>
    <row r="64" customFormat="false" ht="24" hidden="false" customHeight="false" outlineLevel="0" collapsed="false">
      <c r="A64" s="101"/>
      <c r="B64" s="104" t="n">
        <f aca="false">+B63+1</f>
        <v>19</v>
      </c>
      <c r="C64" s="145" t="n">
        <v>39737</v>
      </c>
      <c r="D64" s="117" t="n">
        <v>193.42</v>
      </c>
      <c r="E64" s="117" t="n">
        <v>154.627</v>
      </c>
      <c r="F64" s="110" t="n">
        <f aca="false">E64*0.0864</f>
        <v>13.3597728</v>
      </c>
      <c r="G64" s="141" t="n">
        <f aca="false">+AVERAGE(J64:L64)</f>
        <v>72.1500933333333</v>
      </c>
      <c r="H64" s="142" t="n">
        <f aca="false">G64*F64</f>
        <v>963.908854432128</v>
      </c>
      <c r="I64" s="104" t="s">
        <v>97</v>
      </c>
      <c r="J64" s="110" t="n">
        <v>58.45324</v>
      </c>
      <c r="K64" s="117" t="n">
        <v>81.74989</v>
      </c>
      <c r="L64" s="117" t="n">
        <v>76.24715</v>
      </c>
      <c r="M64" s="144"/>
      <c r="N64" s="144"/>
    </row>
    <row r="65" customFormat="false" ht="24" hidden="false" customHeight="false" outlineLevel="0" collapsed="false">
      <c r="A65" s="101"/>
      <c r="B65" s="104" t="n">
        <f aca="false">+B64+1</f>
        <v>20</v>
      </c>
      <c r="C65" s="145" t="n">
        <v>39749</v>
      </c>
      <c r="D65" s="117" t="n">
        <v>193.25</v>
      </c>
      <c r="E65" s="117" t="n">
        <v>124.84</v>
      </c>
      <c r="F65" s="110" t="n">
        <f aca="false">E65*0.0864</f>
        <v>10.786176</v>
      </c>
      <c r="G65" s="141" t="n">
        <f aca="false">+AVERAGE(J65:L65)</f>
        <v>68.1725333333333</v>
      </c>
      <c r="H65" s="142" t="n">
        <f aca="false">G65*F65</f>
        <v>735.3209428992</v>
      </c>
      <c r="I65" s="104" t="s">
        <v>121</v>
      </c>
      <c r="J65" s="110" t="n">
        <v>49.08292</v>
      </c>
      <c r="K65" s="117" t="n">
        <v>68.63445</v>
      </c>
      <c r="L65" s="117" t="n">
        <v>86.80023</v>
      </c>
      <c r="M65" s="144"/>
      <c r="N65" s="144"/>
    </row>
    <row r="66" customFormat="false" ht="24" hidden="false" customHeight="false" outlineLevel="0" collapsed="false">
      <c r="A66" s="101"/>
      <c r="B66" s="104" t="n">
        <f aca="false">+B65+1</f>
        <v>21</v>
      </c>
      <c r="C66" s="145" t="n">
        <v>39756</v>
      </c>
      <c r="D66" s="117" t="n">
        <v>193.59</v>
      </c>
      <c r="E66" s="117" t="n">
        <v>125.667</v>
      </c>
      <c r="F66" s="110" t="n">
        <f aca="false">E66*0.0864</f>
        <v>10.8576288</v>
      </c>
      <c r="G66" s="141" t="n">
        <f aca="false">+AVERAGE(J66:L66)</f>
        <v>233.039236666667</v>
      </c>
      <c r="H66" s="142" t="n">
        <f aca="false">G66*F66</f>
        <v>2530.25352756202</v>
      </c>
      <c r="I66" s="104" t="s">
        <v>101</v>
      </c>
      <c r="J66" s="110" t="n">
        <v>224.14558</v>
      </c>
      <c r="K66" s="117" t="n">
        <v>237.16643</v>
      </c>
      <c r="L66" s="117" t="n">
        <v>237.8057</v>
      </c>
      <c r="M66" s="144"/>
      <c r="N66" s="144"/>
    </row>
    <row r="67" customFormat="false" ht="24" hidden="false" customHeight="false" outlineLevel="0" collapsed="false">
      <c r="A67" s="101"/>
      <c r="B67" s="104" t="n">
        <f aca="false">+B66+1</f>
        <v>22</v>
      </c>
      <c r="C67" s="145" t="n">
        <v>39770</v>
      </c>
      <c r="D67" s="117" t="n">
        <v>192.9</v>
      </c>
      <c r="E67" s="117" t="n">
        <v>63.22</v>
      </c>
      <c r="F67" s="110" t="n">
        <f aca="false">E67*0.0864</f>
        <v>5.462208</v>
      </c>
      <c r="G67" s="141" t="n">
        <f aca="false">+AVERAGE(J67:L67)</f>
        <v>25.4228333333333</v>
      </c>
      <c r="H67" s="142" t="n">
        <f aca="false">G67*F67</f>
        <v>138.864803616</v>
      </c>
      <c r="I67" s="104" t="s">
        <v>103</v>
      </c>
      <c r="J67" s="110" t="n">
        <v>22.21159</v>
      </c>
      <c r="K67" s="117" t="n">
        <v>25.09029</v>
      </c>
      <c r="L67" s="117" t="n">
        <v>28.96662</v>
      </c>
      <c r="M67" s="144"/>
      <c r="N67" s="144"/>
    </row>
    <row r="68" customFormat="false" ht="24" hidden="false" customHeight="false" outlineLevel="0" collapsed="false">
      <c r="A68" s="101"/>
      <c r="B68" s="104" t="n">
        <f aca="false">+B67+1</f>
        <v>23</v>
      </c>
      <c r="C68" s="145" t="n">
        <v>39805</v>
      </c>
      <c r="D68" s="117" t="n">
        <v>192.53</v>
      </c>
      <c r="E68" s="117" t="n">
        <v>30.295</v>
      </c>
      <c r="F68" s="110" t="n">
        <f aca="false">E68*0.0864</f>
        <v>2.617488</v>
      </c>
      <c r="G68" s="141" t="n">
        <f aca="false">+AVERAGE(J68:L68)</f>
        <v>30.8778266666667</v>
      </c>
      <c r="H68" s="142" t="n">
        <f aca="false">G68*F68</f>
        <v>80.82234076608</v>
      </c>
      <c r="I68" s="104" t="s">
        <v>105</v>
      </c>
      <c r="J68" s="110" t="n">
        <v>30.86547</v>
      </c>
      <c r="K68" s="117" t="n">
        <v>31.81838</v>
      </c>
      <c r="L68" s="117" t="n">
        <v>29.94963</v>
      </c>
      <c r="M68" s="144"/>
      <c r="N68" s="144"/>
    </row>
    <row r="69" customFormat="false" ht="24" hidden="false" customHeight="false" outlineLevel="0" collapsed="false">
      <c r="A69" s="101"/>
      <c r="B69" s="104" t="n">
        <f aca="false">+B68+1</f>
        <v>24</v>
      </c>
      <c r="C69" s="145" t="n">
        <v>39460</v>
      </c>
      <c r="D69" s="117" t="n">
        <v>192.43</v>
      </c>
      <c r="E69" s="117" t="n">
        <v>24.943</v>
      </c>
      <c r="F69" s="110" t="n">
        <f aca="false">E69*0.0864</f>
        <v>2.1550752</v>
      </c>
      <c r="G69" s="141" t="n">
        <f aca="false">+AVERAGE(J69:L69)</f>
        <v>4.96299333333333</v>
      </c>
      <c r="H69" s="142" t="n">
        <f aca="false">G69*F69</f>
        <v>10.695623850432</v>
      </c>
      <c r="I69" s="104" t="s">
        <v>102</v>
      </c>
      <c r="J69" s="110" t="n">
        <v>3.12354</v>
      </c>
      <c r="K69" s="117" t="n">
        <v>8.87562</v>
      </c>
      <c r="L69" s="117" t="n">
        <v>2.88982</v>
      </c>
      <c r="M69" s="144"/>
      <c r="N69" s="144"/>
    </row>
    <row r="70" customFormat="false" ht="24" hidden="false" customHeight="false" outlineLevel="0" collapsed="false">
      <c r="A70" s="101"/>
      <c r="B70" s="104" t="n">
        <v>25</v>
      </c>
      <c r="C70" s="145" t="n">
        <v>39848</v>
      </c>
      <c r="D70" s="117" t="n">
        <v>192.34</v>
      </c>
      <c r="E70" s="117" t="n">
        <v>17.532</v>
      </c>
      <c r="F70" s="110" t="n">
        <f aca="false">E70*0.0864</f>
        <v>1.5147648</v>
      </c>
      <c r="G70" s="141" t="n">
        <f aca="false">+AVERAGE(J70:L70)</f>
        <v>16.61407</v>
      </c>
      <c r="H70" s="142" t="n">
        <f aca="false">G70*F70</f>
        <v>25.166408420736</v>
      </c>
      <c r="I70" s="104" t="s">
        <v>106</v>
      </c>
      <c r="J70" s="110" t="n">
        <v>22.25407</v>
      </c>
      <c r="K70" s="117" t="n">
        <v>15.0508</v>
      </c>
      <c r="L70" s="117" t="n">
        <v>12.53734</v>
      </c>
      <c r="M70" s="144"/>
      <c r="N70" s="144"/>
    </row>
    <row r="71" customFormat="false" ht="24.75" hidden="false" customHeight="false" outlineLevel="0" collapsed="false">
      <c r="A71" s="101"/>
      <c r="B71" s="104" t="n">
        <v>26</v>
      </c>
      <c r="C71" s="145" t="n">
        <v>39877</v>
      </c>
      <c r="D71" s="117" t="n">
        <v>192.2</v>
      </c>
      <c r="E71" s="117" t="n">
        <v>12.574</v>
      </c>
      <c r="F71" s="110" t="n">
        <f aca="false">E71*0.0864</f>
        <v>1.0863936</v>
      </c>
      <c r="G71" s="141" t="n">
        <f aca="false">+AVERAGE(J71:L71)</f>
        <v>8.34396333333333</v>
      </c>
      <c r="H71" s="142" t="n">
        <f aca="false">G71*F71</f>
        <v>9.064828363968</v>
      </c>
      <c r="I71" s="104" t="s">
        <v>108</v>
      </c>
      <c r="J71" s="110" t="n">
        <v>5.63253</v>
      </c>
      <c r="K71" s="117" t="n">
        <v>10.77692</v>
      </c>
      <c r="L71" s="117" t="n">
        <v>8.62244</v>
      </c>
      <c r="M71" s="144"/>
      <c r="N71" s="144"/>
    </row>
    <row r="72" customFormat="false" ht="24" hidden="false" customHeight="false" outlineLevel="0" collapsed="false">
      <c r="A72" s="152"/>
      <c r="B72" s="146" t="n">
        <v>1</v>
      </c>
      <c r="C72" s="147" t="n">
        <v>39911</v>
      </c>
      <c r="D72" s="148" t="n">
        <v>192.25</v>
      </c>
      <c r="E72" s="148" t="n">
        <v>9.308</v>
      </c>
      <c r="F72" s="140" t="n">
        <f aca="false">E72*0.0864</f>
        <v>0.8042112</v>
      </c>
      <c r="G72" s="149" t="n">
        <f aca="false">+AVERAGE(J72:L72)</f>
        <v>12.5763233333333</v>
      </c>
      <c r="H72" s="150" t="n">
        <f aca="false">G72*F72</f>
        <v>10.114020079488</v>
      </c>
      <c r="I72" s="146" t="s">
        <v>58</v>
      </c>
      <c r="J72" s="140" t="n">
        <v>7.93848</v>
      </c>
      <c r="K72" s="148" t="n">
        <v>21.0712</v>
      </c>
      <c r="L72" s="148" t="n">
        <v>8.71929</v>
      </c>
      <c r="M72" s="144"/>
      <c r="N72" s="144"/>
    </row>
    <row r="73" customFormat="false" ht="24" hidden="false" customHeight="false" outlineLevel="0" collapsed="false">
      <c r="A73" s="101"/>
      <c r="B73" s="104" t="n">
        <v>2</v>
      </c>
      <c r="C73" s="145" t="n">
        <v>39931</v>
      </c>
      <c r="D73" s="117" t="n">
        <v>192.44</v>
      </c>
      <c r="E73" s="117" t="n">
        <v>26.262</v>
      </c>
      <c r="F73" s="110" t="n">
        <f aca="false">E73*0.0864</f>
        <v>2.2690368</v>
      </c>
      <c r="G73" s="141" t="n">
        <f aca="false">+AVERAGE(J73:L73)</f>
        <v>156.075356666667</v>
      </c>
      <c r="H73" s="142" t="n">
        <f aca="false">G73*F73</f>
        <v>354.140727849792</v>
      </c>
      <c r="I73" s="104" t="s">
        <v>60</v>
      </c>
      <c r="J73" s="110" t="n">
        <v>123.8104</v>
      </c>
      <c r="K73" s="117" t="n">
        <v>152.04474</v>
      </c>
      <c r="L73" s="117" t="n">
        <v>192.37093</v>
      </c>
      <c r="M73" s="144"/>
      <c r="N73" s="144"/>
    </row>
    <row r="74" customFormat="false" ht="24" hidden="false" customHeight="false" outlineLevel="0" collapsed="false">
      <c r="A74" s="101"/>
      <c r="B74" s="104" t="n">
        <v>3</v>
      </c>
      <c r="C74" s="145" t="n">
        <v>39939</v>
      </c>
      <c r="D74" s="117" t="n">
        <v>192.29</v>
      </c>
      <c r="E74" s="117" t="n">
        <v>16.244</v>
      </c>
      <c r="F74" s="110" t="n">
        <f aca="false">E74*0.0864</f>
        <v>1.4034816</v>
      </c>
      <c r="G74" s="141" t="n">
        <f aca="false">+AVERAGE(J74:L74)</f>
        <v>140.87196</v>
      </c>
      <c r="H74" s="142" t="n">
        <f aca="false">G74*F74</f>
        <v>197.711203815936</v>
      </c>
      <c r="I74" s="104" t="s">
        <v>62</v>
      </c>
      <c r="J74" s="110" t="n">
        <v>147.40868</v>
      </c>
      <c r="K74" s="117" t="n">
        <v>134.22496</v>
      </c>
      <c r="L74" s="117" t="n">
        <v>140.98224</v>
      </c>
      <c r="M74" s="144"/>
      <c r="N74" s="144"/>
    </row>
    <row r="75" customFormat="false" ht="24" hidden="false" customHeight="false" outlineLevel="0" collapsed="false">
      <c r="A75" s="101"/>
      <c r="B75" s="104" t="n">
        <v>4</v>
      </c>
      <c r="C75" s="145" t="n">
        <v>39953</v>
      </c>
      <c r="D75" s="117" t="n">
        <v>193.03</v>
      </c>
      <c r="E75" s="117" t="n">
        <v>97.145</v>
      </c>
      <c r="F75" s="110" t="n">
        <f aca="false">E75*0.0864</f>
        <v>8.393328</v>
      </c>
      <c r="G75" s="141" t="n">
        <f aca="false">+AVERAGE(J75:L75)</f>
        <v>184.5013</v>
      </c>
      <c r="H75" s="142" t="n">
        <f aca="false">G75*F75</f>
        <v>1548.5799273264</v>
      </c>
      <c r="I75" s="104" t="s">
        <v>63</v>
      </c>
      <c r="J75" s="110" t="n">
        <v>169.74106</v>
      </c>
      <c r="K75" s="117" t="n">
        <v>178.34778</v>
      </c>
      <c r="L75" s="117" t="n">
        <v>205.41506</v>
      </c>
      <c r="M75" s="144"/>
      <c r="N75" s="144"/>
    </row>
    <row r="76" customFormat="false" ht="24" hidden="false" customHeight="false" outlineLevel="0" collapsed="false">
      <c r="A76" s="101"/>
      <c r="B76" s="104" t="n">
        <v>5</v>
      </c>
      <c r="C76" s="145" t="n">
        <v>39961</v>
      </c>
      <c r="D76" s="117" t="n">
        <v>192.57</v>
      </c>
      <c r="E76" s="117" t="n">
        <v>35.834</v>
      </c>
      <c r="F76" s="110" t="n">
        <f aca="false">E76*0.0864</f>
        <v>3.0960576</v>
      </c>
      <c r="G76" s="141" t="n">
        <f aca="false">+AVERAGE(J76:L76)</f>
        <v>107.39108</v>
      </c>
      <c r="H76" s="142" t="n">
        <f aca="false">G76*F76</f>
        <v>332.488969406208</v>
      </c>
      <c r="I76" s="104" t="s">
        <v>65</v>
      </c>
      <c r="J76" s="110" t="n">
        <v>105.80437</v>
      </c>
      <c r="K76" s="117" t="n">
        <v>103.66789</v>
      </c>
      <c r="L76" s="117" t="n">
        <v>112.70098</v>
      </c>
      <c r="M76" s="144"/>
      <c r="N76" s="144"/>
    </row>
    <row r="77" customFormat="false" ht="24" hidden="false" customHeight="false" outlineLevel="0" collapsed="false">
      <c r="A77" s="101"/>
      <c r="B77" s="104" t="n">
        <v>5</v>
      </c>
      <c r="C77" s="145" t="n">
        <v>39973</v>
      </c>
      <c r="D77" s="117" t="n">
        <v>192.54</v>
      </c>
      <c r="E77" s="117" t="n">
        <v>35.168</v>
      </c>
      <c r="F77" s="110" t="n">
        <f aca="false">E77*0.0864</f>
        <v>3.0385152</v>
      </c>
      <c r="G77" s="141" t="n">
        <f aca="false">+AVERAGE(J77:L77)</f>
        <v>54.3674933333333</v>
      </c>
      <c r="H77" s="142" t="n">
        <f aca="false">G77*F77</f>
        <v>165.196454879232</v>
      </c>
      <c r="I77" s="104" t="s">
        <v>67</v>
      </c>
      <c r="J77" s="110" t="n">
        <v>45.38145</v>
      </c>
      <c r="K77" s="117" t="n">
        <v>58.60143</v>
      </c>
      <c r="L77" s="117" t="n">
        <v>59.1196</v>
      </c>
      <c r="M77" s="144"/>
      <c r="N77" s="144"/>
    </row>
    <row r="78" customFormat="false" ht="24" hidden="false" customHeight="false" outlineLevel="0" collapsed="false">
      <c r="A78" s="101"/>
      <c r="B78" s="104" t="n">
        <v>6</v>
      </c>
      <c r="C78" s="145" t="n">
        <v>39983</v>
      </c>
      <c r="D78" s="117" t="n">
        <v>193.1</v>
      </c>
      <c r="E78" s="117" t="n">
        <v>91.807</v>
      </c>
      <c r="F78" s="110" t="n">
        <f aca="false">E78*0.0864</f>
        <v>7.9321248</v>
      </c>
      <c r="G78" s="141" t="n">
        <f aca="false">+AVERAGE(J78:L78)</f>
        <v>202.371596666667</v>
      </c>
      <c r="H78" s="142" t="n">
        <f aca="false">G78*F78</f>
        <v>1605.23676073526</v>
      </c>
      <c r="I78" s="104" t="s">
        <v>68</v>
      </c>
      <c r="J78" s="110" t="n">
        <v>195.1422</v>
      </c>
      <c r="K78" s="117" t="n">
        <v>194.8109</v>
      </c>
      <c r="L78" s="117" t="n">
        <v>217.16169</v>
      </c>
      <c r="M78" s="144"/>
      <c r="N78" s="144"/>
    </row>
    <row r="79" customFormat="false" ht="24" hidden="false" customHeight="false" outlineLevel="0" collapsed="false">
      <c r="A79" s="101"/>
      <c r="B79" s="104" t="n">
        <v>7</v>
      </c>
      <c r="C79" s="145" t="n">
        <v>39994</v>
      </c>
      <c r="D79" s="117" t="n">
        <v>193.74</v>
      </c>
      <c r="E79" s="117" t="n">
        <v>160.243</v>
      </c>
      <c r="F79" s="110" t="n">
        <f aca="false">E79*0.0864</f>
        <v>13.8449952</v>
      </c>
      <c r="G79" s="141" t="n">
        <f aca="false">+AVERAGE(J79:L79)</f>
        <v>401.58182</v>
      </c>
      <c r="H79" s="142" t="n">
        <f aca="false">G79*F79</f>
        <v>5559.89837030726</v>
      </c>
      <c r="I79" s="104" t="s">
        <v>70</v>
      </c>
      <c r="J79" s="110" t="n">
        <v>406.16698</v>
      </c>
      <c r="K79" s="117" t="n">
        <v>411.67831</v>
      </c>
      <c r="L79" s="117" t="n">
        <v>386.90017</v>
      </c>
      <c r="M79" s="144"/>
      <c r="N79" s="144"/>
    </row>
    <row r="80" customFormat="false" ht="24" hidden="false" customHeight="false" outlineLevel="0" collapsed="false">
      <c r="A80" s="101"/>
      <c r="B80" s="104" t="n">
        <v>8</v>
      </c>
      <c r="C80" s="145" t="n">
        <v>40000</v>
      </c>
      <c r="D80" s="117" t="n">
        <v>196.5</v>
      </c>
      <c r="E80" s="117" t="n">
        <v>607.482</v>
      </c>
      <c r="F80" s="110" t="n">
        <f aca="false">E80*0.0864</f>
        <v>52.4864448</v>
      </c>
      <c r="G80" s="141" t="n">
        <f aca="false">+AVERAGE(J80:L80)</f>
        <v>840.441033333333</v>
      </c>
      <c r="H80" s="142" t="n">
        <f aca="false">G80*F80</f>
        <v>44111.761903705</v>
      </c>
      <c r="I80" s="104" t="s">
        <v>72</v>
      </c>
      <c r="J80" s="110" t="n">
        <v>859.86682</v>
      </c>
      <c r="K80" s="117" t="n">
        <v>809.96489</v>
      </c>
      <c r="L80" s="117" t="n">
        <v>851.49139</v>
      </c>
      <c r="M80" s="144"/>
      <c r="N80" s="144"/>
    </row>
    <row r="81" customFormat="false" ht="24" hidden="false" customHeight="false" outlineLevel="0" collapsed="false">
      <c r="A81" s="101"/>
      <c r="B81" s="104" t="n">
        <v>9</v>
      </c>
      <c r="C81" s="145" t="n">
        <v>40008</v>
      </c>
      <c r="D81" s="117" t="n">
        <v>197.7</v>
      </c>
      <c r="E81" s="117" t="n">
        <v>823.523</v>
      </c>
      <c r="F81" s="110" t="n">
        <f aca="false">E81*0.0864</f>
        <v>71.1523872</v>
      </c>
      <c r="G81" s="141" t="n">
        <f aca="false">+AVERAGE(J81:L81)</f>
        <v>1079.53887</v>
      </c>
      <c r="H81" s="142" t="n">
        <f aca="false">G81*F81</f>
        <v>76811.7676756905</v>
      </c>
      <c r="I81" s="104" t="s">
        <v>74</v>
      </c>
      <c r="J81" s="110" t="n">
        <v>777.0484</v>
      </c>
      <c r="K81" s="117" t="n">
        <v>1517.38672</v>
      </c>
      <c r="L81" s="117" t="n">
        <v>944.18149</v>
      </c>
      <c r="M81" s="144"/>
      <c r="N81" s="144"/>
    </row>
    <row r="82" customFormat="false" ht="24" hidden="false" customHeight="false" outlineLevel="0" collapsed="false">
      <c r="A82" s="101"/>
      <c r="B82" s="104" t="n">
        <v>10</v>
      </c>
      <c r="C82" s="145" t="n">
        <v>40021</v>
      </c>
      <c r="D82" s="117" t="n">
        <v>193.19</v>
      </c>
      <c r="E82" s="117" t="n">
        <v>112.095</v>
      </c>
      <c r="F82" s="110" t="n">
        <f aca="false">E82*0.0864</f>
        <v>9.685008</v>
      </c>
      <c r="G82" s="141" t="n">
        <f aca="false">+AVERAGE(J82:L82)</f>
        <v>89.8833833333333</v>
      </c>
      <c r="H82" s="142" t="n">
        <f aca="false">G82*F82</f>
        <v>870.5212866504</v>
      </c>
      <c r="I82" s="104" t="s">
        <v>76</v>
      </c>
      <c r="J82" s="110" t="n">
        <v>89.66715</v>
      </c>
      <c r="K82" s="117" t="n">
        <v>87.31864</v>
      </c>
      <c r="L82" s="117" t="n">
        <v>92.66436</v>
      </c>
      <c r="M82" s="144"/>
      <c r="N82" s="144"/>
    </row>
    <row r="83" customFormat="false" ht="24" hidden="false" customHeight="false" outlineLevel="0" collapsed="false">
      <c r="A83" s="101"/>
      <c r="B83" s="104" t="n">
        <v>11</v>
      </c>
      <c r="C83" s="145" t="n">
        <v>40029</v>
      </c>
      <c r="D83" s="117" t="n">
        <v>193.45</v>
      </c>
      <c r="E83" s="117" t="n">
        <v>132.389</v>
      </c>
      <c r="F83" s="110" t="n">
        <f aca="false">E83*0.0864</f>
        <v>11.4384096</v>
      </c>
      <c r="G83" s="141" t="n">
        <f aca="false">+AVERAGE(J83:L83)</f>
        <v>111.767413333333</v>
      </c>
      <c r="H83" s="142" t="n">
        <f aca="false">G83*F83</f>
        <v>1278.44145363917</v>
      </c>
      <c r="I83" s="104" t="s">
        <v>78</v>
      </c>
      <c r="J83" s="110" t="n">
        <v>125.02189</v>
      </c>
      <c r="K83" s="117" t="n">
        <v>100.75467</v>
      </c>
      <c r="L83" s="117" t="n">
        <v>109.52568</v>
      </c>
      <c r="M83" s="144"/>
      <c r="N83" s="144"/>
    </row>
    <row r="84" customFormat="false" ht="24" hidden="false" customHeight="false" outlineLevel="0" collapsed="false">
      <c r="A84" s="101"/>
      <c r="B84" s="104" t="n">
        <v>12</v>
      </c>
      <c r="C84" s="145" t="n">
        <v>40041</v>
      </c>
      <c r="D84" s="117" t="n">
        <v>196.95</v>
      </c>
      <c r="E84" s="117" t="n">
        <v>681.362</v>
      </c>
      <c r="F84" s="110" t="n">
        <f aca="false">E84*0.0864</f>
        <v>58.8696768</v>
      </c>
      <c r="G84" s="141" t="n">
        <f aca="false">+AVERAGE(J84:L84)</f>
        <v>837.275726666667</v>
      </c>
      <c r="H84" s="142" t="n">
        <f aca="false">G84*F84</f>
        <v>49290.1514213518</v>
      </c>
      <c r="I84" s="104" t="s">
        <v>80</v>
      </c>
      <c r="J84" s="110" t="n">
        <v>828.1622</v>
      </c>
      <c r="K84" s="117" t="n">
        <v>862.04209</v>
      </c>
      <c r="L84" s="117" t="n">
        <v>821.62289</v>
      </c>
      <c r="M84" s="144"/>
      <c r="N84" s="144"/>
    </row>
    <row r="85" customFormat="false" ht="24" hidden="false" customHeight="false" outlineLevel="0" collapsed="false">
      <c r="A85" s="101"/>
      <c r="B85" s="104" t="n">
        <v>13</v>
      </c>
      <c r="C85" s="145" t="n">
        <v>40050</v>
      </c>
      <c r="D85" s="117" t="n">
        <v>193.59</v>
      </c>
      <c r="E85" s="117" t="n">
        <v>154.342</v>
      </c>
      <c r="F85" s="110" t="n">
        <f aca="false">E85*0.0864</f>
        <v>13.3351488</v>
      </c>
      <c r="G85" s="141" t="n">
        <f aca="false">+AVERAGE(J85:L85)</f>
        <v>311.843176666667</v>
      </c>
      <c r="H85" s="142" t="n">
        <f aca="false">G85*F85</f>
        <v>4158.47516311469</v>
      </c>
      <c r="I85" s="104" t="s">
        <v>82</v>
      </c>
      <c r="J85" s="110" t="n">
        <v>319.86642</v>
      </c>
      <c r="K85" s="117" t="n">
        <v>304.55021</v>
      </c>
      <c r="L85" s="117" t="n">
        <v>311.1129</v>
      </c>
      <c r="M85" s="144"/>
      <c r="N85" s="144"/>
    </row>
    <row r="86" customFormat="false" ht="24" hidden="false" customHeight="false" outlineLevel="0" collapsed="false">
      <c r="A86" s="101"/>
      <c r="B86" s="104" t="n">
        <v>14</v>
      </c>
      <c r="C86" s="145" t="n">
        <v>40063</v>
      </c>
      <c r="D86" s="117" t="n">
        <v>193.41</v>
      </c>
      <c r="E86" s="117" t="n">
        <v>146.897</v>
      </c>
      <c r="F86" s="110" t="n">
        <f aca="false">E86*0.0864</f>
        <v>12.6919008</v>
      </c>
      <c r="G86" s="141" t="n">
        <f aca="false">+AVERAGE(J86:L86)</f>
        <v>207.656386666667</v>
      </c>
      <c r="H86" s="142" t="n">
        <f aca="false">G86*F86</f>
        <v>2635.55426005978</v>
      </c>
      <c r="I86" s="104" t="s">
        <v>84</v>
      </c>
      <c r="J86" s="110" t="n">
        <v>193.56436</v>
      </c>
      <c r="K86" s="117" t="n">
        <v>222.03153</v>
      </c>
      <c r="L86" s="117" t="n">
        <v>207.37327</v>
      </c>
      <c r="M86" s="144"/>
      <c r="N86" s="144"/>
    </row>
    <row r="87" customFormat="false" ht="24" hidden="false" customHeight="false" outlineLevel="0" collapsed="false">
      <c r="A87" s="101"/>
      <c r="B87" s="104" t="n">
        <v>15</v>
      </c>
      <c r="C87" s="145" t="n">
        <v>40071</v>
      </c>
      <c r="D87" s="117" t="n">
        <v>193.11</v>
      </c>
      <c r="E87" s="117" t="n">
        <v>96.471</v>
      </c>
      <c r="F87" s="110" t="n">
        <f aca="false">E87*0.0864</f>
        <v>8.3350944</v>
      </c>
      <c r="G87" s="141" t="n">
        <f aca="false">+AVERAGE(J87:L87)</f>
        <v>244.896653333333</v>
      </c>
      <c r="H87" s="142" t="n">
        <f aca="false">G87*F87</f>
        <v>2041.23672377741</v>
      </c>
      <c r="I87" s="104" t="s">
        <v>86</v>
      </c>
      <c r="J87" s="110" t="n">
        <v>268.9012</v>
      </c>
      <c r="K87" s="117" t="n">
        <v>251.42108</v>
      </c>
      <c r="L87" s="117" t="n">
        <v>214.36768</v>
      </c>
      <c r="M87" s="144"/>
      <c r="N87" s="144"/>
    </row>
    <row r="88" customFormat="false" ht="24" hidden="false" customHeight="false" outlineLevel="0" collapsed="false">
      <c r="A88" s="101"/>
      <c r="B88" s="104" t="n">
        <v>16</v>
      </c>
      <c r="C88" s="145" t="n">
        <v>40080</v>
      </c>
      <c r="D88" s="117" t="n">
        <v>193.5</v>
      </c>
      <c r="E88" s="117" t="n">
        <v>146.783</v>
      </c>
      <c r="F88" s="110" t="n">
        <f aca="false">E88*0.0864</f>
        <v>12.6820512</v>
      </c>
      <c r="G88" s="141" t="n">
        <f aca="false">+AVERAGE(J88:L88)</f>
        <v>110.680066666667</v>
      </c>
      <c r="H88" s="142" t="n">
        <f aca="false">G88*F88</f>
        <v>1403.65027228608</v>
      </c>
      <c r="I88" s="104" t="s">
        <v>88</v>
      </c>
      <c r="J88" s="110" t="n">
        <v>128.97305</v>
      </c>
      <c r="K88" s="117" t="n">
        <v>96.39159</v>
      </c>
      <c r="L88" s="117" t="n">
        <v>106.67556</v>
      </c>
      <c r="M88" s="144"/>
      <c r="N88" s="144"/>
    </row>
    <row r="89" customFormat="false" ht="24" hidden="false" customHeight="false" outlineLevel="0" collapsed="false">
      <c r="A89" s="101"/>
      <c r="B89" s="104" t="n">
        <v>17</v>
      </c>
      <c r="C89" s="145" t="n">
        <v>40093</v>
      </c>
      <c r="D89" s="117" t="n">
        <v>192.96</v>
      </c>
      <c r="E89" s="117" t="n">
        <v>103.23</v>
      </c>
      <c r="F89" s="110" t="n">
        <f aca="false">E89*0.0864</f>
        <v>8.919072</v>
      </c>
      <c r="G89" s="141" t="n">
        <f aca="false">+AVERAGE(J89:L89)</f>
        <v>65.2072066666667</v>
      </c>
      <c r="H89" s="142" t="n">
        <f aca="false">G89*F89</f>
        <v>581.58777117888</v>
      </c>
      <c r="I89" s="104" t="s">
        <v>90</v>
      </c>
      <c r="J89" s="110" t="n">
        <v>55.37471</v>
      </c>
      <c r="K89" s="117" t="n">
        <v>67.56452</v>
      </c>
      <c r="L89" s="117" t="n">
        <v>72.68239</v>
      </c>
      <c r="M89" s="144"/>
      <c r="N89" s="144"/>
    </row>
    <row r="90" customFormat="false" ht="24" hidden="false" customHeight="false" outlineLevel="0" collapsed="false">
      <c r="A90" s="101"/>
      <c r="B90" s="104" t="n">
        <v>18</v>
      </c>
      <c r="C90" s="145" t="n">
        <v>40102</v>
      </c>
      <c r="D90" s="117" t="n">
        <v>193.03</v>
      </c>
      <c r="E90" s="117" t="n">
        <v>117.409</v>
      </c>
      <c r="F90" s="110" t="n">
        <f aca="false">E90*0.0864</f>
        <v>10.1441376</v>
      </c>
      <c r="G90" s="141" t="n">
        <f aca="false">+AVERAGE(J90:L90)</f>
        <v>38.8810533333333</v>
      </c>
      <c r="H90" s="142" t="n">
        <f aca="false">G90*F90</f>
        <v>394.414755046272</v>
      </c>
      <c r="I90" s="104" t="s">
        <v>92</v>
      </c>
      <c r="J90" s="110" t="n">
        <v>28.02526</v>
      </c>
      <c r="K90" s="117" t="n">
        <v>47.0288</v>
      </c>
      <c r="L90" s="117" t="n">
        <v>41.5891</v>
      </c>
      <c r="M90" s="144"/>
      <c r="N90" s="144"/>
    </row>
    <row r="91" customFormat="false" ht="24" hidden="false" customHeight="false" outlineLevel="0" collapsed="false">
      <c r="A91" s="101"/>
      <c r="B91" s="104" t="n">
        <v>19</v>
      </c>
      <c r="C91" s="145" t="n">
        <v>40115</v>
      </c>
      <c r="D91" s="117" t="n">
        <v>192.9</v>
      </c>
      <c r="E91" s="117" t="n">
        <v>73.957</v>
      </c>
      <c r="F91" s="110" t="n">
        <f aca="false">E91*0.0864</f>
        <v>6.3898848</v>
      </c>
      <c r="G91" s="141" t="n">
        <f aca="false">+AVERAGE(J91:L91)</f>
        <v>265.318213333333</v>
      </c>
      <c r="H91" s="142" t="n">
        <f aca="false">G91*F91</f>
        <v>1695.35281854182</v>
      </c>
      <c r="I91" s="104" t="s">
        <v>94</v>
      </c>
      <c r="J91" s="110" t="n">
        <v>246.29163</v>
      </c>
      <c r="K91" s="117" t="n">
        <v>259.04527</v>
      </c>
      <c r="L91" s="117" t="n">
        <v>290.61774</v>
      </c>
      <c r="M91" s="144"/>
      <c r="N91" s="144"/>
    </row>
    <row r="92" customFormat="false" ht="24" hidden="false" customHeight="false" outlineLevel="0" collapsed="false">
      <c r="A92" s="101"/>
      <c r="B92" s="104" t="n">
        <v>20</v>
      </c>
      <c r="C92" s="145" t="n">
        <v>40122</v>
      </c>
      <c r="D92" s="117" t="n">
        <v>192.69</v>
      </c>
      <c r="E92" s="117" t="n">
        <v>52.27</v>
      </c>
      <c r="F92" s="110" t="n">
        <f aca="false">E92*0.0864</f>
        <v>4.516128</v>
      </c>
      <c r="G92" s="141" t="n">
        <f aca="false">+AVERAGE(J92:L92)</f>
        <v>11.0026566666667</v>
      </c>
      <c r="H92" s="142" t="n">
        <f aca="false">G92*F92</f>
        <v>49.68940584672</v>
      </c>
      <c r="I92" s="104" t="s">
        <v>96</v>
      </c>
      <c r="J92" s="110" t="n">
        <v>4.4403</v>
      </c>
      <c r="K92" s="117" t="n">
        <v>11.1354</v>
      </c>
      <c r="L92" s="117" t="n">
        <v>17.43227</v>
      </c>
      <c r="M92" s="144"/>
      <c r="N92" s="144"/>
    </row>
    <row r="93" customFormat="false" ht="24" hidden="false" customHeight="false" outlineLevel="0" collapsed="false">
      <c r="A93" s="101"/>
      <c r="B93" s="104" t="n">
        <v>21</v>
      </c>
      <c r="C93" s="145" t="n">
        <v>40129</v>
      </c>
      <c r="D93" s="117" t="n">
        <v>192.64</v>
      </c>
      <c r="E93" s="117" t="n">
        <v>47.131</v>
      </c>
      <c r="F93" s="110" t="n">
        <f aca="false">E93*0.0864</f>
        <v>4.0721184</v>
      </c>
      <c r="G93" s="141" t="n">
        <f aca="false">+AVERAGE(J93:L93)</f>
        <v>10.3684833333333</v>
      </c>
      <c r="H93" s="142" t="n">
        <f aca="false">G93*F93</f>
        <v>42.22169176176</v>
      </c>
      <c r="I93" s="104" t="s">
        <v>98</v>
      </c>
      <c r="J93" s="110" t="n">
        <v>7.93196</v>
      </c>
      <c r="K93" s="117" t="n">
        <v>11.17274</v>
      </c>
      <c r="L93" s="117" t="n">
        <v>12.00075</v>
      </c>
      <c r="M93" s="144"/>
      <c r="N93" s="144"/>
    </row>
    <row r="94" customFormat="false" ht="24" hidden="false" customHeight="false" outlineLevel="0" collapsed="false">
      <c r="A94" s="101"/>
      <c r="B94" s="104" t="n">
        <v>22</v>
      </c>
      <c r="C94" s="145" t="n">
        <v>40143</v>
      </c>
      <c r="D94" s="117" t="n">
        <v>192.46</v>
      </c>
      <c r="E94" s="117" t="n">
        <v>32.159</v>
      </c>
      <c r="F94" s="110" t="n">
        <f aca="false">E94*0.0864</f>
        <v>2.7785376</v>
      </c>
      <c r="G94" s="141" t="n">
        <f aca="false">+AVERAGE(J94:L94)</f>
        <v>28.0437666666667</v>
      </c>
      <c r="H94" s="142" t="n">
        <f aca="false">G94*F94</f>
        <v>77.92066012896</v>
      </c>
      <c r="I94" s="104" t="s">
        <v>100</v>
      </c>
      <c r="J94" s="110" t="n">
        <v>35.03578</v>
      </c>
      <c r="K94" s="117" t="n">
        <v>11.9952</v>
      </c>
      <c r="L94" s="117" t="n">
        <v>37.10032</v>
      </c>
      <c r="M94" s="144"/>
      <c r="N94" s="144"/>
    </row>
    <row r="95" customFormat="false" ht="24" hidden="false" customHeight="false" outlineLevel="0" collapsed="false">
      <c r="A95" s="101"/>
      <c r="B95" s="104" t="n">
        <v>23</v>
      </c>
      <c r="C95" s="145" t="n">
        <v>40155</v>
      </c>
      <c r="D95" s="117" t="n">
        <v>192.38</v>
      </c>
      <c r="E95" s="117" t="n">
        <v>27.526</v>
      </c>
      <c r="F95" s="110" t="n">
        <f aca="false">E95*0.0864</f>
        <v>2.3782464</v>
      </c>
      <c r="G95" s="141" t="n">
        <f aca="false">+AVERAGE(J95:L95)</f>
        <v>35.3985433333333</v>
      </c>
      <c r="H95" s="142" t="n">
        <f aca="false">G95*F95</f>
        <v>84.186458247744</v>
      </c>
      <c r="I95" s="104" t="s">
        <v>102</v>
      </c>
      <c r="J95" s="110" t="n">
        <v>24.30606</v>
      </c>
      <c r="K95" s="117" t="n">
        <v>41.40215</v>
      </c>
      <c r="L95" s="117" t="n">
        <v>40.48742</v>
      </c>
      <c r="M95" s="144"/>
      <c r="N95" s="144"/>
    </row>
    <row r="96" customFormat="false" ht="24" hidden="false" customHeight="false" outlineLevel="0" collapsed="false">
      <c r="A96" s="101"/>
      <c r="B96" s="104" t="n">
        <v>24</v>
      </c>
      <c r="C96" s="145" t="n">
        <v>40164</v>
      </c>
      <c r="D96" s="117" t="n">
        <v>192.34</v>
      </c>
      <c r="E96" s="117" t="n">
        <v>23.632</v>
      </c>
      <c r="F96" s="110" t="n">
        <f aca="false">E96*0.0864</f>
        <v>2.0418048</v>
      </c>
      <c r="G96" s="141" t="n">
        <f aca="false">+AVERAGE(J96:L96)</f>
        <v>38.20546</v>
      </c>
      <c r="H96" s="142" t="n">
        <f aca="false">G96*F96</f>
        <v>78.008091614208</v>
      </c>
      <c r="I96" s="104" t="s">
        <v>104</v>
      </c>
      <c r="J96" s="110" t="n">
        <v>34.60208</v>
      </c>
      <c r="K96" s="117" t="n">
        <v>35.29246</v>
      </c>
      <c r="L96" s="117" t="n">
        <v>44.72184</v>
      </c>
      <c r="M96" s="144"/>
      <c r="N96" s="144"/>
    </row>
    <row r="97" customFormat="false" ht="24" hidden="false" customHeight="false" outlineLevel="0" collapsed="false">
      <c r="A97" s="101"/>
      <c r="B97" s="104" t="n">
        <v>25</v>
      </c>
      <c r="C97" s="145" t="n">
        <v>40175</v>
      </c>
      <c r="D97" s="117" t="n">
        <v>192.35</v>
      </c>
      <c r="E97" s="117" t="n">
        <v>19.74</v>
      </c>
      <c r="F97" s="110" t="n">
        <f aca="false">E97*0.0864</f>
        <v>1.705536</v>
      </c>
      <c r="G97" s="141" t="n">
        <f aca="false">+AVERAGE(J97:L97)</f>
        <v>38.6730466666667</v>
      </c>
      <c r="H97" s="142" t="n">
        <f aca="false">G97*F97</f>
        <v>65.95827331968</v>
      </c>
      <c r="I97" s="104" t="s">
        <v>106</v>
      </c>
      <c r="J97" s="110" t="n">
        <v>33.38364</v>
      </c>
      <c r="K97" s="117" t="n">
        <v>35.74284</v>
      </c>
      <c r="L97" s="117" t="n">
        <v>46.89266</v>
      </c>
      <c r="M97" s="144"/>
      <c r="N97" s="144"/>
    </row>
    <row r="98" customFormat="false" ht="24" hidden="false" customHeight="false" outlineLevel="0" collapsed="false">
      <c r="A98" s="101"/>
      <c r="B98" s="104" t="n">
        <v>26</v>
      </c>
      <c r="C98" s="145" t="n">
        <v>40184</v>
      </c>
      <c r="D98" s="117" t="n">
        <v>192.28</v>
      </c>
      <c r="E98" s="117" t="n">
        <v>17.868</v>
      </c>
      <c r="F98" s="110" t="n">
        <f aca="false">E98*0.0864</f>
        <v>1.5437952</v>
      </c>
      <c r="G98" s="141" t="n">
        <f aca="false">+AVERAGE(J98:L98)</f>
        <v>17.1055333333333</v>
      </c>
      <c r="H98" s="142" t="n">
        <f aca="false">G98*F98</f>
        <v>26.40744025344</v>
      </c>
      <c r="I98" s="104" t="s">
        <v>108</v>
      </c>
      <c r="J98" s="110" t="n">
        <v>18.73829</v>
      </c>
      <c r="K98" s="117" t="n">
        <v>11.8785</v>
      </c>
      <c r="L98" s="117" t="n">
        <v>20.69981</v>
      </c>
      <c r="M98" s="144"/>
      <c r="N98" s="144"/>
    </row>
    <row r="99" customFormat="false" ht="24" hidden="false" customHeight="false" outlineLevel="0" collapsed="false">
      <c r="A99" s="101"/>
      <c r="B99" s="104" t="n">
        <v>27</v>
      </c>
      <c r="C99" s="145" t="n">
        <v>40190</v>
      </c>
      <c r="D99" s="117" t="n">
        <v>192.34</v>
      </c>
      <c r="E99" s="117" t="n">
        <v>23.138</v>
      </c>
      <c r="F99" s="110" t="n">
        <f aca="false">E99*0.0864</f>
        <v>1.9991232</v>
      </c>
      <c r="G99" s="141" t="n">
        <f aca="false">+AVERAGE(J99:L99)</f>
        <v>24.0302866666667</v>
      </c>
      <c r="H99" s="142" t="n">
        <f aca="false">G99*F99</f>
        <v>48.039503577984</v>
      </c>
      <c r="I99" s="104" t="s">
        <v>110</v>
      </c>
      <c r="J99" s="110" t="n">
        <v>19.18786</v>
      </c>
      <c r="K99" s="117" t="n">
        <v>26.18019</v>
      </c>
      <c r="L99" s="117" t="n">
        <v>26.72281</v>
      </c>
      <c r="M99" s="144"/>
      <c r="N99" s="144"/>
    </row>
    <row r="100" customFormat="false" ht="24" hidden="false" customHeight="false" outlineLevel="0" collapsed="false">
      <c r="A100" s="101"/>
      <c r="B100" s="104" t="n">
        <v>28</v>
      </c>
      <c r="C100" s="145" t="n">
        <v>40196</v>
      </c>
      <c r="D100" s="117" t="n">
        <v>192.27</v>
      </c>
      <c r="E100" s="117" t="n">
        <v>18.792</v>
      </c>
      <c r="F100" s="110" t="n">
        <f aca="false">E100*0.0864</f>
        <v>1.6236288</v>
      </c>
      <c r="G100" s="141" t="n">
        <f aca="false">+AVERAGE(J100:L100)</f>
        <v>25.5702133333333</v>
      </c>
      <c r="H100" s="142" t="n">
        <f aca="false">G100*F100</f>
        <v>41.516534790144</v>
      </c>
      <c r="I100" s="104" t="s">
        <v>112</v>
      </c>
      <c r="J100" s="110" t="n">
        <v>24.97918</v>
      </c>
      <c r="K100" s="117" t="n">
        <v>33.14551</v>
      </c>
      <c r="L100" s="117" t="n">
        <v>18.58595</v>
      </c>
      <c r="M100" s="144"/>
      <c r="N100" s="144"/>
    </row>
    <row r="101" customFormat="false" ht="24" hidden="false" customHeight="false" outlineLevel="0" collapsed="false">
      <c r="A101" s="101"/>
      <c r="B101" s="104" t="n">
        <v>29</v>
      </c>
      <c r="C101" s="145" t="n">
        <v>40213</v>
      </c>
      <c r="D101" s="117" t="n">
        <v>192.24</v>
      </c>
      <c r="E101" s="117" t="n">
        <v>14.743</v>
      </c>
      <c r="F101" s="110" t="n">
        <f aca="false">E101*0.0864</f>
        <v>1.2737952</v>
      </c>
      <c r="G101" s="117" t="n">
        <f aca="false">+AVERAGE(J101:L101)</f>
        <v>16.12528</v>
      </c>
      <c r="H101" s="110" t="n">
        <f aca="false">G101*F101</f>
        <v>20.540304262656</v>
      </c>
      <c r="I101" s="104" t="s">
        <v>122</v>
      </c>
      <c r="J101" s="110" t="n">
        <v>21.95071</v>
      </c>
      <c r="K101" s="117" t="n">
        <v>7.99456</v>
      </c>
      <c r="L101" s="117" t="n">
        <v>18.43057</v>
      </c>
      <c r="M101" s="144"/>
      <c r="N101" s="144"/>
    </row>
    <row r="102" customFormat="false" ht="24" hidden="false" customHeight="false" outlineLevel="0" collapsed="false">
      <c r="A102" s="101"/>
      <c r="B102" s="104" t="n">
        <v>30</v>
      </c>
      <c r="C102" s="145" t="n">
        <v>40218</v>
      </c>
      <c r="D102" s="117" t="n">
        <v>192.15</v>
      </c>
      <c r="E102" s="117" t="n">
        <v>10.896</v>
      </c>
      <c r="F102" s="110" t="n">
        <f aca="false">E102*0.0864</f>
        <v>0.9414144</v>
      </c>
      <c r="G102" s="117" t="n">
        <f aca="false">+AVERAGE(J102:L102)</f>
        <v>22.4803666666667</v>
      </c>
      <c r="H102" s="110" t="n">
        <f aca="false">G102*F102</f>
        <v>21.16334089728</v>
      </c>
      <c r="I102" s="104" t="s">
        <v>123</v>
      </c>
      <c r="J102" s="110" t="n">
        <v>19.98484</v>
      </c>
      <c r="K102" s="117" t="n">
        <v>24.06405</v>
      </c>
      <c r="L102" s="117" t="n">
        <v>23.39221</v>
      </c>
      <c r="M102" s="144"/>
      <c r="N102" s="144"/>
    </row>
    <row r="103" customFormat="false" ht="24" hidden="false" customHeight="false" outlineLevel="0" collapsed="false">
      <c r="A103" s="101"/>
      <c r="B103" s="104" t="n">
        <v>31</v>
      </c>
      <c r="C103" s="145" t="n">
        <v>40232</v>
      </c>
      <c r="D103" s="117" t="n">
        <v>192.12</v>
      </c>
      <c r="E103" s="117" t="n">
        <v>9.138</v>
      </c>
      <c r="F103" s="110" t="n">
        <f aca="false">E103*0.0864</f>
        <v>0.7895232</v>
      </c>
      <c r="G103" s="117" t="n">
        <f aca="false">+AVERAGE(J103:L103)</f>
        <v>23.7003566666667</v>
      </c>
      <c r="H103" s="110" t="n">
        <f aca="false">G103*F103</f>
        <v>18.711981436608</v>
      </c>
      <c r="I103" s="104" t="s">
        <v>124</v>
      </c>
      <c r="J103" s="110" t="n">
        <v>17.57544</v>
      </c>
      <c r="K103" s="117" t="n">
        <v>37.95824</v>
      </c>
      <c r="L103" s="117" t="n">
        <v>15.56739</v>
      </c>
      <c r="M103" s="144"/>
      <c r="N103" s="144"/>
    </row>
    <row r="104" customFormat="false" ht="24" hidden="false" customHeight="false" outlineLevel="0" collapsed="false">
      <c r="A104" s="101"/>
      <c r="B104" s="104" t="n">
        <v>32</v>
      </c>
      <c r="C104" s="145" t="n">
        <v>40241</v>
      </c>
      <c r="D104" s="117" t="n">
        <v>192.09</v>
      </c>
      <c r="E104" s="117" t="n">
        <v>6.719</v>
      </c>
      <c r="F104" s="110" t="n">
        <f aca="false">E104*0.0864</f>
        <v>0.5805216</v>
      </c>
      <c r="G104" s="117" t="n">
        <f aca="false">+AVERAGE(J104:L104)</f>
        <v>21.0637533333333</v>
      </c>
      <c r="H104" s="110" t="n">
        <f aca="false">G104*F104</f>
        <v>12.227963787072</v>
      </c>
      <c r="I104" s="104" t="s">
        <v>125</v>
      </c>
      <c r="J104" s="110" t="n">
        <v>11.09924</v>
      </c>
      <c r="K104" s="117" t="n">
        <v>40.05212</v>
      </c>
      <c r="L104" s="117" t="n">
        <v>12.0399</v>
      </c>
      <c r="M104" s="144"/>
      <c r="N104" s="144"/>
    </row>
    <row r="105" customFormat="false" ht="24" hidden="false" customHeight="false" outlineLevel="0" collapsed="false">
      <c r="A105" s="101"/>
      <c r="B105" s="104" t="n">
        <v>33</v>
      </c>
      <c r="C105" s="145" t="n">
        <v>40248</v>
      </c>
      <c r="D105" s="117" t="n">
        <v>192.08</v>
      </c>
      <c r="E105" s="117" t="n">
        <v>6.392</v>
      </c>
      <c r="F105" s="110" t="n">
        <f aca="false">E105*0.0864</f>
        <v>0.5522688</v>
      </c>
      <c r="G105" s="117" t="n">
        <f aca="false">+AVERAGE(J105:L105)</f>
        <v>23.78643</v>
      </c>
      <c r="H105" s="110" t="n">
        <f aca="false">G105*F105</f>
        <v>13.136503152384</v>
      </c>
      <c r="I105" s="104" t="s">
        <v>126</v>
      </c>
      <c r="J105" s="110" t="n">
        <v>9.94926</v>
      </c>
      <c r="K105" s="117" t="n">
        <v>37.09851</v>
      </c>
      <c r="L105" s="117" t="n">
        <v>24.31152</v>
      </c>
      <c r="M105" s="144"/>
      <c r="N105" s="144"/>
    </row>
    <row r="106" customFormat="false" ht="24.75" hidden="false" customHeight="false" outlineLevel="0" collapsed="false">
      <c r="A106" s="101"/>
      <c r="B106" s="153" t="n">
        <v>34</v>
      </c>
      <c r="C106" s="154" t="n">
        <v>40262</v>
      </c>
      <c r="D106" s="155" t="n">
        <v>192.11</v>
      </c>
      <c r="E106" s="155" t="n">
        <v>7.292</v>
      </c>
      <c r="F106" s="156" t="n">
        <f aca="false">E106*0.0864</f>
        <v>0.6300288</v>
      </c>
      <c r="G106" s="155" t="n">
        <f aca="false">+AVERAGE(J106:L106)</f>
        <v>24.42561</v>
      </c>
      <c r="H106" s="156" t="n">
        <f aca="false">G106*F106</f>
        <v>15.388837757568</v>
      </c>
      <c r="I106" s="153" t="s">
        <v>127</v>
      </c>
      <c r="J106" s="156" t="n">
        <v>8.71869</v>
      </c>
      <c r="K106" s="155" t="n">
        <v>31.62997</v>
      </c>
      <c r="L106" s="155" t="n">
        <v>32.92817</v>
      </c>
      <c r="M106" s="144"/>
      <c r="N106" s="144"/>
    </row>
    <row r="107" customFormat="false" ht="24" hidden="false" customHeight="false" outlineLevel="0" collapsed="false">
      <c r="A107" s="101"/>
      <c r="B107" s="104" t="n">
        <v>1</v>
      </c>
      <c r="C107" s="145" t="n">
        <v>40289</v>
      </c>
      <c r="D107" s="117" t="n">
        <v>192.15</v>
      </c>
      <c r="E107" s="117" t="n">
        <v>12.309</v>
      </c>
      <c r="F107" s="110" t="n">
        <f aca="false">E107*0.0864</f>
        <v>1.0634976</v>
      </c>
      <c r="G107" s="117" t="n">
        <f aca="false">+AVERAGE(J107:L107)</f>
        <v>24.05017</v>
      </c>
      <c r="H107" s="110" t="n">
        <f aca="false">G107*F107</f>
        <v>25.577298074592</v>
      </c>
      <c r="I107" s="143" t="s">
        <v>128</v>
      </c>
      <c r="J107" s="110" t="n">
        <v>45.66644</v>
      </c>
      <c r="K107" s="117" t="n">
        <v>12.87516</v>
      </c>
      <c r="L107" s="117" t="n">
        <v>13.60891</v>
      </c>
      <c r="M107" s="144"/>
      <c r="N107" s="144"/>
    </row>
    <row r="108" customFormat="false" ht="24" hidden="false" customHeight="false" outlineLevel="0" collapsed="false">
      <c r="A108" s="101"/>
      <c r="B108" s="104" t="n">
        <v>2</v>
      </c>
      <c r="C108" s="145" t="n">
        <v>40294</v>
      </c>
      <c r="D108" s="117" t="n">
        <v>192.05</v>
      </c>
      <c r="E108" s="117" t="n">
        <v>6.006</v>
      </c>
      <c r="F108" s="110" t="n">
        <f aca="false">E108*0.0864</f>
        <v>0.5189184</v>
      </c>
      <c r="G108" s="117" t="n">
        <f aca="false">+AVERAGE(J108:L108)</f>
        <v>20.2145466666667</v>
      </c>
      <c r="H108" s="110" t="n">
        <f aca="false">G108*F108</f>
        <v>10.489700212992</v>
      </c>
      <c r="I108" s="104" t="s">
        <v>129</v>
      </c>
      <c r="J108" s="110" t="n">
        <v>7.08392</v>
      </c>
      <c r="K108" s="117" t="n">
        <v>20.06746</v>
      </c>
      <c r="L108" s="117" t="n">
        <v>33.49226</v>
      </c>
      <c r="M108" s="144"/>
      <c r="N108" s="144"/>
    </row>
    <row r="109" customFormat="false" ht="24" hidden="false" customHeight="false" outlineLevel="0" collapsed="false">
      <c r="A109" s="101"/>
      <c r="B109" s="104" t="n">
        <v>3</v>
      </c>
      <c r="C109" s="145" t="n">
        <v>40298</v>
      </c>
      <c r="D109" s="117" t="n">
        <v>192.14</v>
      </c>
      <c r="E109" s="117" t="n">
        <v>11.474</v>
      </c>
      <c r="F109" s="110" t="n">
        <f aca="false">E109*0.0864</f>
        <v>0.9913536</v>
      </c>
      <c r="G109" s="117" t="n">
        <f aca="false">+AVERAGE(J109:L109)</f>
        <v>55.1807233333333</v>
      </c>
      <c r="H109" s="110" t="n">
        <f aca="false">G109*F109</f>
        <v>54.703608727104</v>
      </c>
      <c r="I109" s="104" t="s">
        <v>130</v>
      </c>
      <c r="J109" s="110" t="n">
        <v>46.80116</v>
      </c>
      <c r="K109" s="117" t="n">
        <v>58.77242</v>
      </c>
      <c r="L109" s="117" t="n">
        <v>59.96859</v>
      </c>
      <c r="M109" s="144"/>
      <c r="N109" s="144"/>
    </row>
    <row r="110" customFormat="false" ht="24" hidden="false" customHeight="false" outlineLevel="0" collapsed="false">
      <c r="A110" s="101"/>
      <c r="B110" s="104" t="n">
        <v>4</v>
      </c>
      <c r="C110" s="145" t="n">
        <v>40304</v>
      </c>
      <c r="D110" s="117" t="n">
        <v>192.11</v>
      </c>
      <c r="E110" s="117" t="n">
        <v>8.173</v>
      </c>
      <c r="F110" s="110" t="n">
        <f aca="false">E110*0.0864</f>
        <v>0.7061472</v>
      </c>
      <c r="G110" s="117" t="n">
        <f aca="false">+AVERAGE(J110:L110)</f>
        <v>60.8052433333333</v>
      </c>
      <c r="H110" s="110" t="n">
        <f aca="false">G110*F110</f>
        <v>42.937452325152</v>
      </c>
      <c r="I110" s="104" t="s">
        <v>131</v>
      </c>
      <c r="J110" s="110" t="n">
        <v>60.18317</v>
      </c>
      <c r="K110" s="117" t="n">
        <v>68.8557</v>
      </c>
      <c r="L110" s="117" t="n">
        <v>53.37686</v>
      </c>
      <c r="M110" s="144"/>
      <c r="N110" s="144"/>
    </row>
    <row r="111" customFormat="false" ht="24" hidden="false" customHeight="false" outlineLevel="0" collapsed="false">
      <c r="A111" s="101"/>
      <c r="B111" s="104" t="n">
        <v>5</v>
      </c>
      <c r="C111" s="145" t="n">
        <v>40318</v>
      </c>
      <c r="D111" s="117" t="n">
        <v>192.3</v>
      </c>
      <c r="E111" s="117" t="n">
        <v>19.262</v>
      </c>
      <c r="F111" s="110" t="n">
        <f aca="false">E111*0.0864</f>
        <v>1.6642368</v>
      </c>
      <c r="G111" s="117" t="n">
        <f aca="false">+AVERAGE(J111:L111)</f>
        <v>78.6826</v>
      </c>
      <c r="H111" s="110" t="n">
        <f aca="false">G111*F111</f>
        <v>130.94647843968</v>
      </c>
      <c r="I111" s="104" t="s">
        <v>132</v>
      </c>
      <c r="J111" s="110" t="n">
        <v>71.79362</v>
      </c>
      <c r="K111" s="117" t="n">
        <v>102.00677</v>
      </c>
      <c r="L111" s="117" t="n">
        <v>62.24741</v>
      </c>
      <c r="M111" s="144"/>
      <c r="N111" s="144"/>
    </row>
    <row r="112" customFormat="false" ht="24" hidden="false" customHeight="false" outlineLevel="0" collapsed="false">
      <c r="A112" s="101"/>
      <c r="B112" s="104" t="n">
        <v>6</v>
      </c>
      <c r="C112" s="145" t="n">
        <v>40322</v>
      </c>
      <c r="D112" s="117" t="n">
        <v>192.73</v>
      </c>
      <c r="E112" s="117" t="n">
        <v>52.128</v>
      </c>
      <c r="F112" s="110" t="n">
        <f aca="false">E112*0.0864</f>
        <v>4.5038592</v>
      </c>
      <c r="G112" s="117" t="n">
        <f aca="false">+AVERAGE(J112:L112)</f>
        <v>117.35253</v>
      </c>
      <c r="H112" s="110" t="n">
        <f aca="false">G112*F112</f>
        <v>528.539271883776</v>
      </c>
      <c r="I112" s="104" t="s">
        <v>133</v>
      </c>
      <c r="J112" s="110" t="n">
        <v>128.37559</v>
      </c>
      <c r="K112" s="117" t="n">
        <v>107.9119</v>
      </c>
      <c r="L112" s="117" t="n">
        <v>115.7701</v>
      </c>
      <c r="M112" s="144"/>
      <c r="N112" s="144"/>
    </row>
    <row r="113" customFormat="false" ht="24" hidden="false" customHeight="false" outlineLevel="0" collapsed="false">
      <c r="A113" s="101"/>
      <c r="B113" s="104" t="n">
        <v>7</v>
      </c>
      <c r="C113" s="145" t="n">
        <v>40332</v>
      </c>
      <c r="D113" s="117" t="n">
        <v>192.22</v>
      </c>
      <c r="E113" s="117" t="n">
        <v>15.541</v>
      </c>
      <c r="F113" s="110" t="n">
        <f aca="false">E113*0.0864</f>
        <v>1.3427424</v>
      </c>
      <c r="G113" s="117" t="n">
        <f aca="false">+AVERAGE(J113:L113)</f>
        <v>232.85477</v>
      </c>
      <c r="H113" s="110" t="n">
        <f aca="false">G113*F113</f>
        <v>312.663972721248</v>
      </c>
      <c r="I113" s="104" t="s">
        <v>68</v>
      </c>
      <c r="J113" s="110" t="n">
        <v>230.92663</v>
      </c>
      <c r="K113" s="117" t="n">
        <v>239.47648</v>
      </c>
      <c r="L113" s="117" t="n">
        <v>228.1612</v>
      </c>
      <c r="M113" s="144"/>
      <c r="N113" s="144"/>
    </row>
    <row r="114" customFormat="false" ht="24" hidden="false" customHeight="false" outlineLevel="0" collapsed="false">
      <c r="A114" s="101"/>
      <c r="B114" s="104" t="n">
        <v>8</v>
      </c>
      <c r="C114" s="145" t="n">
        <v>40343</v>
      </c>
      <c r="D114" s="117" t="n">
        <v>192.28</v>
      </c>
      <c r="E114" s="117" t="n">
        <v>25.399</v>
      </c>
      <c r="F114" s="110" t="n">
        <f aca="false">E114*0.0864</f>
        <v>2.1944736</v>
      </c>
      <c r="G114" s="117" t="n">
        <f aca="false">+AVERAGE(J114:L114)</f>
        <v>59.3096533333333</v>
      </c>
      <c r="H114" s="110" t="n">
        <f aca="false">G114*F114</f>
        <v>130.153468465152</v>
      </c>
      <c r="I114" s="104" t="s">
        <v>70</v>
      </c>
      <c r="J114" s="110" t="n">
        <v>57.73275</v>
      </c>
      <c r="K114" s="117" t="n">
        <v>59.67039</v>
      </c>
      <c r="L114" s="117" t="n">
        <v>60.52582</v>
      </c>
      <c r="M114" s="144"/>
      <c r="N114" s="144"/>
    </row>
    <row r="115" customFormat="false" ht="24" hidden="false" customHeight="false" outlineLevel="0" collapsed="false">
      <c r="A115" s="101"/>
      <c r="B115" s="104" t="n">
        <v>9</v>
      </c>
      <c r="C115" s="145" t="n">
        <v>40357</v>
      </c>
      <c r="D115" s="117" t="n">
        <v>192.28</v>
      </c>
      <c r="E115" s="117" t="n">
        <v>20.855</v>
      </c>
      <c r="F115" s="110" t="n">
        <f aca="false">E115*0.0864</f>
        <v>1.801872</v>
      </c>
      <c r="G115" s="117" t="n">
        <f aca="false">+AVERAGE(J115:L115)</f>
        <v>102.020573333333</v>
      </c>
      <c r="H115" s="110" t="n">
        <f aca="false">G115*F115</f>
        <v>183.82801451328</v>
      </c>
      <c r="I115" s="104" t="s">
        <v>72</v>
      </c>
      <c r="J115" s="110" t="n">
        <v>97.2973</v>
      </c>
      <c r="K115" s="117" t="n">
        <v>104.52261</v>
      </c>
      <c r="L115" s="117" t="n">
        <v>104.24181</v>
      </c>
      <c r="M115" s="144"/>
      <c r="N115" s="144"/>
    </row>
    <row r="116" customFormat="false" ht="24" hidden="false" customHeight="false" outlineLevel="0" collapsed="false">
      <c r="A116" s="101"/>
      <c r="B116" s="104" t="n">
        <v>10</v>
      </c>
      <c r="C116" s="145" t="n">
        <v>40364</v>
      </c>
      <c r="D116" s="117" t="n">
        <v>192.4</v>
      </c>
      <c r="E116" s="117" t="n">
        <v>27.358</v>
      </c>
      <c r="F116" s="110" t="n">
        <f aca="false">E116*0.0864</f>
        <v>2.3637312</v>
      </c>
      <c r="G116" s="117" t="n">
        <f aca="false">+AVERAGE(J116:L116)</f>
        <v>236.800856666667</v>
      </c>
      <c r="H116" s="110" t="n">
        <f aca="false">G116*F116</f>
        <v>559.733573089728</v>
      </c>
      <c r="I116" s="104" t="s">
        <v>74</v>
      </c>
      <c r="J116" s="110" t="n">
        <v>240.85103</v>
      </c>
      <c r="K116" s="117" t="n">
        <v>230.38203</v>
      </c>
      <c r="L116" s="117" t="n">
        <v>239.16951</v>
      </c>
      <c r="M116" s="144"/>
      <c r="N116" s="144"/>
    </row>
    <row r="117" customFormat="false" ht="24" hidden="false" customHeight="false" outlineLevel="0" collapsed="false">
      <c r="A117" s="101"/>
      <c r="B117" s="104" t="n">
        <v>11</v>
      </c>
      <c r="C117" s="145" t="n">
        <v>40378</v>
      </c>
      <c r="D117" s="117" t="n">
        <v>199.05</v>
      </c>
      <c r="E117" s="117" t="n">
        <v>1413.71</v>
      </c>
      <c r="F117" s="110" t="n">
        <f aca="false">E117*0.0864</f>
        <v>122.144544</v>
      </c>
      <c r="G117" s="117" t="n">
        <f aca="false">+AVERAGE(J117:L117)</f>
        <v>3189.74096333333</v>
      </c>
      <c r="H117" s="110" t="n">
        <f aca="false">G117*F117</f>
        <v>389609.455444471</v>
      </c>
      <c r="I117" s="104" t="s">
        <v>76</v>
      </c>
      <c r="J117" s="110" t="n">
        <v>3124.42698</v>
      </c>
      <c r="K117" s="117" t="n">
        <v>3196.87347</v>
      </c>
      <c r="L117" s="117" t="n">
        <v>3247.92244</v>
      </c>
      <c r="M117" s="144"/>
      <c r="N117" s="144"/>
    </row>
    <row r="118" customFormat="false" ht="24" hidden="false" customHeight="false" outlineLevel="0" collapsed="false">
      <c r="A118" s="101"/>
      <c r="B118" s="104" t="n">
        <v>12</v>
      </c>
      <c r="C118" s="145" t="n">
        <v>40387</v>
      </c>
      <c r="D118" s="117" t="n">
        <v>194.35</v>
      </c>
      <c r="E118" s="117" t="n">
        <v>275.425</v>
      </c>
      <c r="F118" s="110" t="n">
        <f aca="false">E118*0.0864</f>
        <v>23.79672</v>
      </c>
      <c r="G118" s="117" t="n">
        <f aca="false">+AVERAGE(J118:L118)</f>
        <v>603.701646666667</v>
      </c>
      <c r="H118" s="110" t="n">
        <f aca="false">G118*F118</f>
        <v>14366.1190492656</v>
      </c>
      <c r="I118" s="104" t="s">
        <v>78</v>
      </c>
      <c r="J118" s="110" t="n">
        <v>648.57566</v>
      </c>
      <c r="K118" s="117" t="n">
        <v>616.42974</v>
      </c>
      <c r="L118" s="117" t="n">
        <v>546.09954</v>
      </c>
      <c r="M118" s="144"/>
      <c r="N118" s="144"/>
    </row>
    <row r="119" customFormat="false" ht="24" hidden="false" customHeight="false" outlineLevel="0" collapsed="false">
      <c r="A119" s="101"/>
      <c r="B119" s="104" t="n">
        <v>13</v>
      </c>
      <c r="C119" s="145" t="n">
        <v>40392</v>
      </c>
      <c r="D119" s="117" t="n">
        <v>193.5</v>
      </c>
      <c r="E119" s="117" t="n">
        <v>143.762</v>
      </c>
      <c r="F119" s="110" t="n">
        <f aca="false">E119*0.0864</f>
        <v>12.4210368</v>
      </c>
      <c r="G119" s="117" t="n">
        <f aca="false">+AVERAGE(J119:L119)</f>
        <v>135.368376666667</v>
      </c>
      <c r="H119" s="110" t="n">
        <f aca="false">G119*F119</f>
        <v>1681.41558813293</v>
      </c>
      <c r="I119" s="104" t="s">
        <v>80</v>
      </c>
      <c r="J119" s="110" t="n">
        <v>139.92571</v>
      </c>
      <c r="K119" s="117" t="n">
        <v>130.62936</v>
      </c>
      <c r="L119" s="117" t="n">
        <v>135.55006</v>
      </c>
      <c r="M119" s="144"/>
      <c r="N119" s="144"/>
    </row>
    <row r="120" customFormat="false" ht="24" hidden="false" customHeight="false" outlineLevel="0" collapsed="false">
      <c r="A120" s="101"/>
      <c r="B120" s="104" t="n">
        <v>14</v>
      </c>
      <c r="C120" s="145" t="n">
        <v>40407</v>
      </c>
      <c r="D120" s="117" t="n">
        <v>194.76</v>
      </c>
      <c r="E120" s="117" t="n">
        <v>316.299</v>
      </c>
      <c r="F120" s="110" t="n">
        <f aca="false">E120*0.0864</f>
        <v>27.3282336</v>
      </c>
      <c r="G120" s="117" t="n">
        <f aca="false">+AVERAGE(J120:L120)</f>
        <v>1139.99537</v>
      </c>
      <c r="H120" s="110" t="n">
        <f aca="false">G120*F120</f>
        <v>31154.0597742784</v>
      </c>
      <c r="I120" s="104" t="s">
        <v>82</v>
      </c>
      <c r="J120" s="110" t="n">
        <v>1107.68517</v>
      </c>
      <c r="K120" s="117" t="n">
        <v>1154.38161</v>
      </c>
      <c r="L120" s="117" t="n">
        <v>1157.91933</v>
      </c>
      <c r="M120" s="144"/>
      <c r="N120" s="144"/>
    </row>
    <row r="121" customFormat="false" ht="24" hidden="false" customHeight="false" outlineLevel="0" collapsed="false">
      <c r="A121" s="101"/>
      <c r="B121" s="104" t="n">
        <v>15</v>
      </c>
      <c r="C121" s="145" t="n">
        <v>40413</v>
      </c>
      <c r="D121" s="117" t="n">
        <v>195.35</v>
      </c>
      <c r="E121" s="117" t="n">
        <v>407.378</v>
      </c>
      <c r="F121" s="110" t="n">
        <f aca="false">E121*0.0864</f>
        <v>35.1974592</v>
      </c>
      <c r="G121" s="117" t="n">
        <f aca="false">+AVERAGE(J121:L121)</f>
        <v>466.606906666667</v>
      </c>
      <c r="H121" s="110" t="n">
        <f aca="false">G121*F121</f>
        <v>16423.3775598382</v>
      </c>
      <c r="I121" s="104" t="s">
        <v>84</v>
      </c>
      <c r="J121" s="110" t="n">
        <v>475.20048</v>
      </c>
      <c r="K121" s="117" t="n">
        <v>451.11681</v>
      </c>
      <c r="L121" s="117" t="n">
        <v>473.50343</v>
      </c>
      <c r="M121" s="144"/>
      <c r="N121" s="144"/>
    </row>
    <row r="122" customFormat="false" ht="24" hidden="false" customHeight="false" outlineLevel="0" collapsed="false">
      <c r="A122" s="101"/>
      <c r="B122" s="104" t="n">
        <v>16</v>
      </c>
      <c r="C122" s="145" t="n">
        <v>40430</v>
      </c>
      <c r="D122" s="117" t="n">
        <v>194.05</v>
      </c>
      <c r="E122" s="117" t="n">
        <v>216.559</v>
      </c>
      <c r="F122" s="110" t="n">
        <f aca="false">E122*0.0864</f>
        <v>18.7106976</v>
      </c>
      <c r="G122" s="117" t="n">
        <f aca="false">+AVERAGE(J122:L122)</f>
        <v>263.336683333333</v>
      </c>
      <c r="H122" s="110" t="n">
        <f aca="false">G122*F122</f>
        <v>4927.21304883696</v>
      </c>
      <c r="I122" s="104" t="s">
        <v>86</v>
      </c>
      <c r="J122" s="110" t="n">
        <v>262.58778</v>
      </c>
      <c r="K122" s="117" t="n">
        <v>271.84335</v>
      </c>
      <c r="L122" s="117" t="n">
        <v>255.57892</v>
      </c>
      <c r="M122" s="144"/>
      <c r="N122" s="144"/>
    </row>
    <row r="123" customFormat="false" ht="24" hidden="false" customHeight="false" outlineLevel="0" collapsed="false">
      <c r="A123" s="101"/>
      <c r="B123" s="104" t="n">
        <v>17</v>
      </c>
      <c r="C123" s="145" t="n">
        <v>40434</v>
      </c>
      <c r="D123" s="117" t="n">
        <v>195.15</v>
      </c>
      <c r="E123" s="117" t="n">
        <v>375.031</v>
      </c>
      <c r="F123" s="110" t="n">
        <f aca="false">E123*0.0864</f>
        <v>32.4026784</v>
      </c>
      <c r="G123" s="117" t="n">
        <f aca="false">+AVERAGE(J123:L123)</f>
        <v>165.685296666667</v>
      </c>
      <c r="H123" s="110" t="n">
        <f aca="false">G123*F123</f>
        <v>5368.64738349859</v>
      </c>
      <c r="I123" s="104" t="s">
        <v>88</v>
      </c>
      <c r="J123" s="110" t="n">
        <v>165.56624</v>
      </c>
      <c r="K123" s="117" t="n">
        <v>167.87875</v>
      </c>
      <c r="L123" s="117" t="n">
        <v>163.6109</v>
      </c>
      <c r="M123" s="144"/>
      <c r="N123" s="144"/>
    </row>
    <row r="124" customFormat="false" ht="24" hidden="false" customHeight="false" outlineLevel="0" collapsed="false">
      <c r="A124" s="101"/>
      <c r="B124" s="104" t="n">
        <v>18</v>
      </c>
      <c r="C124" s="145" t="n">
        <v>40441</v>
      </c>
      <c r="D124" s="117" t="n">
        <v>194.98</v>
      </c>
      <c r="E124" s="117" t="n">
        <v>389.43</v>
      </c>
      <c r="F124" s="110" t="n">
        <f aca="false">E124*0.0864</f>
        <v>33.646752</v>
      </c>
      <c r="G124" s="117" t="n">
        <f aca="false">+AVERAGE(J124:L124)</f>
        <v>518.313993333333</v>
      </c>
      <c r="H124" s="110" t="n">
        <f aca="false">G124*F124</f>
        <v>17439.5823918163</v>
      </c>
      <c r="I124" s="104" t="s">
        <v>90</v>
      </c>
      <c r="J124" s="110" t="n">
        <v>417.21922</v>
      </c>
      <c r="K124" s="117" t="n">
        <v>547.54729</v>
      </c>
      <c r="L124" s="117" t="n">
        <v>590.17547</v>
      </c>
      <c r="M124" s="144"/>
      <c r="N124" s="144"/>
    </row>
    <row r="125" customFormat="false" ht="24" hidden="false" customHeight="false" outlineLevel="0" collapsed="false">
      <c r="A125" s="101"/>
      <c r="B125" s="104" t="n">
        <v>19</v>
      </c>
      <c r="C125" s="145" t="n">
        <v>40455</v>
      </c>
      <c r="D125" s="117" t="n">
        <v>193.5</v>
      </c>
      <c r="E125" s="117" t="n">
        <v>146.008</v>
      </c>
      <c r="F125" s="110" t="n">
        <f aca="false">E125*0.0864</f>
        <v>12.6150912</v>
      </c>
      <c r="G125" s="117" t="n">
        <f aca="false">+AVERAGE(J125:L125)</f>
        <v>23.4485233333333</v>
      </c>
      <c r="H125" s="110" t="n">
        <f aca="false">G125*F125</f>
        <v>295.805260355328</v>
      </c>
      <c r="I125" s="104" t="s">
        <v>92</v>
      </c>
      <c r="J125" s="110" t="n">
        <v>11.77394</v>
      </c>
      <c r="K125" s="117" t="n">
        <v>32.21213</v>
      </c>
      <c r="L125" s="117" t="n">
        <v>26.3595</v>
      </c>
      <c r="M125" s="144"/>
      <c r="N125" s="144"/>
    </row>
    <row r="126" customFormat="false" ht="24" hidden="false" customHeight="false" outlineLevel="0" collapsed="false">
      <c r="A126" s="101"/>
      <c r="B126" s="104" t="n">
        <v>20</v>
      </c>
      <c r="C126" s="145" t="n">
        <v>40465</v>
      </c>
      <c r="D126" s="117" t="n">
        <v>193.14</v>
      </c>
      <c r="E126" s="117" t="n">
        <v>108.18</v>
      </c>
      <c r="F126" s="110" t="n">
        <f aca="false">E126*0.0864</f>
        <v>9.346752</v>
      </c>
      <c r="G126" s="117" t="n">
        <f aca="false">+AVERAGE(J126:L126)</f>
        <v>19.4008266666667</v>
      </c>
      <c r="H126" s="110" t="n">
        <f aca="false">G126*F126</f>
        <v>181.33471544832</v>
      </c>
      <c r="I126" s="104" t="s">
        <v>94</v>
      </c>
      <c r="J126" s="110" t="n">
        <v>41.20975</v>
      </c>
      <c r="K126" s="117" t="n">
        <v>13.12741</v>
      </c>
      <c r="L126" s="117" t="n">
        <v>3.86532</v>
      </c>
      <c r="M126" s="144"/>
      <c r="N126" s="144"/>
    </row>
    <row r="127" customFormat="false" ht="24" hidden="false" customHeight="false" outlineLevel="0" collapsed="false">
      <c r="A127" s="101"/>
      <c r="B127" s="104" t="n">
        <v>21</v>
      </c>
      <c r="C127" s="145" t="n">
        <v>40478</v>
      </c>
      <c r="D127" s="117" t="n">
        <v>192.96</v>
      </c>
      <c r="E127" s="117" t="n">
        <v>112.116</v>
      </c>
      <c r="F127" s="110" t="n">
        <f aca="false">E127*0.0864</f>
        <v>9.6868224</v>
      </c>
      <c r="G127" s="117" t="n">
        <f aca="false">+AVERAGE(J127:L127)</f>
        <v>29.2045366666667</v>
      </c>
      <c r="H127" s="110" t="n">
        <f aca="false">G127*F127</f>
        <v>282.899159964288</v>
      </c>
      <c r="I127" s="104" t="s">
        <v>96</v>
      </c>
      <c r="J127" s="110" t="n">
        <v>31.51996</v>
      </c>
      <c r="K127" s="117" t="n">
        <v>45.4316</v>
      </c>
      <c r="L127" s="117" t="n">
        <v>10.66205</v>
      </c>
      <c r="M127" s="144"/>
      <c r="N127" s="144"/>
    </row>
    <row r="128" customFormat="false" ht="24" hidden="false" customHeight="false" outlineLevel="0" collapsed="false">
      <c r="A128" s="101"/>
      <c r="B128" s="104" t="n">
        <v>22</v>
      </c>
      <c r="C128" s="145" t="n">
        <v>40490</v>
      </c>
      <c r="D128" s="117" t="n">
        <v>192.65</v>
      </c>
      <c r="E128" s="117" t="n">
        <v>50.975</v>
      </c>
      <c r="F128" s="110" t="n">
        <f aca="false">E128*0.0864</f>
        <v>4.40424</v>
      </c>
      <c r="G128" s="117" t="n">
        <f aca="false">+AVERAGE(J128:L128)</f>
        <v>21.4869966666667</v>
      </c>
      <c r="H128" s="110" t="n">
        <f aca="false">G128*F128</f>
        <v>94.6338901992</v>
      </c>
      <c r="I128" s="104" t="s">
        <v>98</v>
      </c>
      <c r="J128" s="110" t="n">
        <v>21.32122</v>
      </c>
      <c r="K128" s="117" t="n">
        <v>21.93899</v>
      </c>
      <c r="L128" s="117" t="n">
        <v>21.20078</v>
      </c>
      <c r="M128" s="144"/>
      <c r="N128" s="144"/>
    </row>
    <row r="129" customFormat="false" ht="24" hidden="false" customHeight="false" outlineLevel="0" collapsed="false">
      <c r="A129" s="101"/>
      <c r="B129" s="104" t="n">
        <v>23</v>
      </c>
      <c r="C129" s="145" t="n">
        <v>40497</v>
      </c>
      <c r="D129" s="117" t="n">
        <v>192.57</v>
      </c>
      <c r="E129" s="117" t="n">
        <v>46.993</v>
      </c>
      <c r="F129" s="110" t="n">
        <f aca="false">E129*0.0864</f>
        <v>4.0601952</v>
      </c>
      <c r="G129" s="117" t="n">
        <f aca="false">+AVERAGE(J129:L129)</f>
        <v>17.3550666666667</v>
      </c>
      <c r="H129" s="110" t="n">
        <f aca="false">G129*F129</f>
        <v>70.46495837568</v>
      </c>
      <c r="I129" s="104" t="s">
        <v>100</v>
      </c>
      <c r="J129" s="110" t="n">
        <v>15.70622</v>
      </c>
      <c r="K129" s="117" t="n">
        <v>21.96819</v>
      </c>
      <c r="L129" s="117" t="n">
        <v>14.39079</v>
      </c>
      <c r="M129" s="144"/>
      <c r="N129" s="144"/>
    </row>
    <row r="130" customFormat="false" ht="24" hidden="false" customHeight="false" outlineLevel="0" collapsed="false">
      <c r="A130" s="101"/>
      <c r="B130" s="104" t="n">
        <v>24</v>
      </c>
      <c r="C130" s="145" t="n">
        <v>40504</v>
      </c>
      <c r="D130" s="117" t="n">
        <v>192.52</v>
      </c>
      <c r="E130" s="117" t="n">
        <v>34.816</v>
      </c>
      <c r="F130" s="110" t="n">
        <f aca="false">E130*0.0864</f>
        <v>3.0081024</v>
      </c>
      <c r="G130" s="117" t="n">
        <f aca="false">+AVERAGE(J130:L130)</f>
        <v>20.7400966666667</v>
      </c>
      <c r="H130" s="110" t="n">
        <f aca="false">G130*F130</f>
        <v>62.388334559232</v>
      </c>
      <c r="I130" s="104" t="s">
        <v>102</v>
      </c>
      <c r="J130" s="110" t="n">
        <v>20.68335</v>
      </c>
      <c r="K130" s="117" t="n">
        <v>17.04215</v>
      </c>
      <c r="L130" s="117" t="n">
        <v>24.49479</v>
      </c>
      <c r="M130" s="144"/>
      <c r="N130" s="144"/>
    </row>
    <row r="131" customFormat="false" ht="24" hidden="false" customHeight="false" outlineLevel="0" collapsed="false">
      <c r="A131" s="101"/>
      <c r="B131" s="104" t="n">
        <v>25</v>
      </c>
      <c r="C131" s="145" t="n">
        <v>40519</v>
      </c>
      <c r="D131" s="117" t="n">
        <v>192.37</v>
      </c>
      <c r="E131" s="117" t="n">
        <v>22.918</v>
      </c>
      <c r="F131" s="110" t="n">
        <f aca="false">E131*0.0864</f>
        <v>1.9801152</v>
      </c>
      <c r="G131" s="117" t="n">
        <f aca="false">+AVERAGE(J131:L131)</f>
        <v>32.53841</v>
      </c>
      <c r="H131" s="110" t="n">
        <f aca="false">G131*F131</f>
        <v>64.429800224832</v>
      </c>
      <c r="I131" s="104" t="s">
        <v>104</v>
      </c>
      <c r="J131" s="110" t="n">
        <v>28.41968</v>
      </c>
      <c r="K131" s="117" t="n">
        <v>35.36873</v>
      </c>
      <c r="L131" s="117" t="n">
        <v>33.82682</v>
      </c>
      <c r="M131" s="144"/>
      <c r="N131" s="144"/>
    </row>
    <row r="132" customFormat="false" ht="24" hidden="false" customHeight="false" outlineLevel="0" collapsed="false">
      <c r="A132" s="101"/>
      <c r="B132" s="104" t="n">
        <v>26</v>
      </c>
      <c r="C132" s="145" t="n">
        <v>40525</v>
      </c>
      <c r="D132" s="117" t="n">
        <v>192.45</v>
      </c>
      <c r="E132" s="117" t="n">
        <v>28.968</v>
      </c>
      <c r="F132" s="110" t="n">
        <f aca="false">E132*0.0864</f>
        <v>2.5028352</v>
      </c>
      <c r="G132" s="117" t="n">
        <f aca="false">+AVERAGE(J132:L132)</f>
        <v>24.8020633333333</v>
      </c>
      <c r="H132" s="110" t="n">
        <f aca="false">G132*F132</f>
        <v>62.075477143296</v>
      </c>
      <c r="I132" s="104" t="s">
        <v>106</v>
      </c>
      <c r="J132" s="110" t="n">
        <v>27.0328</v>
      </c>
      <c r="K132" s="117" t="n">
        <v>25.95623</v>
      </c>
      <c r="L132" s="117" t="n">
        <v>21.41716</v>
      </c>
      <c r="M132" s="144"/>
      <c r="N132" s="144"/>
    </row>
    <row r="133" customFormat="false" ht="24" hidden="false" customHeight="false" outlineLevel="0" collapsed="false">
      <c r="A133" s="101"/>
      <c r="B133" s="104" t="n">
        <v>27</v>
      </c>
      <c r="C133" s="145" t="n">
        <v>40534</v>
      </c>
      <c r="D133" s="117" t="n">
        <v>192.38</v>
      </c>
      <c r="E133" s="117" t="n">
        <v>25.405</v>
      </c>
      <c r="F133" s="110" t="n">
        <f aca="false">E133*0.0864</f>
        <v>2.194992</v>
      </c>
      <c r="G133" s="117" t="n">
        <f aca="false">+AVERAGE(J133:L133)</f>
        <v>17.0671333333333</v>
      </c>
      <c r="H133" s="110" t="n">
        <f aca="false">G133*F133</f>
        <v>37.4622211296</v>
      </c>
      <c r="I133" s="104" t="s">
        <v>108</v>
      </c>
      <c r="J133" s="110" t="n">
        <v>14.46864</v>
      </c>
      <c r="K133" s="117" t="n">
        <v>17.26877</v>
      </c>
      <c r="L133" s="117" t="n">
        <v>19.46399</v>
      </c>
      <c r="M133" s="144"/>
      <c r="N133" s="144"/>
    </row>
    <row r="134" customFormat="false" ht="24" hidden="false" customHeight="false" outlineLevel="0" collapsed="false">
      <c r="A134" s="101"/>
      <c r="B134" s="104" t="n">
        <v>28</v>
      </c>
      <c r="C134" s="145" t="n">
        <v>40548</v>
      </c>
      <c r="D134" s="117" t="n">
        <v>192.29</v>
      </c>
      <c r="E134" s="117" t="n">
        <v>12.909</v>
      </c>
      <c r="F134" s="110" t="n">
        <f aca="false">E134*0.0864</f>
        <v>1.1153376</v>
      </c>
      <c r="G134" s="117" t="n">
        <f aca="false">+AVERAGE(J134:L134)</f>
        <v>17.04796</v>
      </c>
      <c r="H134" s="110" t="n">
        <f aca="false">G134*F134</f>
        <v>19.014230791296</v>
      </c>
      <c r="I134" s="104" t="s">
        <v>110</v>
      </c>
      <c r="J134" s="110" t="n">
        <v>15.72621</v>
      </c>
      <c r="K134" s="117" t="n">
        <v>26.40264</v>
      </c>
      <c r="L134" s="117" t="n">
        <v>9.01503</v>
      </c>
      <c r="M134" s="144"/>
      <c r="N134" s="144"/>
    </row>
    <row r="135" customFormat="false" ht="24" hidden="false" customHeight="false" outlineLevel="0" collapsed="false">
      <c r="A135" s="101"/>
      <c r="B135" s="104" t="n">
        <v>29</v>
      </c>
      <c r="C135" s="145" t="n">
        <v>40553</v>
      </c>
      <c r="D135" s="117" t="n">
        <v>192.26</v>
      </c>
      <c r="E135" s="117" t="n">
        <v>17.489</v>
      </c>
      <c r="F135" s="110" t="n">
        <f aca="false">E135*0.0864</f>
        <v>1.5110496</v>
      </c>
      <c r="G135" s="117" t="n">
        <f aca="false">+AVERAGE(J135:L135)</f>
        <v>24.3897833333333</v>
      </c>
      <c r="H135" s="110" t="n">
        <f aca="false">G135*F135</f>
        <v>36.85417234992</v>
      </c>
      <c r="I135" s="104" t="s">
        <v>112</v>
      </c>
      <c r="J135" s="110" t="n">
        <v>31.39292</v>
      </c>
      <c r="K135" s="117" t="n">
        <v>27.39385</v>
      </c>
      <c r="L135" s="117" t="n">
        <v>14.38258</v>
      </c>
      <c r="M135" s="144"/>
      <c r="N135" s="144"/>
    </row>
    <row r="136" customFormat="false" ht="24" hidden="false" customHeight="false" outlineLevel="0" collapsed="false">
      <c r="A136" s="101"/>
      <c r="B136" s="104" t="n">
        <v>30</v>
      </c>
      <c r="C136" s="145" t="n">
        <v>40567</v>
      </c>
      <c r="D136" s="117" t="n">
        <v>192.21</v>
      </c>
      <c r="E136" s="117" t="n">
        <v>15.067</v>
      </c>
      <c r="F136" s="110" t="n">
        <f aca="false">E136*0.0864</f>
        <v>1.3017888</v>
      </c>
      <c r="G136" s="117" t="n">
        <f aca="false">+AVERAGE(J136:L136)</f>
        <v>18.5447633333333</v>
      </c>
      <c r="H136" s="110" t="n">
        <f aca="false">G136*F136</f>
        <v>24.141365205984</v>
      </c>
      <c r="I136" s="104" t="s">
        <v>122</v>
      </c>
      <c r="J136" s="110" t="n">
        <v>18.80226</v>
      </c>
      <c r="K136" s="117" t="n">
        <v>14.66158</v>
      </c>
      <c r="L136" s="117" t="n">
        <v>22.17045</v>
      </c>
      <c r="M136" s="144"/>
      <c r="N136" s="144"/>
    </row>
    <row r="137" customFormat="false" ht="24" hidden="false" customHeight="false" outlineLevel="0" collapsed="false">
      <c r="A137" s="101"/>
      <c r="B137" s="104" t="n">
        <v>31</v>
      </c>
      <c r="C137" s="145" t="n">
        <v>40582</v>
      </c>
      <c r="D137" s="117" t="n">
        <v>192.14</v>
      </c>
      <c r="E137" s="117" t="n">
        <v>9.349</v>
      </c>
      <c r="F137" s="110" t="n">
        <f aca="false">E137*0.0864</f>
        <v>0.8077536</v>
      </c>
      <c r="G137" s="117" t="n">
        <f aca="false">+AVERAGE(J137:L137)</f>
        <v>0.769823333333333</v>
      </c>
      <c r="H137" s="110" t="n">
        <f aca="false">G137*F137</f>
        <v>0.621827568864</v>
      </c>
      <c r="I137" s="104" t="s">
        <v>123</v>
      </c>
      <c r="J137" s="110" t="n">
        <v>2.30947</v>
      </c>
      <c r="K137" s="117" t="n">
        <v>0</v>
      </c>
      <c r="L137" s="117" t="n">
        <v>0</v>
      </c>
      <c r="M137" s="144"/>
      <c r="N137" s="144"/>
    </row>
    <row r="138" customFormat="false" ht="24" hidden="false" customHeight="false" outlineLevel="0" collapsed="false">
      <c r="A138" s="101"/>
      <c r="B138" s="104" t="n">
        <v>32</v>
      </c>
      <c r="C138" s="145" t="n">
        <v>40589</v>
      </c>
      <c r="D138" s="117" t="n">
        <v>192.11</v>
      </c>
      <c r="E138" s="117" t="n">
        <v>7.409</v>
      </c>
      <c r="F138" s="110" t="n">
        <f aca="false">E138*0.0864</f>
        <v>0.6401376</v>
      </c>
      <c r="G138" s="117" t="n">
        <f aca="false">+AVERAGE(J138:L138)</f>
        <v>4.02091</v>
      </c>
      <c r="H138" s="110" t="n">
        <f aca="false">G138*F138</f>
        <v>2.573935677216</v>
      </c>
      <c r="I138" s="104" t="s">
        <v>124</v>
      </c>
      <c r="J138" s="110" t="n">
        <v>12.06273</v>
      </c>
      <c r="K138" s="117" t="n">
        <v>0</v>
      </c>
      <c r="L138" s="117" t="n">
        <v>0</v>
      </c>
      <c r="M138" s="144"/>
      <c r="N138" s="144"/>
    </row>
    <row r="139" customFormat="false" ht="24" hidden="false" customHeight="false" outlineLevel="0" collapsed="false">
      <c r="A139" s="101"/>
      <c r="B139" s="104" t="n">
        <v>33</v>
      </c>
      <c r="C139" s="145" t="n">
        <v>40597</v>
      </c>
      <c r="D139" s="117" t="n">
        <v>192.09</v>
      </c>
      <c r="E139" s="117" t="n">
        <v>4.922</v>
      </c>
      <c r="F139" s="110" t="n">
        <f aca="false">E139*0.0864</f>
        <v>0.4252608</v>
      </c>
      <c r="G139" s="117" t="n">
        <f aca="false">+AVERAGE(J139:L139)</f>
        <v>0.429573333333333</v>
      </c>
      <c r="H139" s="110" t="n">
        <f aca="false">G139*F139</f>
        <v>0.182680699392</v>
      </c>
      <c r="I139" s="104" t="s">
        <v>125</v>
      </c>
      <c r="J139" s="110" t="n">
        <v>0</v>
      </c>
      <c r="K139" s="117" t="n">
        <v>1.28872</v>
      </c>
      <c r="L139" s="117" t="n">
        <v>0</v>
      </c>
      <c r="M139" s="144"/>
      <c r="N139" s="144"/>
    </row>
    <row r="140" customFormat="false" ht="24" hidden="false" customHeight="false" outlineLevel="0" collapsed="false">
      <c r="A140" s="101"/>
      <c r="B140" s="104" t="n">
        <v>34</v>
      </c>
      <c r="C140" s="145" t="n">
        <v>19786</v>
      </c>
      <c r="D140" s="117" t="n">
        <v>192.15</v>
      </c>
      <c r="E140" s="117" t="n">
        <v>8.325</v>
      </c>
      <c r="F140" s="110" t="n">
        <f aca="false">E140*0.0864</f>
        <v>0.71928</v>
      </c>
      <c r="G140" s="117" t="n">
        <f aca="false">+AVERAGE(J140:L140)</f>
        <v>8.06886</v>
      </c>
      <c r="H140" s="110" t="n">
        <f aca="false">G140*F140</f>
        <v>5.8037696208</v>
      </c>
      <c r="I140" s="104" t="s">
        <v>126</v>
      </c>
      <c r="J140" s="110" t="n">
        <v>10.32613</v>
      </c>
      <c r="K140" s="117" t="n">
        <v>6.08865</v>
      </c>
      <c r="L140" s="117" t="n">
        <v>7.7918</v>
      </c>
      <c r="M140" s="144"/>
      <c r="N140" s="144"/>
    </row>
    <row r="141" customFormat="false" ht="24" hidden="false" customHeight="false" outlineLevel="0" collapsed="false">
      <c r="A141" s="101"/>
      <c r="B141" s="104" t="n">
        <v>35</v>
      </c>
      <c r="C141" s="145" t="n">
        <v>19797</v>
      </c>
      <c r="D141" s="117" t="n">
        <v>192.04</v>
      </c>
      <c r="E141" s="117" t="n">
        <v>3.95</v>
      </c>
      <c r="F141" s="110" t="n">
        <f aca="false">E141*0.0864</f>
        <v>0.34128</v>
      </c>
      <c r="G141" s="117" t="n">
        <f aca="false">+AVERAGE(J141:L141)</f>
        <v>14.0721233333333</v>
      </c>
      <c r="H141" s="110" t="n">
        <f aca="false">G141*F141</f>
        <v>4.8025342512</v>
      </c>
      <c r="I141" s="104" t="s">
        <v>127</v>
      </c>
      <c r="J141" s="110" t="n">
        <v>17.48741</v>
      </c>
      <c r="K141" s="117" t="n">
        <v>15.32424</v>
      </c>
      <c r="L141" s="117" t="n">
        <v>9.40472</v>
      </c>
      <c r="M141" s="144"/>
      <c r="N141" s="144"/>
    </row>
    <row r="142" customFormat="false" ht="24.75" hidden="false" customHeight="false" outlineLevel="0" collapsed="false">
      <c r="A142" s="157"/>
      <c r="B142" s="153" t="n">
        <v>36</v>
      </c>
      <c r="C142" s="154" t="n">
        <v>19807</v>
      </c>
      <c r="D142" s="155" t="n">
        <v>192.16</v>
      </c>
      <c r="E142" s="155" t="n">
        <v>13.023</v>
      </c>
      <c r="F142" s="156" t="n">
        <f aca="false">E142*0.0864</f>
        <v>1.1251872</v>
      </c>
      <c r="G142" s="155" t="n">
        <f aca="false">+AVERAGE(J142:L142)</f>
        <v>14.66937</v>
      </c>
      <c r="H142" s="156" t="n">
        <f aca="false">G142*F142</f>
        <v>16.505787356064</v>
      </c>
      <c r="I142" s="153" t="s">
        <v>134</v>
      </c>
      <c r="J142" s="156" t="n">
        <v>11.09218</v>
      </c>
      <c r="K142" s="155" t="n">
        <v>19.54397</v>
      </c>
      <c r="L142" s="155" t="n">
        <v>13.37196</v>
      </c>
      <c r="M142" s="144"/>
      <c r="N142" s="144"/>
    </row>
    <row r="143" customFormat="false" ht="24" hidden="false" customHeight="false" outlineLevel="0" collapsed="false">
      <c r="A143" s="101"/>
      <c r="B143" s="104" t="n">
        <v>1</v>
      </c>
      <c r="C143" s="145" t="n">
        <v>40637</v>
      </c>
      <c r="D143" s="117" t="n">
        <v>192.08</v>
      </c>
      <c r="E143" s="117" t="n">
        <v>9.847</v>
      </c>
      <c r="F143" s="110" t="n">
        <f aca="false">E143*0.0864</f>
        <v>0.8507808</v>
      </c>
      <c r="I143" s="104" t="s">
        <v>128</v>
      </c>
      <c r="J143" s="110" t="n">
        <v>0</v>
      </c>
      <c r="K143" s="117" t="n">
        <v>0</v>
      </c>
      <c r="L143" s="117" t="n">
        <v>0</v>
      </c>
      <c r="M143" s="117" t="n">
        <f aca="false">+AVERAGE(J143:L143)</f>
        <v>0</v>
      </c>
      <c r="N143" s="110" t="n">
        <f aca="false">M143*F143</f>
        <v>0</v>
      </c>
    </row>
    <row r="144" customFormat="false" ht="24" hidden="false" customHeight="false" outlineLevel="0" collapsed="false">
      <c r="A144" s="101"/>
      <c r="B144" s="104" t="n">
        <v>2</v>
      </c>
      <c r="C144" s="145" t="n">
        <v>40652</v>
      </c>
      <c r="D144" s="117" t="n">
        <v>192.09</v>
      </c>
      <c r="E144" s="117" t="n">
        <v>9.861</v>
      </c>
      <c r="F144" s="110" t="n">
        <f aca="false">E144*0.0864</f>
        <v>0.8519904</v>
      </c>
      <c r="I144" s="104" t="s">
        <v>129</v>
      </c>
      <c r="J144" s="110" t="n">
        <v>0</v>
      </c>
      <c r="K144" s="117" t="n">
        <v>0</v>
      </c>
      <c r="L144" s="117" t="n">
        <v>0</v>
      </c>
      <c r="M144" s="117" t="n">
        <f aca="false">+AVERAGE(J144:L144)</f>
        <v>0</v>
      </c>
      <c r="N144" s="110" t="n">
        <f aca="false">M144*F144</f>
        <v>0</v>
      </c>
    </row>
    <row r="145" customFormat="false" ht="24" hidden="false" customHeight="false" outlineLevel="0" collapsed="false">
      <c r="A145" s="101"/>
      <c r="B145" s="104" t="n">
        <v>3</v>
      </c>
      <c r="C145" s="145" t="n">
        <v>40660</v>
      </c>
      <c r="D145" s="117" t="n">
        <v>192.36</v>
      </c>
      <c r="E145" s="117" t="n">
        <v>28.71</v>
      </c>
      <c r="F145" s="110" t="n">
        <f aca="false">E145*0.0864</f>
        <v>2.480544</v>
      </c>
      <c r="G145" s="117" t="n">
        <f aca="false">+AVERAGE(J145:L145)</f>
        <v>142.090853333333</v>
      </c>
      <c r="H145" s="110" t="n">
        <f aca="false">G145*F145</f>
        <v>352.46261369088</v>
      </c>
      <c r="I145" s="104" t="s">
        <v>130</v>
      </c>
      <c r="J145" s="110" t="n">
        <v>132.93236</v>
      </c>
      <c r="K145" s="117" t="n">
        <v>151.03081</v>
      </c>
      <c r="L145" s="117" t="n">
        <v>142.30939</v>
      </c>
      <c r="M145" s="144"/>
      <c r="N145" s="144"/>
    </row>
    <row r="146" customFormat="false" ht="24" hidden="false" customHeight="false" outlineLevel="0" collapsed="false">
      <c r="A146" s="101"/>
      <c r="B146" s="104" t="n">
        <v>4</v>
      </c>
      <c r="C146" s="145" t="n">
        <v>40666</v>
      </c>
      <c r="D146" s="117" t="n">
        <v>192.54</v>
      </c>
      <c r="E146" s="117" t="n">
        <v>41.81</v>
      </c>
      <c r="F146" s="110" t="n">
        <f aca="false">E146*0.0864</f>
        <v>3.612384</v>
      </c>
      <c r="G146" s="117" t="n">
        <f aca="false">+AVERAGE(J146:L146)</f>
        <v>253.865146666667</v>
      </c>
      <c r="H146" s="110" t="n">
        <f aca="false">G146*F146</f>
        <v>917.05839397632</v>
      </c>
      <c r="I146" s="104" t="s">
        <v>131</v>
      </c>
      <c r="J146" s="110" t="n">
        <v>245.92988</v>
      </c>
      <c r="K146" s="117" t="n">
        <v>251.06186</v>
      </c>
      <c r="L146" s="117" t="n">
        <v>264.6037</v>
      </c>
      <c r="M146" s="144"/>
      <c r="N146" s="144"/>
    </row>
    <row r="147" customFormat="false" ht="24" hidden="false" customHeight="false" outlineLevel="0" collapsed="false">
      <c r="A147" s="101"/>
      <c r="B147" s="104" t="n">
        <v>5</v>
      </c>
      <c r="C147" s="145" t="n">
        <v>40683</v>
      </c>
      <c r="D147" s="117" t="n">
        <v>193.64</v>
      </c>
      <c r="E147" s="117" t="n">
        <v>141.627</v>
      </c>
      <c r="F147" s="110" t="n">
        <f aca="false">E147*0.0864</f>
        <v>12.2365728</v>
      </c>
      <c r="G147" s="117" t="n">
        <f aca="false">+AVERAGE(J147:L147)</f>
        <v>328.502576666667</v>
      </c>
      <c r="H147" s="110" t="n">
        <f aca="false">G147*F147</f>
        <v>4019.74569436925</v>
      </c>
      <c r="I147" s="104" t="s">
        <v>132</v>
      </c>
      <c r="J147" s="110" t="n">
        <v>315.89588</v>
      </c>
      <c r="K147" s="117" t="n">
        <v>326.90466</v>
      </c>
      <c r="L147" s="117" t="n">
        <v>342.70719</v>
      </c>
      <c r="M147" s="144"/>
      <c r="N147" s="144"/>
    </row>
    <row r="148" customFormat="false" ht="24" hidden="false" customHeight="false" outlineLevel="0" collapsed="false">
      <c r="A148" s="101"/>
      <c r="B148" s="104" t="n">
        <v>6</v>
      </c>
      <c r="C148" s="145" t="n">
        <v>40688</v>
      </c>
      <c r="D148" s="117" t="n">
        <v>192.77</v>
      </c>
      <c r="E148" s="117" t="n">
        <v>79.153</v>
      </c>
      <c r="F148" s="110" t="n">
        <f aca="false">E148*0.0864</f>
        <v>6.8388192</v>
      </c>
      <c r="G148" s="117" t="n">
        <f aca="false">+AVERAGE(J148:L148)</f>
        <v>449.537866666667</v>
      </c>
      <c r="H148" s="110" t="n">
        <f aca="false">G148*F148</f>
        <v>3074.30819368704</v>
      </c>
      <c r="I148" s="104" t="s">
        <v>133</v>
      </c>
      <c r="J148" s="110" t="n">
        <v>425.15024</v>
      </c>
      <c r="K148" s="117" t="n">
        <v>458.20708</v>
      </c>
      <c r="L148" s="117" t="n">
        <v>465.25628</v>
      </c>
      <c r="M148" s="144"/>
      <c r="N148" s="144"/>
    </row>
    <row r="149" customFormat="false" ht="24" hidden="false" customHeight="false" outlineLevel="0" collapsed="false">
      <c r="A149" s="101"/>
      <c r="B149" s="104" t="n">
        <v>7</v>
      </c>
      <c r="C149" s="145" t="n">
        <v>40702</v>
      </c>
      <c r="D149" s="117" t="n">
        <v>193.44</v>
      </c>
      <c r="E149" s="117" t="n">
        <v>125.055</v>
      </c>
      <c r="F149" s="110" t="n">
        <f aca="false">E149*0.0864</f>
        <v>10.804752</v>
      </c>
      <c r="G149" s="117" t="n">
        <f aca="false">+AVERAGE(J149:L149)</f>
        <v>185.81473</v>
      </c>
      <c r="H149" s="110" t="n">
        <f aca="false">G149*F149</f>
        <v>2007.68207559696</v>
      </c>
      <c r="I149" s="104" t="s">
        <v>68</v>
      </c>
      <c r="J149" s="110" t="n">
        <v>177.71639</v>
      </c>
      <c r="K149" s="117" t="n">
        <v>182.03556</v>
      </c>
      <c r="L149" s="117" t="n">
        <v>197.69224</v>
      </c>
      <c r="M149" s="144"/>
      <c r="N149" s="144"/>
    </row>
    <row r="150" customFormat="false" ht="24" hidden="false" customHeight="false" outlineLevel="0" collapsed="false">
      <c r="A150" s="101"/>
      <c r="B150" s="104" t="n">
        <v>8</v>
      </c>
      <c r="C150" s="145" t="n">
        <v>40707</v>
      </c>
      <c r="D150" s="117" t="n">
        <v>192.92</v>
      </c>
      <c r="E150" s="117" t="n">
        <v>69.976</v>
      </c>
      <c r="F150" s="110" t="n">
        <f aca="false">E150*0.0864</f>
        <v>6.0459264</v>
      </c>
      <c r="G150" s="117" t="n">
        <f aca="false">+AVERAGE(J150:L150)</f>
        <v>64.50051</v>
      </c>
      <c r="H150" s="110" t="n">
        <f aca="false">G150*F150</f>
        <v>389.965336222464</v>
      </c>
      <c r="I150" s="104" t="s">
        <v>70</v>
      </c>
      <c r="J150" s="110" t="n">
        <v>77.31666</v>
      </c>
      <c r="K150" s="117" t="n">
        <v>52.58126</v>
      </c>
      <c r="L150" s="117" t="n">
        <v>63.60361</v>
      </c>
      <c r="M150" s="144"/>
      <c r="N150" s="144"/>
    </row>
    <row r="151" customFormat="false" ht="24" hidden="false" customHeight="false" outlineLevel="0" collapsed="false">
      <c r="A151" s="101"/>
      <c r="B151" s="104" t="n">
        <v>9</v>
      </c>
      <c r="C151" s="145" t="n">
        <v>40720</v>
      </c>
      <c r="D151" s="117" t="n">
        <v>199.82</v>
      </c>
      <c r="E151" s="117" t="n">
        <v>1122.514</v>
      </c>
      <c r="F151" s="110" t="n">
        <f aca="false">E151*0.0864</f>
        <v>96.9852096</v>
      </c>
      <c r="G151" s="117" t="n">
        <f aca="false">+AVERAGE(J151:L151)</f>
        <v>739.04376</v>
      </c>
      <c r="H151" s="110" t="n">
        <f aca="false">G151*F151</f>
        <v>71676.3139671721</v>
      </c>
      <c r="I151" s="104" t="s">
        <v>72</v>
      </c>
      <c r="J151" s="110" t="n">
        <v>725.93614</v>
      </c>
      <c r="K151" s="117" t="n">
        <v>988.92147</v>
      </c>
      <c r="L151" s="117" t="n">
        <v>502.27367</v>
      </c>
      <c r="M151" s="144"/>
      <c r="N151" s="144"/>
    </row>
    <row r="152" customFormat="false" ht="24" hidden="false" customHeight="false" outlineLevel="0" collapsed="false">
      <c r="A152" s="101"/>
      <c r="B152" s="104" t="n">
        <v>10</v>
      </c>
      <c r="C152" s="145" t="n">
        <v>40730</v>
      </c>
      <c r="D152" s="117" t="n">
        <v>194.3</v>
      </c>
      <c r="E152" s="117" t="n">
        <v>229.071</v>
      </c>
      <c r="F152" s="110" t="n">
        <f aca="false">E152*0.0864</f>
        <v>19.7917344</v>
      </c>
      <c r="G152" s="117" t="n">
        <f aca="false">+AVERAGE(J152:L152)</f>
        <v>225.32169</v>
      </c>
      <c r="H152" s="110" t="n">
        <f aca="false">G152*F152</f>
        <v>4459.50704303914</v>
      </c>
      <c r="I152" s="104" t="s">
        <v>74</v>
      </c>
      <c r="J152" s="110" t="n">
        <v>226.8868</v>
      </c>
      <c r="K152" s="117" t="n">
        <v>225.09103</v>
      </c>
      <c r="L152" s="117" t="n">
        <v>223.98724</v>
      </c>
      <c r="M152" s="144"/>
      <c r="N152" s="144"/>
    </row>
    <row r="153" customFormat="false" ht="24" hidden="false" customHeight="false" outlineLevel="0" collapsed="false">
      <c r="A153" s="101"/>
      <c r="B153" s="104" t="n">
        <v>11</v>
      </c>
      <c r="C153" s="145" t="n">
        <v>40739</v>
      </c>
      <c r="D153" s="117" t="n">
        <v>198.7</v>
      </c>
      <c r="E153" s="117" t="n">
        <v>1102.122</v>
      </c>
      <c r="F153" s="110" t="n">
        <f aca="false">E153*0.0864</f>
        <v>95.2233408</v>
      </c>
      <c r="G153" s="117" t="n">
        <f aca="false">+AVERAGE(J153:L153)</f>
        <v>497.432156666667</v>
      </c>
      <c r="H153" s="110" t="n">
        <f aca="false">G153*F153</f>
        <v>47367.151779149</v>
      </c>
      <c r="I153" s="104" t="s">
        <v>76</v>
      </c>
      <c r="J153" s="110" t="n">
        <v>461.15947</v>
      </c>
      <c r="K153" s="117" t="n">
        <v>483.59602</v>
      </c>
      <c r="L153" s="117" t="n">
        <v>547.54098</v>
      </c>
      <c r="M153" s="144"/>
      <c r="N153" s="144"/>
    </row>
    <row r="154" customFormat="false" ht="24" hidden="false" customHeight="false" outlineLevel="0" collapsed="false">
      <c r="A154" s="101"/>
      <c r="B154" s="104" t="n">
        <v>12</v>
      </c>
      <c r="C154" s="145" t="n">
        <v>40749</v>
      </c>
      <c r="D154" s="117" t="n">
        <v>196.18</v>
      </c>
      <c r="E154" s="117" t="n">
        <v>533.242</v>
      </c>
      <c r="F154" s="110" t="n">
        <f aca="false">E154*0.0864</f>
        <v>46.0721088</v>
      </c>
      <c r="G154" s="117" t="n">
        <f aca="false">+AVERAGE(J154:L154)</f>
        <v>357.397623333333</v>
      </c>
      <c r="H154" s="110" t="n">
        <f aca="false">G154*F154</f>
        <v>16466.0621870748</v>
      </c>
      <c r="I154" s="104" t="s">
        <v>78</v>
      </c>
      <c r="J154" s="110" t="n">
        <v>378.30968</v>
      </c>
      <c r="K154" s="117" t="n">
        <v>355.43554</v>
      </c>
      <c r="L154" s="117" t="n">
        <v>338.44765</v>
      </c>
      <c r="M154" s="144"/>
      <c r="N154" s="144"/>
    </row>
    <row r="155" customFormat="false" ht="24" hidden="false" customHeight="false" outlineLevel="0" collapsed="false">
      <c r="A155" s="101"/>
      <c r="B155" s="104" t="n">
        <v>13</v>
      </c>
      <c r="C155" s="145" t="n">
        <v>40757</v>
      </c>
      <c r="D155" s="117" t="n">
        <v>196.72</v>
      </c>
      <c r="E155" s="117" t="n">
        <v>626.912</v>
      </c>
      <c r="F155" s="110" t="n">
        <f aca="false">E155*0.0864</f>
        <v>54.1651968</v>
      </c>
      <c r="G155" s="117" t="n">
        <f aca="false">+AVERAGE(J155:L155)</f>
        <v>369.474953333333</v>
      </c>
      <c r="H155" s="110" t="n">
        <f aca="false">G155*F155</f>
        <v>20012.6835599708</v>
      </c>
      <c r="I155" s="104" t="s">
        <v>135</v>
      </c>
      <c r="J155" s="110" t="n">
        <v>350.81379</v>
      </c>
      <c r="K155" s="117" t="n">
        <v>402.43348</v>
      </c>
      <c r="L155" s="117" t="n">
        <v>355.17759</v>
      </c>
      <c r="M155" s="144"/>
      <c r="N155" s="144"/>
    </row>
    <row r="156" customFormat="false" ht="24" hidden="false" customHeight="false" outlineLevel="0" collapsed="false">
      <c r="A156" s="101"/>
      <c r="B156" s="104" t="n">
        <v>14</v>
      </c>
      <c r="C156" s="145" t="n">
        <v>40771</v>
      </c>
      <c r="D156" s="117" t="n">
        <v>195.505</v>
      </c>
      <c r="E156" s="117" t="n">
        <v>354.378</v>
      </c>
      <c r="F156" s="110" t="n">
        <f aca="false">E156*0.0864</f>
        <v>30.6182592</v>
      </c>
      <c r="G156" s="117" t="n">
        <f aca="false">+AVERAGE(J156:L156)</f>
        <v>364.285346666667</v>
      </c>
      <c r="H156" s="110" t="n">
        <f aca="false">G156*F156</f>
        <v>11153.7831670019</v>
      </c>
      <c r="I156" s="104" t="s">
        <v>82</v>
      </c>
      <c r="J156" s="110" t="n">
        <v>343.35972</v>
      </c>
      <c r="K156" s="117" t="n">
        <v>370.2527</v>
      </c>
      <c r="L156" s="117" t="n">
        <v>379.24362</v>
      </c>
      <c r="M156" s="144"/>
      <c r="N156" s="144"/>
    </row>
    <row r="157" customFormat="false" ht="24" hidden="false" customHeight="false" outlineLevel="0" collapsed="false">
      <c r="A157" s="101"/>
      <c r="B157" s="104" t="n">
        <v>15</v>
      </c>
      <c r="C157" s="145" t="n">
        <v>40779</v>
      </c>
      <c r="D157" s="117" t="n">
        <v>197.28</v>
      </c>
      <c r="E157" s="117" t="n">
        <v>689.164</v>
      </c>
      <c r="F157" s="110" t="n">
        <f aca="false">E157*0.0864</f>
        <v>59.5437696</v>
      </c>
      <c r="G157" s="117" t="n">
        <f aca="false">+AVERAGE(J157:L157)</f>
        <v>359.114833333333</v>
      </c>
      <c r="H157" s="110" t="n">
        <f aca="false">G157*F157</f>
        <v>21383.0508959424</v>
      </c>
      <c r="I157" s="104" t="s">
        <v>84</v>
      </c>
      <c r="J157" s="110" t="n">
        <v>378.5814</v>
      </c>
      <c r="K157" s="117" t="n">
        <v>362.50579</v>
      </c>
      <c r="L157" s="117" t="n">
        <v>336.25731</v>
      </c>
      <c r="M157" s="144"/>
      <c r="N157" s="144"/>
    </row>
    <row r="158" customFormat="false" ht="24" hidden="false" customHeight="false" outlineLevel="0" collapsed="false">
      <c r="A158" s="101"/>
      <c r="B158" s="104" t="n">
        <v>16</v>
      </c>
      <c r="C158" s="145" t="n">
        <v>40791</v>
      </c>
      <c r="D158" s="117" t="n">
        <v>196.31</v>
      </c>
      <c r="E158" s="117" t="n">
        <v>539.418</v>
      </c>
      <c r="F158" s="110" t="n">
        <f aca="false">E158*0.0864</f>
        <v>46.6057152</v>
      </c>
      <c r="G158" s="117" t="n">
        <f aca="false">+AVERAGE(J158:L158)</f>
        <v>1725.73802333333</v>
      </c>
      <c r="H158" s="110" t="n">
        <f aca="false">G158*F158</f>
        <v>80429.2548252843</v>
      </c>
      <c r="I158" s="104" t="s">
        <v>86</v>
      </c>
      <c r="J158" s="110" t="n">
        <v>1625.74705</v>
      </c>
      <c r="K158" s="117" t="n">
        <v>1743.06081</v>
      </c>
      <c r="L158" s="117" t="n">
        <v>1808.40621</v>
      </c>
      <c r="M158" s="144"/>
      <c r="N158" s="144"/>
    </row>
    <row r="159" customFormat="false" ht="24" hidden="false" customHeight="false" outlineLevel="0" collapsed="false">
      <c r="A159" s="101"/>
      <c r="B159" s="104" t="n">
        <v>17</v>
      </c>
      <c r="C159" s="145" t="n">
        <v>40798</v>
      </c>
      <c r="D159" s="117" t="n">
        <v>195.24</v>
      </c>
      <c r="E159" s="117" t="n">
        <v>391.794</v>
      </c>
      <c r="F159" s="110" t="n">
        <f aca="false">E159*0.0864</f>
        <v>33.8510016</v>
      </c>
      <c r="G159" s="117" t="n">
        <f aca="false">+AVERAGE(J159:L159)</f>
        <v>551.24351</v>
      </c>
      <c r="H159" s="110" t="n">
        <f aca="false">G159*F159</f>
        <v>18660.1449389996</v>
      </c>
      <c r="I159" s="104" t="s">
        <v>88</v>
      </c>
      <c r="J159" s="110" t="n">
        <v>561.60939</v>
      </c>
      <c r="K159" s="117" t="n">
        <v>544.55846</v>
      </c>
      <c r="L159" s="117" t="n">
        <v>547.56268</v>
      </c>
      <c r="M159" s="144"/>
      <c r="N159" s="144"/>
    </row>
    <row r="160" customFormat="false" ht="24" hidden="false" customHeight="false" outlineLevel="0" collapsed="false">
      <c r="A160" s="101"/>
      <c r="B160" s="104" t="n">
        <v>18</v>
      </c>
      <c r="C160" s="145" t="n">
        <v>40813</v>
      </c>
      <c r="D160" s="117" t="n">
        <v>195.75</v>
      </c>
      <c r="E160" s="117" t="n">
        <v>487.582</v>
      </c>
      <c r="F160" s="110" t="n">
        <f aca="false">E160*0.0864</f>
        <v>42.1270848</v>
      </c>
      <c r="G160" s="117" t="n">
        <f aca="false">+AVERAGE(J160:L160)</f>
        <v>746.57241</v>
      </c>
      <c r="H160" s="110" t="n">
        <f aca="false">G160*F160</f>
        <v>31450.9192254104</v>
      </c>
      <c r="I160" s="104" t="s">
        <v>90</v>
      </c>
      <c r="J160" s="110" t="n">
        <v>801.42845</v>
      </c>
      <c r="K160" s="117" t="n">
        <v>768.17401</v>
      </c>
      <c r="L160" s="117" t="n">
        <v>670.11477</v>
      </c>
      <c r="M160" s="144"/>
      <c r="N160" s="144"/>
    </row>
    <row r="161" customFormat="false" ht="24" hidden="false" customHeight="false" outlineLevel="0" collapsed="false">
      <c r="A161" s="101"/>
      <c r="B161" s="104" t="n">
        <v>19</v>
      </c>
      <c r="C161" s="145" t="n">
        <v>40819</v>
      </c>
      <c r="D161" s="117" t="n">
        <v>195.35</v>
      </c>
      <c r="E161" s="117" t="n">
        <v>392.81</v>
      </c>
      <c r="F161" s="110" t="n">
        <f aca="false">E161*0.0864</f>
        <v>33.938784</v>
      </c>
      <c r="G161" s="117" t="n">
        <f aca="false">+AVERAGE(J161:L161)</f>
        <v>489.775523333333</v>
      </c>
      <c r="H161" s="110" t="n">
        <f aca="false">G161*F161</f>
        <v>16622.385694897</v>
      </c>
      <c r="I161" s="104" t="s">
        <v>92</v>
      </c>
      <c r="J161" s="110" t="n">
        <v>503.49695</v>
      </c>
      <c r="K161" s="117" t="n">
        <v>492.56766</v>
      </c>
      <c r="L161" s="117" t="n">
        <v>473.26196</v>
      </c>
      <c r="M161" s="144"/>
      <c r="N161" s="144"/>
    </row>
    <row r="162" customFormat="false" ht="24" hidden="false" customHeight="false" outlineLevel="0" collapsed="false">
      <c r="A162" s="101"/>
      <c r="B162" s="104" t="n">
        <v>20</v>
      </c>
      <c r="C162" s="145" t="n">
        <v>40826</v>
      </c>
      <c r="D162" s="158" t="n">
        <v>195.1</v>
      </c>
      <c r="E162" s="117" t="n">
        <v>208.074</v>
      </c>
      <c r="F162" s="110" t="n">
        <f aca="false">E162*0.0864</f>
        <v>17.9775936</v>
      </c>
      <c r="G162" s="117" t="n">
        <f aca="false">+AVERAGE(J162:L162)</f>
        <v>249.857823333333</v>
      </c>
      <c r="H162" s="110" t="n">
        <f aca="false">G162*F162</f>
        <v>4491.84240566727</v>
      </c>
      <c r="I162" s="104" t="s">
        <v>94</v>
      </c>
      <c r="J162" s="110" t="n">
        <v>201.80272</v>
      </c>
      <c r="K162" s="117" t="n">
        <v>238.42824</v>
      </c>
      <c r="L162" s="117" t="n">
        <v>309.34251</v>
      </c>
      <c r="M162" s="144"/>
      <c r="N162" s="144"/>
    </row>
    <row r="163" customFormat="false" ht="24" hidden="false" customHeight="false" outlineLevel="0" collapsed="false">
      <c r="A163" s="101"/>
      <c r="B163" s="104" t="n">
        <v>21</v>
      </c>
      <c r="C163" s="145" t="n">
        <v>40841</v>
      </c>
      <c r="D163" s="117" t="n">
        <v>193.26</v>
      </c>
      <c r="E163" s="117" t="n">
        <v>116.891</v>
      </c>
      <c r="F163" s="110" t="n">
        <f aca="false">E163*0.0864</f>
        <v>10.0993824</v>
      </c>
      <c r="G163" s="117" t="n">
        <f aca="false">+AVERAGE(J163:L163)</f>
        <v>299.953003333333</v>
      </c>
      <c r="H163" s="110" t="n">
        <f aca="false">G163*F163</f>
        <v>3029.34008269181</v>
      </c>
      <c r="I163" s="104" t="s">
        <v>96</v>
      </c>
      <c r="J163" s="110" t="n">
        <v>313.82157</v>
      </c>
      <c r="K163" s="117" t="n">
        <v>283.17383</v>
      </c>
      <c r="L163" s="117" t="n">
        <v>302.86361</v>
      </c>
      <c r="M163" s="144"/>
      <c r="N163" s="144"/>
    </row>
    <row r="164" customFormat="false" ht="24" hidden="false" customHeight="false" outlineLevel="0" collapsed="false">
      <c r="A164" s="101"/>
      <c r="B164" s="104" t="n">
        <v>22</v>
      </c>
      <c r="C164" s="145" t="n">
        <v>40863</v>
      </c>
      <c r="D164" s="117" t="n">
        <v>192.86</v>
      </c>
      <c r="E164" s="117" t="n">
        <v>73.495</v>
      </c>
      <c r="F164" s="110" t="n">
        <f aca="false">E164*0.0864</f>
        <v>6.349968</v>
      </c>
      <c r="G164" s="117" t="n">
        <f aca="false">+AVERAGE(J164:L164)</f>
        <v>26.9055466666667</v>
      </c>
      <c r="H164" s="110" t="n">
        <f aca="false">G164*F164</f>
        <v>170.84936035584</v>
      </c>
      <c r="I164" s="104" t="s">
        <v>98</v>
      </c>
      <c r="J164" s="110" t="n">
        <v>22.31682</v>
      </c>
      <c r="K164" s="117" t="n">
        <v>27.22994</v>
      </c>
      <c r="L164" s="117" t="n">
        <v>31.16988</v>
      </c>
      <c r="M164" s="144"/>
      <c r="N164" s="144"/>
    </row>
    <row r="165" customFormat="false" ht="24" hidden="false" customHeight="false" outlineLevel="0" collapsed="false">
      <c r="A165" s="101"/>
      <c r="B165" s="104" t="n">
        <v>23</v>
      </c>
      <c r="C165" s="145" t="n">
        <v>40868</v>
      </c>
      <c r="D165" s="117" t="n">
        <v>192.81</v>
      </c>
      <c r="E165" s="117" t="n">
        <v>64.545</v>
      </c>
      <c r="F165" s="110" t="n">
        <f aca="false">E165*0.0864</f>
        <v>5.576688</v>
      </c>
      <c r="G165" s="117" t="n">
        <f aca="false">+AVERAGE(J165:L165)</f>
        <v>19.4564666666667</v>
      </c>
      <c r="H165" s="110" t="n">
        <f aca="false">G165*F165</f>
        <v>108.5026441824</v>
      </c>
      <c r="I165" s="104" t="s">
        <v>100</v>
      </c>
      <c r="J165" s="110" t="n">
        <v>8.74781</v>
      </c>
      <c r="K165" s="117" t="n">
        <v>26.65854</v>
      </c>
      <c r="L165" s="117" t="n">
        <v>22.96305</v>
      </c>
      <c r="M165" s="144"/>
      <c r="N165" s="144"/>
    </row>
    <row r="166" customFormat="false" ht="24" hidden="false" customHeight="false" outlineLevel="0" collapsed="false">
      <c r="A166" s="101"/>
      <c r="B166" s="104" t="n">
        <v>24</v>
      </c>
      <c r="C166" s="145" t="n">
        <v>40875</v>
      </c>
      <c r="D166" s="117" t="n">
        <v>192.69</v>
      </c>
      <c r="E166" s="117" t="n">
        <v>56.265</v>
      </c>
      <c r="F166" s="110" t="n">
        <f aca="false">E166*0.0864</f>
        <v>4.861296</v>
      </c>
      <c r="G166" s="117" t="n">
        <f aca="false">+AVERAGE(J166:L166)</f>
        <v>30.2156566666667</v>
      </c>
      <c r="H166" s="110" t="n">
        <f aca="false">G166*F166</f>
        <v>146.88725089104</v>
      </c>
      <c r="I166" s="104" t="s">
        <v>102</v>
      </c>
      <c r="J166" s="110" t="n">
        <v>26.81458</v>
      </c>
      <c r="K166" s="117" t="n">
        <v>27.70647</v>
      </c>
      <c r="L166" s="117" t="n">
        <v>36.12592</v>
      </c>
      <c r="M166" s="144"/>
      <c r="N166" s="144"/>
    </row>
    <row r="167" customFormat="false" ht="24" hidden="false" customHeight="false" outlineLevel="0" collapsed="false">
      <c r="A167" s="101"/>
      <c r="B167" s="104" t="n">
        <v>25</v>
      </c>
      <c r="C167" s="145" t="n">
        <v>40883</v>
      </c>
      <c r="D167" s="117" t="n">
        <v>192.61</v>
      </c>
      <c r="E167" s="117" t="n">
        <v>47.753</v>
      </c>
      <c r="F167" s="110" t="n">
        <f aca="false">E167*0.0864</f>
        <v>4.1258592</v>
      </c>
      <c r="G167" s="117" t="n">
        <f aca="false">+AVERAGE(J167:L167)</f>
        <v>19.5307666666667</v>
      </c>
      <c r="H167" s="110" t="n">
        <f aca="false">G167*F167</f>
        <v>80.58119333472</v>
      </c>
      <c r="I167" s="104" t="s">
        <v>104</v>
      </c>
      <c r="J167" s="110" t="n">
        <v>21.80908</v>
      </c>
      <c r="K167" s="117" t="n">
        <v>19.50989</v>
      </c>
      <c r="L167" s="117" t="n">
        <v>17.27333</v>
      </c>
      <c r="M167" s="144"/>
      <c r="N167" s="144"/>
    </row>
    <row r="168" customFormat="false" ht="24" hidden="false" customHeight="false" outlineLevel="0" collapsed="false">
      <c r="A168" s="101"/>
      <c r="B168" s="104" t="n">
        <v>26</v>
      </c>
      <c r="C168" s="145" t="n">
        <v>40890</v>
      </c>
      <c r="D168" s="117" t="n">
        <v>192.56</v>
      </c>
      <c r="E168" s="117" t="n">
        <v>42.227</v>
      </c>
      <c r="F168" s="110" t="n">
        <f aca="false">E168*0.0864</f>
        <v>3.6484128</v>
      </c>
      <c r="G168" s="117" t="n">
        <f aca="false">+AVERAGE(J168:L168)</f>
        <v>23.47988</v>
      </c>
      <c r="H168" s="110" t="n">
        <f aca="false">G168*F168</f>
        <v>85.664294734464</v>
      </c>
      <c r="I168" s="104" t="s">
        <v>106</v>
      </c>
      <c r="J168" s="110" t="n">
        <v>17.65784</v>
      </c>
      <c r="K168" s="117" t="n">
        <v>21.62393</v>
      </c>
      <c r="L168" s="117" t="n">
        <v>31.15787</v>
      </c>
      <c r="M168" s="144"/>
      <c r="N168" s="144"/>
    </row>
    <row r="169" customFormat="false" ht="24" hidden="false" customHeight="false" outlineLevel="0" collapsed="false">
      <c r="A169" s="101"/>
      <c r="B169" s="104" t="n">
        <v>27</v>
      </c>
      <c r="C169" s="145" t="n">
        <v>40903</v>
      </c>
      <c r="D169" s="117" t="n">
        <v>192.47</v>
      </c>
      <c r="E169" s="117" t="n">
        <v>33.355</v>
      </c>
      <c r="F169" s="110" t="n">
        <f aca="false">E169*0.0864</f>
        <v>2.881872</v>
      </c>
      <c r="G169" s="117" t="n">
        <f aca="false">+AVERAGE(J169:L169)</f>
        <v>29.5564</v>
      </c>
      <c r="H169" s="110" t="n">
        <f aca="false">G169*F169</f>
        <v>85.1777615808</v>
      </c>
      <c r="I169" s="104" t="s">
        <v>108</v>
      </c>
      <c r="J169" s="110" t="n">
        <v>27.12508</v>
      </c>
      <c r="K169" s="117" t="n">
        <v>30.68649</v>
      </c>
      <c r="L169" s="117" t="n">
        <v>30.85763</v>
      </c>
      <c r="M169" s="144"/>
      <c r="N169" s="144"/>
    </row>
    <row r="170" customFormat="false" ht="24" hidden="false" customHeight="false" outlineLevel="0" collapsed="false">
      <c r="A170" s="101"/>
      <c r="B170" s="104" t="n">
        <v>28</v>
      </c>
      <c r="C170" s="131" t="n">
        <v>20094</v>
      </c>
      <c r="D170" s="117" t="n">
        <v>192.45</v>
      </c>
      <c r="E170" s="117" t="n">
        <v>31.897</v>
      </c>
      <c r="F170" s="110" t="n">
        <f aca="false">E170*0.0864</f>
        <v>2.7559008</v>
      </c>
      <c r="G170" s="117" t="n">
        <f aca="false">+AVERAGE(J170:L170)</f>
        <v>0.728013333333333</v>
      </c>
      <c r="H170" s="110" t="n">
        <f aca="false">G170*F170</f>
        <v>2.006332527744</v>
      </c>
      <c r="I170" s="104" t="s">
        <v>110</v>
      </c>
      <c r="J170" s="110" t="n">
        <v>0.90909</v>
      </c>
      <c r="K170" s="117" t="n">
        <v>0.67852</v>
      </c>
      <c r="L170" s="117" t="n">
        <v>0.59643</v>
      </c>
      <c r="M170" s="144"/>
      <c r="N170" s="144"/>
    </row>
    <row r="171" customFormat="false" ht="24" hidden="false" customHeight="false" outlineLevel="0" collapsed="false">
      <c r="A171" s="101"/>
      <c r="B171" s="104" t="n">
        <v>29</v>
      </c>
      <c r="C171" s="131" t="n">
        <v>20105</v>
      </c>
      <c r="D171" s="117" t="n">
        <v>192.43</v>
      </c>
      <c r="E171" s="117" t="n">
        <v>30.944</v>
      </c>
      <c r="F171" s="110" t="n">
        <f aca="false">E171*0.0864</f>
        <v>2.6735616</v>
      </c>
      <c r="G171" s="117" t="n">
        <f aca="false">+AVERAGE(J171:L171)</f>
        <v>1.31271666666667</v>
      </c>
      <c r="H171" s="110" t="n">
        <f aca="false">G171*F171</f>
        <v>3.50962887168</v>
      </c>
      <c r="I171" s="104" t="s">
        <v>136</v>
      </c>
      <c r="J171" s="110" t="n">
        <v>1.02406</v>
      </c>
      <c r="K171" s="117" t="n">
        <v>1.33551</v>
      </c>
      <c r="L171" s="117" t="n">
        <v>1.57858</v>
      </c>
      <c r="M171" s="144"/>
      <c r="N171" s="144"/>
    </row>
    <row r="172" customFormat="false" ht="24" hidden="false" customHeight="false" outlineLevel="0" collapsed="false">
      <c r="A172" s="101"/>
      <c r="B172" s="104" t="n">
        <v>30</v>
      </c>
      <c r="C172" s="131" t="n">
        <v>20112</v>
      </c>
      <c r="D172" s="117" t="n">
        <v>192.33</v>
      </c>
      <c r="E172" s="117" t="n">
        <v>23.143</v>
      </c>
      <c r="F172" s="110" t="n">
        <f aca="false">E172*0.0864</f>
        <v>1.9995552</v>
      </c>
      <c r="G172" s="117" t="n">
        <f aca="false">+AVERAGE(J172:L172)</f>
        <v>19.0417733333333</v>
      </c>
      <c r="H172" s="110" t="n">
        <f aca="false">G172*F172</f>
        <v>38.075076885888</v>
      </c>
      <c r="I172" s="104" t="s">
        <v>122</v>
      </c>
      <c r="J172" s="110" t="n">
        <v>12.5564</v>
      </c>
      <c r="K172" s="117" t="n">
        <v>27.46092</v>
      </c>
      <c r="L172" s="117" t="n">
        <v>17.108</v>
      </c>
      <c r="M172" s="144"/>
      <c r="N172" s="144"/>
    </row>
    <row r="173" customFormat="false" ht="24" hidden="false" customHeight="false" outlineLevel="0" collapsed="false">
      <c r="A173" s="101"/>
      <c r="B173" s="104" t="n">
        <v>31</v>
      </c>
      <c r="C173" s="131" t="n">
        <v>20126</v>
      </c>
      <c r="D173" s="117" t="n">
        <v>192.31</v>
      </c>
      <c r="E173" s="117" t="n">
        <v>20.116</v>
      </c>
      <c r="F173" s="110" t="n">
        <f aca="false">E173*0.0864</f>
        <v>1.7380224</v>
      </c>
      <c r="G173" s="117" t="n">
        <f aca="false">+AVERAGE(J173:L173)</f>
        <v>8.17296333333333</v>
      </c>
      <c r="H173" s="110" t="n">
        <f aca="false">G173*F173</f>
        <v>14.204793347712</v>
      </c>
      <c r="I173" s="104" t="s">
        <v>123</v>
      </c>
      <c r="J173" s="110" t="n">
        <v>8.83418</v>
      </c>
      <c r="K173" s="117" t="n">
        <v>1.09004</v>
      </c>
      <c r="L173" s="117" t="n">
        <v>14.59467</v>
      </c>
      <c r="M173" s="144"/>
      <c r="N173" s="144"/>
    </row>
    <row r="174" customFormat="false" ht="24" hidden="false" customHeight="false" outlineLevel="0" collapsed="false">
      <c r="A174" s="101"/>
      <c r="B174" s="104" t="n">
        <v>32</v>
      </c>
      <c r="C174" s="131" t="n">
        <v>20140</v>
      </c>
      <c r="D174" s="117" t="n">
        <v>192.21</v>
      </c>
      <c r="E174" s="117" t="n">
        <v>7.831</v>
      </c>
      <c r="F174" s="110" t="n">
        <f aca="false">E174*0.0864</f>
        <v>0.6765984</v>
      </c>
      <c r="G174" s="117" t="n">
        <f aca="false">+AVERAGE(J174:L174)</f>
        <v>16.9615333333333</v>
      </c>
      <c r="H174" s="110" t="n">
        <f aca="false">G174*F174</f>
        <v>11.47614631488</v>
      </c>
      <c r="I174" s="104" t="s">
        <v>124</v>
      </c>
      <c r="J174" s="110" t="n">
        <v>2.39335</v>
      </c>
      <c r="K174" s="117" t="n">
        <v>18.67955</v>
      </c>
      <c r="L174" s="117" t="n">
        <v>29.8117</v>
      </c>
      <c r="M174" s="144"/>
      <c r="N174" s="144"/>
    </row>
    <row r="175" customFormat="false" ht="24" hidden="false" customHeight="false" outlineLevel="0" collapsed="false">
      <c r="A175" s="101"/>
      <c r="B175" s="104" t="n">
        <v>33</v>
      </c>
      <c r="C175" s="131" t="n">
        <v>20147</v>
      </c>
      <c r="D175" s="117" t="n">
        <v>192.17</v>
      </c>
      <c r="E175" s="117" t="n">
        <v>12.431</v>
      </c>
      <c r="F175" s="110" t="n">
        <f aca="false">E175*0.0864</f>
        <v>1.0740384</v>
      </c>
      <c r="G175" s="117" t="n">
        <f aca="false">+AVERAGE(J175:L175)</f>
        <v>13.02966</v>
      </c>
      <c r="H175" s="110" t="n">
        <f aca="false">G175*F175</f>
        <v>13.994355178944</v>
      </c>
      <c r="I175" s="104" t="s">
        <v>125</v>
      </c>
      <c r="J175" s="110" t="n">
        <v>21.18644</v>
      </c>
      <c r="K175" s="117" t="n">
        <v>6.87629</v>
      </c>
      <c r="L175" s="117" t="n">
        <v>11.02625</v>
      </c>
      <c r="M175" s="144"/>
      <c r="N175" s="144"/>
    </row>
    <row r="176" customFormat="false" ht="24" hidden="false" customHeight="false" outlineLevel="0" collapsed="false">
      <c r="A176" s="101"/>
      <c r="B176" s="104" t="n">
        <v>34</v>
      </c>
      <c r="C176" s="131" t="n">
        <v>20153</v>
      </c>
      <c r="D176" s="117" t="n">
        <v>192.15</v>
      </c>
      <c r="E176" s="117" t="n">
        <v>11.939</v>
      </c>
      <c r="F176" s="110" t="n">
        <f aca="false">E176*0.0864</f>
        <v>1.0315296</v>
      </c>
      <c r="G176" s="117" t="n">
        <f aca="false">+AVERAGE(J176:L176)</f>
        <v>1.65719</v>
      </c>
      <c r="H176" s="110" t="n">
        <f aca="false">G176*F176</f>
        <v>1.709440537824</v>
      </c>
      <c r="I176" s="104" t="s">
        <v>126</v>
      </c>
      <c r="J176" s="110" t="n">
        <v>0</v>
      </c>
      <c r="K176" s="117" t="n">
        <v>4.97157</v>
      </c>
      <c r="L176" s="117" t="n">
        <v>0</v>
      </c>
      <c r="M176" s="144"/>
      <c r="N176" s="144"/>
    </row>
    <row r="177" customFormat="false" ht="24" hidden="false" customHeight="false" outlineLevel="0" collapsed="false">
      <c r="A177" s="101"/>
      <c r="B177" s="104" t="n">
        <v>35</v>
      </c>
      <c r="C177" s="131" t="n">
        <v>20161</v>
      </c>
      <c r="D177" s="117" t="n">
        <v>192.17</v>
      </c>
      <c r="E177" s="117" t="n">
        <v>13.477</v>
      </c>
      <c r="F177" s="110" t="n">
        <f aca="false">E177*0.0864</f>
        <v>1.1644128</v>
      </c>
      <c r="G177" s="117" t="n">
        <f aca="false">+AVERAGE(J177:L177)</f>
        <v>7.30161666666667</v>
      </c>
      <c r="H177" s="110" t="n">
        <f aca="false">G177*F177</f>
        <v>8.50209590736</v>
      </c>
      <c r="I177" s="104" t="s">
        <v>127</v>
      </c>
      <c r="J177" s="110" t="n">
        <v>0</v>
      </c>
      <c r="K177" s="117" t="n">
        <v>9.65688</v>
      </c>
      <c r="L177" s="117" t="n">
        <v>12.24797</v>
      </c>
      <c r="M177" s="144"/>
      <c r="N177" s="144"/>
    </row>
    <row r="178" customFormat="false" ht="24.75" hidden="false" customHeight="false" outlineLevel="0" collapsed="false">
      <c r="A178" s="101"/>
      <c r="B178" s="153" t="n">
        <v>36</v>
      </c>
      <c r="C178" s="159" t="n">
        <v>20176</v>
      </c>
      <c r="D178" s="155" t="n">
        <v>192.15</v>
      </c>
      <c r="E178" s="155" t="n">
        <v>17.213</v>
      </c>
      <c r="F178" s="156" t="n">
        <f aca="false">E178*0.0864</f>
        <v>1.4872032</v>
      </c>
      <c r="G178" s="155" t="n">
        <f aca="false">+AVERAGE(J178:L178)</f>
        <v>12.7664233333333</v>
      </c>
      <c r="H178" s="156" t="n">
        <f aca="false">G178*F178</f>
        <v>18.986265633888</v>
      </c>
      <c r="I178" s="153" t="s">
        <v>134</v>
      </c>
      <c r="J178" s="156" t="n">
        <v>23.46946</v>
      </c>
      <c r="K178" s="155" t="n">
        <v>8.55235</v>
      </c>
      <c r="L178" s="155" t="n">
        <v>6.27746</v>
      </c>
      <c r="M178" s="144"/>
      <c r="N178" s="144"/>
    </row>
    <row r="179" customFormat="false" ht="24" hidden="false" customHeight="false" outlineLevel="0" collapsed="false">
      <c r="A179" s="101"/>
      <c r="B179" s="104" t="n">
        <v>1</v>
      </c>
      <c r="C179" s="131" t="n">
        <v>20181</v>
      </c>
      <c r="D179" s="117" t="n">
        <v>192.22</v>
      </c>
      <c r="E179" s="117" t="n">
        <v>17.218</v>
      </c>
      <c r="F179" s="110" t="n">
        <f aca="false">E179*0.0864</f>
        <v>1.4876352</v>
      </c>
      <c r="I179" s="104" t="s">
        <v>128</v>
      </c>
      <c r="J179" s="110" t="n">
        <v>0</v>
      </c>
      <c r="K179" s="117" t="n">
        <v>0</v>
      </c>
      <c r="L179" s="117" t="n">
        <v>0</v>
      </c>
      <c r="M179" s="144"/>
      <c r="N179" s="117" t="n">
        <f aca="false">+AVERAGE(J179:L179)</f>
        <v>0</v>
      </c>
      <c r="O179" s="110" t="n">
        <f aca="false">N179*F179</f>
        <v>0</v>
      </c>
    </row>
    <row r="180" customFormat="false" ht="24" hidden="false" customHeight="false" outlineLevel="0" collapsed="false">
      <c r="A180" s="101"/>
      <c r="B180" s="104" t="n">
        <v>2</v>
      </c>
      <c r="C180" s="131" t="n">
        <v>20188</v>
      </c>
      <c r="D180" s="117" t="n">
        <v>192.42</v>
      </c>
      <c r="E180" s="117" t="n">
        <v>32.138</v>
      </c>
      <c r="F180" s="110" t="n">
        <f aca="false">E180*0.0864</f>
        <v>2.7767232</v>
      </c>
      <c r="G180" s="117" t="n">
        <f aca="false">+AVERAGE(J180:L180)</f>
        <v>137.353073333333</v>
      </c>
      <c r="H180" s="110" t="n">
        <f aca="false">G180*F180</f>
        <v>381.391465315968</v>
      </c>
      <c r="I180" s="104" t="s">
        <v>129</v>
      </c>
      <c r="J180" s="110" t="n">
        <v>166.51284</v>
      </c>
      <c r="K180" s="117" t="n">
        <v>130.77621</v>
      </c>
      <c r="L180" s="117" t="n">
        <v>114.77017</v>
      </c>
      <c r="M180" s="144"/>
      <c r="N180" s="144"/>
    </row>
    <row r="181" customFormat="false" ht="24" hidden="false" customHeight="false" outlineLevel="0" collapsed="false">
      <c r="A181" s="101"/>
      <c r="B181" s="104" t="n">
        <v>3</v>
      </c>
      <c r="C181" s="131" t="n">
        <v>20202</v>
      </c>
      <c r="D181" s="117" t="n">
        <v>192.15</v>
      </c>
      <c r="E181" s="117" t="n">
        <v>16.58</v>
      </c>
      <c r="F181" s="110" t="n">
        <f aca="false">E181*0.0864</f>
        <v>1.432512</v>
      </c>
      <c r="G181" s="117" t="n">
        <f aca="false">+AVERAGE(J181:L181)</f>
        <v>80.91608</v>
      </c>
      <c r="H181" s="110" t="n">
        <f aca="false">G181*F181</f>
        <v>115.91325559296</v>
      </c>
      <c r="I181" s="104" t="s">
        <v>130</v>
      </c>
      <c r="J181" s="110" t="n">
        <v>21.85928</v>
      </c>
      <c r="K181" s="117" t="n">
        <v>38.79053</v>
      </c>
      <c r="L181" s="117" t="n">
        <v>182.09843</v>
      </c>
      <c r="M181" s="144"/>
      <c r="N181" s="144"/>
    </row>
    <row r="182" customFormat="false" ht="24" hidden="false" customHeight="false" outlineLevel="0" collapsed="false">
      <c r="A182" s="101"/>
      <c r="B182" s="104" t="n">
        <v>4</v>
      </c>
      <c r="C182" s="131" t="n">
        <v>20216</v>
      </c>
      <c r="D182" s="117" t="n">
        <v>192.86</v>
      </c>
      <c r="E182" s="117" t="n">
        <v>73.245</v>
      </c>
      <c r="F182" s="110" t="n">
        <f aca="false">E182*0.0864</f>
        <v>6.328368</v>
      </c>
      <c r="G182" s="117" t="n">
        <f aca="false">+AVERAGE(J182:L182)</f>
        <v>2198.85018</v>
      </c>
      <c r="H182" s="110" t="n">
        <f aca="false">G182*F182</f>
        <v>13915.1331159062</v>
      </c>
      <c r="I182" s="104" t="s">
        <v>131</v>
      </c>
      <c r="J182" s="110" t="n">
        <v>2140.09907</v>
      </c>
      <c r="K182" s="117" t="n">
        <v>2412.06406</v>
      </c>
      <c r="L182" s="117" t="n">
        <v>2044.38741</v>
      </c>
      <c r="M182" s="144"/>
      <c r="N182" s="144"/>
    </row>
    <row r="183" customFormat="false" ht="24" hidden="false" customHeight="false" outlineLevel="0" collapsed="false">
      <c r="A183" s="101"/>
      <c r="B183" s="104" t="n">
        <v>5</v>
      </c>
      <c r="C183" s="131" t="n">
        <v>20223</v>
      </c>
      <c r="D183" s="117" t="n">
        <v>192.35</v>
      </c>
      <c r="E183" s="117" t="n">
        <v>251.3</v>
      </c>
      <c r="F183" s="110" t="n">
        <f aca="false">E183*0.0864</f>
        <v>21.71232</v>
      </c>
      <c r="G183" s="117" t="n">
        <f aca="false">+AVERAGE(J183:L183)</f>
        <v>185.27936</v>
      </c>
      <c r="H183" s="110" t="n">
        <f aca="false">G183*F183</f>
        <v>4022.8447537152</v>
      </c>
      <c r="I183" s="104" t="s">
        <v>132</v>
      </c>
      <c r="J183" s="110" t="n">
        <v>149.23053</v>
      </c>
      <c r="K183" s="117" t="n">
        <v>248.84357</v>
      </c>
      <c r="L183" s="117" t="n">
        <v>157.76398</v>
      </c>
      <c r="M183" s="144"/>
      <c r="N183" s="144"/>
    </row>
    <row r="184" customFormat="false" ht="24" hidden="false" customHeight="false" outlineLevel="0" collapsed="false">
      <c r="A184" s="101"/>
      <c r="B184" s="104" t="n">
        <v>6</v>
      </c>
      <c r="C184" s="131" t="n">
        <v>20230</v>
      </c>
      <c r="D184" s="117" t="n">
        <v>192.39</v>
      </c>
      <c r="E184" s="117" t="n">
        <v>28.359</v>
      </c>
      <c r="F184" s="110" t="n">
        <f aca="false">E184*0.0864</f>
        <v>2.4502176</v>
      </c>
      <c r="G184" s="117" t="n">
        <f aca="false">+AVERAGE(J184:L184)</f>
        <v>931.189586666667</v>
      </c>
      <c r="H184" s="110" t="n">
        <f aca="false">G184*F184</f>
        <v>2281.61711418739</v>
      </c>
      <c r="I184" s="104" t="s">
        <v>133</v>
      </c>
      <c r="J184" s="110" t="n">
        <v>734.74101</v>
      </c>
      <c r="K184" s="117" t="n">
        <v>1103.23932</v>
      </c>
      <c r="L184" s="117" t="n">
        <v>955.58843</v>
      </c>
      <c r="M184" s="144"/>
      <c r="N184" s="144"/>
    </row>
    <row r="185" customFormat="false" ht="24" hidden="false" customHeight="false" outlineLevel="0" collapsed="false">
      <c r="A185" s="101"/>
      <c r="B185" s="104" t="n">
        <v>7</v>
      </c>
      <c r="C185" s="131" t="n">
        <v>20245</v>
      </c>
      <c r="D185" s="117" t="n">
        <v>192.75</v>
      </c>
      <c r="E185" s="117" t="n">
        <v>64.877</v>
      </c>
      <c r="F185" s="110" t="n">
        <f aca="false">E185*0.0864</f>
        <v>5.6053728</v>
      </c>
      <c r="G185" s="117" t="n">
        <f aca="false">+AVERAGE(J185:L185)</f>
        <v>88.5916866666667</v>
      </c>
      <c r="H185" s="110" t="n">
        <f aca="false">G185*F185</f>
        <v>496.589430747456</v>
      </c>
      <c r="I185" s="104" t="s">
        <v>68</v>
      </c>
      <c r="J185" s="110" t="n">
        <v>81.76494</v>
      </c>
      <c r="K185" s="117" t="n">
        <v>97.06161</v>
      </c>
      <c r="L185" s="117" t="n">
        <v>86.94851</v>
      </c>
      <c r="M185" s="144"/>
      <c r="N185" s="144"/>
    </row>
    <row r="186" customFormat="false" ht="24" hidden="false" customHeight="false" outlineLevel="0" collapsed="false">
      <c r="A186" s="101"/>
      <c r="B186" s="104" t="n">
        <v>8</v>
      </c>
      <c r="C186" s="131" t="n">
        <v>20251</v>
      </c>
      <c r="D186" s="117" t="n">
        <v>192.68</v>
      </c>
      <c r="E186" s="117" t="n">
        <v>58.326</v>
      </c>
      <c r="F186" s="110" t="n">
        <f aca="false">E186*0.0864</f>
        <v>5.0393664</v>
      </c>
      <c r="G186" s="117" t="n">
        <f aca="false">+AVERAGE(J186:L186)</f>
        <v>224.279423333333</v>
      </c>
      <c r="H186" s="110" t="n">
        <f aca="false">G186*F186</f>
        <v>1130.22619015738</v>
      </c>
      <c r="I186" s="104" t="s">
        <v>137</v>
      </c>
      <c r="J186" s="110" t="n">
        <v>220.84722</v>
      </c>
      <c r="K186" s="117" t="n">
        <v>249.72509</v>
      </c>
      <c r="L186" s="117" t="n">
        <v>202.26596</v>
      </c>
      <c r="M186" s="144"/>
      <c r="N186" s="144"/>
    </row>
    <row r="187" customFormat="false" ht="24" hidden="false" customHeight="false" outlineLevel="0" collapsed="false">
      <c r="A187" s="101"/>
      <c r="B187" s="104" t="n">
        <v>9</v>
      </c>
      <c r="C187" s="131" t="n">
        <v>20265</v>
      </c>
      <c r="D187" s="117" t="n">
        <v>192.27</v>
      </c>
      <c r="E187" s="117" t="n">
        <v>22.05</v>
      </c>
      <c r="F187" s="110" t="n">
        <f aca="false">E187*0.0864</f>
        <v>1.90512</v>
      </c>
      <c r="G187" s="117" t="n">
        <f aca="false">+AVERAGE(J187:L187)</f>
        <v>16.6844433333333</v>
      </c>
      <c r="H187" s="110" t="n">
        <f aca="false">G187*F187</f>
        <v>31.7858666832</v>
      </c>
      <c r="I187" s="104" t="s">
        <v>138</v>
      </c>
      <c r="J187" s="110" t="n">
        <v>25.51204</v>
      </c>
      <c r="K187" s="117" t="n">
        <v>16.76549</v>
      </c>
      <c r="L187" s="117" t="n">
        <v>7.7758</v>
      </c>
      <c r="M187" s="144"/>
      <c r="N187" s="144"/>
    </row>
    <row r="188" customFormat="false" ht="24" hidden="false" customHeight="false" outlineLevel="0" collapsed="false">
      <c r="A188" s="101"/>
      <c r="B188" s="104" t="n">
        <v>10</v>
      </c>
      <c r="C188" s="131" t="n">
        <v>20272</v>
      </c>
      <c r="D188" s="117" t="n">
        <v>192.31</v>
      </c>
      <c r="E188" s="117" t="n">
        <v>23.115</v>
      </c>
      <c r="F188" s="110" t="n">
        <f aca="false">E188*0.0864</f>
        <v>1.997136</v>
      </c>
      <c r="G188" s="117" t="n">
        <f aca="false">+AVERAGE(J188:L188)</f>
        <v>4.12783</v>
      </c>
      <c r="H188" s="110" t="n">
        <f aca="false">G188*F188</f>
        <v>8.24383789488</v>
      </c>
      <c r="I188" s="104" t="s">
        <v>74</v>
      </c>
      <c r="J188" s="100" t="n">
        <v>5.88428</v>
      </c>
      <c r="K188" s="99" t="n">
        <v>2.76424</v>
      </c>
      <c r="L188" s="99" t="n">
        <v>3.73497</v>
      </c>
      <c r="M188" s="144"/>
      <c r="N188" s="144"/>
    </row>
    <row r="189" customFormat="false" ht="24" hidden="false" customHeight="false" outlineLevel="0" collapsed="false">
      <c r="A189" s="101"/>
      <c r="B189" s="104" t="n">
        <v>11</v>
      </c>
      <c r="C189" s="131" t="n">
        <v>20286</v>
      </c>
      <c r="D189" s="117" t="n">
        <v>193.52</v>
      </c>
      <c r="E189" s="117" t="n">
        <v>139.74</v>
      </c>
      <c r="F189" s="110" t="n">
        <f aca="false">E189*0.0864</f>
        <v>12.073536</v>
      </c>
      <c r="G189" s="117" t="n">
        <f aca="false">+AVERAGE(J189:L189)</f>
        <v>218.756783333333</v>
      </c>
      <c r="H189" s="110" t="n">
        <f aca="false">G189*F189</f>
        <v>2641.1678988192</v>
      </c>
      <c r="I189" s="104" t="s">
        <v>76</v>
      </c>
      <c r="J189" s="100" t="n">
        <v>214.0853</v>
      </c>
      <c r="K189" s="99" t="n">
        <v>218.11048</v>
      </c>
      <c r="L189" s="99" t="n">
        <v>224.07457</v>
      </c>
      <c r="M189" s="144"/>
      <c r="N189" s="144"/>
    </row>
    <row r="190" customFormat="false" ht="24" hidden="false" customHeight="false" outlineLevel="0" collapsed="false">
      <c r="A190" s="101"/>
      <c r="B190" s="104" t="n">
        <v>12</v>
      </c>
      <c r="C190" s="131" t="n">
        <v>20295</v>
      </c>
      <c r="D190" s="117" t="n">
        <v>196.53</v>
      </c>
      <c r="E190" s="117" t="n">
        <v>578.735</v>
      </c>
      <c r="F190" s="110" t="n">
        <f aca="false">E190*0.0864</f>
        <v>50.002704</v>
      </c>
      <c r="G190" s="117" t="n">
        <f aca="false">+AVERAGE(J190:L190)</f>
        <v>495.375313333333</v>
      </c>
      <c r="H190" s="110" t="n">
        <f aca="false">G190*F190</f>
        <v>24770.1051615139</v>
      </c>
      <c r="I190" s="104" t="s">
        <v>78</v>
      </c>
      <c r="J190" s="100" t="n">
        <v>419.38226</v>
      </c>
      <c r="K190" s="99" t="n">
        <v>545.46708</v>
      </c>
      <c r="L190" s="99" t="n">
        <v>521.2766</v>
      </c>
      <c r="M190" s="144"/>
      <c r="N190" s="144"/>
    </row>
    <row r="191" customFormat="false" ht="24" hidden="false" customHeight="false" outlineLevel="0" collapsed="false">
      <c r="A191" s="101"/>
      <c r="B191" s="104" t="n">
        <v>13</v>
      </c>
      <c r="C191" s="131" t="n">
        <v>20307</v>
      </c>
      <c r="D191" s="117" t="n">
        <v>193.9</v>
      </c>
      <c r="E191" s="117" t="n">
        <v>183.012</v>
      </c>
      <c r="F191" s="110" t="n">
        <f aca="false">E191*0.0864</f>
        <v>15.8122368</v>
      </c>
      <c r="G191" s="117" t="n">
        <f aca="false">+AVERAGE(J191:L191)</f>
        <v>318.03466</v>
      </c>
      <c r="H191" s="110" t="n">
        <f aca="false">G191*F191</f>
        <v>5028.83935452749</v>
      </c>
      <c r="I191" s="104" t="s">
        <v>80</v>
      </c>
      <c r="J191" s="110" t="n">
        <v>299.38978</v>
      </c>
      <c r="K191" s="117" t="n">
        <v>323.68124</v>
      </c>
      <c r="L191" s="117" t="n">
        <v>331.03296</v>
      </c>
      <c r="M191" s="144"/>
      <c r="N191" s="144"/>
    </row>
    <row r="192" customFormat="false" ht="24" hidden="false" customHeight="false" outlineLevel="0" collapsed="false">
      <c r="A192" s="101"/>
      <c r="B192" s="104" t="n">
        <v>14</v>
      </c>
      <c r="C192" s="131" t="n">
        <v>20311</v>
      </c>
      <c r="D192" s="117" t="n">
        <v>198.47</v>
      </c>
      <c r="E192" s="117" t="n">
        <v>1092.302</v>
      </c>
      <c r="F192" s="110" t="n">
        <f aca="false">E192*0.0864</f>
        <v>94.3748928</v>
      </c>
      <c r="G192" s="117" t="n">
        <f aca="false">+AVERAGE(J192:L192)</f>
        <v>1484.04294333333</v>
      </c>
      <c r="H192" s="110" t="n">
        <f aca="false">G192*F192</f>
        <v>140056.39368768</v>
      </c>
      <c r="I192" s="104" t="s">
        <v>82</v>
      </c>
      <c r="J192" s="110" t="n">
        <v>1449.57778</v>
      </c>
      <c r="K192" s="117" t="n">
        <v>1457.81808</v>
      </c>
      <c r="L192" s="117" t="n">
        <v>1544.73297</v>
      </c>
      <c r="M192" s="144"/>
      <c r="N192" s="144"/>
    </row>
    <row r="193" customFormat="false" ht="24" hidden="false" customHeight="false" outlineLevel="0" collapsed="false">
      <c r="A193" s="101"/>
      <c r="B193" s="104" t="n">
        <v>15</v>
      </c>
      <c r="C193" s="131" t="n">
        <v>20328</v>
      </c>
      <c r="D193" s="117" t="n">
        <v>194.4</v>
      </c>
      <c r="E193" s="117" t="n">
        <v>276.331</v>
      </c>
      <c r="F193" s="110" t="n">
        <f aca="false">E193*0.0864</f>
        <v>23.8749984</v>
      </c>
      <c r="G193" s="117" t="n">
        <f aca="false">+AVERAGE(J193:L193)</f>
        <v>725.453603333333</v>
      </c>
      <c r="H193" s="110" t="n">
        <f aca="false">G193*F193</f>
        <v>17320.2036188576</v>
      </c>
      <c r="I193" s="104" t="s">
        <v>84</v>
      </c>
      <c r="J193" s="110" t="n">
        <v>760.52702</v>
      </c>
      <c r="K193" s="117" t="n">
        <v>667.45793</v>
      </c>
      <c r="L193" s="117" t="n">
        <v>748.37586</v>
      </c>
      <c r="M193" s="144"/>
      <c r="N193" s="144"/>
    </row>
    <row r="194" customFormat="false" ht="24" hidden="false" customHeight="false" outlineLevel="0" collapsed="false">
      <c r="A194" s="101"/>
      <c r="B194" s="104" t="n">
        <v>16</v>
      </c>
      <c r="C194" s="131" t="n">
        <v>20335</v>
      </c>
      <c r="D194" s="117" t="n">
        <v>196.79</v>
      </c>
      <c r="E194" s="117" t="n">
        <v>653.666</v>
      </c>
      <c r="F194" s="110" t="n">
        <f aca="false">E194*0.0864</f>
        <v>56.4767424</v>
      </c>
      <c r="G194" s="117" t="n">
        <f aca="false">+AVERAGE(J194:L194)</f>
        <v>1080.22223666667</v>
      </c>
      <c r="H194" s="110" t="n">
        <f aca="false">G194*F194</f>
        <v>61007.4329949752</v>
      </c>
      <c r="I194" s="104" t="s">
        <v>86</v>
      </c>
      <c r="J194" s="110" t="n">
        <v>995.62089</v>
      </c>
      <c r="K194" s="117" t="n">
        <v>891.43264</v>
      </c>
      <c r="L194" s="117" t="n">
        <v>1353.61318</v>
      </c>
      <c r="M194" s="144"/>
      <c r="N194" s="144"/>
    </row>
    <row r="195" customFormat="false" ht="24" hidden="false" customHeight="false" outlineLevel="0" collapsed="false">
      <c r="A195" s="101"/>
      <c r="B195" s="104" t="n">
        <v>17</v>
      </c>
      <c r="C195" s="131" t="n">
        <v>20350</v>
      </c>
      <c r="D195" s="117" t="n">
        <v>193.65</v>
      </c>
      <c r="E195" s="117" t="n">
        <v>157.542</v>
      </c>
      <c r="F195" s="110" t="n">
        <f aca="false">E195*0.0864</f>
        <v>13.6116288</v>
      </c>
      <c r="G195" s="117" t="n">
        <f aca="false">+AVERAGE(J195:L195)</f>
        <v>484.970503333333</v>
      </c>
      <c r="H195" s="110" t="n">
        <f aca="false">G195*F195</f>
        <v>6601.2384703225</v>
      </c>
      <c r="I195" s="104" t="s">
        <v>88</v>
      </c>
      <c r="J195" s="110" t="n">
        <v>516.28653</v>
      </c>
      <c r="K195" s="117" t="n">
        <v>460.24498</v>
      </c>
      <c r="L195" s="117" t="n">
        <v>478.38</v>
      </c>
      <c r="M195" s="144"/>
      <c r="N195" s="144"/>
    </row>
    <row r="196" customFormat="false" ht="24" hidden="false" customHeight="false" outlineLevel="0" collapsed="false">
      <c r="A196" s="101"/>
      <c r="B196" s="104" t="n">
        <v>18</v>
      </c>
      <c r="C196" s="131" t="n">
        <v>20356</v>
      </c>
      <c r="D196" s="117" t="n">
        <v>193.32</v>
      </c>
      <c r="E196" s="117" t="n">
        <v>120.165</v>
      </c>
      <c r="F196" s="110" t="n">
        <f aca="false">E196*0.0864</f>
        <v>10.382256</v>
      </c>
      <c r="G196" s="117" t="n">
        <f aca="false">+AVERAGE(J196:L196)</f>
        <v>139.40426</v>
      </c>
      <c r="H196" s="110" t="n">
        <f aca="false">G196*F196</f>
        <v>1447.33071481056</v>
      </c>
      <c r="I196" s="104" t="s">
        <v>90</v>
      </c>
      <c r="J196" s="110" t="n">
        <v>136.9595</v>
      </c>
      <c r="K196" s="117" t="n">
        <v>142.84221</v>
      </c>
      <c r="L196" s="117" t="n">
        <v>138.41107</v>
      </c>
      <c r="M196" s="144"/>
      <c r="N196" s="144"/>
    </row>
    <row r="197" customFormat="false" ht="24" hidden="false" customHeight="false" outlineLevel="0" collapsed="false">
      <c r="A197" s="101"/>
      <c r="B197" s="104" t="n">
        <v>19</v>
      </c>
      <c r="C197" s="131" t="n">
        <v>20370</v>
      </c>
      <c r="D197" s="117" t="n">
        <v>193.2</v>
      </c>
      <c r="E197" s="117" t="n">
        <v>110.515</v>
      </c>
      <c r="F197" s="110" t="n">
        <f aca="false">E197*0.0864</f>
        <v>9.548496</v>
      </c>
      <c r="G197" s="117" t="n">
        <f aca="false">+AVERAGE(J197:L197)</f>
        <v>181.8142</v>
      </c>
      <c r="H197" s="110" t="n">
        <f aca="false">G197*F197</f>
        <v>1736.0521614432</v>
      </c>
      <c r="I197" s="104" t="s">
        <v>92</v>
      </c>
      <c r="J197" s="110" t="n">
        <v>182.5191</v>
      </c>
      <c r="K197" s="117" t="n">
        <v>170.03348</v>
      </c>
      <c r="L197" s="117" t="n">
        <v>192.89002</v>
      </c>
      <c r="M197" s="144"/>
      <c r="N197" s="144"/>
    </row>
    <row r="198" customFormat="false" ht="24" hidden="false" customHeight="false" outlineLevel="0" collapsed="false">
      <c r="A198" s="101"/>
      <c r="B198" s="104" t="n">
        <v>20</v>
      </c>
      <c r="C198" s="131" t="n">
        <v>20378</v>
      </c>
      <c r="D198" s="117" t="n">
        <v>193</v>
      </c>
      <c r="E198" s="117" t="n">
        <v>87.839</v>
      </c>
      <c r="F198" s="110" t="n">
        <f aca="false">E198*0.0864</f>
        <v>7.5892896</v>
      </c>
      <c r="G198" s="117" t="n">
        <f aca="false">+AVERAGE(J198:L198)</f>
        <v>116.485656666667</v>
      </c>
      <c r="H198" s="110" t="n">
        <f aca="false">G198*F198</f>
        <v>884.043382689504</v>
      </c>
      <c r="I198" s="104" t="s">
        <v>94</v>
      </c>
      <c r="J198" s="110" t="n">
        <v>121.51142</v>
      </c>
      <c r="K198" s="117" t="n">
        <v>95.94461</v>
      </c>
      <c r="L198" s="117" t="n">
        <v>132.00094</v>
      </c>
      <c r="M198" s="144"/>
      <c r="N198" s="144"/>
    </row>
    <row r="199" customFormat="false" ht="24" hidden="false" customHeight="false" outlineLevel="0" collapsed="false">
      <c r="A199" s="101"/>
      <c r="B199" s="104" t="n">
        <v>21</v>
      </c>
      <c r="C199" s="131" t="n">
        <v>20391</v>
      </c>
      <c r="D199" s="117" t="n">
        <v>192.76</v>
      </c>
      <c r="E199" s="117" t="n">
        <v>63.035</v>
      </c>
      <c r="F199" s="110" t="n">
        <f aca="false">E199*0.0864</f>
        <v>5.446224</v>
      </c>
      <c r="G199" s="117" t="n">
        <f aca="false">+AVERAGE(J199:L199)</f>
        <v>32.8910466666667</v>
      </c>
      <c r="H199" s="110" t="n">
        <f aca="false">G199*F199</f>
        <v>179.13200774112</v>
      </c>
      <c r="I199" s="104" t="s">
        <v>96</v>
      </c>
      <c r="J199" s="110" t="n">
        <v>31.67733</v>
      </c>
      <c r="K199" s="117" t="n">
        <v>43.94307</v>
      </c>
      <c r="L199" s="117" t="n">
        <v>23.05274</v>
      </c>
      <c r="M199" s="144"/>
      <c r="N199" s="144"/>
    </row>
    <row r="200" customFormat="false" ht="24" hidden="false" customHeight="false" outlineLevel="0" collapsed="false">
      <c r="A200" s="101"/>
      <c r="B200" s="104" t="n">
        <v>22</v>
      </c>
      <c r="C200" s="131" t="n">
        <v>20399</v>
      </c>
      <c r="D200" s="117" t="n">
        <v>192.74</v>
      </c>
      <c r="E200" s="117" t="n">
        <v>58.807</v>
      </c>
      <c r="F200" s="110" t="n">
        <f aca="false">E200*0.0864</f>
        <v>5.0809248</v>
      </c>
      <c r="G200" s="117" t="n">
        <f aca="false">+AVERAGE(J200:L200)</f>
        <v>17.7440566666667</v>
      </c>
      <c r="H200" s="110" t="n">
        <f aca="false">G200*F200</f>
        <v>90.156217570272</v>
      </c>
      <c r="I200" s="104" t="s">
        <v>98</v>
      </c>
      <c r="J200" s="110" t="n">
        <v>12.06374</v>
      </c>
      <c r="K200" s="117" t="n">
        <v>20.37905</v>
      </c>
      <c r="L200" s="117" t="n">
        <v>20.78938</v>
      </c>
      <c r="M200" s="144"/>
      <c r="N200" s="144"/>
    </row>
    <row r="201" customFormat="false" ht="24" hidden="false" customHeight="false" outlineLevel="0" collapsed="false">
      <c r="A201" s="101"/>
      <c r="B201" s="104" t="n">
        <v>23</v>
      </c>
      <c r="C201" s="131" t="n">
        <v>20406</v>
      </c>
      <c r="D201" s="117" t="n">
        <v>192.58</v>
      </c>
      <c r="E201" s="117" t="n">
        <v>46.877</v>
      </c>
      <c r="F201" s="110" t="n">
        <f aca="false">E201*0.0864</f>
        <v>4.0501728</v>
      </c>
      <c r="G201" s="117" t="n">
        <f aca="false">+AVERAGE(J201:L201)</f>
        <v>4.03611666666667</v>
      </c>
      <c r="H201" s="110" t="n">
        <f aca="false">G201*F201</f>
        <v>16.34696994096</v>
      </c>
      <c r="I201" s="104" t="s">
        <v>100</v>
      </c>
      <c r="J201" s="110" t="n">
        <v>2.62789</v>
      </c>
      <c r="K201" s="117" t="n">
        <v>6.69942</v>
      </c>
      <c r="L201" s="117" t="n">
        <v>2.78104</v>
      </c>
      <c r="M201" s="144"/>
      <c r="N201" s="144"/>
    </row>
    <row r="202" customFormat="false" ht="24" hidden="false" customHeight="false" outlineLevel="0" collapsed="false">
      <c r="A202" s="101"/>
      <c r="B202" s="104" t="n">
        <v>24</v>
      </c>
      <c r="C202" s="131" t="n">
        <v>20419</v>
      </c>
      <c r="D202" s="117" t="n">
        <v>192.6</v>
      </c>
      <c r="E202" s="117" t="n">
        <v>42.738</v>
      </c>
      <c r="F202" s="110" t="n">
        <f aca="false">E202*0.0864</f>
        <v>3.6925632</v>
      </c>
      <c r="G202" s="117" t="n">
        <f aca="false">+AVERAGE(J202:L202)</f>
        <v>159.57573</v>
      </c>
      <c r="H202" s="110" t="n">
        <f aca="false">G202*F202</f>
        <v>589.243468211136</v>
      </c>
      <c r="I202" s="104" t="s">
        <v>102</v>
      </c>
      <c r="J202" s="110" t="n">
        <v>149.30135</v>
      </c>
      <c r="K202" s="117" t="n">
        <v>161.13863</v>
      </c>
      <c r="L202" s="117" t="n">
        <v>168.28721</v>
      </c>
      <c r="M202" s="144"/>
      <c r="N202" s="144"/>
    </row>
    <row r="203" customFormat="false" ht="24" hidden="false" customHeight="false" outlineLevel="0" collapsed="false">
      <c r="A203" s="101"/>
      <c r="B203" s="104" t="n">
        <v>25</v>
      </c>
      <c r="C203" s="131" t="n">
        <v>20427</v>
      </c>
      <c r="D203" s="117" t="n">
        <v>192.74</v>
      </c>
      <c r="E203" s="117" t="n">
        <v>57.911</v>
      </c>
      <c r="F203" s="110" t="n">
        <f aca="false">E203*0.0864</f>
        <v>5.0035104</v>
      </c>
      <c r="G203" s="117" t="n">
        <f aca="false">+AVERAGE(J203:L203)</f>
        <v>35.94648</v>
      </c>
      <c r="H203" s="110" t="n">
        <f aca="false">G203*F203</f>
        <v>179.858586523392</v>
      </c>
      <c r="I203" s="104" t="s">
        <v>104</v>
      </c>
      <c r="J203" s="160" t="n">
        <v>29.0628</v>
      </c>
      <c r="K203" s="96" t="n">
        <v>32.21759</v>
      </c>
      <c r="L203" s="96" t="n">
        <v>46.55905</v>
      </c>
      <c r="M203" s="144"/>
      <c r="N203" s="144"/>
    </row>
    <row r="204" customFormat="false" ht="24" hidden="false" customHeight="false" outlineLevel="0" collapsed="false">
      <c r="A204" s="101"/>
      <c r="B204" s="104" t="n">
        <v>26</v>
      </c>
      <c r="C204" s="131" t="n">
        <v>20440</v>
      </c>
      <c r="D204" s="117" t="n">
        <v>192.45</v>
      </c>
      <c r="E204" s="117" t="n">
        <v>36.337</v>
      </c>
      <c r="F204" s="110" t="n">
        <f aca="false">E204*0.0864</f>
        <v>3.1395168</v>
      </c>
      <c r="G204" s="117" t="n">
        <f aca="false">+AVERAGE(J204:L204)</f>
        <v>23.4136433333333</v>
      </c>
      <c r="H204" s="110" t="n">
        <f aca="false">G204*F204</f>
        <v>73.507526594208</v>
      </c>
      <c r="I204" s="104" t="s">
        <v>106</v>
      </c>
      <c r="J204" s="110" t="n">
        <v>24.71284</v>
      </c>
      <c r="K204" s="117" t="n">
        <v>31.9055</v>
      </c>
      <c r="L204" s="117" t="n">
        <v>13.62259</v>
      </c>
      <c r="M204" s="144"/>
      <c r="N204" s="144"/>
    </row>
    <row r="205" customFormat="false" ht="24" hidden="false" customHeight="false" outlineLevel="0" collapsed="false">
      <c r="A205" s="101"/>
      <c r="B205" s="104" t="n">
        <v>27</v>
      </c>
      <c r="C205" s="131" t="n">
        <v>20447</v>
      </c>
      <c r="D205" s="117" t="n">
        <v>192.39</v>
      </c>
      <c r="E205" s="117" t="n">
        <v>30.886</v>
      </c>
      <c r="F205" s="110" t="n">
        <f aca="false">E205*0.0864</f>
        <v>2.6685504</v>
      </c>
      <c r="G205" s="117" t="n">
        <f aca="false">+AVERAGE(J205:L205)</f>
        <v>14.7508633333333</v>
      </c>
      <c r="H205" s="110" t="n">
        <f aca="false">G205*F205</f>
        <v>39.363422248512</v>
      </c>
      <c r="I205" s="104" t="s">
        <v>108</v>
      </c>
      <c r="J205" s="110" t="n">
        <v>9.84114</v>
      </c>
      <c r="K205" s="117" t="n">
        <v>15.75349</v>
      </c>
      <c r="L205" s="117" t="n">
        <v>18.65796</v>
      </c>
      <c r="M205" s="144"/>
      <c r="N205" s="144"/>
    </row>
    <row r="206" customFormat="false" ht="24" hidden="false" customHeight="false" outlineLevel="0" collapsed="false">
      <c r="A206" s="101"/>
      <c r="B206" s="104" t="n">
        <v>28</v>
      </c>
      <c r="C206" s="131" t="n">
        <v>20457</v>
      </c>
      <c r="D206" s="117" t="n">
        <v>192.33</v>
      </c>
      <c r="E206" s="117" t="n">
        <v>25.649</v>
      </c>
      <c r="F206" s="110" t="n">
        <f aca="false">E206*0.0864</f>
        <v>2.2160736</v>
      </c>
      <c r="G206" s="117" t="n">
        <f aca="false">+AVERAGE(J206:L206)</f>
        <v>22.0973133333333</v>
      </c>
      <c r="H206" s="110" t="n">
        <f aca="false">G206*F206</f>
        <v>48.969272708928</v>
      </c>
      <c r="I206" s="104" t="s">
        <v>110</v>
      </c>
      <c r="J206" s="110" t="n">
        <v>20.07184</v>
      </c>
      <c r="K206" s="117" t="n">
        <v>21.24028</v>
      </c>
      <c r="L206" s="117" t="n">
        <v>24.97982</v>
      </c>
      <c r="M206" s="144"/>
      <c r="N206" s="144"/>
    </row>
    <row r="207" customFormat="false" ht="24" hidden="false" customHeight="false" outlineLevel="0" collapsed="false">
      <c r="A207" s="101"/>
      <c r="B207" s="104" t="n">
        <v>29</v>
      </c>
      <c r="C207" s="131" t="n">
        <v>20468</v>
      </c>
      <c r="D207" s="117" t="n">
        <v>192.31</v>
      </c>
      <c r="E207" s="117" t="n">
        <v>23.571</v>
      </c>
      <c r="F207" s="110" t="n">
        <f aca="false">E207*0.0864</f>
        <v>2.0365344</v>
      </c>
      <c r="G207" s="117" t="n">
        <f aca="false">+AVERAGE(J207:L207)</f>
        <v>27.3111966666667</v>
      </c>
      <c r="H207" s="110" t="n">
        <f aca="false">G207*F207</f>
        <v>55.620191516832</v>
      </c>
      <c r="I207" s="104" t="s">
        <v>136</v>
      </c>
      <c r="J207" s="110" t="n">
        <v>31.62116</v>
      </c>
      <c r="K207" s="117" t="n">
        <v>22.39015</v>
      </c>
      <c r="L207" s="117" t="n">
        <v>27.92228</v>
      </c>
      <c r="M207" s="144"/>
      <c r="N207" s="144"/>
    </row>
    <row r="208" customFormat="false" ht="24" hidden="false" customHeight="false" outlineLevel="0" collapsed="false">
      <c r="A208" s="101"/>
      <c r="B208" s="104" t="n">
        <v>30</v>
      </c>
      <c r="C208" s="131" t="n">
        <v>20475</v>
      </c>
      <c r="D208" s="117" t="n">
        <v>192.29</v>
      </c>
      <c r="E208" s="117" t="n">
        <v>18.923</v>
      </c>
      <c r="F208" s="110" t="n">
        <f aca="false">E208*0.0864</f>
        <v>1.6349472</v>
      </c>
      <c r="G208" s="117" t="n">
        <f aca="false">+AVERAGE(J208:L208)</f>
        <v>34.3060633333333</v>
      </c>
      <c r="H208" s="110" t="n">
        <f aca="false">G208*F208</f>
        <v>56.088602189856</v>
      </c>
      <c r="I208" s="104" t="s">
        <v>122</v>
      </c>
      <c r="J208" s="110" t="n">
        <v>29.21011</v>
      </c>
      <c r="K208" s="117" t="n">
        <v>31.36378</v>
      </c>
      <c r="L208" s="117" t="n">
        <v>42.3443</v>
      </c>
      <c r="M208" s="144"/>
      <c r="N208" s="144"/>
    </row>
    <row r="209" customFormat="false" ht="24" hidden="false" customHeight="false" outlineLevel="0" collapsed="false">
      <c r="A209" s="101"/>
      <c r="B209" s="104" t="n">
        <v>31</v>
      </c>
      <c r="C209" s="131" t="n">
        <v>20493</v>
      </c>
      <c r="D209" s="117" t="n">
        <v>192.27</v>
      </c>
      <c r="E209" s="117" t="n">
        <v>22.014</v>
      </c>
      <c r="F209" s="110" t="n">
        <f aca="false">E209*0.0864</f>
        <v>1.9020096</v>
      </c>
      <c r="G209" s="117" t="n">
        <f aca="false">+AVERAGE(J209:L209)</f>
        <v>7.589</v>
      </c>
      <c r="H209" s="110" t="n">
        <f aca="false">G209*F209</f>
        <v>14.4343508544</v>
      </c>
      <c r="I209" s="104" t="s">
        <v>123</v>
      </c>
      <c r="J209" s="110" t="n">
        <v>8.45503</v>
      </c>
      <c r="K209" s="117" t="n">
        <v>6.07995</v>
      </c>
      <c r="L209" s="117" t="n">
        <v>8.23202</v>
      </c>
      <c r="M209" s="144"/>
      <c r="N209" s="144"/>
    </row>
    <row r="210" customFormat="false" ht="24" hidden="false" customHeight="false" outlineLevel="0" collapsed="false">
      <c r="A210" s="101"/>
      <c r="B210" s="104" t="n">
        <v>32</v>
      </c>
      <c r="C210" s="131" t="n">
        <v>20497</v>
      </c>
      <c r="D210" s="117" t="n">
        <v>192.22</v>
      </c>
      <c r="E210" s="117" t="n">
        <v>15.663</v>
      </c>
      <c r="F210" s="110" t="n">
        <f aca="false">E210*0.0864</f>
        <v>1.3532832</v>
      </c>
      <c r="G210" s="117" t="n">
        <f aca="false">+AVERAGE(J210:L210)</f>
        <v>7.73112333333333</v>
      </c>
      <c r="H210" s="110" t="n">
        <f aca="false">G210*F210</f>
        <v>10.462399324128</v>
      </c>
      <c r="I210" s="104" t="s">
        <v>124</v>
      </c>
      <c r="J210" s="110" t="n">
        <v>16.70993</v>
      </c>
      <c r="K210" s="117" t="n">
        <v>4.78927</v>
      </c>
      <c r="L210" s="117" t="n">
        <v>1.69417</v>
      </c>
      <c r="M210" s="144"/>
      <c r="N210" s="144"/>
    </row>
    <row r="211" customFormat="false" ht="24" hidden="false" customHeight="false" outlineLevel="0" collapsed="false">
      <c r="A211" s="101"/>
      <c r="B211" s="104" t="n">
        <v>33</v>
      </c>
      <c r="C211" s="131" t="n">
        <v>20503</v>
      </c>
      <c r="D211" s="117" t="n">
        <v>192.2</v>
      </c>
      <c r="E211" s="117" t="n">
        <v>13.797</v>
      </c>
      <c r="F211" s="110" t="n">
        <f aca="false">E211*0.0864</f>
        <v>1.1920608</v>
      </c>
      <c r="G211" s="117" t="n">
        <f aca="false">+AVERAGE(J211:L211)</f>
        <v>6.25016666666667</v>
      </c>
      <c r="H211" s="110" t="n">
        <f aca="false">G211*F211</f>
        <v>7.4505786768</v>
      </c>
      <c r="I211" s="104" t="s">
        <v>125</v>
      </c>
      <c r="J211" s="110" t="n">
        <v>6.11915</v>
      </c>
      <c r="K211" s="117" t="n">
        <v>4.91449</v>
      </c>
      <c r="L211" s="117" t="n">
        <v>7.71686</v>
      </c>
      <c r="M211" s="144"/>
      <c r="N211" s="144"/>
    </row>
    <row r="212" customFormat="false" ht="24" hidden="false" customHeight="false" outlineLevel="0" collapsed="false">
      <c r="A212" s="101"/>
      <c r="B212" s="104" t="n">
        <v>34</v>
      </c>
      <c r="C212" s="131" t="n">
        <v>20521</v>
      </c>
      <c r="D212" s="117" t="n">
        <v>192.19</v>
      </c>
      <c r="E212" s="117" t="n">
        <v>14.797</v>
      </c>
      <c r="F212" s="110" t="n">
        <f aca="false">E212*0.0864</f>
        <v>1.2784608</v>
      </c>
      <c r="G212" s="117" t="n">
        <f aca="false">+AVERAGE(J212:L212)</f>
        <v>18.9974433333333</v>
      </c>
      <c r="H212" s="110" t="n">
        <f aca="false">G212*F212</f>
        <v>24.287486601888</v>
      </c>
      <c r="I212" s="104" t="s">
        <v>126</v>
      </c>
      <c r="J212" s="110" t="n">
        <v>20.65495</v>
      </c>
      <c r="K212" s="117" t="n">
        <v>24.94589</v>
      </c>
      <c r="L212" s="117" t="n">
        <v>11.39149</v>
      </c>
      <c r="M212" s="144"/>
      <c r="N212" s="144"/>
    </row>
    <row r="213" customFormat="false" ht="24" hidden="false" customHeight="false" outlineLevel="0" collapsed="false">
      <c r="A213" s="101"/>
      <c r="B213" s="104" t="n">
        <v>35</v>
      </c>
      <c r="C213" s="131" t="n">
        <v>20533</v>
      </c>
      <c r="D213" s="117" t="n">
        <v>192.07</v>
      </c>
      <c r="E213" s="117" t="n">
        <v>15.797</v>
      </c>
      <c r="F213" s="110" t="n">
        <f aca="false">E213*0.0864</f>
        <v>1.3648608</v>
      </c>
      <c r="G213" s="117" t="n">
        <f aca="false">+AVERAGE(J213:L213)</f>
        <v>18.3991033333333</v>
      </c>
      <c r="H213" s="110" t="n">
        <f aca="false">G213*F213</f>
        <v>25.112214894816</v>
      </c>
      <c r="I213" s="104" t="s">
        <v>127</v>
      </c>
      <c r="J213" s="110" t="n">
        <v>28.0236</v>
      </c>
      <c r="K213" s="117" t="n">
        <v>20.08288</v>
      </c>
      <c r="L213" s="117" t="n">
        <v>7.09083</v>
      </c>
      <c r="M213" s="144"/>
      <c r="N213" s="144"/>
    </row>
    <row r="214" customFormat="false" ht="24" hidden="false" customHeight="false" outlineLevel="0" collapsed="false">
      <c r="A214" s="161"/>
      <c r="B214" s="162" t="n">
        <v>36</v>
      </c>
      <c r="C214" s="163" t="n">
        <v>20539</v>
      </c>
      <c r="D214" s="164" t="n">
        <v>192.04</v>
      </c>
      <c r="E214" s="164" t="n">
        <v>16.797</v>
      </c>
      <c r="F214" s="165" t="n">
        <f aca="false">E214*0.0864</f>
        <v>1.4512608</v>
      </c>
      <c r="G214" s="164" t="n">
        <f aca="false">+AVERAGE(J214:L214)</f>
        <v>18.52563</v>
      </c>
      <c r="H214" s="165" t="n">
        <f aca="false">G214*F214</f>
        <v>26.885520614304</v>
      </c>
      <c r="I214" s="162" t="s">
        <v>134</v>
      </c>
      <c r="J214" s="165" t="n">
        <v>23.89916</v>
      </c>
      <c r="K214" s="164" t="n">
        <v>16.75702</v>
      </c>
      <c r="L214" s="164" t="n">
        <v>14.92071</v>
      </c>
      <c r="M214" s="166"/>
      <c r="N214" s="166"/>
      <c r="O214" s="161"/>
    </row>
    <row r="215" customFormat="false" ht="24" hidden="false" customHeight="false" outlineLevel="0" collapsed="false">
      <c r="A215" s="101"/>
      <c r="B215" s="104" t="n">
        <v>1</v>
      </c>
      <c r="C215" s="131" t="n">
        <v>20548</v>
      </c>
      <c r="D215" s="117" t="n">
        <v>192.09</v>
      </c>
      <c r="E215" s="117" t="n">
        <v>13.661</v>
      </c>
      <c r="F215" s="110" t="n">
        <f aca="false">E215*0.0864</f>
        <v>1.1803104</v>
      </c>
      <c r="G215" s="117" t="n">
        <f aca="false">+AVERAGE(J215:L215)</f>
        <v>2.56957333333333</v>
      </c>
      <c r="H215" s="110" t="n">
        <f aca="false">G215*F215</f>
        <v>3.032894128896</v>
      </c>
      <c r="I215" s="104" t="s">
        <v>128</v>
      </c>
      <c r="J215" s="110" t="n">
        <v>1.82362</v>
      </c>
      <c r="K215" s="117" t="n">
        <v>2.1161</v>
      </c>
      <c r="L215" s="117" t="n">
        <v>3.769</v>
      </c>
      <c r="M215" s="144"/>
      <c r="N215" s="144"/>
    </row>
    <row r="216" customFormat="false" ht="24" hidden="false" customHeight="false" outlineLevel="0" collapsed="false">
      <c r="A216" s="101"/>
      <c r="B216" s="104" t="n">
        <v>2</v>
      </c>
      <c r="C216" s="131" t="n">
        <v>20554</v>
      </c>
      <c r="D216" s="117" t="n">
        <v>192.02</v>
      </c>
      <c r="E216" s="117" t="n">
        <v>6.679</v>
      </c>
      <c r="F216" s="110" t="n">
        <f aca="false">E216*0.0864</f>
        <v>0.5770656</v>
      </c>
      <c r="G216" s="117" t="n">
        <f aca="false">+AVERAGE(J216:L216)</f>
        <v>7.07960666666667</v>
      </c>
      <c r="H216" s="110" t="n">
        <f aca="false">G216*F216</f>
        <v>4.085397468864</v>
      </c>
      <c r="I216" s="104" t="s">
        <v>129</v>
      </c>
      <c r="J216" s="110" t="n">
        <v>9.15977</v>
      </c>
      <c r="K216" s="117" t="n">
        <v>6.43964</v>
      </c>
      <c r="L216" s="117" t="n">
        <v>5.63941</v>
      </c>
      <c r="M216" s="144"/>
      <c r="N216" s="144"/>
    </row>
    <row r="217" customFormat="false" ht="24" hidden="false" customHeight="false" outlineLevel="0" collapsed="false">
      <c r="A217" s="101"/>
      <c r="B217" s="104" t="n">
        <v>3</v>
      </c>
      <c r="C217" s="131" t="n">
        <v>20567</v>
      </c>
      <c r="D217" s="117" t="n">
        <v>192.01</v>
      </c>
      <c r="E217" s="117" t="n">
        <v>6.549</v>
      </c>
      <c r="F217" s="110" t="n">
        <f aca="false">E217*0.0864</f>
        <v>0.5658336</v>
      </c>
      <c r="G217" s="117" t="n">
        <f aca="false">+AVERAGE(J217:L217)</f>
        <v>9.32515</v>
      </c>
      <c r="H217" s="110" t="n">
        <f aca="false">G217*F217</f>
        <v>5.27648319504</v>
      </c>
      <c r="I217" s="104" t="s">
        <v>130</v>
      </c>
      <c r="J217" s="110" t="n">
        <v>17.54329</v>
      </c>
      <c r="K217" s="117" t="n">
        <v>5.42927</v>
      </c>
      <c r="L217" s="117" t="n">
        <v>5.00289</v>
      </c>
      <c r="M217" s="144"/>
      <c r="N217" s="144"/>
    </row>
    <row r="218" customFormat="false" ht="24" hidden="false" customHeight="false" outlineLevel="0" collapsed="false">
      <c r="A218" s="101"/>
      <c r="B218" s="104" t="n">
        <v>4</v>
      </c>
      <c r="C218" s="131" t="n">
        <v>20583</v>
      </c>
      <c r="D218" s="117" t="n">
        <v>192.23</v>
      </c>
      <c r="E218" s="117" t="n">
        <v>22.155</v>
      </c>
      <c r="F218" s="110" t="n">
        <f aca="false">E218*0.0864</f>
        <v>1.914192</v>
      </c>
      <c r="G218" s="117" t="n">
        <f aca="false">+AVERAGE(J218:L218)</f>
        <v>374.286893333333</v>
      </c>
      <c r="H218" s="110" t="n">
        <f aca="false">G218*F218</f>
        <v>716.45697692352</v>
      </c>
      <c r="I218" s="104" t="s">
        <v>131</v>
      </c>
      <c r="J218" s="110" t="n">
        <v>367.82512</v>
      </c>
      <c r="K218" s="117" t="n">
        <v>395.71989</v>
      </c>
      <c r="L218" s="117" t="n">
        <v>359.31567</v>
      </c>
      <c r="M218" s="144"/>
      <c r="N218" s="144"/>
    </row>
    <row r="219" customFormat="false" ht="24" hidden="false" customHeight="false" outlineLevel="0" collapsed="false">
      <c r="A219" s="101"/>
      <c r="B219" s="104" t="n">
        <v>5</v>
      </c>
      <c r="C219" s="131" t="n">
        <v>20595</v>
      </c>
      <c r="D219" s="117" t="n">
        <v>192.05</v>
      </c>
      <c r="E219" s="117" t="n">
        <v>7.206</v>
      </c>
      <c r="F219" s="110" t="n">
        <f aca="false">E219*0.0864</f>
        <v>0.6225984</v>
      </c>
      <c r="G219" s="117" t="n">
        <f aca="false">+AVERAGE(J219:L219)</f>
        <v>655.254253333333</v>
      </c>
      <c r="H219" s="110" t="n">
        <f aca="false">G219*F219</f>
        <v>407.960249718528</v>
      </c>
      <c r="I219" s="104" t="s">
        <v>132</v>
      </c>
      <c r="J219" s="110" t="n">
        <v>714.33684</v>
      </c>
      <c r="K219" s="117" t="n">
        <v>640.84289</v>
      </c>
      <c r="L219" s="117" t="n">
        <v>610.58303</v>
      </c>
      <c r="M219" s="144"/>
      <c r="N219" s="144"/>
    </row>
    <row r="220" customFormat="false" ht="24" hidden="false" customHeight="false" outlineLevel="0" collapsed="false">
      <c r="A220" s="101"/>
      <c r="B220" s="104" t="n">
        <v>6</v>
      </c>
      <c r="C220" s="131" t="n">
        <v>20602</v>
      </c>
      <c r="D220" s="117" t="n">
        <v>192.22</v>
      </c>
      <c r="E220" s="117" t="n">
        <v>19.967</v>
      </c>
      <c r="F220" s="110" t="n">
        <f aca="false">E220*0.0864</f>
        <v>1.7251488</v>
      </c>
      <c r="G220" s="117" t="n">
        <f aca="false">+AVERAGE(J220:L220)</f>
        <v>259.37968</v>
      </c>
      <c r="H220" s="110" t="n">
        <f aca="false">G220*F220</f>
        <v>447.468543696384</v>
      </c>
      <c r="I220" s="104" t="s">
        <v>133</v>
      </c>
      <c r="J220" s="110" t="n">
        <v>231.23133</v>
      </c>
      <c r="K220" s="117" t="n">
        <v>273.12292</v>
      </c>
      <c r="L220" s="117" t="n">
        <v>273.78479</v>
      </c>
      <c r="M220" s="144"/>
      <c r="N220" s="144"/>
    </row>
    <row r="221" customFormat="false" ht="24" hidden="false" customHeight="false" outlineLevel="0" collapsed="false">
      <c r="A221" s="101"/>
      <c r="B221" s="104" t="n">
        <v>7</v>
      </c>
      <c r="C221" s="131" t="n">
        <v>20609</v>
      </c>
      <c r="D221" s="117" t="n">
        <v>192.58</v>
      </c>
      <c r="E221" s="117" t="n">
        <v>51.085</v>
      </c>
      <c r="F221" s="110" t="n">
        <f aca="false">E221*0.0864</f>
        <v>4.413744</v>
      </c>
      <c r="G221" s="117" t="n">
        <f aca="false">+AVERAGE(J221:L221)</f>
        <v>482.240833333333</v>
      </c>
      <c r="H221" s="110" t="n">
        <f aca="false">G221*F221</f>
        <v>2128.48758468</v>
      </c>
      <c r="I221" s="104" t="s">
        <v>68</v>
      </c>
      <c r="J221" s="110" t="n">
        <v>535.41127</v>
      </c>
      <c r="K221" s="117" t="n">
        <v>380.32973</v>
      </c>
      <c r="L221" s="117" t="n">
        <v>530.9815</v>
      </c>
      <c r="M221" s="144"/>
      <c r="N221" s="144"/>
    </row>
    <row r="222" customFormat="false" ht="24" hidden="false" customHeight="false" outlineLevel="0" collapsed="false">
      <c r="A222" s="101"/>
      <c r="B222" s="104" t="n">
        <v>8</v>
      </c>
      <c r="C222" s="131" t="n">
        <v>20616</v>
      </c>
      <c r="D222" s="117" t="n">
        <v>192.32</v>
      </c>
      <c r="E222" s="117" t="n">
        <v>26.979</v>
      </c>
      <c r="F222" s="110" t="n">
        <f aca="false">E222*0.0864</f>
        <v>2.3309856</v>
      </c>
      <c r="G222" s="117" t="n">
        <f aca="false">+AVERAGE(J222:L222)</f>
        <v>421.72427</v>
      </c>
      <c r="H222" s="110" t="n">
        <f aca="false">G222*F222</f>
        <v>983.033200540512</v>
      </c>
      <c r="I222" s="104" t="s">
        <v>137</v>
      </c>
      <c r="J222" s="110" t="n">
        <v>334.17502</v>
      </c>
      <c r="K222" s="117" t="n">
        <v>467.33768</v>
      </c>
      <c r="L222" s="117" t="n">
        <v>463.66011</v>
      </c>
      <c r="M222" s="144"/>
      <c r="N222" s="144"/>
    </row>
    <row r="223" customFormat="false" ht="24" hidden="false" customHeight="false" outlineLevel="0" collapsed="false">
      <c r="A223" s="101"/>
      <c r="B223" s="104" t="n">
        <v>9</v>
      </c>
      <c r="C223" s="131" t="n">
        <v>20630</v>
      </c>
      <c r="D223" s="117" t="n">
        <v>192.18</v>
      </c>
      <c r="E223" s="117" t="n">
        <v>17.154</v>
      </c>
      <c r="F223" s="110" t="n">
        <f aca="false">E223*0.0864</f>
        <v>1.4821056</v>
      </c>
      <c r="G223" s="117" t="n">
        <f aca="false">+AVERAGE(J223:L223)</f>
        <v>35.1601033333333</v>
      </c>
      <c r="H223" s="110" t="n">
        <f aca="false">G223*F223</f>
        <v>52.110986046912</v>
      </c>
      <c r="I223" s="104" t="s">
        <v>138</v>
      </c>
      <c r="J223" s="110" t="n">
        <v>40.06131</v>
      </c>
      <c r="K223" s="117" t="n">
        <v>31.62142</v>
      </c>
      <c r="L223" s="117" t="n">
        <v>33.79758</v>
      </c>
      <c r="M223" s="144"/>
      <c r="N223" s="144"/>
    </row>
    <row r="224" customFormat="false" ht="24" hidden="false" customHeight="false" outlineLevel="0" collapsed="false">
      <c r="A224" s="101"/>
      <c r="B224" s="104" t="n">
        <v>10</v>
      </c>
      <c r="C224" s="131" t="n">
        <v>20637</v>
      </c>
      <c r="D224" s="117" t="n">
        <v>192.34</v>
      </c>
      <c r="E224" s="117" t="n">
        <v>27.868</v>
      </c>
      <c r="F224" s="110" t="n">
        <f aca="false">E224*0.0864</f>
        <v>2.4077952</v>
      </c>
      <c r="G224" s="117" t="n">
        <f aca="false">+AVERAGE(J224:L224)</f>
        <v>191.307493333333</v>
      </c>
      <c r="H224" s="110" t="n">
        <f aca="false">G224*F224</f>
        <v>460.629264172032</v>
      </c>
      <c r="I224" s="104" t="s">
        <v>74</v>
      </c>
      <c r="J224" s="110" t="n">
        <v>183.05168</v>
      </c>
      <c r="K224" s="117" t="n">
        <v>201.45437</v>
      </c>
      <c r="L224" s="117" t="n">
        <v>189.41643</v>
      </c>
      <c r="M224" s="144"/>
      <c r="N224" s="144"/>
    </row>
    <row r="225" customFormat="false" ht="24" hidden="false" customHeight="false" outlineLevel="0" collapsed="false">
      <c r="A225" s="101"/>
      <c r="B225" s="104" t="n">
        <v>11</v>
      </c>
      <c r="C225" s="131" t="n">
        <v>20655</v>
      </c>
      <c r="D225" s="117" t="n">
        <v>193.13</v>
      </c>
      <c r="E225" s="117" t="n">
        <v>100.32</v>
      </c>
      <c r="F225" s="110" t="n">
        <f aca="false">E225*0.0864</f>
        <v>8.667648</v>
      </c>
      <c r="G225" s="117" t="n">
        <f aca="false">+AVERAGE(J225:L225)</f>
        <v>339.867903333333</v>
      </c>
      <c r="H225" s="110" t="n">
        <f aca="false">G225*F225</f>
        <v>2945.85535259136</v>
      </c>
      <c r="I225" s="104" t="s">
        <v>76</v>
      </c>
      <c r="J225" s="110" t="n">
        <v>294.84386</v>
      </c>
      <c r="K225" s="117" t="n">
        <v>312.75628</v>
      </c>
      <c r="L225" s="117" t="n">
        <v>412.00357</v>
      </c>
      <c r="M225" s="144"/>
      <c r="N225" s="144"/>
    </row>
    <row r="226" customFormat="false" ht="24" hidden="false" customHeight="false" outlineLevel="0" collapsed="false">
      <c r="A226" s="101"/>
      <c r="B226" s="104" t="n">
        <v>12</v>
      </c>
      <c r="C226" s="131" t="n">
        <v>20666</v>
      </c>
      <c r="D226" s="117" t="n">
        <v>199.31</v>
      </c>
      <c r="E226" s="117" t="n">
        <v>1235.355</v>
      </c>
      <c r="F226" s="110" t="n">
        <f aca="false">E226*0.0864</f>
        <v>106.734672</v>
      </c>
      <c r="G226" s="117" t="n">
        <f aca="false">+AVERAGE(J226:L226)</f>
        <v>2044.87483333333</v>
      </c>
      <c r="H226" s="110" t="n">
        <f aca="false">G226*F226</f>
        <v>218259.044616888</v>
      </c>
      <c r="I226" s="104" t="s">
        <v>78</v>
      </c>
      <c r="J226" s="110" t="n">
        <v>2136.5577</v>
      </c>
      <c r="K226" s="117" t="n">
        <v>2051.60032</v>
      </c>
      <c r="L226" s="117" t="n">
        <v>1946.46648</v>
      </c>
      <c r="M226" s="144"/>
      <c r="N226" s="144"/>
    </row>
    <row r="227" customFormat="false" ht="24" hidden="false" customHeight="false" outlineLevel="0" collapsed="false">
      <c r="A227" s="101"/>
      <c r="B227" s="104" t="n">
        <v>13</v>
      </c>
      <c r="C227" s="131" t="n">
        <v>20674</v>
      </c>
      <c r="D227" s="117" t="n">
        <v>193.74</v>
      </c>
      <c r="E227" s="117" t="n">
        <v>171.342</v>
      </c>
      <c r="F227" s="110" t="n">
        <f aca="false">E227*0.0864</f>
        <v>14.8039488</v>
      </c>
      <c r="G227" s="117" t="n">
        <f aca="false">+AVERAGE(J227:L227)</f>
        <v>1314.19327666667</v>
      </c>
      <c r="H227" s="110" t="n">
        <f aca="false">G227*F227</f>
        <v>19455.2499810776</v>
      </c>
      <c r="I227" s="104" t="s">
        <v>80</v>
      </c>
      <c r="J227" s="110" t="n">
        <v>1278.37051</v>
      </c>
      <c r="K227" s="117" t="n">
        <v>1385.99476</v>
      </c>
      <c r="L227" s="117" t="n">
        <v>1278.21456</v>
      </c>
      <c r="M227" s="144"/>
      <c r="N227" s="144"/>
    </row>
    <row r="228" customFormat="false" ht="24" hidden="false" customHeight="false" outlineLevel="0" collapsed="false">
      <c r="A228" s="101"/>
      <c r="B228" s="104" t="n">
        <v>14</v>
      </c>
      <c r="C228" s="131" t="n">
        <v>20686</v>
      </c>
      <c r="D228" s="117" t="n">
        <v>193.75</v>
      </c>
      <c r="E228" s="117" t="n">
        <v>177.15</v>
      </c>
      <c r="F228" s="110" t="n">
        <f aca="false">E228*0.0864</f>
        <v>15.30576</v>
      </c>
      <c r="G228" s="117" t="n">
        <f aca="false">+AVERAGE(J228:L228)</f>
        <v>819.316036666667</v>
      </c>
      <c r="H228" s="110" t="n">
        <f aca="false">G228*F228</f>
        <v>12540.2546213712</v>
      </c>
      <c r="I228" s="104" t="s">
        <v>82</v>
      </c>
      <c r="J228" s="110" t="n">
        <v>787.06588</v>
      </c>
      <c r="K228" s="117" t="n">
        <v>767.89416</v>
      </c>
      <c r="L228" s="117" t="n">
        <v>902.98807</v>
      </c>
      <c r="M228" s="144"/>
      <c r="N228" s="144"/>
    </row>
    <row r="229" customFormat="false" ht="24" hidden="false" customHeight="false" outlineLevel="0" collapsed="false">
      <c r="A229" s="101"/>
      <c r="B229" s="104" t="n">
        <v>15</v>
      </c>
      <c r="C229" s="131" t="n">
        <v>20693</v>
      </c>
      <c r="D229" s="117" t="n">
        <v>194.3</v>
      </c>
      <c r="E229" s="117" t="n">
        <v>246.493</v>
      </c>
      <c r="F229" s="110" t="n">
        <f aca="false">E229*0.0864</f>
        <v>21.2969952</v>
      </c>
      <c r="G229" s="117" t="n">
        <f aca="false">+AVERAGE(J229:L229)</f>
        <v>233.15455</v>
      </c>
      <c r="H229" s="110" t="n">
        <f aca="false">G229*F229</f>
        <v>4965.49133220816</v>
      </c>
      <c r="I229" s="104" t="s">
        <v>84</v>
      </c>
      <c r="J229" s="110" t="n">
        <v>240.24215</v>
      </c>
      <c r="K229" s="117" t="n">
        <v>241.52904</v>
      </c>
      <c r="L229" s="117" t="n">
        <v>217.69246</v>
      </c>
      <c r="M229" s="144"/>
      <c r="N229" s="144"/>
    </row>
    <row r="230" customFormat="false" ht="24" hidden="false" customHeight="false" outlineLevel="0" collapsed="false">
      <c r="A230" s="101"/>
      <c r="B230" s="104" t="n">
        <v>16</v>
      </c>
      <c r="C230" s="131" t="n">
        <v>20700</v>
      </c>
      <c r="D230" s="117" t="n">
        <v>194.47</v>
      </c>
      <c r="E230" s="117" t="n">
        <v>274.341</v>
      </c>
      <c r="F230" s="110" t="n">
        <f aca="false">E230*0.0864</f>
        <v>23.7030624</v>
      </c>
      <c r="G230" s="117" t="n">
        <f aca="false">+AVERAGE(J230:L230)</f>
        <v>247.00769</v>
      </c>
      <c r="H230" s="110" t="n">
        <f aca="false">G230*F230</f>
        <v>5854.83868934986</v>
      </c>
      <c r="I230" s="104" t="s">
        <v>86</v>
      </c>
      <c r="J230" s="110" t="n">
        <v>244.08076</v>
      </c>
      <c r="K230" s="117" t="n">
        <v>236.75277</v>
      </c>
      <c r="L230" s="117" t="n">
        <v>260.18954</v>
      </c>
      <c r="M230" s="144"/>
      <c r="N230" s="144"/>
    </row>
    <row r="231" customFormat="false" ht="24" hidden="false" customHeight="false" outlineLevel="0" collapsed="false">
      <c r="A231" s="101"/>
      <c r="B231" s="104" t="n">
        <v>17</v>
      </c>
      <c r="C231" s="131" t="n">
        <v>20707</v>
      </c>
      <c r="D231" s="117" t="n">
        <v>194.6</v>
      </c>
      <c r="E231" s="117" t="n">
        <v>293.921</v>
      </c>
      <c r="F231" s="110" t="n">
        <f aca="false">E231*0.0864</f>
        <v>25.3947744</v>
      </c>
      <c r="G231" s="117" t="n">
        <f aca="false">+AVERAGE(J231:L231)</f>
        <v>72.0917366666667</v>
      </c>
      <c r="H231" s="110" t="n">
        <f aca="false">G231*F231</f>
        <v>1830.75338875421</v>
      </c>
      <c r="I231" s="104" t="s">
        <v>88</v>
      </c>
      <c r="J231" s="110" t="n">
        <v>60.823</v>
      </c>
      <c r="K231" s="117" t="n">
        <v>74.04329</v>
      </c>
      <c r="L231" s="117" t="n">
        <v>81.40892</v>
      </c>
      <c r="M231" s="144"/>
      <c r="N231" s="144"/>
    </row>
    <row r="232" customFormat="false" ht="24" hidden="false" customHeight="false" outlineLevel="0" collapsed="false">
      <c r="A232" s="101"/>
      <c r="B232" s="104" t="n">
        <v>18</v>
      </c>
      <c r="C232" s="131" t="n">
        <v>20721</v>
      </c>
      <c r="D232" s="117" t="n">
        <v>193.37</v>
      </c>
      <c r="E232" s="117" t="n">
        <v>133.509</v>
      </c>
      <c r="F232" s="110" t="n">
        <f aca="false">E232*0.0864</f>
        <v>11.5351776</v>
      </c>
      <c r="G232" s="117" t="n">
        <f aca="false">+AVERAGE(J232:L232)</f>
        <v>41.62018</v>
      </c>
      <c r="H232" s="110" t="n">
        <f aca="false">G232*F232</f>
        <v>480.096168043968</v>
      </c>
      <c r="I232" s="104" t="s">
        <v>90</v>
      </c>
      <c r="J232" s="110" t="n">
        <v>45.0897</v>
      </c>
      <c r="K232" s="117" t="n">
        <v>46.03244</v>
      </c>
      <c r="L232" s="117" t="n">
        <v>33.7384</v>
      </c>
      <c r="M232" s="144"/>
      <c r="N232" s="144"/>
    </row>
    <row r="233" customFormat="false" ht="24" hidden="false" customHeight="false" outlineLevel="0" collapsed="false">
      <c r="A233" s="101"/>
      <c r="B233" s="104" t="n">
        <v>19</v>
      </c>
      <c r="C233" s="131" t="n">
        <v>20730</v>
      </c>
      <c r="D233" s="117" t="n">
        <v>193.29</v>
      </c>
      <c r="E233" s="117" t="n">
        <v>123.69</v>
      </c>
      <c r="F233" s="110" t="n">
        <f aca="false">E233*0.0864</f>
        <v>10.686816</v>
      </c>
      <c r="G233" s="117" t="n">
        <f aca="false">+AVERAGE(J233:L233)</f>
        <v>62.8394233333333</v>
      </c>
      <c r="H233" s="110" t="n">
        <f aca="false">G233*F233</f>
        <v>671.55335470944</v>
      </c>
      <c r="I233" s="104" t="s">
        <v>92</v>
      </c>
      <c r="J233" s="110" t="n">
        <v>66.96666</v>
      </c>
      <c r="K233" s="117" t="n">
        <v>62.73482</v>
      </c>
      <c r="L233" s="117" t="n">
        <v>58.81679</v>
      </c>
      <c r="M233" s="144"/>
      <c r="N233" s="144"/>
    </row>
    <row r="234" customFormat="false" ht="24" hidden="false" customHeight="false" outlineLevel="0" collapsed="false">
      <c r="A234" s="101"/>
      <c r="B234" s="104" t="n">
        <v>20</v>
      </c>
      <c r="C234" s="131" t="n">
        <v>20736</v>
      </c>
      <c r="D234" s="117" t="n">
        <v>193.07</v>
      </c>
      <c r="E234" s="117" t="n">
        <v>99.829</v>
      </c>
      <c r="F234" s="110" t="n">
        <f aca="false">E234*0.0864</f>
        <v>8.6252256</v>
      </c>
      <c r="G234" s="117" t="n">
        <f aca="false">+AVERAGE(J234:L234)</f>
        <v>66.86532</v>
      </c>
      <c r="H234" s="110" t="n">
        <f aca="false">G234*F234</f>
        <v>576.728469816192</v>
      </c>
      <c r="I234" s="104" t="s">
        <v>94</v>
      </c>
      <c r="J234" s="110" t="n">
        <v>89.07996</v>
      </c>
      <c r="K234" s="117" t="n">
        <v>54.86626</v>
      </c>
      <c r="L234" s="117" t="n">
        <v>56.64974</v>
      </c>
      <c r="M234" s="144"/>
      <c r="N234" s="144"/>
    </row>
    <row r="235" customFormat="false" ht="24" hidden="false" customHeight="false" outlineLevel="0" collapsed="false">
      <c r="A235" s="101"/>
      <c r="B235" s="104" t="n">
        <v>21</v>
      </c>
      <c r="C235" s="131" t="n">
        <v>20749</v>
      </c>
      <c r="D235" s="117" t="n">
        <v>192.84</v>
      </c>
      <c r="E235" s="117" t="n">
        <v>76.53</v>
      </c>
      <c r="F235" s="110" t="n">
        <f aca="false">E235*0.0864</f>
        <v>6.612192</v>
      </c>
      <c r="G235" s="117" t="n">
        <f aca="false">+AVERAGE(J235:L235)</f>
        <v>8.82289</v>
      </c>
      <c r="H235" s="110" t="n">
        <f aca="false">G235*F235</f>
        <v>58.33864267488</v>
      </c>
      <c r="I235" s="104" t="s">
        <v>96</v>
      </c>
      <c r="J235" s="110" t="n">
        <v>8.80798</v>
      </c>
      <c r="K235" s="117" t="n">
        <v>8.51819</v>
      </c>
      <c r="L235" s="117" t="n">
        <v>9.1425</v>
      </c>
      <c r="M235" s="144"/>
      <c r="N235" s="144"/>
    </row>
    <row r="236" customFormat="false" ht="24" hidden="false" customHeight="false" outlineLevel="0" collapsed="false">
      <c r="A236" s="101"/>
      <c r="B236" s="104" t="n">
        <v>22</v>
      </c>
      <c r="C236" s="131" t="n">
        <v>20763</v>
      </c>
      <c r="D236" s="117" t="n">
        <v>192.58</v>
      </c>
      <c r="E236" s="117" t="n">
        <v>50.625</v>
      </c>
      <c r="F236" s="110" t="n">
        <f aca="false">E236*0.0864</f>
        <v>4.374</v>
      </c>
      <c r="G236" s="117" t="n">
        <f aca="false">+AVERAGE(J236:L236)</f>
        <v>42.9646166666667</v>
      </c>
      <c r="H236" s="110" t="n">
        <f aca="false">G236*F236</f>
        <v>187.9272333</v>
      </c>
      <c r="I236" s="104" t="s">
        <v>98</v>
      </c>
      <c r="J236" s="110" t="n">
        <v>35.8364</v>
      </c>
      <c r="K236" s="117" t="n">
        <v>44.82169</v>
      </c>
      <c r="L236" s="117" t="n">
        <v>48.23576</v>
      </c>
      <c r="M236" s="144"/>
      <c r="N236" s="144"/>
    </row>
    <row r="237" customFormat="false" ht="24" hidden="false" customHeight="false" outlineLevel="0" collapsed="false">
      <c r="A237" s="101"/>
      <c r="B237" s="104" t="n">
        <v>23</v>
      </c>
      <c r="C237" s="131" t="n">
        <v>20770</v>
      </c>
      <c r="D237" s="117" t="n">
        <v>192.51</v>
      </c>
      <c r="E237" s="117" t="n">
        <v>42.832</v>
      </c>
      <c r="F237" s="110" t="n">
        <f aca="false">E237*0.0864</f>
        <v>3.7006848</v>
      </c>
      <c r="G237" s="117" t="n">
        <f aca="false">+AVERAGE(J237:L237)</f>
        <v>30.2711</v>
      </c>
      <c r="H237" s="110" t="n">
        <f aca="false">G237*F237</f>
        <v>112.02379964928</v>
      </c>
      <c r="I237" s="104" t="s">
        <v>100</v>
      </c>
      <c r="J237" s="110" t="n">
        <v>39.79852</v>
      </c>
      <c r="K237" s="117" t="n">
        <v>25.10281</v>
      </c>
      <c r="L237" s="117" t="n">
        <v>25.91197</v>
      </c>
      <c r="M237" s="144"/>
      <c r="N237" s="144"/>
    </row>
    <row r="238" customFormat="false" ht="24" hidden="false" customHeight="false" outlineLevel="0" collapsed="false">
      <c r="A238" s="101"/>
      <c r="B238" s="104" t="n">
        <v>24</v>
      </c>
      <c r="C238" s="131" t="n">
        <v>20784</v>
      </c>
      <c r="D238" s="117" t="n">
        <v>192.24</v>
      </c>
      <c r="E238" s="117" t="n">
        <v>36.518</v>
      </c>
      <c r="F238" s="110" t="n">
        <f aca="false">E238*0.0864</f>
        <v>3.1551552</v>
      </c>
      <c r="G238" s="117" t="n">
        <f aca="false">+AVERAGE(J238:L238)</f>
        <v>33.7406333333333</v>
      </c>
      <c r="H238" s="110" t="n">
        <f aca="false">G238*F238</f>
        <v>106.45693471296</v>
      </c>
      <c r="I238" s="104" t="s">
        <v>102</v>
      </c>
      <c r="J238" s="110" t="n">
        <v>31.56134</v>
      </c>
      <c r="K238" s="117" t="n">
        <v>27.06777</v>
      </c>
      <c r="L238" s="117" t="n">
        <v>42.59279</v>
      </c>
      <c r="M238" s="144"/>
      <c r="N238" s="144"/>
    </row>
    <row r="239" customFormat="false" ht="24" hidden="false" customHeight="false" outlineLevel="0" collapsed="false">
      <c r="A239" s="101"/>
      <c r="B239" s="104" t="n">
        <v>25</v>
      </c>
      <c r="C239" s="131" t="n">
        <v>20824</v>
      </c>
      <c r="D239" s="117" t="n">
        <v>192.25</v>
      </c>
      <c r="E239" s="117" t="n">
        <v>20.696</v>
      </c>
      <c r="F239" s="110" t="n">
        <f aca="false">E239*0.0864</f>
        <v>1.7881344</v>
      </c>
      <c r="G239" s="117" t="n">
        <f aca="false">+AVERAGE(J239:L239)</f>
        <v>18.6650666666667</v>
      </c>
      <c r="H239" s="110" t="n">
        <f aca="false">G239*F239</f>
        <v>33.37564778496</v>
      </c>
      <c r="I239" s="104" t="s">
        <v>104</v>
      </c>
      <c r="J239" s="110" t="n">
        <v>13.90728</v>
      </c>
      <c r="K239" s="117" t="n">
        <v>23.86635</v>
      </c>
      <c r="L239" s="117" t="n">
        <v>18.22157</v>
      </c>
      <c r="M239" s="167" t="s">
        <v>139</v>
      </c>
      <c r="N239" s="168"/>
      <c r="O239" s="169"/>
    </row>
    <row r="240" customFormat="false" ht="24" hidden="false" customHeight="false" outlineLevel="0" collapsed="false">
      <c r="A240" s="101"/>
      <c r="B240" s="104" t="n">
        <v>26</v>
      </c>
      <c r="C240" s="131" t="n">
        <v>20840</v>
      </c>
      <c r="D240" s="117" t="n">
        <v>192.19</v>
      </c>
      <c r="E240" s="117" t="n">
        <v>17.919</v>
      </c>
      <c r="F240" s="110" t="n">
        <f aca="false">E240*0.0864</f>
        <v>1.5482016</v>
      </c>
      <c r="G240" s="117" t="n">
        <f aca="false">+AVERAGE(J240:L240)</f>
        <v>17.24267</v>
      </c>
      <c r="H240" s="110" t="n">
        <f aca="false">G240*F240</f>
        <v>26.695129282272</v>
      </c>
      <c r="I240" s="104" t="s">
        <v>106</v>
      </c>
      <c r="J240" s="110" t="n">
        <v>8.66215</v>
      </c>
      <c r="K240" s="117" t="n">
        <v>23.76749</v>
      </c>
      <c r="L240" s="117" t="n">
        <v>19.29837</v>
      </c>
      <c r="M240" s="144"/>
      <c r="N240" s="144"/>
    </row>
    <row r="241" customFormat="false" ht="24" hidden="false" customHeight="false" outlineLevel="0" collapsed="false">
      <c r="A241" s="101"/>
      <c r="B241" s="104" t="n">
        <v>27</v>
      </c>
      <c r="C241" s="131" t="n">
        <v>20847</v>
      </c>
      <c r="D241" s="117" t="n">
        <v>192.29</v>
      </c>
      <c r="E241" s="117" t="n">
        <v>15.528</v>
      </c>
      <c r="F241" s="110" t="n">
        <f aca="false">E241*0.0864</f>
        <v>1.3416192</v>
      </c>
      <c r="G241" s="117" t="n">
        <f aca="false">+AVERAGE(J241:L241)</f>
        <v>12.8272733333333</v>
      </c>
      <c r="H241" s="110" t="n">
        <f aca="false">G241*F241</f>
        <v>17.209316187648</v>
      </c>
      <c r="I241" s="104" t="s">
        <v>108</v>
      </c>
      <c r="J241" s="110" t="n">
        <v>12.07515</v>
      </c>
      <c r="K241" s="117" t="n">
        <v>3.70258</v>
      </c>
      <c r="L241" s="117" t="n">
        <v>22.70409</v>
      </c>
      <c r="M241" s="144"/>
      <c r="N241" s="144"/>
    </row>
    <row r="242" customFormat="false" ht="24" hidden="false" customHeight="false" outlineLevel="0" collapsed="false">
      <c r="A242" s="101"/>
      <c r="B242" s="104" t="n">
        <v>28</v>
      </c>
      <c r="C242" s="131" t="n">
        <v>20854</v>
      </c>
      <c r="D242" s="117" t="n">
        <v>192.12</v>
      </c>
      <c r="E242" s="117" t="n">
        <v>14.766</v>
      </c>
      <c r="F242" s="110" t="n">
        <f aca="false">E242*0.0864</f>
        <v>1.2757824</v>
      </c>
      <c r="G242" s="117" t="n">
        <f aca="false">+AVERAGE(J242:L242)</f>
        <v>4.31996666666667</v>
      </c>
      <c r="H242" s="110" t="n">
        <f aca="false">G242*F242</f>
        <v>5.51133744192</v>
      </c>
      <c r="I242" s="104" t="s">
        <v>110</v>
      </c>
      <c r="J242" s="110" t="n">
        <v>9.76174</v>
      </c>
      <c r="K242" s="117" t="n">
        <v>1.58223</v>
      </c>
      <c r="L242" s="117" t="n">
        <v>1.61593</v>
      </c>
      <c r="M242" s="144"/>
      <c r="N242" s="144"/>
    </row>
    <row r="243" customFormat="false" ht="24" hidden="false" customHeight="false" outlineLevel="0" collapsed="false">
      <c r="A243" s="101"/>
      <c r="B243" s="104" t="n">
        <v>29</v>
      </c>
      <c r="C243" s="131" t="n">
        <v>20868</v>
      </c>
      <c r="D243" s="117" t="n">
        <v>192.09</v>
      </c>
      <c r="E243" s="117" t="n">
        <v>11.712</v>
      </c>
      <c r="F243" s="110" t="n">
        <f aca="false">E243*0.0864</f>
        <v>1.0119168</v>
      </c>
      <c r="G243" s="117" t="n">
        <f aca="false">+AVERAGE(J243:L243)</f>
        <v>1.35300666666667</v>
      </c>
      <c r="H243" s="110" t="n">
        <f aca="false">G243*F243</f>
        <v>1.369130176512</v>
      </c>
      <c r="I243" s="104" t="s">
        <v>112</v>
      </c>
      <c r="J243" s="110" t="n">
        <v>1.23289</v>
      </c>
      <c r="K243" s="117" t="n">
        <v>1.09501</v>
      </c>
      <c r="L243" s="117" t="n">
        <v>1.73112</v>
      </c>
      <c r="M243" s="144"/>
      <c r="N243" s="144"/>
    </row>
    <row r="244" customFormat="false" ht="24" hidden="false" customHeight="false" outlineLevel="0" collapsed="false">
      <c r="A244" s="101"/>
      <c r="B244" s="104" t="n">
        <v>30</v>
      </c>
      <c r="C244" s="131" t="n">
        <v>20875</v>
      </c>
      <c r="D244" s="117" t="n">
        <v>192.07</v>
      </c>
      <c r="E244" s="117" t="n">
        <v>9.586</v>
      </c>
      <c r="F244" s="110" t="n">
        <f aca="false">E244*0.0864</f>
        <v>0.8282304</v>
      </c>
      <c r="G244" s="117" t="n">
        <f aca="false">+AVERAGE(J244:L244)</f>
        <v>1.10771666666667</v>
      </c>
      <c r="H244" s="110" t="n">
        <f aca="false">G244*F244</f>
        <v>0.91744461792</v>
      </c>
      <c r="I244" s="104" t="s">
        <v>122</v>
      </c>
      <c r="J244" s="110" t="n">
        <v>1.35076</v>
      </c>
      <c r="K244" s="117" t="n">
        <v>0.92123</v>
      </c>
      <c r="L244" s="117" t="n">
        <v>1.05116</v>
      </c>
      <c r="M244" s="144"/>
      <c r="N244" s="144"/>
    </row>
    <row r="245" customFormat="false" ht="24" hidden="false" customHeight="false" outlineLevel="0" collapsed="false">
      <c r="A245" s="101"/>
      <c r="B245" s="104" t="n">
        <v>31</v>
      </c>
      <c r="C245" s="131" t="n">
        <v>20882</v>
      </c>
      <c r="D245" s="117" t="n">
        <v>192.04</v>
      </c>
      <c r="E245" s="117" t="n">
        <v>9.276</v>
      </c>
      <c r="F245" s="110" t="n">
        <f aca="false">E245*0.0864</f>
        <v>0.8014464</v>
      </c>
      <c r="G245" s="117" t="n">
        <f aca="false">+AVERAGE(J245:L245)</f>
        <v>29.18612</v>
      </c>
      <c r="H245" s="110" t="n">
        <f aca="false">G245*F245</f>
        <v>23.391110803968</v>
      </c>
      <c r="I245" s="104" t="s">
        <v>123</v>
      </c>
      <c r="J245" s="110" t="n">
        <v>43.30954</v>
      </c>
      <c r="K245" s="117" t="n">
        <v>30.02034</v>
      </c>
      <c r="L245" s="117" t="n">
        <v>14.22848</v>
      </c>
      <c r="M245" s="144"/>
      <c r="N245" s="144"/>
    </row>
    <row r="246" customFormat="false" ht="24" hidden="false" customHeight="false" outlineLevel="0" collapsed="false">
      <c r="A246" s="101"/>
      <c r="B246" s="104" t="n">
        <v>32</v>
      </c>
      <c r="C246" s="131" t="n">
        <v>20889</v>
      </c>
      <c r="D246" s="117" t="n">
        <v>192.02</v>
      </c>
      <c r="E246" s="117" t="n">
        <v>7.038</v>
      </c>
      <c r="F246" s="110" t="n">
        <f aca="false">E246*0.0864</f>
        <v>0.6080832</v>
      </c>
      <c r="G246" s="117" t="n">
        <f aca="false">+AVERAGE(J246:L246)</f>
        <v>27.2213966666667</v>
      </c>
      <c r="H246" s="110" t="n">
        <f aca="false">G246*F246</f>
        <v>16.552873993536</v>
      </c>
      <c r="I246" s="104" t="s">
        <v>124</v>
      </c>
      <c r="J246" s="110" t="n">
        <v>26.97842</v>
      </c>
      <c r="K246" s="117" t="n">
        <v>29.49144</v>
      </c>
      <c r="L246" s="117" t="n">
        <v>25.19433</v>
      </c>
      <c r="M246" s="144"/>
      <c r="N246" s="144"/>
    </row>
    <row r="247" customFormat="false" ht="24" hidden="false" customHeight="false" outlineLevel="0" collapsed="false">
      <c r="A247" s="101"/>
      <c r="B247" s="162" t="n">
        <v>33</v>
      </c>
      <c r="C247" s="131" t="n">
        <v>20906</v>
      </c>
      <c r="D247" s="117" t="n">
        <v>192.09</v>
      </c>
      <c r="E247" s="117" t="n">
        <v>11.704</v>
      </c>
      <c r="F247" s="110" t="n">
        <f aca="false">E247*0.0864</f>
        <v>1.0112256</v>
      </c>
      <c r="G247" s="117" t="n">
        <f aca="false">+AVERAGE(J247:L247)</f>
        <v>25.0498166666667</v>
      </c>
      <c r="H247" s="110" t="n">
        <f aca="false">G247*F247</f>
        <v>25.33101588864</v>
      </c>
      <c r="I247" s="162" t="s">
        <v>125</v>
      </c>
      <c r="J247" s="110" t="n">
        <v>26.24747</v>
      </c>
      <c r="K247" s="117" t="n">
        <v>28.78593</v>
      </c>
      <c r="L247" s="117" t="n">
        <v>20.11605</v>
      </c>
      <c r="M247" s="144"/>
      <c r="N247" s="144"/>
    </row>
    <row r="248" customFormat="false" ht="24" hidden="false" customHeight="false" outlineLevel="0" collapsed="false">
      <c r="A248" s="170"/>
      <c r="B248" s="171" t="n">
        <v>1</v>
      </c>
      <c r="C248" s="172" t="n">
        <v>20911</v>
      </c>
      <c r="D248" s="173" t="n">
        <v>191.9</v>
      </c>
      <c r="E248" s="173" t="n">
        <v>7.193</v>
      </c>
      <c r="F248" s="174" t="n">
        <f aca="false">E248*0.0864</f>
        <v>0.6214752</v>
      </c>
      <c r="G248" s="173" t="n">
        <f aca="false">+AVERAGE(J248:L248)</f>
        <v>17.0378469975308</v>
      </c>
      <c r="H248" s="174" t="n">
        <f aca="false">G248*F248</f>
        <v>10.5885993703599</v>
      </c>
      <c r="I248" s="104" t="s">
        <v>128</v>
      </c>
      <c r="J248" s="175" t="n">
        <f aca="false">การคำนวณตะกอน!F6</f>
        <v>18.3992640293959</v>
      </c>
      <c r="K248" s="176" t="n">
        <f aca="false">การคำนวณตะกอน!F7</f>
        <v>15.8969551216792</v>
      </c>
      <c r="L248" s="176" t="n">
        <f aca="false">การคำนวณตะกอน!F8</f>
        <v>16.8173218415173</v>
      </c>
      <c r="M248" s="177"/>
      <c r="N248" s="177"/>
      <c r="O248" s="170"/>
    </row>
    <row r="249" customFormat="false" ht="24" hidden="false" customHeight="false" outlineLevel="0" collapsed="false">
      <c r="A249" s="101"/>
      <c r="B249" s="178" t="n">
        <v>2</v>
      </c>
      <c r="C249" s="131" t="n">
        <v>20938</v>
      </c>
      <c r="D249" s="117" t="n">
        <v>192.1</v>
      </c>
      <c r="E249" s="117" t="n">
        <v>10.971</v>
      </c>
      <c r="F249" s="110" t="n">
        <f aca="false">E249*0.0864</f>
        <v>0.9478944</v>
      </c>
      <c r="I249" s="104" t="s">
        <v>129</v>
      </c>
      <c r="J249" s="179" t="n">
        <f aca="false">การคำนวณตะกอน!F9</f>
        <v>0</v>
      </c>
      <c r="K249" s="180" t="n">
        <f aca="false">การคำนวณตะกอน!F10</f>
        <v>0</v>
      </c>
      <c r="L249" s="180" t="n">
        <f aca="false">การคำนวณตะกอน!F11</f>
        <v>0</v>
      </c>
      <c r="M249" s="144"/>
      <c r="N249" s="117" t="n">
        <f aca="false">+AVERAGE(J249:L249)</f>
        <v>0</v>
      </c>
      <c r="O249" s="110" t="n">
        <f aca="false">N249*F249</f>
        <v>0</v>
      </c>
    </row>
    <row r="250" customFormat="false" ht="24" hidden="false" customHeight="false" outlineLevel="0" collapsed="false">
      <c r="A250" s="101"/>
      <c r="B250" s="171" t="n">
        <v>3</v>
      </c>
      <c r="C250" s="131" t="n">
        <v>20946</v>
      </c>
      <c r="D250" s="117" t="n">
        <v>192.23</v>
      </c>
      <c r="E250" s="117" t="n">
        <v>21.112</v>
      </c>
      <c r="F250" s="110" t="n">
        <f aca="false">E250*0.0864</f>
        <v>1.8240768</v>
      </c>
      <c r="G250" s="117" t="n">
        <f aca="false">+AVERAGE(J250:L250)</f>
        <v>1020.41498562277</v>
      </c>
      <c r="H250" s="110" t="n">
        <f aca="false">G250*F250</f>
        <v>1861.31530164683</v>
      </c>
      <c r="I250" s="104" t="s">
        <v>130</v>
      </c>
      <c r="J250" s="179" t="n">
        <f aca="false">การคำนวณตะกอน!F12</f>
        <v>849.564088295304</v>
      </c>
      <c r="K250" s="180" t="n">
        <f aca="false">การคำนวณตะกอน!F13</f>
        <v>1076.3755626112</v>
      </c>
      <c r="L250" s="180" t="n">
        <f aca="false">การคำนวณตะกอน!F14</f>
        <v>1135.30530596182</v>
      </c>
      <c r="M250" s="144"/>
      <c r="N250" s="144"/>
    </row>
    <row r="251" customFormat="false" ht="24" hidden="false" customHeight="false" outlineLevel="0" collapsed="false">
      <c r="A251" s="101"/>
      <c r="B251" s="178" t="n">
        <v>4</v>
      </c>
      <c r="C251" s="131" t="n">
        <v>20952</v>
      </c>
      <c r="D251" s="117" t="n">
        <v>192.19</v>
      </c>
      <c r="E251" s="117" t="n">
        <v>18.874</v>
      </c>
      <c r="F251" s="110" t="n">
        <f aca="false">E251*0.0864</f>
        <v>1.6307136</v>
      </c>
      <c r="G251" s="117" t="n">
        <f aca="false">+AVERAGE(J251:L251)</f>
        <v>210.801853924011</v>
      </c>
      <c r="H251" s="110" t="n">
        <f aca="false">G251*F251</f>
        <v>343.757450099097</v>
      </c>
      <c r="I251" s="104" t="s">
        <v>131</v>
      </c>
      <c r="J251" s="179" t="n">
        <f aca="false">การคำนวณตะกอน!F15</f>
        <v>209.685152629066</v>
      </c>
      <c r="K251" s="180" t="n">
        <f aca="false">การคำนวณตะกอน!F16</f>
        <v>219.120037148801</v>
      </c>
      <c r="L251" s="180" t="n">
        <f aca="false">การคำนวณตะกอน!F17</f>
        <v>203.600371994164</v>
      </c>
      <c r="M251" s="144"/>
      <c r="N251" s="144"/>
    </row>
    <row r="252" customFormat="false" ht="24" hidden="false" customHeight="false" outlineLevel="0" collapsed="false">
      <c r="A252" s="101"/>
      <c r="B252" s="171" t="n">
        <v>5</v>
      </c>
      <c r="C252" s="131" t="n">
        <v>20967</v>
      </c>
      <c r="D252" s="117" t="n">
        <v>192.01</v>
      </c>
      <c r="E252" s="117" t="n">
        <v>7.909</v>
      </c>
      <c r="F252" s="110" t="n">
        <f aca="false">E252*0.0864</f>
        <v>0.6833376</v>
      </c>
      <c r="G252" s="117" t="n">
        <f aca="false">+AVERAGE(J252:L252)</f>
        <v>277.906168308569</v>
      </c>
      <c r="H252" s="110" t="n">
        <f aca="false">G252*F252</f>
        <v>189.903734077173</v>
      </c>
      <c r="I252" s="104" t="s">
        <v>132</v>
      </c>
      <c r="J252" s="179" t="n">
        <f aca="false">การคำนวณตะกอน!F18</f>
        <v>277.84326272184</v>
      </c>
      <c r="K252" s="180" t="n">
        <f aca="false">การคำนวณตะกอน!F19</f>
        <v>273.585992397186</v>
      </c>
      <c r="L252" s="180" t="n">
        <f aca="false">การคำนวณตะกอน!F20</f>
        <v>282.28924980668</v>
      </c>
      <c r="M252" s="144"/>
      <c r="N252" s="144"/>
    </row>
    <row r="253" customFormat="false" ht="24" hidden="false" customHeight="false" outlineLevel="0" collapsed="false">
      <c r="A253" s="101"/>
      <c r="B253" s="178" t="n">
        <v>6</v>
      </c>
      <c r="C253" s="131" t="n">
        <v>20973</v>
      </c>
      <c r="D253" s="117" t="n">
        <v>192.1</v>
      </c>
      <c r="E253" s="117" t="n">
        <v>12.219</v>
      </c>
      <c r="F253" s="110" t="n">
        <f aca="false">E253*0.0864</f>
        <v>1.0557216</v>
      </c>
      <c r="G253" s="117" t="n">
        <f aca="false">+AVERAGE(J253:L253)</f>
        <v>49.958647314317</v>
      </c>
      <c r="H253" s="110" t="n">
        <f aca="false">G253*F253</f>
        <v>52.7424230765065</v>
      </c>
      <c r="I253" s="104" t="s">
        <v>133</v>
      </c>
      <c r="J253" s="179" t="n">
        <f aca="false">การคำนวณตะกอน!F21</f>
        <v>42.5969969117193</v>
      </c>
      <c r="K253" s="180" t="n">
        <f aca="false">การคำนวณตะกอน!F22</f>
        <v>53.7734099758879</v>
      </c>
      <c r="L253" s="180" t="n">
        <f aca="false">การคำนวณตะกอน!F23</f>
        <v>53.5055350553438</v>
      </c>
      <c r="M253" s="144"/>
      <c r="N253" s="144"/>
    </row>
    <row r="254" customFormat="false" ht="24" hidden="false" customHeight="false" outlineLevel="0" collapsed="false">
      <c r="A254" s="101"/>
      <c r="B254" s="171" t="n">
        <v>7</v>
      </c>
      <c r="C254" s="131" t="n">
        <v>20988</v>
      </c>
      <c r="D254" s="117" t="n">
        <v>192.41</v>
      </c>
      <c r="E254" s="117" t="n">
        <v>33.538</v>
      </c>
      <c r="F254" s="110" t="n">
        <f aca="false">E254*0.0864</f>
        <v>2.8976832</v>
      </c>
      <c r="G254" s="117" t="n">
        <f aca="false">+AVERAGE(J254:L254)</f>
        <v>47.686852140735</v>
      </c>
      <c r="H254" s="110" t="n">
        <f aca="false">G254*F254</f>
        <v>138.181390309092</v>
      </c>
      <c r="I254" s="104" t="s">
        <v>68</v>
      </c>
      <c r="J254" s="179" t="n">
        <f aca="false">การคำนวณตะกอน!F24</f>
        <v>31.6513930293374</v>
      </c>
      <c r="K254" s="180" t="n">
        <f aca="false">การคำนวณตะกอน!F25</f>
        <v>50.3289355430492</v>
      </c>
      <c r="L254" s="180" t="n">
        <f aca="false">การคำนวณตะกอน!F26</f>
        <v>61.0802278498183</v>
      </c>
      <c r="M254" s="144"/>
      <c r="N254" s="144"/>
    </row>
    <row r="255" customFormat="false" ht="24" hidden="false" customHeight="false" outlineLevel="0" collapsed="false">
      <c r="A255" s="101"/>
      <c r="B255" s="178" t="n">
        <v>8</v>
      </c>
      <c r="C255" s="131" t="n">
        <v>20994</v>
      </c>
      <c r="D255" s="117" t="n">
        <v>192.25</v>
      </c>
      <c r="E255" s="117" t="n">
        <v>21.418</v>
      </c>
      <c r="F255" s="110" t="n">
        <f aca="false">E255*0.0864</f>
        <v>1.8505152</v>
      </c>
      <c r="G255" s="117" t="n">
        <f aca="false">+AVERAGE(J255:L255)</f>
        <v>40.1003630029676</v>
      </c>
      <c r="H255" s="110" t="n">
        <f aca="false">G255*F255</f>
        <v>74.2063312625091</v>
      </c>
      <c r="I255" s="104" t="s">
        <v>137</v>
      </c>
      <c r="J255" s="179" t="n">
        <f aca="false">การคำนวณตะกอน!F27</f>
        <v>36.1832288868814</v>
      </c>
      <c r="K255" s="180" t="n">
        <f aca="false">การคำนวณตะกอน!F28</f>
        <v>41.657666553502</v>
      </c>
      <c r="L255" s="180" t="n">
        <f aca="false">การคำนวณตะกอน!F29</f>
        <v>42.4601935685193</v>
      </c>
      <c r="M255" s="144"/>
      <c r="N255" s="144"/>
    </row>
    <row r="256" customFormat="false" ht="24" hidden="false" customHeight="false" outlineLevel="0" collapsed="false">
      <c r="A256" s="101"/>
      <c r="B256" s="104" t="n">
        <v>9</v>
      </c>
      <c r="C256" s="131" t="n">
        <v>21004</v>
      </c>
      <c r="D256" s="117" t="n">
        <v>192.26</v>
      </c>
      <c r="E256" s="117" t="n">
        <v>21.153</v>
      </c>
      <c r="F256" s="110" t="n">
        <f aca="false">E256*0.0864</f>
        <v>1.8276192</v>
      </c>
      <c r="G256" s="117" t="n">
        <f aca="false">+AVERAGE(J256:L256)</f>
        <v>190.888273196593</v>
      </c>
      <c r="H256" s="110" t="n">
        <f aca="false">G256*F256</f>
        <v>348.871073148938</v>
      </c>
      <c r="I256" s="104" t="s">
        <v>72</v>
      </c>
      <c r="J256" s="179" t="n">
        <f aca="false">การคำนวณตะกอน!F30</f>
        <v>192.29954678301</v>
      </c>
      <c r="K256" s="180" t="n">
        <f aca="false">การคำนวณตะกอน!F31</f>
        <v>187.658681973735</v>
      </c>
      <c r="L256" s="180" t="n">
        <f aca="false">การคำนวณตะกอน!F32</f>
        <v>192.706590833033</v>
      </c>
      <c r="M256" s="144"/>
      <c r="N256" s="144"/>
    </row>
    <row r="257" customFormat="false" ht="24" hidden="false" customHeight="false" outlineLevel="0" collapsed="false">
      <c r="A257" s="101"/>
      <c r="B257" s="104" t="n">
        <v>10</v>
      </c>
      <c r="C257" s="131" t="n">
        <v>21021</v>
      </c>
      <c r="D257" s="117" t="n">
        <v>194.37</v>
      </c>
      <c r="E257" s="117" t="n">
        <v>243.576</v>
      </c>
      <c r="F257" s="110" t="n">
        <f aca="false">E257*0.0864</f>
        <v>21.0449664</v>
      </c>
      <c r="G257" s="117" t="n">
        <f aca="false">+AVERAGE(J257:L257)</f>
        <v>1402.86025043107</v>
      </c>
      <c r="H257" s="110" t="n">
        <f aca="false">G257*F257</f>
        <v>29523.1468342174</v>
      </c>
      <c r="I257" s="104" t="s">
        <v>74</v>
      </c>
      <c r="J257" s="179" t="n">
        <f aca="false">การคำนวณตะกอน!F33</f>
        <v>1264.59020553161</v>
      </c>
      <c r="K257" s="180" t="n">
        <f aca="false">การคำนวณตะกอน!F34</f>
        <v>974.869405619048</v>
      </c>
      <c r="L257" s="180" t="n">
        <f aca="false">การคำนวณตะกอน!F35</f>
        <v>1969.12114014255</v>
      </c>
      <c r="M257" s="144"/>
      <c r="N257" s="144"/>
    </row>
    <row r="258" customFormat="false" ht="24" hidden="false" customHeight="false" outlineLevel="0" collapsed="false">
      <c r="A258" s="101"/>
      <c r="B258" s="104" t="n">
        <v>11</v>
      </c>
      <c r="C258" s="131" t="n">
        <v>21029</v>
      </c>
      <c r="D258" s="117" t="n">
        <v>195.46</v>
      </c>
      <c r="E258" s="117" t="n">
        <v>374.97</v>
      </c>
      <c r="F258" s="110" t="n">
        <f aca="false">E258*0.0864</f>
        <v>32.397408</v>
      </c>
      <c r="G258" s="117" t="n">
        <f aca="false">+AVERAGE(J258:L258)</f>
        <v>730.687725400934</v>
      </c>
      <c r="H258" s="110" t="n">
        <f aca="false">G258*F258</f>
        <v>23672.388360406</v>
      </c>
      <c r="I258" s="104" t="s">
        <v>76</v>
      </c>
      <c r="J258" s="179" t="n">
        <f aca="false">การคำนวณตะกอน!F36</f>
        <v>740.609914046907</v>
      </c>
      <c r="K258" s="180" t="n">
        <f aca="false">การคำนวณตะกอน!F37</f>
        <v>732.846715328471</v>
      </c>
      <c r="L258" s="180" t="n">
        <f aca="false">การคำนวณตะกอน!F38</f>
        <v>718.606546827423</v>
      </c>
      <c r="M258" s="144"/>
      <c r="N258" s="144"/>
    </row>
    <row r="259" customFormat="false" ht="24" hidden="false" customHeight="false" outlineLevel="0" collapsed="false">
      <c r="A259" s="101"/>
      <c r="B259" s="104" t="n">
        <v>12</v>
      </c>
      <c r="C259" s="131" t="n">
        <v>21045</v>
      </c>
      <c r="D259" s="117" t="n">
        <v>193.27</v>
      </c>
      <c r="E259" s="117" t="n">
        <v>110.767</v>
      </c>
      <c r="F259" s="110" t="n">
        <f aca="false">E259*0.0864</f>
        <v>9.5702688</v>
      </c>
      <c r="G259" s="117" t="n">
        <f aca="false">+AVERAGE(J259:L259)</f>
        <v>67.2734497293687</v>
      </c>
      <c r="H259" s="110" t="n">
        <f aca="false">G259*F259</f>
        <v>643.824997013346</v>
      </c>
      <c r="I259" s="104" t="s">
        <v>78</v>
      </c>
      <c r="J259" s="179" t="n">
        <f aca="false">การคำนวณตะกอน!F39</f>
        <v>69.8451260249004</v>
      </c>
      <c r="K259" s="180" t="n">
        <f aca="false">การคำนวณตะกอน!F40</f>
        <v>65.6791004818838</v>
      </c>
      <c r="L259" s="180" t="n">
        <f aca="false">การคำนวณตะกอน!F41</f>
        <v>66.2961226813219</v>
      </c>
      <c r="M259" s="144"/>
      <c r="N259" s="144"/>
    </row>
    <row r="260" customFormat="false" ht="24" hidden="false" customHeight="false" outlineLevel="0" collapsed="false">
      <c r="A260" s="101"/>
      <c r="B260" s="104" t="n">
        <v>13</v>
      </c>
      <c r="C260" s="131" t="n">
        <v>21051</v>
      </c>
      <c r="D260" s="117" t="n">
        <v>195.7</v>
      </c>
      <c r="E260" s="117" t="n">
        <v>417.692</v>
      </c>
      <c r="F260" s="110" t="n">
        <f aca="false">E260*0.0864</f>
        <v>36.0885888</v>
      </c>
      <c r="G260" s="117" t="n">
        <f aca="false">+AVERAGE(J260:L260)</f>
        <v>646.069945990786</v>
      </c>
      <c r="H260" s="110" t="n">
        <f aca="false">G260*F260</f>
        <v>23315.7526168997</v>
      </c>
      <c r="I260" s="104" t="s">
        <v>80</v>
      </c>
      <c r="J260" s="179" t="n">
        <f aca="false">การคำนวณตะกอน!F42</f>
        <v>641.043975688229</v>
      </c>
      <c r="K260" s="180" t="n">
        <f aca="false">การคำนวณตะกอน!F43</f>
        <v>645.112497636579</v>
      </c>
      <c r="L260" s="180" t="n">
        <f aca="false">การคำนวณตะกอน!F44</f>
        <v>652.05336464755</v>
      </c>
      <c r="M260" s="144"/>
      <c r="N260" s="144"/>
    </row>
    <row r="261" customFormat="false" ht="24" hidden="false" customHeight="false" outlineLevel="0" collapsed="false">
      <c r="A261" s="101"/>
      <c r="B261" s="104" t="n">
        <v>14</v>
      </c>
      <c r="C261" s="131" t="n">
        <v>21057</v>
      </c>
      <c r="D261" s="117" t="n">
        <v>194.14</v>
      </c>
      <c r="E261" s="117" t="n">
        <v>214.217</v>
      </c>
      <c r="F261" s="110" t="n">
        <f aca="false">E261*0.0864</f>
        <v>18.5083488</v>
      </c>
      <c r="G261" s="117" t="n">
        <f aca="false">+AVERAGE(J261:L261)</f>
        <v>329.178275736127</v>
      </c>
      <c r="H261" s="110" t="n">
        <f aca="false">G261*F261</f>
        <v>6092.54634470681</v>
      </c>
      <c r="I261" s="104" t="s">
        <v>82</v>
      </c>
      <c r="J261" s="179" t="n">
        <f aca="false">การคำนวณตะกอน!F45</f>
        <v>331.768497757859</v>
      </c>
      <c r="K261" s="180" t="n">
        <f aca="false">การคำนวณตะกอน!F46</f>
        <v>323.125996810191</v>
      </c>
      <c r="L261" s="180" t="n">
        <f aca="false">การคำนวณตะกอน!F47</f>
        <v>332.64033264033</v>
      </c>
      <c r="M261" s="144"/>
      <c r="N261" s="144"/>
    </row>
    <row r="262" customFormat="false" ht="24" hidden="false" customHeight="false" outlineLevel="0" collapsed="false">
      <c r="A262" s="101"/>
      <c r="B262" s="104" t="n">
        <v>15</v>
      </c>
      <c r="C262" s="131" t="n">
        <v>21071</v>
      </c>
      <c r="D262" s="117" t="n">
        <v>195.3</v>
      </c>
      <c r="E262" s="117" t="n">
        <v>383.644</v>
      </c>
      <c r="F262" s="110" t="n">
        <f aca="false">E262*0.0864</f>
        <v>33.1468416</v>
      </c>
      <c r="G262" s="117" t="n">
        <f aca="false">+AVERAGE(J262:L262)</f>
        <v>2058.8648543394</v>
      </c>
      <c r="H262" s="110" t="n">
        <f aca="false">G262*F262</f>
        <v>68244.8672025952</v>
      </c>
      <c r="I262" s="104" t="s">
        <v>84</v>
      </c>
      <c r="J262" s="179" t="n">
        <f aca="false">การคำนวณตะกอน!F48</f>
        <v>2065.9320017532</v>
      </c>
      <c r="K262" s="180" t="n">
        <f aca="false">การคำนวณตะกอน!F49</f>
        <v>2035.36730271897</v>
      </c>
      <c r="L262" s="180" t="n">
        <f aca="false">การคำนวณตะกอน!F50</f>
        <v>2075.29525854603</v>
      </c>
      <c r="M262" s="144"/>
      <c r="N262" s="144"/>
    </row>
    <row r="263" customFormat="false" ht="24" hidden="false" customHeight="false" outlineLevel="0" collapsed="false">
      <c r="A263" s="101"/>
      <c r="B263" s="104" t="n">
        <v>16</v>
      </c>
      <c r="C263" s="131" t="n">
        <v>21080</v>
      </c>
      <c r="D263" s="117" t="n">
        <v>193.73</v>
      </c>
      <c r="E263" s="117" t="n">
        <v>198.011</v>
      </c>
      <c r="F263" s="110" t="n">
        <f aca="false">E263*0.0864</f>
        <v>17.1081504</v>
      </c>
      <c r="G263" s="117" t="n">
        <f aca="false">+AVERAGE(J263:L263)</f>
        <v>530.196088992784</v>
      </c>
      <c r="H263" s="110" t="n">
        <f aca="false">G263*F263</f>
        <v>9070.67443198033</v>
      </c>
      <c r="I263" s="104" t="s">
        <v>86</v>
      </c>
      <c r="J263" s="179" t="n">
        <f aca="false">การคำนวณตะกอน!F51</f>
        <v>527.975097773169</v>
      </c>
      <c r="K263" s="180" t="n">
        <f aca="false">การคำนวณตะกอน!F52</f>
        <v>551.702934444723</v>
      </c>
      <c r="L263" s="180" t="n">
        <f aca="false">การคำนวณตะกอน!F53</f>
        <v>510.910234760459</v>
      </c>
      <c r="M263" s="144"/>
      <c r="N263" s="144"/>
    </row>
    <row r="264" customFormat="false" ht="24" hidden="false" customHeight="false" outlineLevel="0" collapsed="false">
      <c r="A264" s="101"/>
      <c r="B264" s="104" t="n">
        <v>17</v>
      </c>
      <c r="C264" s="131" t="n">
        <v>21085</v>
      </c>
      <c r="D264" s="117" t="n">
        <v>193.92</v>
      </c>
      <c r="E264" s="117" t="n">
        <v>189.86</v>
      </c>
      <c r="F264" s="110" t="n">
        <f aca="false">E264*0.0864</f>
        <v>16.403904</v>
      </c>
      <c r="G264" s="117" t="n">
        <f aca="false">+AVERAGE(J264:L264)</f>
        <v>242.191884920242</v>
      </c>
      <c r="H264" s="110" t="n">
        <f aca="false">G264*F264</f>
        <v>3972.89242981069</v>
      </c>
      <c r="I264" s="104" t="s">
        <v>88</v>
      </c>
      <c r="J264" s="179" t="n">
        <f aca="false">การคำนวณตะกอน!F54</f>
        <v>257.496500405231</v>
      </c>
      <c r="K264" s="180" t="n">
        <f aca="false">การคำนวณตะกอน!F55</f>
        <v>239.636849883881</v>
      </c>
      <c r="L264" s="180" t="n">
        <f aca="false">การคำนวณตะกอน!F56</f>
        <v>229.442304471614</v>
      </c>
      <c r="M264" s="144"/>
      <c r="N264" s="144"/>
    </row>
    <row r="265" customFormat="false" ht="24" hidden="false" customHeight="false" outlineLevel="0" collapsed="false">
      <c r="A265" s="101"/>
      <c r="B265" s="104" t="n">
        <v>18</v>
      </c>
      <c r="C265" s="131" t="n">
        <v>21100</v>
      </c>
      <c r="D265" s="117" t="n">
        <v>193.26</v>
      </c>
      <c r="E265" s="117" t="n">
        <v>114.998</v>
      </c>
      <c r="F265" s="110" t="n">
        <f aca="false">E265*0.0864</f>
        <v>9.9358272</v>
      </c>
      <c r="G265" s="117" t="n">
        <f aca="false">+AVERAGE(J265:L265)</f>
        <v>25.2220918481888</v>
      </c>
      <c r="H265" s="110" t="n">
        <f aca="false">G265*F265</f>
        <v>250.602346226133</v>
      </c>
      <c r="I265" s="104" t="s">
        <v>90</v>
      </c>
      <c r="J265" s="179" t="n">
        <f aca="false">การคำนวณตะกอน!F57</f>
        <v>18.872627568299</v>
      </c>
      <c r="K265" s="180" t="n">
        <f aca="false">การคำนวณตะกอน!F58</f>
        <v>32.4939073924036</v>
      </c>
      <c r="L265" s="180" t="n">
        <f aca="false">การคำนวณตะกอน!F59</f>
        <v>24.2997405838639</v>
      </c>
      <c r="M265" s="144"/>
      <c r="N265" s="144"/>
    </row>
    <row r="266" customFormat="false" ht="24" hidden="false" customHeight="false" outlineLevel="0" collapsed="false">
      <c r="A266" s="101"/>
      <c r="B266" s="104" t="n">
        <v>19</v>
      </c>
      <c r="C266" s="131" t="n">
        <v>21106</v>
      </c>
      <c r="D266" s="117" t="n">
        <v>193.17</v>
      </c>
      <c r="E266" s="117" t="n">
        <v>108.405</v>
      </c>
      <c r="F266" s="110" t="n">
        <f aca="false">E266*0.0864</f>
        <v>9.366192</v>
      </c>
      <c r="G266" s="117" t="n">
        <f aca="false">+AVERAGE(J266:L266)</f>
        <v>118.952512200361</v>
      </c>
      <c r="H266" s="110" t="n">
        <f aca="false">G266*F266</f>
        <v>1114.13206815093</v>
      </c>
      <c r="I266" s="104" t="s">
        <v>92</v>
      </c>
      <c r="J266" s="179" t="n">
        <f aca="false">การคำนวณตะกอน!F60</f>
        <v>137.094742902379</v>
      </c>
      <c r="K266" s="180" t="n">
        <f aca="false">การคำนวณตะกอน!F61</f>
        <v>132.689543326827</v>
      </c>
      <c r="L266" s="180" t="n">
        <f aca="false">การคำนวณตะกอน!F62</f>
        <v>87.0732503718786</v>
      </c>
      <c r="M266" s="144"/>
      <c r="N266" s="144"/>
    </row>
    <row r="267" customFormat="false" ht="24" hidden="false" customHeight="false" outlineLevel="0" collapsed="false">
      <c r="A267" s="101"/>
      <c r="B267" s="104" t="n">
        <v>20</v>
      </c>
      <c r="C267" s="131" t="n">
        <v>21113</v>
      </c>
      <c r="D267" s="117" t="n">
        <v>192.83</v>
      </c>
      <c r="E267" s="117" t="n">
        <v>76.635</v>
      </c>
      <c r="F267" s="110" t="n">
        <f aca="false">E267*0.0864</f>
        <v>6.621264</v>
      </c>
      <c r="G267" s="117" t="n">
        <f aca="false">+AVERAGE(J267:L267)</f>
        <v>28.3974433862022</v>
      </c>
      <c r="H267" s="110" t="n">
        <f aca="false">G267*F267</f>
        <v>188.026969585099</v>
      </c>
      <c r="I267" s="104" t="s">
        <v>94</v>
      </c>
      <c r="J267" s="179" t="n">
        <f aca="false">การคำนวณตะกอน!F63</f>
        <v>23.6228222710635</v>
      </c>
      <c r="K267" s="180" t="n">
        <f aca="false">การคำนวณตะกอน!F64</f>
        <v>34.7365524831278</v>
      </c>
      <c r="L267" s="180" t="n">
        <f aca="false">การคำนวณตะกอน!F65</f>
        <v>26.8329554044154</v>
      </c>
      <c r="M267" s="144"/>
      <c r="N267" s="144"/>
    </row>
    <row r="268" customFormat="false" ht="24" hidden="false" customHeight="false" outlineLevel="0" collapsed="false">
      <c r="A268" s="101"/>
      <c r="B268" s="104" t="n">
        <v>21</v>
      </c>
      <c r="C268" s="131" t="n">
        <v>21134</v>
      </c>
      <c r="D268" s="117" t="n">
        <v>192.96</v>
      </c>
      <c r="E268" s="117" t="n">
        <v>81.573</v>
      </c>
      <c r="F268" s="110" t="n">
        <f aca="false">E268*0.0864</f>
        <v>7.0479072</v>
      </c>
      <c r="G268" s="117" t="n">
        <f aca="false">+AVERAGE(J268:L268)</f>
        <v>47.3820701992229</v>
      </c>
      <c r="H268" s="110" t="n">
        <f aca="false">G268*F268</f>
        <v>333.944433708009</v>
      </c>
      <c r="I268" s="104" t="s">
        <v>96</v>
      </c>
      <c r="J268" s="179" t="n">
        <f aca="false">การคำนวณตะกอน!F66</f>
        <v>50.5670736112476</v>
      </c>
      <c r="K268" s="180" t="n">
        <f aca="false">การคำนวณตะกอน!F67</f>
        <v>51.3739957935781</v>
      </c>
      <c r="L268" s="180" t="n">
        <f aca="false">การคำนวณตะกอน!F68</f>
        <v>40.2051411928431</v>
      </c>
      <c r="M268" s="144"/>
      <c r="N268" s="144"/>
    </row>
    <row r="269" customFormat="false" ht="24" hidden="false" customHeight="false" outlineLevel="0" collapsed="false">
      <c r="A269" s="101"/>
      <c r="B269" s="104" t="n">
        <v>22</v>
      </c>
      <c r="C269" s="131" t="n">
        <v>21142</v>
      </c>
      <c r="D269" s="117" t="n">
        <v>192.65</v>
      </c>
      <c r="E269" s="117" t="n">
        <v>57.074</v>
      </c>
      <c r="F269" s="110" t="n">
        <f aca="false">E269*0.0864</f>
        <v>4.9311936</v>
      </c>
      <c r="G269" s="117" t="n">
        <f aca="false">+AVERAGE(J269:L269)</f>
        <v>41.420551335437</v>
      </c>
      <c r="H269" s="110" t="n">
        <f aca="false">G269*F269</f>
        <v>204.252757653778</v>
      </c>
      <c r="I269" s="104" t="s">
        <v>98</v>
      </c>
      <c r="J269" s="179" t="n">
        <f aca="false">การคำนวณตะกอน!F69</f>
        <v>42.4094059235611</v>
      </c>
      <c r="K269" s="180" t="n">
        <f aca="false">การคำนวณตะกอน!F70</f>
        <v>40.6386995615989</v>
      </c>
      <c r="L269" s="180" t="n">
        <f aca="false">การคำนวณตะกอน!F71</f>
        <v>41.213548521151</v>
      </c>
      <c r="M269" s="144"/>
      <c r="N269" s="144"/>
    </row>
    <row r="270" customFormat="false" ht="24" hidden="false" customHeight="false" outlineLevel="0" collapsed="false">
      <c r="A270" s="101"/>
      <c r="B270" s="104" t="n">
        <v>23</v>
      </c>
      <c r="C270" s="131" t="n">
        <v>21148</v>
      </c>
      <c r="D270" s="117" t="n">
        <v>192.54</v>
      </c>
      <c r="E270" s="117" t="n">
        <v>43.284</v>
      </c>
      <c r="F270" s="110" t="n">
        <f aca="false">E270*0.0864</f>
        <v>3.7397376</v>
      </c>
      <c r="G270" s="117" t="n">
        <f aca="false">+AVERAGE(J270:L270)</f>
        <v>47.6532171435737</v>
      </c>
      <c r="H270" s="110" t="n">
        <f aca="false">G270*F270</f>
        <v>178.210527912787</v>
      </c>
      <c r="I270" s="104" t="s">
        <v>100</v>
      </c>
      <c r="J270" s="179" t="n">
        <f aca="false">การคำนวณตะกอน!F72</f>
        <v>38.6711197046781</v>
      </c>
      <c r="K270" s="180" t="n">
        <f aca="false">การคำนวณตะกอน!F73</f>
        <v>56.6572237960478</v>
      </c>
      <c r="L270" s="180" t="n">
        <f aca="false">การคำนวณตะกอน!F74</f>
        <v>47.6313079299953</v>
      </c>
      <c r="M270" s="144"/>
      <c r="N270" s="144"/>
    </row>
    <row r="271" customFormat="false" ht="24" hidden="false" customHeight="false" outlineLevel="0" collapsed="false">
      <c r="A271" s="101"/>
      <c r="B271" s="104" t="n">
        <v>24</v>
      </c>
      <c r="C271" s="131" t="n">
        <v>21156</v>
      </c>
      <c r="D271" s="117" t="n">
        <v>192.43</v>
      </c>
      <c r="E271" s="117" t="n">
        <v>30.768</v>
      </c>
      <c r="F271" s="110" t="n">
        <f aca="false">E271*0.0864</f>
        <v>2.6583552</v>
      </c>
      <c r="G271" s="117" t="n">
        <f aca="false">+AVERAGE(J271:L271)</f>
        <v>15.1968614776563</v>
      </c>
      <c r="H271" s="110" t="n">
        <f aca="false">G271*F271</f>
        <v>40.3986557328073</v>
      </c>
      <c r="I271" s="104" t="s">
        <v>102</v>
      </c>
      <c r="J271" s="179" t="n">
        <f aca="false">การคำนวณตะกอน!F75</f>
        <v>11.3389108516286</v>
      </c>
      <c r="K271" s="180" t="n">
        <f aca="false">การคำนวณตะกอน!F76</f>
        <v>14.6745396737065</v>
      </c>
      <c r="L271" s="180" t="n">
        <f aca="false">การคำนวณตะกอน!F77</f>
        <v>19.5771339076338</v>
      </c>
      <c r="M271" s="144"/>
      <c r="N271" s="144"/>
    </row>
    <row r="272" customFormat="false" ht="24" hidden="false" customHeight="false" outlineLevel="0" collapsed="false">
      <c r="A272" s="101"/>
      <c r="B272" s="104" t="n">
        <v>25</v>
      </c>
      <c r="C272" s="131" t="n">
        <v>21162</v>
      </c>
      <c r="D272" s="117" t="n">
        <v>192.4</v>
      </c>
      <c r="E272" s="117" t="n">
        <v>28.067</v>
      </c>
      <c r="F272" s="110" t="n">
        <f aca="false">E272*0.0864</f>
        <v>2.4249888</v>
      </c>
      <c r="G272" s="117" t="n">
        <f aca="false">+AVERAGE(J272:L272)</f>
        <v>8.77604539237442</v>
      </c>
      <c r="H272" s="110" t="n">
        <f aca="false">G272*F272</f>
        <v>21.2818117847996</v>
      </c>
      <c r="I272" s="104" t="s">
        <v>104</v>
      </c>
      <c r="J272" s="179" t="n">
        <f aca="false">การคำนวณตะกอน!F78</f>
        <v>10.632288932427</v>
      </c>
      <c r="K272" s="180" t="n">
        <f aca="false">การคำนวณตะกอน!F79</f>
        <v>5.02866338124963</v>
      </c>
      <c r="L272" s="180" t="n">
        <f aca="false">การคำนวณตะกอน!F80</f>
        <v>10.6671838634467</v>
      </c>
      <c r="M272" s="144"/>
      <c r="N272" s="144"/>
    </row>
    <row r="273" customFormat="false" ht="24" hidden="false" customHeight="false" outlineLevel="0" collapsed="false">
      <c r="A273" s="101"/>
      <c r="B273" s="104" t="n">
        <v>26</v>
      </c>
      <c r="C273" s="131" t="n">
        <v>21182</v>
      </c>
      <c r="D273" s="117" t="n">
        <v>192.35</v>
      </c>
      <c r="E273" s="117" t="n">
        <v>21.408</v>
      </c>
      <c r="F273" s="110" t="n">
        <f aca="false">E273*0.0864</f>
        <v>1.8496512</v>
      </c>
      <c r="G273" s="117" t="n">
        <f aca="false">+AVERAGE(J273:L273)</f>
        <v>6.00731242158399</v>
      </c>
      <c r="H273" s="110" t="n">
        <f aca="false">G273*F273</f>
        <v>11.1114326293577</v>
      </c>
      <c r="I273" s="104" t="s">
        <v>106</v>
      </c>
      <c r="J273" s="179" t="n">
        <f aca="false">การคำนวณตะกอน!F81</f>
        <v>4.30663221361069</v>
      </c>
      <c r="K273" s="180" t="n">
        <f aca="false">การคำนวณตะกอน!F82</f>
        <v>7.27200608204799</v>
      </c>
      <c r="L273" s="180" t="n">
        <f aca="false">การคำนวณตะกอน!F83</f>
        <v>6.44329896909329</v>
      </c>
      <c r="M273" s="144"/>
      <c r="N273" s="144"/>
    </row>
    <row r="274" customFormat="false" ht="24" hidden="false" customHeight="false" outlineLevel="0" collapsed="false">
      <c r="A274" s="101"/>
      <c r="B274" s="104" t="n">
        <v>27</v>
      </c>
      <c r="C274" s="131" t="n">
        <v>21197</v>
      </c>
      <c r="D274" s="117" t="n">
        <v>192.72</v>
      </c>
      <c r="E274" s="117" t="n">
        <v>53.186</v>
      </c>
      <c r="F274" s="110" t="n">
        <f aca="false">E274*0.0864</f>
        <v>4.5952704</v>
      </c>
      <c r="G274" s="117" t="n">
        <f aca="false">+AVERAGE(J274:L274)</f>
        <v>71.64649</v>
      </c>
      <c r="H274" s="110" t="n">
        <f aca="false">G274*F274</f>
        <v>329.234994760896</v>
      </c>
      <c r="I274" s="104" t="s">
        <v>108</v>
      </c>
      <c r="J274" s="179" t="n">
        <v>64.92053</v>
      </c>
      <c r="K274" s="180" t="n">
        <v>78.89278</v>
      </c>
      <c r="L274" s="180" t="n">
        <v>71.12616</v>
      </c>
      <c r="M274" s="144"/>
      <c r="N274" s="144"/>
    </row>
    <row r="275" customFormat="false" ht="24" hidden="false" customHeight="false" outlineLevel="0" collapsed="false">
      <c r="A275" s="101"/>
      <c r="B275" s="104" t="n">
        <v>28</v>
      </c>
      <c r="C275" s="131" t="n">
        <v>21204</v>
      </c>
      <c r="D275" s="117" t="n">
        <v>192.31</v>
      </c>
      <c r="E275" s="117" t="n">
        <v>21.173</v>
      </c>
      <c r="F275" s="110" t="n">
        <f aca="false">E275*0.0864</f>
        <v>1.8293472</v>
      </c>
      <c r="G275" s="117" t="n">
        <f aca="false">+AVERAGE(J275:L275)</f>
        <v>23.44871</v>
      </c>
      <c r="H275" s="110" t="n">
        <f aca="false">G275*F275</f>
        <v>42.895831982112</v>
      </c>
      <c r="I275" s="104" t="s">
        <v>110</v>
      </c>
      <c r="J275" s="179" t="n">
        <v>25.2723</v>
      </c>
      <c r="K275" s="180" t="n">
        <v>17.38042</v>
      </c>
      <c r="L275" s="180" t="n">
        <v>27.69341</v>
      </c>
      <c r="M275" s="144"/>
      <c r="N275" s="144"/>
    </row>
    <row r="276" customFormat="false" ht="24" hidden="false" customHeight="false" outlineLevel="0" collapsed="false">
      <c r="A276" s="101"/>
      <c r="B276" s="104" t="n">
        <v>29</v>
      </c>
      <c r="C276" s="131" t="n">
        <v>21211</v>
      </c>
      <c r="D276" s="117" t="n">
        <v>192.03</v>
      </c>
      <c r="E276" s="117" t="n">
        <v>14.887</v>
      </c>
      <c r="F276" s="110" t="n">
        <f aca="false">E276*0.0864</f>
        <v>1.2862368</v>
      </c>
      <c r="G276" s="117" t="n">
        <f aca="false">+AVERAGE(J276:L276)</f>
        <v>29.77027</v>
      </c>
      <c r="H276" s="110" t="n">
        <f aca="false">G276*F276</f>
        <v>38.291616819936</v>
      </c>
      <c r="I276" s="104" t="s">
        <v>112</v>
      </c>
      <c r="J276" s="179" t="n">
        <v>25.08159</v>
      </c>
      <c r="K276" s="180" t="n">
        <v>34.98678</v>
      </c>
      <c r="L276" s="180" t="n">
        <v>29.24244</v>
      </c>
      <c r="M276" s="144"/>
      <c r="N276" s="144"/>
    </row>
    <row r="277" customFormat="false" ht="24" hidden="false" customHeight="false" outlineLevel="0" collapsed="false">
      <c r="A277" s="101"/>
      <c r="B277" s="104" t="n">
        <v>30</v>
      </c>
      <c r="C277" s="131" t="n">
        <v>21219</v>
      </c>
      <c r="D277" s="117" t="n">
        <v>192.16</v>
      </c>
      <c r="E277" s="117" t="n">
        <v>10.187</v>
      </c>
      <c r="F277" s="110" t="n">
        <f aca="false">E277*0.0864</f>
        <v>0.8801568</v>
      </c>
      <c r="G277" s="117" t="n">
        <f aca="false">+AVERAGE(J277:L277)</f>
        <v>21.58162</v>
      </c>
      <c r="H277" s="110" t="n">
        <f aca="false">G277*F277</f>
        <v>18.995209598016</v>
      </c>
      <c r="I277" s="104" t="s">
        <v>122</v>
      </c>
      <c r="J277" s="179" t="n">
        <v>27.38966</v>
      </c>
      <c r="K277" s="180" t="n">
        <v>19.98307</v>
      </c>
      <c r="L277" s="180" t="n">
        <v>17.37213</v>
      </c>
      <c r="M277" s="144"/>
      <c r="N277" s="144"/>
    </row>
    <row r="278" customFormat="false" ht="24" hidden="false" customHeight="false" outlineLevel="0" collapsed="false">
      <c r="A278" s="101"/>
      <c r="B278" s="104" t="n">
        <v>31</v>
      </c>
      <c r="C278" s="131" t="n">
        <v>21225</v>
      </c>
      <c r="D278" s="117" t="n">
        <v>192.15</v>
      </c>
      <c r="E278" s="117" t="n">
        <v>10.523</v>
      </c>
      <c r="F278" s="110" t="n">
        <f aca="false">E278*0.0864</f>
        <v>0.9091872</v>
      </c>
      <c r="G278" s="117" t="n">
        <f aca="false">+AVERAGE(J278:L278)</f>
        <v>20.9830333333333</v>
      </c>
      <c r="H278" s="110" t="n">
        <f aca="false">G278*F278</f>
        <v>19.07750532384</v>
      </c>
      <c r="I278" s="104" t="s">
        <v>123</v>
      </c>
      <c r="J278" s="179" t="n">
        <v>26.67304</v>
      </c>
      <c r="K278" s="180" t="n">
        <v>7.9814</v>
      </c>
      <c r="L278" s="180" t="n">
        <v>28.29466</v>
      </c>
      <c r="M278" s="144"/>
      <c r="N278" s="144"/>
    </row>
    <row r="279" customFormat="false" ht="24" hidden="false" customHeight="false" outlineLevel="0" collapsed="false">
      <c r="A279" s="101"/>
      <c r="B279" s="104" t="n">
        <v>32</v>
      </c>
      <c r="C279" s="131" t="n">
        <v>21232</v>
      </c>
      <c r="D279" s="117" t="n">
        <v>192.13</v>
      </c>
      <c r="E279" s="117" t="n">
        <v>10.107</v>
      </c>
      <c r="F279" s="110" t="n">
        <f aca="false">E279*0.0864</f>
        <v>0.8732448</v>
      </c>
      <c r="G279" s="117" t="n">
        <f aca="false">+AVERAGE(J279:L279)</f>
        <v>12.29476</v>
      </c>
      <c r="H279" s="110" t="n">
        <f aca="false">G279*F279</f>
        <v>10.736335237248</v>
      </c>
      <c r="I279" s="104" t="s">
        <v>124</v>
      </c>
      <c r="J279" s="179" t="n">
        <v>4.28816</v>
      </c>
      <c r="K279" s="180" t="n">
        <v>10.43686</v>
      </c>
      <c r="L279" s="180" t="n">
        <v>22.15926</v>
      </c>
      <c r="M279" s="144"/>
      <c r="N279" s="144"/>
    </row>
    <row r="280" customFormat="false" ht="24" hidden="false" customHeight="false" outlineLevel="0" collapsed="false">
      <c r="A280" s="101"/>
      <c r="B280" s="104" t="n">
        <v>33</v>
      </c>
      <c r="C280" s="131" t="n">
        <v>21249</v>
      </c>
      <c r="D280" s="117" t="n">
        <v>192.05</v>
      </c>
      <c r="E280" s="117" t="n">
        <v>7.357</v>
      </c>
      <c r="F280" s="110" t="n">
        <f aca="false">E280*0.0864</f>
        <v>0.6356448</v>
      </c>
      <c r="G280" s="117" t="n">
        <f aca="false">+AVERAGE(J280:L280)</f>
        <v>13.5608433333333</v>
      </c>
      <c r="H280" s="110" t="n">
        <f aca="false">G280*F280</f>
        <v>8.619879548448</v>
      </c>
      <c r="I280" s="104" t="s">
        <v>125</v>
      </c>
      <c r="J280" s="179" t="n">
        <v>12.87374</v>
      </c>
      <c r="K280" s="180" t="n">
        <v>25.15436</v>
      </c>
      <c r="L280" s="180" t="n">
        <v>2.65443</v>
      </c>
      <c r="M280" s="144"/>
      <c r="N280" s="144"/>
    </row>
    <row r="281" customFormat="false" ht="24" hidden="false" customHeight="false" outlineLevel="0" collapsed="false">
      <c r="A281" s="101"/>
      <c r="B281" s="104" t="n">
        <v>34</v>
      </c>
      <c r="C281" s="131" t="n">
        <v>21253</v>
      </c>
      <c r="D281" s="117" t="n">
        <v>192.02</v>
      </c>
      <c r="E281" s="117" t="n">
        <v>6.62</v>
      </c>
      <c r="F281" s="110" t="n">
        <f aca="false">E281*0.0864</f>
        <v>0.571968</v>
      </c>
      <c r="G281" s="117" t="n">
        <f aca="false">+AVERAGE(J281:L281)</f>
        <v>18.7092266666667</v>
      </c>
      <c r="H281" s="110" t="n">
        <f aca="false">G281*F281</f>
        <v>10.70107895808</v>
      </c>
      <c r="I281" s="104" t="s">
        <v>126</v>
      </c>
      <c r="J281" s="179" t="n">
        <v>16.30052</v>
      </c>
      <c r="K281" s="180" t="n">
        <v>17.7291</v>
      </c>
      <c r="L281" s="180" t="n">
        <v>22.09806</v>
      </c>
      <c r="M281" s="144"/>
      <c r="N281" s="144"/>
    </row>
    <row r="282" customFormat="false" ht="24" hidden="false" customHeight="false" outlineLevel="0" collapsed="false">
      <c r="A282" s="101"/>
      <c r="B282" s="104" t="n">
        <v>35</v>
      </c>
      <c r="C282" s="131" t="n">
        <v>21267</v>
      </c>
      <c r="D282" s="117" t="n">
        <v>192</v>
      </c>
      <c r="E282" s="117" t="n">
        <v>6.085</v>
      </c>
      <c r="F282" s="110" t="n">
        <f aca="false">E282*0.0864</f>
        <v>0.525744</v>
      </c>
      <c r="G282" s="117" t="n">
        <f aca="false">+AVERAGE(J282:L282)</f>
        <v>8.38377</v>
      </c>
      <c r="H282" s="110" t="n">
        <f aca="false">G282*F282</f>
        <v>4.40771677488</v>
      </c>
      <c r="I282" s="104" t="s">
        <v>127</v>
      </c>
      <c r="J282" s="181" t="n">
        <v>3.75747</v>
      </c>
      <c r="K282" s="182" t="n">
        <v>14.0839</v>
      </c>
      <c r="L282" s="182" t="n">
        <v>7.30994</v>
      </c>
      <c r="M282" s="144"/>
      <c r="N282" s="144"/>
    </row>
    <row r="283" s="170" customFormat="true" ht="24" hidden="false" customHeight="false" outlineLevel="0" collapsed="false">
      <c r="B283" s="183" t="n">
        <v>1</v>
      </c>
      <c r="C283" s="172" t="n">
        <v>21277</v>
      </c>
      <c r="D283" s="173" t="n">
        <v>192.03</v>
      </c>
      <c r="E283" s="173" t="n">
        <v>7.319</v>
      </c>
      <c r="F283" s="174" t="n">
        <f aca="false">E283*0.0864</f>
        <v>0.6323616</v>
      </c>
      <c r="G283" s="173" t="n">
        <f aca="false">+AVERAGE(J283:L283)</f>
        <v>12.7835466666667</v>
      </c>
      <c r="H283" s="174" t="n">
        <f aca="false">G283*F283</f>
        <v>8.083824023808</v>
      </c>
      <c r="I283" s="184" t="s">
        <v>58</v>
      </c>
      <c r="J283" s="174" t="n">
        <v>11.21947</v>
      </c>
      <c r="K283" s="173" t="n">
        <v>1.48252</v>
      </c>
      <c r="L283" s="173" t="n">
        <v>25.64865</v>
      </c>
      <c r="M283" s="177"/>
      <c r="N283" s="177"/>
    </row>
    <row r="284" customFormat="false" ht="24" hidden="false" customHeight="false" outlineLevel="0" collapsed="false">
      <c r="A284" s="101"/>
      <c r="B284" s="104" t="n">
        <v>2</v>
      </c>
      <c r="C284" s="131" t="n">
        <v>21304</v>
      </c>
      <c r="D284" s="117" t="n">
        <v>192.21</v>
      </c>
      <c r="E284" s="117" t="n">
        <v>14.018</v>
      </c>
      <c r="F284" s="110" t="n">
        <f aca="false">E284*0.0864</f>
        <v>1.2111552</v>
      </c>
      <c r="G284" s="117" t="n">
        <f aca="false">+AVERAGE(J284:L284)</f>
        <v>9.07284666666667</v>
      </c>
      <c r="H284" s="110" t="n">
        <f aca="false">G284*F284</f>
        <v>10.988625419136</v>
      </c>
      <c r="I284" s="132" t="s">
        <v>60</v>
      </c>
      <c r="J284" s="110" t="n">
        <v>2.77739</v>
      </c>
      <c r="K284" s="117" t="n">
        <v>8.76458</v>
      </c>
      <c r="L284" s="117" t="n">
        <v>15.67657</v>
      </c>
      <c r="M284" s="144"/>
      <c r="N284" s="144"/>
    </row>
    <row r="285" customFormat="false" ht="24" hidden="false" customHeight="false" outlineLevel="0" collapsed="false">
      <c r="A285" s="101"/>
      <c r="B285" s="104" t="n">
        <v>3</v>
      </c>
      <c r="C285" s="131" t="n">
        <v>21311</v>
      </c>
      <c r="D285" s="117" t="n">
        <v>192.07</v>
      </c>
      <c r="E285" s="117" t="n">
        <v>9.535</v>
      </c>
      <c r="F285" s="110" t="n">
        <f aca="false">E285*0.0864</f>
        <v>0.823824</v>
      </c>
      <c r="G285" s="117" t="n">
        <f aca="false">+AVERAGE(J285:L285)</f>
        <v>42.93635</v>
      </c>
      <c r="H285" s="110" t="n">
        <f aca="false">G285*F285</f>
        <v>35.3719956024</v>
      </c>
      <c r="I285" s="132" t="s">
        <v>62</v>
      </c>
      <c r="J285" s="110" t="n">
        <v>43.76443</v>
      </c>
      <c r="K285" s="117" t="n">
        <v>47.03957</v>
      </c>
      <c r="L285" s="117" t="n">
        <v>38.00505</v>
      </c>
      <c r="M285" s="144"/>
      <c r="N285" s="144"/>
    </row>
    <row r="286" customFormat="false" ht="24" hidden="false" customHeight="false" outlineLevel="0" collapsed="false">
      <c r="A286" s="101"/>
      <c r="B286" s="104" t="n">
        <v>4</v>
      </c>
      <c r="C286" s="131" t="n">
        <v>21316</v>
      </c>
      <c r="D286" s="117" t="n">
        <v>192.23</v>
      </c>
      <c r="E286" s="117" t="n">
        <v>14.951</v>
      </c>
      <c r="F286" s="110" t="n">
        <f aca="false">E286*0.0864</f>
        <v>1.2917664</v>
      </c>
      <c r="G286" s="117" t="n">
        <f aca="false">+AVERAGE(J286:L286)</f>
        <v>3.74965666666667</v>
      </c>
      <c r="H286" s="110" t="n">
        <f aca="false">G286*F286</f>
        <v>4.843680493536</v>
      </c>
      <c r="I286" s="132" t="s">
        <v>63</v>
      </c>
      <c r="J286" s="110" t="n">
        <v>3.47142</v>
      </c>
      <c r="K286" s="117" t="n">
        <v>5.57629</v>
      </c>
      <c r="L286" s="117" t="n">
        <v>2.20126</v>
      </c>
      <c r="M286" s="144"/>
      <c r="N286" s="144"/>
    </row>
    <row r="287" customFormat="false" ht="24" hidden="false" customHeight="false" outlineLevel="0" collapsed="false">
      <c r="A287" s="101"/>
      <c r="B287" s="104" t="n">
        <v>5</v>
      </c>
      <c r="C287" s="131" t="n">
        <v>21330</v>
      </c>
      <c r="D287" s="117" t="n">
        <v>192.14</v>
      </c>
      <c r="E287" s="117" t="n">
        <v>13.08</v>
      </c>
      <c r="F287" s="110" t="n">
        <f aca="false">E287*0.0864</f>
        <v>1.130112</v>
      </c>
      <c r="G287" s="117" t="n">
        <f aca="false">+AVERAGE(J287:L287)</f>
        <v>40.59801</v>
      </c>
      <c r="H287" s="110" t="n">
        <f aca="false">G287*F287</f>
        <v>45.88029827712</v>
      </c>
      <c r="I287" s="132" t="s">
        <v>65</v>
      </c>
      <c r="J287" s="110" t="n">
        <v>42.24894</v>
      </c>
      <c r="K287" s="117" t="n">
        <v>40.67053</v>
      </c>
      <c r="L287" s="117" t="n">
        <v>38.87456</v>
      </c>
      <c r="M287" s="144"/>
      <c r="N287" s="144"/>
    </row>
    <row r="288" customFormat="false" ht="24" hidden="false" customHeight="false" outlineLevel="0" collapsed="false">
      <c r="A288" s="101"/>
      <c r="B288" s="104" t="n">
        <v>6</v>
      </c>
      <c r="C288" s="131" t="n">
        <v>21338</v>
      </c>
      <c r="D288" s="117" t="n">
        <v>192.14</v>
      </c>
      <c r="E288" s="117" t="n">
        <v>14.767</v>
      </c>
      <c r="F288" s="110" t="n">
        <f aca="false">E288*0.0864</f>
        <v>1.2758688</v>
      </c>
      <c r="G288" s="117" t="n">
        <f aca="false">+AVERAGE(J288:L288)</f>
        <v>48.8882233333333</v>
      </c>
      <c r="H288" s="110" t="n">
        <f aca="false">G288*F288</f>
        <v>62.374958838432</v>
      </c>
      <c r="I288" s="132" t="s">
        <v>67</v>
      </c>
      <c r="J288" s="110" t="n">
        <v>37.45318</v>
      </c>
      <c r="K288" s="117" t="n">
        <v>53.50118</v>
      </c>
      <c r="L288" s="117" t="n">
        <v>55.71031</v>
      </c>
      <c r="M288" s="144"/>
      <c r="N288" s="144"/>
    </row>
    <row r="289" customFormat="false" ht="24" hidden="false" customHeight="false" outlineLevel="0" collapsed="false">
      <c r="A289" s="101"/>
      <c r="B289" s="104" t="n">
        <v>7</v>
      </c>
      <c r="C289" s="131" t="n">
        <v>21344</v>
      </c>
      <c r="D289" s="117" t="n">
        <v>192.11</v>
      </c>
      <c r="E289" s="117" t="n">
        <v>10.544</v>
      </c>
      <c r="F289" s="110" t="n">
        <f aca="false">E289*0.0864</f>
        <v>0.9110016</v>
      </c>
      <c r="G289" s="117" t="n">
        <f aca="false">+AVERAGE(J289:L289)</f>
        <v>109.779073333333</v>
      </c>
      <c r="H289" s="110" t="n">
        <f aca="false">G289*F289</f>
        <v>100.008911453184</v>
      </c>
      <c r="I289" s="132" t="s">
        <v>68</v>
      </c>
      <c r="J289" s="110" t="n">
        <v>115.9808</v>
      </c>
      <c r="K289" s="117" t="n">
        <v>98.6536</v>
      </c>
      <c r="L289" s="117" t="n">
        <v>114.70282</v>
      </c>
      <c r="M289" s="144"/>
      <c r="N289" s="144"/>
    </row>
    <row r="290" customFormat="false" ht="24" hidden="false" customHeight="false" outlineLevel="0" collapsed="false">
      <c r="A290" s="101"/>
      <c r="B290" s="104" t="n">
        <v>8</v>
      </c>
      <c r="C290" s="131" t="n">
        <v>21358</v>
      </c>
      <c r="D290" s="117" t="n">
        <v>192.3</v>
      </c>
      <c r="E290" s="117" t="n">
        <v>18.452</v>
      </c>
      <c r="F290" s="110" t="n">
        <f aca="false">E290*0.0864</f>
        <v>1.5942528</v>
      </c>
      <c r="G290" s="117" t="n">
        <f aca="false">+AVERAGE(J290:L290)</f>
        <v>373.8246</v>
      </c>
      <c r="H290" s="110" t="n">
        <f aca="false">G290*F290</f>
        <v>595.97091525888</v>
      </c>
      <c r="I290" s="132" t="s">
        <v>70</v>
      </c>
      <c r="J290" s="110" t="n">
        <v>415.58734</v>
      </c>
      <c r="K290" s="117" t="n">
        <v>373.66802</v>
      </c>
      <c r="L290" s="117" t="n">
        <v>332.21844</v>
      </c>
      <c r="M290" s="144"/>
      <c r="N290" s="144"/>
    </row>
    <row r="291" customFormat="false" ht="24" hidden="false" customHeight="false" outlineLevel="0" collapsed="false">
      <c r="A291" s="101"/>
      <c r="B291" s="104" t="n">
        <v>9</v>
      </c>
      <c r="C291" s="131" t="n">
        <v>21375</v>
      </c>
      <c r="D291" s="117" t="n">
        <v>193.5</v>
      </c>
      <c r="E291" s="117" t="n">
        <v>124.627</v>
      </c>
      <c r="F291" s="110" t="n">
        <f aca="false">E291*0.0864</f>
        <v>10.7677728</v>
      </c>
      <c r="G291" s="117" t="n">
        <f aca="false">+AVERAGE(J291:L291)</f>
        <v>169.816803333333</v>
      </c>
      <c r="H291" s="110" t="n">
        <f aca="false">G291*F291</f>
        <v>1828.54875591562</v>
      </c>
      <c r="I291" s="132" t="s">
        <v>72</v>
      </c>
      <c r="J291" s="110" t="n">
        <v>165.68897</v>
      </c>
      <c r="K291" s="117" t="n">
        <v>166.50886</v>
      </c>
      <c r="L291" s="117" t="n">
        <v>177.25258</v>
      </c>
      <c r="M291" s="144"/>
      <c r="N291" s="144"/>
    </row>
    <row r="292" customFormat="false" ht="24" hidden="false" customHeight="false" outlineLevel="0" collapsed="false">
      <c r="A292" s="101"/>
      <c r="B292" s="104" t="n">
        <v>10</v>
      </c>
      <c r="C292" s="131" t="n">
        <v>21381</v>
      </c>
      <c r="D292" s="117" t="n">
        <v>192.65</v>
      </c>
      <c r="E292" s="117" t="n">
        <v>22.381</v>
      </c>
      <c r="F292" s="110" t="n">
        <f aca="false">E292*0.0864</f>
        <v>1.9337184</v>
      </c>
      <c r="G292" s="117" t="n">
        <f aca="false">+AVERAGE(J292:L292)</f>
        <v>561.91136</v>
      </c>
      <c r="H292" s="110" t="n">
        <f aca="false">G292*F292</f>
        <v>1086.57833600102</v>
      </c>
      <c r="I292" s="132" t="s">
        <v>74</v>
      </c>
      <c r="J292" s="110" t="n">
        <v>556.1614</v>
      </c>
      <c r="K292" s="117" t="n">
        <v>566.37773</v>
      </c>
      <c r="L292" s="117" t="n">
        <v>563.19495</v>
      </c>
      <c r="M292" s="144"/>
      <c r="N292" s="144"/>
    </row>
    <row r="293" customFormat="false" ht="24" hidden="false" customHeight="false" outlineLevel="0" collapsed="false">
      <c r="A293" s="101"/>
      <c r="B293" s="104" t="n">
        <v>11</v>
      </c>
      <c r="C293" s="131" t="n">
        <v>21395</v>
      </c>
      <c r="D293" s="117" t="n">
        <v>192.54</v>
      </c>
      <c r="E293" s="117" t="n">
        <v>183.253</v>
      </c>
      <c r="F293" s="110" t="n">
        <f aca="false">E293*0.0864</f>
        <v>15.8330592</v>
      </c>
      <c r="G293" s="117" t="n">
        <f aca="false">+AVERAGE(J293:L293)</f>
        <v>286.013333333333</v>
      </c>
      <c r="H293" s="110" t="n">
        <f aca="false">G293*F293</f>
        <v>4528.466038656</v>
      </c>
      <c r="I293" s="132" t="s">
        <v>76</v>
      </c>
      <c r="J293" s="110" t="n">
        <v>288.16171</v>
      </c>
      <c r="K293" s="117" t="n">
        <v>291.04612</v>
      </c>
      <c r="L293" s="117" t="n">
        <v>278.83217</v>
      </c>
      <c r="M293" s="144"/>
      <c r="N293" s="144"/>
    </row>
    <row r="294" customFormat="false" ht="24" hidden="false" customHeight="false" outlineLevel="0" collapsed="false">
      <c r="A294" s="101"/>
      <c r="B294" s="104" t="n">
        <v>12</v>
      </c>
      <c r="C294" s="131" t="n">
        <v>21401</v>
      </c>
      <c r="D294" s="117" t="n">
        <v>196.68</v>
      </c>
      <c r="E294" s="117" t="n">
        <v>593.326</v>
      </c>
      <c r="F294" s="110" t="n">
        <f aca="false">E294*0.0864</f>
        <v>51.2633664</v>
      </c>
      <c r="G294" s="117" t="n">
        <f aca="false">+AVERAGE(J294:L294)</f>
        <v>704.437526666667</v>
      </c>
      <c r="H294" s="110" t="n">
        <f aca="false">G294*F294</f>
        <v>36111.8390354231</v>
      </c>
      <c r="I294" s="132" t="s">
        <v>78</v>
      </c>
      <c r="J294" s="110" t="n">
        <v>701.6108</v>
      </c>
      <c r="K294" s="117" t="n">
        <v>710.72359</v>
      </c>
      <c r="L294" s="117" t="n">
        <v>700.97819</v>
      </c>
      <c r="M294" s="144"/>
      <c r="N294" s="144"/>
    </row>
    <row r="295" customFormat="false" ht="24" hidden="false" customHeight="false" outlineLevel="0" collapsed="false">
      <c r="A295" s="101"/>
      <c r="B295" s="104" t="n">
        <v>13</v>
      </c>
      <c r="C295" s="131" t="n">
        <v>21415</v>
      </c>
      <c r="D295" s="117" t="n">
        <v>194.9</v>
      </c>
      <c r="E295" s="117" t="n">
        <v>305.042</v>
      </c>
      <c r="F295" s="110" t="n">
        <f aca="false">E295*0.0864</f>
        <v>26.3556288</v>
      </c>
      <c r="G295" s="117" t="n">
        <f aca="false">+AVERAGE(J295:L295)</f>
        <v>418.599316666667</v>
      </c>
      <c r="H295" s="110" t="n">
        <f aca="false">G295*F295</f>
        <v>11032.4482060003</v>
      </c>
      <c r="I295" s="132" t="s">
        <v>80</v>
      </c>
      <c r="J295" s="110" t="n">
        <v>439.12238</v>
      </c>
      <c r="K295" s="117" t="n">
        <v>410.31274</v>
      </c>
      <c r="L295" s="117" t="n">
        <v>406.36283</v>
      </c>
      <c r="M295" s="144"/>
      <c r="N295" s="144"/>
    </row>
    <row r="296" customFormat="false" ht="24" hidden="false" customHeight="false" outlineLevel="0" collapsed="false">
      <c r="A296" s="101"/>
      <c r="B296" s="104" t="n">
        <v>14</v>
      </c>
      <c r="C296" s="131" t="n">
        <v>21421</v>
      </c>
      <c r="D296" s="117" t="n">
        <v>193.82</v>
      </c>
      <c r="E296" s="117" t="n">
        <v>163.643</v>
      </c>
      <c r="F296" s="110" t="n">
        <f aca="false">E296*0.0864</f>
        <v>14.1387552</v>
      </c>
      <c r="G296" s="117" t="n">
        <f aca="false">+AVERAGE(J296:L296)</f>
        <v>198.44413</v>
      </c>
      <c r="H296" s="110" t="n">
        <f aca="false">G296*F296</f>
        <v>2805.75297494698</v>
      </c>
      <c r="I296" s="132" t="s">
        <v>82</v>
      </c>
      <c r="J296" s="110" t="n">
        <v>197.95177</v>
      </c>
      <c r="K296" s="117" t="n">
        <v>193.41772</v>
      </c>
      <c r="L296" s="117" t="n">
        <v>203.9629</v>
      </c>
      <c r="M296" s="144"/>
      <c r="N296" s="144"/>
    </row>
    <row r="297" customFormat="false" ht="24" hidden="false" customHeight="false" outlineLevel="0" collapsed="false">
      <c r="A297" s="101"/>
      <c r="B297" s="104" t="n">
        <v>15</v>
      </c>
      <c r="C297" s="131" t="n">
        <v>21432</v>
      </c>
      <c r="D297" s="117" t="n">
        <v>195.42</v>
      </c>
      <c r="E297" s="117" t="n">
        <v>379.658</v>
      </c>
      <c r="F297" s="110" t="n">
        <f aca="false">E297*0.0864</f>
        <v>32.8024512</v>
      </c>
      <c r="G297" s="117" t="n">
        <f aca="false">+AVERAGE(J297:L297)</f>
        <v>427.4535</v>
      </c>
      <c r="H297" s="110" t="n">
        <f aca="false">G297*F297</f>
        <v>14021.5225740192</v>
      </c>
      <c r="I297" s="132" t="s">
        <v>84</v>
      </c>
      <c r="J297" s="110" t="n">
        <v>413.67741</v>
      </c>
      <c r="K297" s="117" t="n">
        <v>404.69229</v>
      </c>
      <c r="L297" s="117" t="n">
        <v>463.9908</v>
      </c>
      <c r="M297" s="144"/>
      <c r="N297" s="144"/>
    </row>
    <row r="298" customFormat="false" ht="24" hidden="false" customHeight="false" outlineLevel="0" collapsed="false">
      <c r="A298" s="101"/>
      <c r="B298" s="104" t="n">
        <v>16</v>
      </c>
      <c r="C298" s="131" t="n">
        <v>21437</v>
      </c>
      <c r="D298" s="117" t="n">
        <v>194.1</v>
      </c>
      <c r="E298" s="117" t="n">
        <v>198.449</v>
      </c>
      <c r="F298" s="110" t="n">
        <f aca="false">E298*0.0864</f>
        <v>17.1459936</v>
      </c>
      <c r="G298" s="117" t="n">
        <f aca="false">+AVERAGE(J298:L298)</f>
        <v>82.9407433333333</v>
      </c>
      <c r="H298" s="110" t="n">
        <f aca="false">G298*F298</f>
        <v>1422.10145437258</v>
      </c>
      <c r="I298" s="132" t="s">
        <v>86</v>
      </c>
      <c r="J298" s="110" t="n">
        <v>91.34804</v>
      </c>
      <c r="K298" s="117" t="n">
        <v>75.67534</v>
      </c>
      <c r="L298" s="117" t="n">
        <v>81.79885</v>
      </c>
      <c r="M298" s="144"/>
      <c r="N298" s="144"/>
    </row>
    <row r="299" customFormat="false" ht="24" hidden="false" customHeight="false" outlineLevel="0" collapsed="false">
      <c r="A299" s="101"/>
      <c r="B299" s="104" t="n">
        <v>17</v>
      </c>
      <c r="C299" s="131" t="n">
        <v>21450</v>
      </c>
      <c r="D299" s="117" t="n">
        <v>193.25</v>
      </c>
      <c r="E299" s="117" t="n">
        <v>98.796</v>
      </c>
      <c r="F299" s="110" t="n">
        <f aca="false">E299*0.0864</f>
        <v>8.5359744</v>
      </c>
      <c r="G299" s="117" t="n">
        <f aca="false">+AVERAGE(J299:L299)</f>
        <v>186.91746</v>
      </c>
      <c r="H299" s="110" t="n">
        <f aca="false">G299*F299</f>
        <v>1595.52265347302</v>
      </c>
      <c r="I299" s="132" t="s">
        <v>88</v>
      </c>
      <c r="J299" s="110" t="n">
        <v>196.92429</v>
      </c>
      <c r="K299" s="117" t="n">
        <v>179.81984</v>
      </c>
      <c r="L299" s="117" t="n">
        <v>184.00825</v>
      </c>
      <c r="M299" s="144"/>
      <c r="N299" s="144"/>
    </row>
    <row r="300" customFormat="false" ht="24" hidden="false" customHeight="false" outlineLevel="0" collapsed="false">
      <c r="A300" s="101"/>
      <c r="B300" s="104" t="n">
        <v>18</v>
      </c>
      <c r="C300" s="131" t="n">
        <v>21464</v>
      </c>
      <c r="D300" s="117" t="n">
        <v>193.43</v>
      </c>
      <c r="E300" s="117" t="n">
        <v>122.413</v>
      </c>
      <c r="F300" s="110" t="n">
        <f aca="false">E300*0.0864</f>
        <v>10.5764832</v>
      </c>
      <c r="G300" s="117" t="n">
        <f aca="false">+AVERAGE(J300:L300)</f>
        <v>432.96199</v>
      </c>
      <c r="H300" s="110" t="n">
        <f aca="false">G300*F300</f>
        <v>4579.21521347357</v>
      </c>
      <c r="I300" s="132" t="s">
        <v>90</v>
      </c>
      <c r="J300" s="110" t="n">
        <v>410.07099</v>
      </c>
      <c r="K300" s="117" t="n">
        <v>446.11643</v>
      </c>
      <c r="L300" s="117" t="n">
        <v>442.69855</v>
      </c>
      <c r="M300" s="144"/>
      <c r="N300" s="144"/>
    </row>
    <row r="301" customFormat="false" ht="24" hidden="false" customHeight="false" outlineLevel="0" collapsed="false">
      <c r="A301" s="101"/>
      <c r="B301" s="104" t="n">
        <v>19</v>
      </c>
      <c r="C301" s="131" t="n">
        <v>21470</v>
      </c>
      <c r="D301" s="117" t="n">
        <v>192.2</v>
      </c>
      <c r="E301" s="117" t="n">
        <v>316.24</v>
      </c>
      <c r="F301" s="110" t="n">
        <f aca="false">E301*0.0864</f>
        <v>27.323136</v>
      </c>
      <c r="G301" s="117" t="n">
        <f aca="false">+AVERAGE(J301:L301)</f>
        <v>361.2624</v>
      </c>
      <c r="H301" s="110" t="n">
        <f aca="false">G301*F301</f>
        <v>9870.8216868864</v>
      </c>
      <c r="I301" s="132" t="s">
        <v>92</v>
      </c>
      <c r="J301" s="110" t="n">
        <v>364.49285</v>
      </c>
      <c r="K301" s="117" t="n">
        <v>357.74564</v>
      </c>
      <c r="L301" s="117" t="n">
        <v>361.54871</v>
      </c>
      <c r="M301" s="144"/>
      <c r="N301" s="144"/>
    </row>
    <row r="302" customFormat="false" ht="24" hidden="false" customHeight="false" outlineLevel="0" collapsed="false">
      <c r="A302" s="101"/>
      <c r="B302" s="104" t="n">
        <v>20</v>
      </c>
      <c r="C302" s="131" t="n">
        <v>21486</v>
      </c>
      <c r="D302" s="117" t="n">
        <v>192.85</v>
      </c>
      <c r="E302" s="117" t="n">
        <v>50.617</v>
      </c>
      <c r="F302" s="110" t="n">
        <f aca="false">E302*0.0864</f>
        <v>4.3733088</v>
      </c>
      <c r="G302" s="117" t="n">
        <f aca="false">+AVERAGE(J302:L302)</f>
        <v>82.2825333333333</v>
      </c>
      <c r="H302" s="110" t="n">
        <f aca="false">G302*F302</f>
        <v>359.84692711296</v>
      </c>
      <c r="I302" s="132" t="s">
        <v>94</v>
      </c>
      <c r="J302" s="110" t="n">
        <v>88.83585</v>
      </c>
      <c r="K302" s="117" t="n">
        <v>77.12892</v>
      </c>
      <c r="L302" s="117" t="n">
        <v>80.88283</v>
      </c>
      <c r="M302" s="144"/>
      <c r="N302" s="144"/>
    </row>
    <row r="303" customFormat="false" ht="24" hidden="false" customHeight="false" outlineLevel="0" collapsed="false">
      <c r="A303" s="101"/>
      <c r="B303" s="104" t="n">
        <v>21</v>
      </c>
      <c r="C303" s="131" t="n">
        <v>21492</v>
      </c>
      <c r="D303" s="117" t="n">
        <v>192.73</v>
      </c>
      <c r="E303" s="117" t="n">
        <v>50.617</v>
      </c>
      <c r="F303" s="110" t="n">
        <f aca="false">E303*0.0864</f>
        <v>4.3733088</v>
      </c>
      <c r="G303" s="117" t="n">
        <f aca="false">+AVERAGE(J303:L303)</f>
        <v>21.39362</v>
      </c>
      <c r="H303" s="110" t="n">
        <f aca="false">G303*F303</f>
        <v>93.560906609856</v>
      </c>
      <c r="I303" s="132" t="s">
        <v>96</v>
      </c>
      <c r="J303" s="110" t="n">
        <v>26.28848</v>
      </c>
      <c r="K303" s="117" t="n">
        <v>8.21664</v>
      </c>
      <c r="L303" s="117" t="n">
        <v>29.67574</v>
      </c>
      <c r="M303" s="144"/>
      <c r="N303" s="144"/>
    </row>
    <row r="304" customFormat="false" ht="24" hidden="false" customHeight="false" outlineLevel="0" collapsed="false">
      <c r="A304" s="101"/>
      <c r="B304" s="104" t="n">
        <v>22</v>
      </c>
      <c r="C304" s="131" t="n">
        <v>21498</v>
      </c>
      <c r="D304" s="117" t="n">
        <v>192.59</v>
      </c>
      <c r="E304" s="117" t="n">
        <v>44.188</v>
      </c>
      <c r="F304" s="110" t="n">
        <f aca="false">E304*0.0864</f>
        <v>3.8178432</v>
      </c>
      <c r="I304" s="132" t="s">
        <v>98</v>
      </c>
      <c r="M304" s="144"/>
      <c r="N304" s="117" t="n">
        <f aca="false">+AVERAGE(Q304:S304)</f>
        <v>0</v>
      </c>
      <c r="O304" s="110" t="n">
        <f aca="false">N304*F304</f>
        <v>0</v>
      </c>
      <c r="Q304" s="117" t="n">
        <v>0</v>
      </c>
      <c r="R304" s="117" t="n">
        <v>0</v>
      </c>
      <c r="S304" s="117" t="n">
        <v>0</v>
      </c>
    </row>
    <row r="305" customFormat="false" ht="24" hidden="false" customHeight="false" outlineLevel="0" collapsed="false">
      <c r="A305" s="101"/>
      <c r="B305" s="104" t="n">
        <v>23</v>
      </c>
      <c r="C305" s="131" t="n">
        <v>21514</v>
      </c>
      <c r="D305" s="117" t="n">
        <v>192.45</v>
      </c>
      <c r="E305" s="117" t="n">
        <v>29.009</v>
      </c>
      <c r="F305" s="110" t="n">
        <f aca="false">E305*0.0864</f>
        <v>2.5063776</v>
      </c>
      <c r="G305" s="117" t="n">
        <f aca="false">+AVERAGE(J305:L305)</f>
        <v>41.3123266666667</v>
      </c>
      <c r="H305" s="110" t="n">
        <f aca="false">G305*F305</f>
        <v>103.544290161216</v>
      </c>
      <c r="I305" s="132" t="s">
        <v>100</v>
      </c>
      <c r="J305" s="110" t="n">
        <v>58.68126</v>
      </c>
      <c r="K305" s="117" t="n">
        <v>31.83687</v>
      </c>
      <c r="L305" s="117" t="n">
        <v>33.41885</v>
      </c>
      <c r="M305" s="144"/>
      <c r="N305" s="144"/>
    </row>
    <row r="306" customFormat="false" ht="24" hidden="false" customHeight="false" outlineLevel="0" collapsed="false">
      <c r="A306" s="101"/>
      <c r="B306" s="104" t="n">
        <v>24</v>
      </c>
      <c r="C306" s="131" t="n">
        <v>21527</v>
      </c>
      <c r="D306" s="117" t="n">
        <v>192.63</v>
      </c>
      <c r="E306" s="117" t="n">
        <v>46.088</v>
      </c>
      <c r="F306" s="110" t="n">
        <f aca="false">E306*0.0864</f>
        <v>3.9820032</v>
      </c>
      <c r="G306" s="117" t="n">
        <f aca="false">+AVERAGE(J306:L306)</f>
        <v>74.6183666666667</v>
      </c>
      <c r="H306" s="110" t="n">
        <f aca="false">G306*F306</f>
        <v>297.13057484544</v>
      </c>
      <c r="I306" s="132" t="s">
        <v>102</v>
      </c>
      <c r="J306" s="110" t="n">
        <v>89.40831</v>
      </c>
      <c r="K306" s="117" t="n">
        <v>68.28756</v>
      </c>
      <c r="L306" s="117" t="n">
        <v>66.15923</v>
      </c>
      <c r="N306" s="144"/>
    </row>
    <row r="307" customFormat="false" ht="24" hidden="false" customHeight="false" outlineLevel="0" collapsed="false">
      <c r="A307" s="101"/>
      <c r="B307" s="104" t="n">
        <v>25</v>
      </c>
      <c r="C307" s="131" t="n">
        <v>21533</v>
      </c>
      <c r="D307" s="117" t="n">
        <v>192.41</v>
      </c>
      <c r="E307" s="117" t="n">
        <v>29.714</v>
      </c>
      <c r="F307" s="110" t="n">
        <f aca="false">E307*0.0864</f>
        <v>2.5672896</v>
      </c>
      <c r="G307" s="117" t="n">
        <f aca="false">+AVERAGE(J307:L307)</f>
        <v>31.9143733333333</v>
      </c>
      <c r="H307" s="110" t="n">
        <f aca="false">G307*F307</f>
        <v>81.933438749184</v>
      </c>
      <c r="I307" s="132" t="s">
        <v>104</v>
      </c>
      <c r="J307" s="110" t="n">
        <v>33.33222</v>
      </c>
      <c r="K307" s="117" t="n">
        <v>31.09412</v>
      </c>
      <c r="L307" s="117" t="n">
        <v>31.31678</v>
      </c>
      <c r="M307" s="144"/>
      <c r="N307" s="144"/>
    </row>
    <row r="308" customFormat="false" ht="24" hidden="false" customHeight="false" outlineLevel="0" collapsed="false">
      <c r="A308" s="101"/>
      <c r="B308" s="104" t="n">
        <v>26</v>
      </c>
      <c r="C308" s="131" t="n">
        <v>21554</v>
      </c>
      <c r="D308" s="117" t="n">
        <v>192.25</v>
      </c>
      <c r="E308" s="117" t="n">
        <v>17.696</v>
      </c>
      <c r="F308" s="110" t="n">
        <f aca="false">E308*0.0864</f>
        <v>1.5289344</v>
      </c>
      <c r="G308" s="117" t="n">
        <f aca="false">+AVERAGE(J308:L308)</f>
        <v>11.40281</v>
      </c>
      <c r="H308" s="110" t="n">
        <f aca="false">G308*F308</f>
        <v>17.434148465664</v>
      </c>
      <c r="I308" s="132" t="s">
        <v>106</v>
      </c>
      <c r="J308" s="110" t="n">
        <v>5.24256</v>
      </c>
      <c r="K308" s="117" t="n">
        <v>13.274</v>
      </c>
      <c r="L308" s="117" t="n">
        <v>15.69187</v>
      </c>
      <c r="M308" s="144"/>
      <c r="N308" s="144"/>
    </row>
    <row r="309" customFormat="false" ht="24" hidden="false" customHeight="false" outlineLevel="0" collapsed="false">
      <c r="A309" s="101"/>
      <c r="B309" s="104" t="n">
        <v>27</v>
      </c>
      <c r="C309" s="131" t="n">
        <v>21570</v>
      </c>
      <c r="D309" s="117" t="n">
        <v>192.15</v>
      </c>
      <c r="E309" s="117" t="n">
        <v>14</v>
      </c>
      <c r="F309" s="110" t="n">
        <f aca="false">E309*0.0864</f>
        <v>1.2096</v>
      </c>
      <c r="G309" s="117" t="n">
        <f aca="false">+AVERAGE(J309:L309)</f>
        <v>6.08261</v>
      </c>
      <c r="H309" s="110" t="n">
        <f aca="false">G309*F309</f>
        <v>7.357525056</v>
      </c>
      <c r="I309" s="132" t="s">
        <v>108</v>
      </c>
      <c r="J309" s="110" t="n">
        <v>0.41508</v>
      </c>
      <c r="K309" s="117" t="n">
        <v>8.77904</v>
      </c>
      <c r="L309" s="117" t="n">
        <v>9.05371</v>
      </c>
      <c r="M309" s="144"/>
      <c r="N309" s="144"/>
    </row>
    <row r="310" customFormat="false" ht="24" hidden="false" customHeight="false" outlineLevel="0" collapsed="false">
      <c r="A310" s="101"/>
      <c r="B310" s="104" t="n">
        <v>28</v>
      </c>
      <c r="C310" s="131" t="n">
        <v>21575</v>
      </c>
      <c r="D310" s="117" t="n">
        <v>192.15</v>
      </c>
      <c r="E310" s="117" t="n">
        <v>14.95</v>
      </c>
      <c r="F310" s="110" t="n">
        <f aca="false">E310*0.0864</f>
        <v>1.29168</v>
      </c>
      <c r="G310" s="117" t="n">
        <f aca="false">+AVERAGE(J310:L310)</f>
        <v>27.45371</v>
      </c>
      <c r="H310" s="110" t="n">
        <f aca="false">G310*F310</f>
        <v>35.4614081328</v>
      </c>
      <c r="I310" s="132" t="s">
        <v>110</v>
      </c>
      <c r="J310" s="110" t="n">
        <v>52.86092</v>
      </c>
      <c r="K310" s="117" t="n">
        <v>16.19054</v>
      </c>
      <c r="L310" s="117" t="n">
        <v>13.30967</v>
      </c>
      <c r="M310" s="144"/>
      <c r="N310" s="144"/>
    </row>
    <row r="311" customFormat="false" ht="24" hidden="false" customHeight="false" outlineLevel="0" collapsed="false">
      <c r="A311" s="101"/>
      <c r="B311" s="104" t="n">
        <v>29</v>
      </c>
      <c r="C311" s="131" t="n">
        <v>21583</v>
      </c>
      <c r="D311" s="117" t="n">
        <v>192.26</v>
      </c>
      <c r="E311" s="117" t="n">
        <v>16.99</v>
      </c>
      <c r="F311" s="110" t="n">
        <f aca="false">E311*0.0864</f>
        <v>1.467936</v>
      </c>
      <c r="G311" s="117" t="n">
        <f aca="false">+AVERAGE(J311:L311)</f>
        <v>23.0465333333333</v>
      </c>
      <c r="H311" s="110" t="n">
        <f aca="false">G311*F311</f>
        <v>33.8308359552</v>
      </c>
      <c r="I311" s="132" t="s">
        <v>112</v>
      </c>
      <c r="J311" s="110" t="n">
        <v>34.17379</v>
      </c>
      <c r="K311" s="117" t="n">
        <v>16.52142</v>
      </c>
      <c r="L311" s="117" t="n">
        <v>18.44439</v>
      </c>
      <c r="M311" s="144"/>
      <c r="N311" s="144"/>
    </row>
    <row r="312" customFormat="false" ht="24" hidden="false" customHeight="false" outlineLevel="0" collapsed="false">
      <c r="A312" s="101"/>
      <c r="B312" s="104" t="n">
        <v>30</v>
      </c>
      <c r="C312" s="131" t="n">
        <v>21596</v>
      </c>
      <c r="D312" s="117" t="n">
        <v>192.11</v>
      </c>
      <c r="E312" s="117" t="n">
        <v>10.31</v>
      </c>
      <c r="F312" s="110" t="n">
        <f aca="false">E312*0.0864</f>
        <v>0.890784</v>
      </c>
      <c r="G312" s="117" t="n">
        <f aca="false">+AVERAGE(J312:L312)</f>
        <v>23.7618033333333</v>
      </c>
      <c r="H312" s="110" t="n">
        <f aca="false">G312*F312</f>
        <v>21.16663422048</v>
      </c>
      <c r="I312" s="132" t="s">
        <v>122</v>
      </c>
      <c r="J312" s="110" t="n">
        <v>21.16694</v>
      </c>
      <c r="K312" s="117" t="n">
        <v>31.33472</v>
      </c>
      <c r="L312" s="117" t="n">
        <v>18.78375</v>
      </c>
      <c r="M312" s="144"/>
      <c r="N312" s="144"/>
    </row>
    <row r="313" customFormat="false" ht="24" hidden="false" customHeight="false" outlineLevel="0" collapsed="false">
      <c r="A313" s="101"/>
      <c r="B313" s="104" t="n">
        <v>31</v>
      </c>
      <c r="C313" s="131" t="n">
        <v>21604</v>
      </c>
      <c r="D313" s="117" t="n">
        <v>192.07</v>
      </c>
      <c r="E313" s="117" t="n">
        <v>8.69</v>
      </c>
      <c r="F313" s="110" t="n">
        <f aca="false">E313*0.0864</f>
        <v>0.750816</v>
      </c>
      <c r="G313" s="117" t="n">
        <f aca="false">+AVERAGE(J313:L313)</f>
        <v>11.56331</v>
      </c>
      <c r="H313" s="110" t="n">
        <f aca="false">G313*F313</f>
        <v>8.68191816096</v>
      </c>
      <c r="I313" s="132" t="s">
        <v>123</v>
      </c>
      <c r="J313" s="110" t="n">
        <v>8.06907</v>
      </c>
      <c r="K313" s="117" t="n">
        <v>6.92704</v>
      </c>
      <c r="L313" s="117" t="n">
        <v>19.69382</v>
      </c>
      <c r="M313" s="144"/>
      <c r="N313" s="144"/>
    </row>
    <row r="314" customFormat="false" ht="24" hidden="false" customHeight="false" outlineLevel="0" collapsed="false">
      <c r="A314" s="101"/>
      <c r="B314" s="104" t="n">
        <v>32</v>
      </c>
      <c r="C314" s="131" t="n">
        <v>21616</v>
      </c>
      <c r="D314" s="117" t="n">
        <v>192.03</v>
      </c>
      <c r="E314" s="117" t="n">
        <v>5.55</v>
      </c>
      <c r="F314" s="110" t="n">
        <f aca="false">E314*0.0864</f>
        <v>0.47952</v>
      </c>
      <c r="G314" s="117" t="n">
        <f aca="false">+AVERAGE(J314:L314)</f>
        <v>3.6048</v>
      </c>
      <c r="H314" s="110" t="n">
        <f aca="false">G314*F314</f>
        <v>1.728573696</v>
      </c>
      <c r="I314" s="132" t="s">
        <v>124</v>
      </c>
      <c r="J314" s="110" t="n">
        <v>4.93705</v>
      </c>
      <c r="K314" s="117" t="n">
        <v>3.00368</v>
      </c>
      <c r="L314" s="117" t="n">
        <v>2.87367</v>
      </c>
      <c r="M314" s="144"/>
      <c r="N314" s="144"/>
    </row>
    <row r="315" customFormat="false" ht="24" hidden="false" customHeight="false" outlineLevel="0" collapsed="false">
      <c r="A315" s="101"/>
      <c r="B315" s="104" t="n">
        <v>33</v>
      </c>
      <c r="C315" s="131" t="n">
        <v>21631</v>
      </c>
      <c r="D315" s="117" t="n">
        <v>191.98</v>
      </c>
      <c r="E315" s="117" t="n">
        <v>5.2</v>
      </c>
      <c r="F315" s="110" t="n">
        <f aca="false">E315*0.0864</f>
        <v>0.44928</v>
      </c>
      <c r="G315" s="117" t="n">
        <f aca="false">+AVERAGE(J315:L315)</f>
        <v>0.140033333333333</v>
      </c>
      <c r="H315" s="110" t="n">
        <f aca="false">G315*F315</f>
        <v>0.062914176</v>
      </c>
      <c r="I315" s="132" t="s">
        <v>125</v>
      </c>
      <c r="J315" s="110" t="n">
        <v>0.4201</v>
      </c>
      <c r="K315" s="117" t="n">
        <v>0</v>
      </c>
      <c r="L315" s="117" t="n">
        <v>0</v>
      </c>
      <c r="M315" s="144"/>
      <c r="N315" s="144"/>
    </row>
    <row r="316" s="161" customFormat="true" ht="24" hidden="false" customHeight="false" outlineLevel="0" collapsed="false">
      <c r="B316" s="162" t="n">
        <v>34</v>
      </c>
      <c r="C316" s="163" t="n">
        <v>21640</v>
      </c>
      <c r="D316" s="164" t="n">
        <v>191.97</v>
      </c>
      <c r="E316" s="164" t="n">
        <v>5.61</v>
      </c>
      <c r="F316" s="165" t="n">
        <f aca="false">E316*0.0864</f>
        <v>0.484704</v>
      </c>
      <c r="G316" s="164" t="n">
        <f aca="false">+AVERAGE(J316:L316)</f>
        <v>1.78533666666667</v>
      </c>
      <c r="H316" s="165" t="n">
        <f aca="false">G316*F316</f>
        <v>0.86535982368</v>
      </c>
      <c r="I316" s="185" t="s">
        <v>126</v>
      </c>
      <c r="J316" s="165" t="n">
        <v>0</v>
      </c>
      <c r="K316" s="164" t="n">
        <v>4.31141</v>
      </c>
      <c r="L316" s="164" t="n">
        <v>1.0446</v>
      </c>
      <c r="M316" s="166"/>
      <c r="N316" s="166"/>
    </row>
    <row r="317" customFormat="false" ht="24" hidden="false" customHeight="false" outlineLevel="0" collapsed="false">
      <c r="A317" s="101"/>
      <c r="B317" s="104" t="n">
        <v>1</v>
      </c>
      <c r="C317" s="131" t="n">
        <v>21644</v>
      </c>
      <c r="D317" s="117" t="n">
        <v>191.96</v>
      </c>
      <c r="E317" s="117" t="n">
        <v>5.8</v>
      </c>
      <c r="F317" s="110" t="n">
        <f aca="false">E317*0.0864</f>
        <v>0.50112</v>
      </c>
      <c r="G317" s="117" t="n">
        <f aca="false">+AVERAGE(J317:L317)</f>
        <v>33.8234733333333</v>
      </c>
      <c r="H317" s="110" t="n">
        <f aca="false">G317*F317</f>
        <v>16.9496189568</v>
      </c>
      <c r="I317" s="132" t="s">
        <v>58</v>
      </c>
      <c r="J317" s="110" t="n">
        <v>45.36019</v>
      </c>
      <c r="K317" s="117" t="n">
        <v>37.72979</v>
      </c>
      <c r="L317" s="117" t="n">
        <v>18.38044</v>
      </c>
      <c r="M317" s="144"/>
      <c r="N317" s="144"/>
    </row>
    <row r="318" customFormat="false" ht="24" hidden="false" customHeight="false" outlineLevel="0" collapsed="false">
      <c r="A318" s="101"/>
      <c r="B318" s="104" t="n">
        <v>2</v>
      </c>
      <c r="C318" s="131" t="n">
        <v>21667</v>
      </c>
      <c r="D318" s="117" t="n">
        <v>191.98</v>
      </c>
      <c r="E318" s="117" t="n">
        <v>5.67</v>
      </c>
      <c r="F318" s="110" t="n">
        <f aca="false">E318*0.0864</f>
        <v>0.489888</v>
      </c>
      <c r="G318" s="117" t="n">
        <f aca="false">+AVERAGE(J318:L318)</f>
        <v>26.85067</v>
      </c>
      <c r="H318" s="110" t="n">
        <f aca="false">G318*F318</f>
        <v>13.15382102496</v>
      </c>
      <c r="I318" s="132" t="s">
        <v>60</v>
      </c>
      <c r="J318" s="110" t="n">
        <v>13.9688</v>
      </c>
      <c r="K318" s="117" t="n">
        <v>21.56163</v>
      </c>
      <c r="L318" s="117" t="n">
        <v>45.02158</v>
      </c>
      <c r="M318" s="144"/>
      <c r="N318" s="144"/>
    </row>
    <row r="319" customFormat="false" ht="24" hidden="false" customHeight="false" outlineLevel="0" collapsed="false">
      <c r="A319" s="101"/>
      <c r="B319" s="104" t="n">
        <v>3</v>
      </c>
      <c r="C319" s="131" t="n">
        <v>21671</v>
      </c>
      <c r="D319" s="117" t="n">
        <v>192.16</v>
      </c>
      <c r="E319" s="117" t="n">
        <v>17.16</v>
      </c>
      <c r="F319" s="110" t="n">
        <f aca="false">E319*0.0864</f>
        <v>1.482624</v>
      </c>
      <c r="G319" s="117" t="n">
        <f aca="false">+AVERAGE(J319:L319)</f>
        <v>24.12113</v>
      </c>
      <c r="H319" s="110" t="n">
        <f aca="false">G319*F319</f>
        <v>35.76256624512</v>
      </c>
      <c r="I319" s="132" t="s">
        <v>62</v>
      </c>
      <c r="J319" s="110" t="n">
        <v>23.65705</v>
      </c>
      <c r="K319" s="117" t="n">
        <v>21.76985</v>
      </c>
      <c r="L319" s="117" t="n">
        <v>26.93649</v>
      </c>
      <c r="M319" s="144"/>
      <c r="N319" s="144"/>
    </row>
    <row r="320" customFormat="false" ht="24" hidden="false" customHeight="false" outlineLevel="0" collapsed="false">
      <c r="A320" s="101"/>
      <c r="B320" s="104" t="n">
        <v>4</v>
      </c>
      <c r="C320" s="131" t="n">
        <v>21686</v>
      </c>
      <c r="D320" s="117" t="n">
        <v>192.01</v>
      </c>
      <c r="E320" s="117" t="n">
        <v>6.55</v>
      </c>
      <c r="F320" s="110" t="n">
        <f aca="false">E320*0.0864</f>
        <v>0.56592</v>
      </c>
      <c r="G320" s="117" t="n">
        <f aca="false">+AVERAGE(J320:L320)</f>
        <v>66.4407933333333</v>
      </c>
      <c r="H320" s="110" t="n">
        <f aca="false">G320*F320</f>
        <v>37.6001737632</v>
      </c>
      <c r="I320" s="132" t="s">
        <v>63</v>
      </c>
      <c r="J320" s="110" t="n">
        <v>69.44164</v>
      </c>
      <c r="K320" s="117" t="n">
        <v>61.2123</v>
      </c>
      <c r="L320" s="117" t="n">
        <v>68.66844</v>
      </c>
      <c r="M320" s="144"/>
      <c r="N320" s="144"/>
    </row>
    <row r="321" customFormat="false" ht="24" hidden="false" customHeight="false" outlineLevel="0" collapsed="false">
      <c r="A321" s="101"/>
      <c r="B321" s="104" t="n">
        <v>5</v>
      </c>
      <c r="C321" s="98" t="n">
        <v>21693</v>
      </c>
      <c r="D321" s="99" t="n">
        <v>192.49</v>
      </c>
      <c r="E321" s="99" t="n">
        <v>32.31</v>
      </c>
      <c r="F321" s="110" t="n">
        <f aca="false">E321*0.0864</f>
        <v>2.791584</v>
      </c>
      <c r="G321" s="117" t="n">
        <f aca="false">+AVERAGE(J321:L321)</f>
        <v>74.19932</v>
      </c>
      <c r="H321" s="110" t="n">
        <f aca="false">G321*F321</f>
        <v>207.13363452288</v>
      </c>
      <c r="I321" s="132" t="s">
        <v>65</v>
      </c>
      <c r="J321" s="110" t="n">
        <v>60.62483</v>
      </c>
      <c r="K321" s="117" t="n">
        <v>102.7169</v>
      </c>
      <c r="L321" s="117" t="n">
        <v>59.25623</v>
      </c>
      <c r="M321" s="144"/>
      <c r="N321" s="144"/>
    </row>
    <row r="322" customFormat="false" ht="24" hidden="false" customHeight="false" outlineLevel="0" collapsed="false">
      <c r="A322" s="101"/>
      <c r="B322" s="104" t="n">
        <v>6</v>
      </c>
      <c r="C322" s="131" t="n">
        <v>21707</v>
      </c>
      <c r="D322" s="117" t="n">
        <v>192.76</v>
      </c>
      <c r="E322" s="117" t="n">
        <v>56.45</v>
      </c>
      <c r="F322" s="110" t="n">
        <f aca="false">E322*0.0864</f>
        <v>4.87728</v>
      </c>
      <c r="G322" s="117" t="n">
        <f aca="false">+AVERAGE(J322:L322)</f>
        <v>447.677456666667</v>
      </c>
      <c r="H322" s="110" t="n">
        <f aca="false">G322*F322</f>
        <v>2183.4483058512</v>
      </c>
      <c r="I322" s="132" t="s">
        <v>67</v>
      </c>
      <c r="J322" s="110" t="n">
        <v>416.46985</v>
      </c>
      <c r="K322" s="117" t="n">
        <v>444.79806</v>
      </c>
      <c r="L322" s="117" t="n">
        <v>481.76446</v>
      </c>
      <c r="M322" s="144"/>
      <c r="N322" s="144"/>
    </row>
    <row r="323" customFormat="false" ht="24" hidden="false" customHeight="false" outlineLevel="0" collapsed="false">
      <c r="A323" s="101"/>
      <c r="B323" s="104" t="n">
        <v>7</v>
      </c>
      <c r="C323" s="131" t="n">
        <v>21714</v>
      </c>
      <c r="D323" s="117" t="n">
        <v>192.34</v>
      </c>
      <c r="E323" s="117" t="n">
        <v>22.34</v>
      </c>
      <c r="F323" s="110" t="n">
        <f aca="false">E323*0.0864</f>
        <v>1.930176</v>
      </c>
      <c r="G323" s="117" t="n">
        <f aca="false">+AVERAGE(J323:L323)</f>
        <v>64.1596466666667</v>
      </c>
      <c r="H323" s="110" t="n">
        <f aca="false">G323*F323</f>
        <v>123.83941016448</v>
      </c>
      <c r="I323" s="132" t="s">
        <v>68</v>
      </c>
      <c r="J323" s="110" t="n">
        <v>67.20104</v>
      </c>
      <c r="K323" s="117" t="n">
        <v>57.90508</v>
      </c>
      <c r="L323" s="117" t="n">
        <v>67.37282</v>
      </c>
      <c r="M323" s="144"/>
      <c r="N323" s="144"/>
    </row>
    <row r="324" customFormat="false" ht="24" hidden="false" customHeight="false" outlineLevel="0" collapsed="false">
      <c r="A324" s="101"/>
      <c r="B324" s="104" t="n">
        <v>8</v>
      </c>
      <c r="C324" s="131" t="n">
        <v>21721</v>
      </c>
      <c r="D324" s="117" t="n">
        <v>192.34</v>
      </c>
      <c r="E324" s="117" t="n">
        <v>21.96</v>
      </c>
      <c r="F324" s="110" t="n">
        <f aca="false">E324*0.0864</f>
        <v>1.897344</v>
      </c>
      <c r="G324" s="117" t="n">
        <f aca="false">+AVERAGE(J324:L324)</f>
        <v>58.5218633333333</v>
      </c>
      <c r="H324" s="110" t="n">
        <f aca="false">G324*F324</f>
        <v>111.03610626432</v>
      </c>
      <c r="I324" s="132" t="s">
        <v>70</v>
      </c>
      <c r="J324" s="110" t="n">
        <v>64.87358</v>
      </c>
      <c r="K324" s="117" t="n">
        <v>56.52621</v>
      </c>
      <c r="L324" s="117" t="n">
        <v>54.1658</v>
      </c>
      <c r="M324" s="144"/>
      <c r="N324" s="144"/>
    </row>
    <row r="325" customFormat="false" ht="24" hidden="false" customHeight="false" outlineLevel="0" collapsed="false">
      <c r="A325" s="101"/>
      <c r="B325" s="104" t="n">
        <v>9</v>
      </c>
      <c r="C325" s="131" t="n">
        <v>21734</v>
      </c>
      <c r="D325" s="117" t="n">
        <v>195.2</v>
      </c>
      <c r="E325" s="117" t="n">
        <v>324.37</v>
      </c>
      <c r="F325" s="110" t="n">
        <f aca="false">E325*0.0864</f>
        <v>28.025568</v>
      </c>
      <c r="G325" s="117" t="n">
        <f aca="false">+AVERAGE(J325:L325)</f>
        <v>1270.98080333333</v>
      </c>
      <c r="H325" s="110" t="n">
        <f aca="false">G325*F325</f>
        <v>35619.958930513</v>
      </c>
      <c r="I325" s="132" t="s">
        <v>72</v>
      </c>
      <c r="J325" s="110" t="n">
        <v>1951.2113</v>
      </c>
      <c r="K325" s="117" t="n">
        <v>1074.05988</v>
      </c>
      <c r="L325" s="117" t="n">
        <v>787.67123</v>
      </c>
      <c r="M325" s="144"/>
      <c r="N325" s="144"/>
    </row>
    <row r="326" customFormat="false" ht="24" hidden="false" customHeight="false" outlineLevel="0" collapsed="false">
      <c r="A326" s="101"/>
      <c r="B326" s="104" t="n">
        <v>10</v>
      </c>
      <c r="C326" s="131" t="n">
        <v>21735</v>
      </c>
      <c r="D326" s="117" t="n">
        <v>194.08</v>
      </c>
      <c r="E326" s="117" t="n">
        <v>170.02</v>
      </c>
      <c r="F326" s="110" t="n">
        <f aca="false">E326*0.0864</f>
        <v>14.689728</v>
      </c>
      <c r="G326" s="117" t="n">
        <f aca="false">+AVERAGE(J326:L326)</f>
        <v>2077.78106666667</v>
      </c>
      <c r="H326" s="110" t="n">
        <f aca="false">G326*F326</f>
        <v>30522.0387128832</v>
      </c>
      <c r="I326" s="132" t="s">
        <v>74</v>
      </c>
      <c r="J326" s="110" t="n">
        <v>1096.34001</v>
      </c>
      <c r="K326" s="117" t="n">
        <v>3472.30089</v>
      </c>
      <c r="L326" s="117" t="n">
        <v>1664.7023</v>
      </c>
      <c r="M326" s="144"/>
      <c r="N326" s="144"/>
    </row>
    <row r="327" customFormat="false" ht="24" hidden="false" customHeight="false" outlineLevel="0" collapsed="false">
      <c r="A327" s="101"/>
      <c r="B327" s="97" t="n">
        <v>11</v>
      </c>
      <c r="C327" s="131" t="n">
        <v>21752</v>
      </c>
      <c r="D327" s="117" t="n">
        <v>193.99</v>
      </c>
      <c r="E327" s="117" t="n">
        <v>178.62</v>
      </c>
      <c r="F327" s="110" t="n">
        <f aca="false">E327*0.0864</f>
        <v>15.432768</v>
      </c>
      <c r="G327" s="117" t="n">
        <f aca="false">+AVERAGE(J327:L327)</f>
        <v>841.682336666667</v>
      </c>
      <c r="H327" s="110" t="n">
        <f aca="false">G327*F327</f>
        <v>12989.4882314746</v>
      </c>
      <c r="I327" s="132" t="s">
        <v>76</v>
      </c>
      <c r="J327" s="110" t="n">
        <v>896.00289</v>
      </c>
      <c r="K327" s="117" t="n">
        <v>900.61893</v>
      </c>
      <c r="L327" s="117" t="n">
        <v>728.42519</v>
      </c>
      <c r="M327" s="144"/>
      <c r="N327" s="144"/>
    </row>
    <row r="328" customFormat="false" ht="24" hidden="false" customHeight="false" outlineLevel="0" collapsed="false">
      <c r="A328" s="101"/>
      <c r="B328" s="104" t="n">
        <v>12</v>
      </c>
      <c r="C328" s="131" t="n">
        <v>21775</v>
      </c>
      <c r="D328" s="117" t="n">
        <v>195.65</v>
      </c>
      <c r="E328" s="117" t="n">
        <v>437.42</v>
      </c>
      <c r="F328" s="110" t="n">
        <f aca="false">E328*0.0864</f>
        <v>37.793088</v>
      </c>
      <c r="G328" s="117" t="n">
        <f aca="false">+AVERAGE(J328:L328)</f>
        <v>634.82604</v>
      </c>
      <c r="H328" s="110" t="n">
        <f aca="false">G328*F328</f>
        <v>23992.0363944115</v>
      </c>
      <c r="I328" s="132" t="s">
        <v>78</v>
      </c>
      <c r="J328" s="110" t="n">
        <v>620.55046</v>
      </c>
      <c r="K328" s="117" t="n">
        <v>634.43997</v>
      </c>
      <c r="L328" s="117" t="n">
        <v>649.48769</v>
      </c>
      <c r="M328" s="144"/>
      <c r="N328" s="144"/>
    </row>
    <row r="329" customFormat="false" ht="24" hidden="false" customHeight="false" outlineLevel="0" collapsed="false">
      <c r="A329" s="101"/>
      <c r="B329" s="104" t="n">
        <v>13</v>
      </c>
      <c r="C329" s="131" t="n">
        <v>21778</v>
      </c>
      <c r="D329" s="117" t="n">
        <v>199.62</v>
      </c>
      <c r="E329" s="117" t="n">
        <v>1279.52</v>
      </c>
      <c r="F329" s="110" t="n">
        <f aca="false">E329*0.0864</f>
        <v>110.550528</v>
      </c>
      <c r="G329" s="117" t="n">
        <f aca="false">+AVERAGE(J329:L329)</f>
        <v>1531.81437333333</v>
      </c>
      <c r="H329" s="110" t="n">
        <f aca="false">G329*F329</f>
        <v>169342.887769989</v>
      </c>
      <c r="I329" s="132" t="s">
        <v>80</v>
      </c>
      <c r="J329" s="110" t="n">
        <v>1410.72983</v>
      </c>
      <c r="K329" s="117" t="n">
        <v>1678.55143</v>
      </c>
      <c r="L329" s="117" t="n">
        <v>1506.16186</v>
      </c>
      <c r="M329" s="144"/>
      <c r="N329" s="144"/>
    </row>
    <row r="330" customFormat="false" ht="24" hidden="false" customHeight="false" outlineLevel="0" collapsed="false">
      <c r="A330" s="101"/>
      <c r="B330" s="104" t="n">
        <v>14</v>
      </c>
      <c r="C330" s="131" t="n">
        <v>21779</v>
      </c>
      <c r="D330" s="117" t="n">
        <v>197.14</v>
      </c>
      <c r="E330" s="117" t="n">
        <v>610.75</v>
      </c>
      <c r="F330" s="110" t="n">
        <f aca="false">E330*0.0864</f>
        <v>52.7688</v>
      </c>
      <c r="G330" s="117" t="n">
        <f aca="false">+AVERAGE(J330:L330)</f>
        <v>1080.14970333333</v>
      </c>
      <c r="H330" s="110" t="n">
        <f aca="false">G330*F330</f>
        <v>56998.203665256</v>
      </c>
      <c r="I330" s="132" t="s">
        <v>82</v>
      </c>
      <c r="J330" s="110" t="n">
        <v>1118.36238</v>
      </c>
      <c r="K330" s="117" t="n">
        <v>1060.88124</v>
      </c>
      <c r="L330" s="117" t="n">
        <v>1061.20549</v>
      </c>
      <c r="M330" s="144"/>
      <c r="N330" s="144"/>
    </row>
    <row r="331" customFormat="false" ht="24" hidden="false" customHeight="false" outlineLevel="0" collapsed="false">
      <c r="A331" s="101"/>
      <c r="B331" s="104" t="n">
        <v>15</v>
      </c>
      <c r="C331" s="131" t="n">
        <v>21806</v>
      </c>
      <c r="D331" s="117" t="n">
        <v>196.43</v>
      </c>
      <c r="E331" s="117" t="n">
        <v>566.45</v>
      </c>
      <c r="F331" s="110" t="n">
        <f aca="false">E331*0.0864</f>
        <v>48.94128</v>
      </c>
      <c r="G331" s="117" t="n">
        <f aca="false">+AVERAGE(J331:L331)</f>
        <v>1700.85317666667</v>
      </c>
      <c r="H331" s="110" t="n">
        <f aca="false">G331*F331</f>
        <v>83241.9315581328</v>
      </c>
      <c r="I331" s="132" t="s">
        <v>84</v>
      </c>
      <c r="J331" s="110" t="n">
        <v>1699.05708</v>
      </c>
      <c r="K331" s="117" t="n">
        <v>1792.93886</v>
      </c>
      <c r="L331" s="117" t="n">
        <v>1610.56359</v>
      </c>
      <c r="M331" s="144"/>
      <c r="N331" s="144"/>
    </row>
    <row r="332" customFormat="false" ht="24" hidden="false" customHeight="false" outlineLevel="0" collapsed="false">
      <c r="A332" s="101"/>
      <c r="B332" s="104" t="n">
        <v>16</v>
      </c>
      <c r="C332" s="131" t="n">
        <v>21813</v>
      </c>
      <c r="D332" s="117" t="n">
        <v>194.08</v>
      </c>
      <c r="E332" s="117" t="n">
        <v>194.07</v>
      </c>
      <c r="F332" s="110" t="n">
        <f aca="false">E332*0.0864</f>
        <v>16.767648</v>
      </c>
      <c r="G332" s="117" t="n">
        <f aca="false">+AVERAGE(J332:L332)</f>
        <v>446.008226666667</v>
      </c>
      <c r="H332" s="110" t="n">
        <f aca="false">G332*F332</f>
        <v>7478.50894985088</v>
      </c>
      <c r="I332" s="132" t="s">
        <v>86</v>
      </c>
      <c r="J332" s="110" t="n">
        <v>417.20206</v>
      </c>
      <c r="K332" s="117" t="n">
        <v>442.34327</v>
      </c>
      <c r="L332" s="117" t="n">
        <v>478.47935</v>
      </c>
      <c r="M332" s="144"/>
      <c r="N332" s="144"/>
    </row>
    <row r="333" customFormat="false" ht="24" hidden="false" customHeight="false" outlineLevel="0" collapsed="false">
      <c r="A333" s="101"/>
      <c r="B333" s="104" t="n">
        <v>17</v>
      </c>
      <c r="C333" s="131" t="n">
        <v>21823</v>
      </c>
      <c r="D333" s="117" t="n">
        <v>193.75</v>
      </c>
      <c r="E333" s="117" t="n">
        <v>163.09</v>
      </c>
      <c r="F333" s="110" t="n">
        <f aca="false">E333*0.0864</f>
        <v>14.090976</v>
      </c>
      <c r="G333" s="117" t="n">
        <f aca="false">+AVERAGE(J333:L333)</f>
        <v>225.09862</v>
      </c>
      <c r="H333" s="110" t="n">
        <f aca="false">G333*F333</f>
        <v>3171.85925205312</v>
      </c>
      <c r="I333" s="132" t="s">
        <v>88</v>
      </c>
      <c r="J333" s="110" t="n">
        <v>233.85338</v>
      </c>
      <c r="K333" s="117" t="n">
        <v>216.15621</v>
      </c>
      <c r="L333" s="117" t="n">
        <v>225.28627</v>
      </c>
      <c r="M333" s="144"/>
      <c r="N333" s="144"/>
    </row>
    <row r="334" customFormat="false" ht="24" hidden="false" customHeight="false" outlineLevel="0" collapsed="false">
      <c r="A334" s="101"/>
      <c r="B334" s="104" t="n">
        <v>18</v>
      </c>
      <c r="C334" s="131" t="n">
        <v>21828</v>
      </c>
      <c r="D334" s="117" t="n">
        <v>193.41</v>
      </c>
      <c r="E334" s="117" t="n">
        <v>124.45</v>
      </c>
      <c r="F334" s="110" t="n">
        <f aca="false">E334*0.0864</f>
        <v>10.75248</v>
      </c>
      <c r="G334" s="117" t="n">
        <f aca="false">+AVERAGE(J334:L334)</f>
        <v>26.6547133333333</v>
      </c>
      <c r="H334" s="110" t="n">
        <f aca="false">G334*F334</f>
        <v>286.6042720224</v>
      </c>
      <c r="I334" s="132" t="s">
        <v>90</v>
      </c>
      <c r="J334" s="110" t="n">
        <v>27.85614</v>
      </c>
      <c r="K334" s="117" t="n">
        <v>19.65421</v>
      </c>
      <c r="L334" s="117" t="n">
        <v>32.45379</v>
      </c>
      <c r="M334" s="144"/>
      <c r="N334" s="144"/>
    </row>
    <row r="335" customFormat="false" ht="24" hidden="false" customHeight="false" outlineLevel="0" collapsed="false">
      <c r="A335" s="101"/>
      <c r="B335" s="104" t="n">
        <v>19</v>
      </c>
      <c r="C335" s="131" t="n">
        <v>21833</v>
      </c>
      <c r="D335" s="117" t="n">
        <v>193.43</v>
      </c>
      <c r="E335" s="117" t="n">
        <v>124.77</v>
      </c>
      <c r="F335" s="110" t="n">
        <f aca="false">E335*0.0864</f>
        <v>10.780128</v>
      </c>
      <c r="G335" s="117" t="n">
        <f aca="false">+AVERAGE(J335:L335)</f>
        <v>10.5377733333333</v>
      </c>
      <c r="H335" s="110" t="n">
        <f aca="false">G335*F335</f>
        <v>113.59854536832</v>
      </c>
      <c r="I335" s="132" t="s">
        <v>92</v>
      </c>
      <c r="J335" s="110" t="n">
        <v>14.31194</v>
      </c>
      <c r="K335" s="117" t="n">
        <v>1.27364</v>
      </c>
      <c r="L335" s="117" t="n">
        <v>16.02774</v>
      </c>
      <c r="M335" s="144"/>
      <c r="N335" s="144"/>
    </row>
    <row r="336" customFormat="false" ht="24" hidden="false" customHeight="false" outlineLevel="0" collapsed="false">
      <c r="A336" s="101"/>
      <c r="B336" s="104" t="n">
        <v>20</v>
      </c>
      <c r="C336" s="131" t="n">
        <v>21843</v>
      </c>
      <c r="D336" s="117" t="n">
        <v>193.06</v>
      </c>
      <c r="E336" s="117" t="n">
        <v>81.1</v>
      </c>
      <c r="F336" s="110" t="n">
        <f aca="false">E336*0.0864</f>
        <v>7.00704</v>
      </c>
      <c r="G336" s="117" t="n">
        <f aca="false">+AVERAGE(J336:L336)</f>
        <v>39.631</v>
      </c>
      <c r="H336" s="110" t="n">
        <f aca="false">G336*F336</f>
        <v>277.69600224</v>
      </c>
      <c r="I336" s="132" t="s">
        <v>94</v>
      </c>
      <c r="J336" s="110" t="n">
        <v>28.42221</v>
      </c>
      <c r="K336" s="117" t="n">
        <v>33.26578</v>
      </c>
      <c r="L336" s="117" t="n">
        <v>57.20501</v>
      </c>
      <c r="M336" s="144"/>
      <c r="N336" s="144"/>
    </row>
    <row r="337" customFormat="false" ht="24" hidden="false" customHeight="false" outlineLevel="0" collapsed="false">
      <c r="A337" s="101"/>
      <c r="B337" s="104" t="n">
        <v>21</v>
      </c>
      <c r="C337" s="131" t="n">
        <v>21855</v>
      </c>
      <c r="D337" s="117" t="n">
        <v>192.87</v>
      </c>
      <c r="E337" s="117" t="n">
        <v>58.64</v>
      </c>
      <c r="F337" s="110" t="n">
        <f aca="false">E337*0.0864</f>
        <v>5.066496</v>
      </c>
      <c r="G337" s="117" t="n">
        <f aca="false">+AVERAGE(J337:L337)</f>
        <v>39.5802933333333</v>
      </c>
      <c r="H337" s="110" t="n">
        <f aca="false">G337*F337</f>
        <v>200.53339785216</v>
      </c>
      <c r="I337" s="132" t="s">
        <v>96</v>
      </c>
      <c r="J337" s="110" t="n">
        <v>27.10564</v>
      </c>
      <c r="K337" s="117" t="n">
        <v>57.0798</v>
      </c>
      <c r="L337" s="117" t="n">
        <v>34.55544</v>
      </c>
      <c r="M337" s="144"/>
      <c r="N337" s="144"/>
    </row>
    <row r="338" customFormat="false" ht="24" hidden="false" customHeight="false" outlineLevel="0" collapsed="false">
      <c r="A338" s="101"/>
      <c r="B338" s="104" t="n">
        <v>22</v>
      </c>
      <c r="C338" s="131" t="n">
        <v>21870</v>
      </c>
      <c r="D338" s="117" t="n">
        <v>192.65</v>
      </c>
      <c r="E338" s="117" t="n">
        <v>41.6</v>
      </c>
      <c r="F338" s="110" t="n">
        <f aca="false">E338*0.0864</f>
        <v>3.59424</v>
      </c>
      <c r="G338" s="117" t="n">
        <f aca="false">+AVERAGE(J338:L338)</f>
        <v>27.8304</v>
      </c>
      <c r="H338" s="110" t="n">
        <f aca="false">G338*F338</f>
        <v>100.029136896</v>
      </c>
      <c r="I338" s="132" t="s">
        <v>98</v>
      </c>
      <c r="J338" s="110" t="n">
        <v>17.83142</v>
      </c>
      <c r="K338" s="117" t="n">
        <v>20.86811</v>
      </c>
      <c r="L338" s="117" t="n">
        <v>44.79167</v>
      </c>
      <c r="M338" s="144"/>
      <c r="N338" s="144"/>
    </row>
    <row r="339" customFormat="false" ht="24" hidden="false" customHeight="false" outlineLevel="0" collapsed="false">
      <c r="A339" s="101"/>
      <c r="B339" s="104" t="n">
        <v>23</v>
      </c>
      <c r="C339" s="131" t="n">
        <v>21875</v>
      </c>
      <c r="D339" s="117" t="n">
        <v>192.56</v>
      </c>
      <c r="E339" s="117" t="n">
        <v>32.75</v>
      </c>
      <c r="F339" s="110" t="n">
        <f aca="false">E339*0.0864</f>
        <v>2.8296</v>
      </c>
      <c r="G339" s="117" t="n">
        <f aca="false">+AVERAGE(J339:L339)</f>
        <v>48.2764433333333</v>
      </c>
      <c r="H339" s="110" t="n">
        <f aca="false">G339*F339</f>
        <v>136.603024056</v>
      </c>
      <c r="I339" s="132" t="s">
        <v>100</v>
      </c>
      <c r="J339" s="110" t="n">
        <v>38.52297</v>
      </c>
      <c r="K339" s="117" t="n">
        <v>58.9961</v>
      </c>
      <c r="L339" s="117" t="n">
        <v>47.31026</v>
      </c>
      <c r="M339" s="144"/>
      <c r="N339" s="144"/>
    </row>
    <row r="340" customFormat="false" ht="24" hidden="false" customHeight="false" outlineLevel="0" collapsed="false">
      <c r="A340" s="101"/>
      <c r="B340" s="104" t="n">
        <v>24</v>
      </c>
      <c r="C340" s="131" t="n">
        <v>21890</v>
      </c>
      <c r="D340" s="117" t="n">
        <v>192.41</v>
      </c>
      <c r="E340" s="117" t="n">
        <v>27.06</v>
      </c>
      <c r="F340" s="110" t="n">
        <f aca="false">E340*0.0864</f>
        <v>2.337984</v>
      </c>
      <c r="I340" s="132" t="s">
        <v>102</v>
      </c>
      <c r="J340" s="110" t="n">
        <v>0</v>
      </c>
      <c r="K340" s="117" t="n">
        <v>0</v>
      </c>
      <c r="L340" s="117" t="n">
        <v>0</v>
      </c>
      <c r="M340" s="144"/>
      <c r="N340" s="117" t="n">
        <f aca="false">+AVERAGE(J340:L340)</f>
        <v>0</v>
      </c>
      <c r="O340" s="110" t="n">
        <f aca="false">N340*F340</f>
        <v>0</v>
      </c>
    </row>
    <row r="341" customFormat="false" ht="24" hidden="false" customHeight="false" outlineLevel="0" collapsed="false">
      <c r="A341" s="101"/>
      <c r="B341" s="104" t="n">
        <v>25</v>
      </c>
      <c r="C341" s="131" t="n">
        <v>21907</v>
      </c>
      <c r="D341" s="117" t="n">
        <v>192.31</v>
      </c>
      <c r="E341" s="117" t="n">
        <v>19.79</v>
      </c>
      <c r="F341" s="110" t="n">
        <f aca="false">E341*0.0864</f>
        <v>1.709856</v>
      </c>
      <c r="I341" s="132" t="s">
        <v>104</v>
      </c>
      <c r="J341" s="110" t="n">
        <v>0</v>
      </c>
      <c r="K341" s="117" t="n">
        <v>0</v>
      </c>
      <c r="L341" s="117" t="n">
        <v>0</v>
      </c>
      <c r="M341" s="144"/>
      <c r="N341" s="117" t="n">
        <f aca="false">+AVERAGE(J341:L341)</f>
        <v>0</v>
      </c>
      <c r="O341" s="110" t="n">
        <f aca="false">N341*F341</f>
        <v>0</v>
      </c>
    </row>
    <row r="342" customFormat="false" ht="24" hidden="false" customHeight="false" outlineLevel="0" collapsed="false">
      <c r="A342" s="101"/>
      <c r="B342" s="104" t="n">
        <v>26</v>
      </c>
      <c r="C342" s="131" t="n">
        <v>21920</v>
      </c>
      <c r="D342" s="117" t="n">
        <v>192.32</v>
      </c>
      <c r="E342" s="117" t="n">
        <v>20.1</v>
      </c>
      <c r="F342" s="110" t="n">
        <f aca="false">E342*0.0864</f>
        <v>1.73664</v>
      </c>
      <c r="G342" s="117" t="n">
        <f aca="false">+AVERAGE(J342:L342)</f>
        <v>12.5605933333333</v>
      </c>
      <c r="H342" s="110" t="n">
        <f aca="false">G342*F342</f>
        <v>21.8132288064</v>
      </c>
      <c r="I342" s="132" t="s">
        <v>106</v>
      </c>
      <c r="J342" s="110" t="n">
        <v>6.6778</v>
      </c>
      <c r="K342" s="117" t="n">
        <v>1.67483</v>
      </c>
      <c r="L342" s="117" t="n">
        <v>29.32915</v>
      </c>
      <c r="M342" s="144"/>
      <c r="N342" s="144"/>
    </row>
    <row r="343" customFormat="false" ht="24" hidden="false" customHeight="false" outlineLevel="0" collapsed="false">
      <c r="A343" s="101"/>
      <c r="B343" s="104" t="n">
        <v>27</v>
      </c>
      <c r="C343" s="131" t="n">
        <v>21931</v>
      </c>
      <c r="D343" s="117" t="n">
        <v>192.61</v>
      </c>
      <c r="E343" s="117" t="n">
        <v>39.19</v>
      </c>
      <c r="F343" s="110" t="n">
        <f aca="false">E343*0.0864</f>
        <v>3.386016</v>
      </c>
      <c r="G343" s="117" t="n">
        <f aca="false">+AVERAGE(J343:L343)</f>
        <v>17.51861</v>
      </c>
      <c r="H343" s="110" t="n">
        <f aca="false">G343*F343</f>
        <v>59.31829375776</v>
      </c>
      <c r="I343" s="132" t="s">
        <v>108</v>
      </c>
      <c r="J343" s="110" t="n">
        <v>15.1537</v>
      </c>
      <c r="K343" s="117" t="n">
        <v>20.63826</v>
      </c>
      <c r="L343" s="117" t="n">
        <v>16.76387</v>
      </c>
      <c r="M343" s="144"/>
      <c r="N343" s="144"/>
    </row>
    <row r="344" customFormat="false" ht="24" hidden="false" customHeight="false" outlineLevel="0" collapsed="false">
      <c r="A344" s="101"/>
      <c r="B344" s="104" t="n">
        <v>28</v>
      </c>
      <c r="C344" s="131" t="n">
        <v>21938</v>
      </c>
      <c r="D344" s="117" t="n">
        <v>192.27</v>
      </c>
      <c r="E344" s="117" t="n">
        <v>13.99</v>
      </c>
      <c r="F344" s="110" t="n">
        <f aca="false">E344*0.0864</f>
        <v>1.208736</v>
      </c>
      <c r="I344" s="132" t="s">
        <v>110</v>
      </c>
      <c r="J344" s="110" t="n">
        <v>0</v>
      </c>
      <c r="K344" s="117" t="n">
        <v>0</v>
      </c>
      <c r="L344" s="117" t="n">
        <v>0</v>
      </c>
      <c r="M344" s="144"/>
      <c r="N344" s="117" t="n">
        <f aca="false">+AVERAGE(J344:L344)</f>
        <v>0</v>
      </c>
      <c r="O344" s="110" t="n">
        <f aca="false">N344*F344</f>
        <v>0</v>
      </c>
    </row>
    <row r="345" customFormat="false" ht="24" hidden="false" customHeight="false" outlineLevel="0" collapsed="false">
      <c r="A345" s="101"/>
      <c r="B345" s="104" t="n">
        <v>29</v>
      </c>
      <c r="C345" s="131" t="n">
        <v>21960</v>
      </c>
      <c r="D345" s="117" t="n">
        <v>192.07</v>
      </c>
      <c r="E345" s="117" t="n">
        <v>13.27</v>
      </c>
      <c r="F345" s="110" t="n">
        <f aca="false">E345*0.0864</f>
        <v>1.146528</v>
      </c>
      <c r="G345" s="117" t="n">
        <f aca="false">+AVERAGE(J345:L345)</f>
        <v>7.35756666666667</v>
      </c>
      <c r="H345" s="110" t="n">
        <f aca="false">G345*F345</f>
        <v>8.4356561952</v>
      </c>
      <c r="I345" s="132" t="s">
        <v>112</v>
      </c>
      <c r="J345" s="110" t="n">
        <v>4.65875</v>
      </c>
      <c r="K345" s="117" t="n">
        <v>5.46448</v>
      </c>
      <c r="L345" s="117" t="n">
        <v>11.94947</v>
      </c>
      <c r="M345" s="144"/>
      <c r="N345" s="144"/>
    </row>
    <row r="346" s="157" customFormat="true" ht="24.75" hidden="false" customHeight="false" outlineLevel="0" collapsed="false">
      <c r="B346" s="153" t="n">
        <v>30</v>
      </c>
      <c r="C346" s="159" t="n">
        <v>21989</v>
      </c>
      <c r="D346" s="155" t="n">
        <v>191.91</v>
      </c>
      <c r="E346" s="155" t="n">
        <v>6.97</v>
      </c>
      <c r="F346" s="156" t="n">
        <f aca="false">E346*0.0864</f>
        <v>0.602208</v>
      </c>
      <c r="G346" s="155" t="n">
        <f aca="false">+AVERAGE(J346:L346)</f>
        <v>20.4719566666667</v>
      </c>
      <c r="H346" s="156" t="n">
        <f aca="false">G346*F346</f>
        <v>12.32837608032</v>
      </c>
      <c r="I346" s="186" t="s">
        <v>122</v>
      </c>
      <c r="J346" s="156" t="n">
        <v>12.79775</v>
      </c>
      <c r="K346" s="155" t="n">
        <v>33.18981</v>
      </c>
      <c r="L346" s="155" t="n">
        <v>15.42831</v>
      </c>
      <c r="M346" s="187"/>
      <c r="N346" s="187"/>
    </row>
    <row r="347" customFormat="false" ht="24" hidden="false" customHeight="false" outlineLevel="0" collapsed="false">
      <c r="A347" s="101"/>
      <c r="B347" s="104" t="n">
        <v>1</v>
      </c>
      <c r="C347" s="131" t="n">
        <v>22009</v>
      </c>
      <c r="D347" s="117" t="n">
        <v>192.14</v>
      </c>
      <c r="E347" s="117" t="n">
        <v>12.35</v>
      </c>
      <c r="F347" s="110" t="n">
        <f aca="false">E347*0.0864</f>
        <v>1.06704</v>
      </c>
      <c r="G347" s="117" t="n">
        <f aca="false">+AVERAGE(J347:L347)</f>
        <v>2.57113666666667</v>
      </c>
      <c r="H347" s="110" t="n">
        <f aca="false">G347*F347</f>
        <v>2.7435056688</v>
      </c>
      <c r="I347" s="132" t="s">
        <v>58</v>
      </c>
      <c r="J347" s="110" t="n">
        <v>2.96472</v>
      </c>
      <c r="K347" s="117" t="n">
        <v>2.05938</v>
      </c>
      <c r="L347" s="117" t="n">
        <v>2.68931</v>
      </c>
      <c r="M347" s="144"/>
      <c r="N347" s="144"/>
    </row>
    <row r="348" customFormat="false" ht="24" hidden="false" customHeight="false" outlineLevel="0" collapsed="false">
      <c r="A348" s="101"/>
      <c r="B348" s="104" t="n">
        <v>2</v>
      </c>
      <c r="C348" s="131" t="n">
        <v>22030</v>
      </c>
      <c r="D348" s="117" t="n">
        <v>192.02</v>
      </c>
      <c r="E348" s="117" t="n">
        <v>11.61</v>
      </c>
      <c r="F348" s="110" t="n">
        <f aca="false">E348*0.0864</f>
        <v>1.003104</v>
      </c>
      <c r="G348" s="117" t="n">
        <f aca="false">+AVERAGE(J348:L348)</f>
        <v>4.56209</v>
      </c>
      <c r="H348" s="110" t="n">
        <f aca="false">G348*F348</f>
        <v>4.57625072736</v>
      </c>
      <c r="I348" s="132" t="s">
        <v>60</v>
      </c>
      <c r="J348" s="110" t="n">
        <v>0</v>
      </c>
      <c r="K348" s="117" t="n">
        <v>8.48896</v>
      </c>
      <c r="L348" s="117" t="n">
        <v>5.19731</v>
      </c>
      <c r="M348" s="144"/>
      <c r="N348" s="144"/>
    </row>
    <row r="349" customFormat="false" ht="24" hidden="false" customHeight="false" outlineLevel="0" collapsed="false">
      <c r="A349" s="101"/>
      <c r="B349" s="104" t="n">
        <v>3</v>
      </c>
      <c r="C349" s="131" t="n">
        <v>22044</v>
      </c>
      <c r="D349" s="117" t="n">
        <v>191.92</v>
      </c>
      <c r="E349" s="117" t="n">
        <v>6.01</v>
      </c>
      <c r="F349" s="110" t="n">
        <f aca="false">E349*0.0864</f>
        <v>0.519264</v>
      </c>
      <c r="G349" s="117" t="n">
        <f aca="false">+AVERAGE(J349:L349)</f>
        <v>25.2968933333333</v>
      </c>
      <c r="H349" s="110" t="n">
        <f aca="false">G349*F349</f>
        <v>13.13576601984</v>
      </c>
      <c r="I349" s="132" t="s">
        <v>62</v>
      </c>
      <c r="J349" s="110" t="n">
        <v>27.88643</v>
      </c>
      <c r="K349" s="117" t="n">
        <v>27.63535</v>
      </c>
      <c r="L349" s="117" t="n">
        <v>20.3689</v>
      </c>
      <c r="M349" s="144"/>
      <c r="N349" s="144"/>
    </row>
    <row r="350" customFormat="false" ht="24" hidden="false" customHeight="false" outlineLevel="0" collapsed="false">
      <c r="A350" s="101"/>
      <c r="B350" s="104" t="n">
        <v>4</v>
      </c>
      <c r="C350" s="131" t="n">
        <v>22051</v>
      </c>
      <c r="D350" s="117" t="n">
        <v>192.25</v>
      </c>
      <c r="E350" s="117" t="n">
        <v>21.5</v>
      </c>
      <c r="F350" s="110" t="n">
        <f aca="false">E350*0.0864</f>
        <v>1.8576</v>
      </c>
      <c r="G350" s="117" t="n">
        <f aca="false">+AVERAGE(J350:L350)</f>
        <v>21.8340066666667</v>
      </c>
      <c r="H350" s="110" t="n">
        <f aca="false">G350*F350</f>
        <v>40.558850784</v>
      </c>
      <c r="I350" s="132" t="s">
        <v>63</v>
      </c>
      <c r="J350" s="110" t="n">
        <v>18.61664</v>
      </c>
      <c r="K350" s="117" t="n">
        <v>21.22655</v>
      </c>
      <c r="L350" s="117" t="n">
        <v>25.65883</v>
      </c>
      <c r="M350" s="144"/>
      <c r="N350" s="144"/>
    </row>
    <row r="351" customFormat="false" ht="24" hidden="false" customHeight="false" outlineLevel="0" collapsed="false">
      <c r="A351" s="101"/>
      <c r="B351" s="104" t="n">
        <v>5</v>
      </c>
      <c r="C351" s="131" t="n">
        <v>22061</v>
      </c>
      <c r="D351" s="117" t="n">
        <v>192.39</v>
      </c>
      <c r="E351" s="117" t="n">
        <v>22.96</v>
      </c>
      <c r="F351" s="110" t="n">
        <f aca="false">E351*0.0864</f>
        <v>1.983744</v>
      </c>
      <c r="G351" s="117" t="n">
        <f aca="false">+AVERAGE(J351:L351)</f>
        <v>34.86282</v>
      </c>
      <c r="H351" s="110" t="n">
        <f aca="false">G351*F351</f>
        <v>69.15890999808</v>
      </c>
      <c r="I351" s="132" t="s">
        <v>65</v>
      </c>
      <c r="J351" s="110" t="n">
        <v>28.00747</v>
      </c>
      <c r="K351" s="117" t="n">
        <v>33.49328</v>
      </c>
      <c r="L351" s="117" t="n">
        <v>43.08771</v>
      </c>
      <c r="M351" s="144"/>
      <c r="N351" s="144"/>
    </row>
    <row r="352" customFormat="false" ht="24" hidden="false" customHeight="false" outlineLevel="0" collapsed="false">
      <c r="A352" s="101"/>
      <c r="B352" s="104" t="n">
        <v>6</v>
      </c>
      <c r="C352" s="131" t="n">
        <v>22074</v>
      </c>
      <c r="D352" s="117" t="n">
        <v>192.16</v>
      </c>
      <c r="E352" s="117" t="n">
        <v>11.35</v>
      </c>
      <c r="F352" s="110" t="n">
        <f aca="false">E352*0.0864</f>
        <v>0.98064</v>
      </c>
      <c r="G352" s="117" t="n">
        <f aca="false">+AVERAGE(J352:L352)</f>
        <v>69.65654</v>
      </c>
      <c r="H352" s="110" t="n">
        <f aca="false">G352*F352</f>
        <v>68.3079893856</v>
      </c>
      <c r="I352" s="132" t="s">
        <v>67</v>
      </c>
      <c r="J352" s="110" t="n">
        <v>81.60746</v>
      </c>
      <c r="K352" s="117" t="n">
        <v>66.84653</v>
      </c>
      <c r="L352" s="117" t="n">
        <v>60.51563</v>
      </c>
      <c r="M352" s="144"/>
      <c r="N352" s="144"/>
    </row>
    <row r="353" customFormat="false" ht="24" hidden="false" customHeight="false" outlineLevel="0" collapsed="false">
      <c r="A353" s="101"/>
      <c r="B353" s="104" t="n">
        <v>7</v>
      </c>
      <c r="C353" s="131" t="n">
        <v>22079</v>
      </c>
      <c r="D353" s="117" t="n">
        <v>192.26</v>
      </c>
      <c r="E353" s="117" t="n">
        <v>17.36</v>
      </c>
      <c r="F353" s="110" t="n">
        <f aca="false">E353*0.0864</f>
        <v>1.499904</v>
      </c>
      <c r="G353" s="117" t="n">
        <f aca="false">+AVERAGE(J353:L353)</f>
        <v>398.870046666667</v>
      </c>
      <c r="H353" s="110" t="n">
        <f aca="false">G353*F353</f>
        <v>598.26677847552</v>
      </c>
      <c r="I353" s="132" t="s">
        <v>68</v>
      </c>
      <c r="J353" s="110" t="n">
        <v>396.56459</v>
      </c>
      <c r="K353" s="117" t="n">
        <v>409.7299</v>
      </c>
      <c r="L353" s="117" t="n">
        <v>390.31565</v>
      </c>
      <c r="M353" s="144"/>
      <c r="N353" s="144"/>
    </row>
    <row r="354" customFormat="false" ht="24" hidden="false" customHeight="false" outlineLevel="0" collapsed="false">
      <c r="A354" s="101"/>
      <c r="B354" s="104" t="n">
        <v>8</v>
      </c>
      <c r="C354" s="131" t="n">
        <v>22087</v>
      </c>
      <c r="D354" s="117" t="n">
        <v>192.41</v>
      </c>
      <c r="E354" s="117" t="n">
        <v>33.86</v>
      </c>
      <c r="F354" s="110" t="n">
        <f aca="false">E354*0.0864</f>
        <v>2.925504</v>
      </c>
      <c r="G354" s="117" t="n">
        <f aca="false">+AVERAGE(J354:L354)</f>
        <v>203.194206666667</v>
      </c>
      <c r="H354" s="110" t="n">
        <f aca="false">G354*F354</f>
        <v>594.44546438016</v>
      </c>
      <c r="I354" s="132" t="s">
        <v>70</v>
      </c>
      <c r="J354" s="110" t="n">
        <v>192.34629</v>
      </c>
      <c r="K354" s="117" t="n">
        <v>222.97625</v>
      </c>
      <c r="L354" s="117" t="n">
        <v>194.26008</v>
      </c>
      <c r="M354" s="144"/>
      <c r="N354" s="144"/>
    </row>
    <row r="355" customFormat="false" ht="24" hidden="false" customHeight="false" outlineLevel="0" collapsed="false">
      <c r="A355" s="101"/>
      <c r="B355" s="104" t="n">
        <v>9</v>
      </c>
      <c r="C355" s="131" t="n">
        <v>22100</v>
      </c>
      <c r="D355" s="117" t="n">
        <v>192.4</v>
      </c>
      <c r="E355" s="117" t="n">
        <v>23.95</v>
      </c>
      <c r="F355" s="110" t="n">
        <f aca="false">E355*0.0864</f>
        <v>2.06928</v>
      </c>
      <c r="G355" s="117" t="n">
        <f aca="false">+AVERAGE(J355:L355)</f>
        <v>171.195596666667</v>
      </c>
      <c r="H355" s="110" t="n">
        <f aca="false">G355*F355</f>
        <v>354.2516242704</v>
      </c>
      <c r="I355" s="132" t="s">
        <v>72</v>
      </c>
      <c r="J355" s="110" t="n">
        <v>189.75244</v>
      </c>
      <c r="K355" s="117" t="n">
        <v>180.65799</v>
      </c>
      <c r="L355" s="117" t="n">
        <v>143.17636</v>
      </c>
      <c r="M355" s="144"/>
      <c r="N355" s="144"/>
    </row>
    <row r="356" customFormat="false" ht="24" hidden="false" customHeight="false" outlineLevel="0" collapsed="false">
      <c r="A356" s="101"/>
      <c r="B356" s="104" t="n">
        <v>10</v>
      </c>
      <c r="C356" s="131" t="n">
        <v>22111</v>
      </c>
      <c r="D356" s="117" t="n">
        <v>194.03</v>
      </c>
      <c r="E356" s="117" t="n">
        <v>189.46</v>
      </c>
      <c r="F356" s="110" t="n">
        <f aca="false">E356*0.0864</f>
        <v>16.369344</v>
      </c>
      <c r="G356" s="117" t="n">
        <f aca="false">+AVERAGE(J356:L356)</f>
        <v>291.6594</v>
      </c>
      <c r="H356" s="110" t="n">
        <f aca="false">G356*F356</f>
        <v>4774.2730494336</v>
      </c>
      <c r="I356" s="132" t="s">
        <v>74</v>
      </c>
      <c r="J356" s="110" t="n">
        <v>286.2395</v>
      </c>
      <c r="K356" s="117" t="n">
        <v>290.08087</v>
      </c>
      <c r="L356" s="117" t="n">
        <v>298.65783</v>
      </c>
      <c r="M356" s="144"/>
      <c r="N356" s="144"/>
    </row>
    <row r="357" customFormat="false" ht="24" hidden="false" customHeight="false" outlineLevel="0" collapsed="false">
      <c r="A357" s="101"/>
      <c r="B357" s="104" t="n">
        <v>11</v>
      </c>
      <c r="C357" s="131" t="n">
        <v>22115</v>
      </c>
      <c r="D357" s="117" t="n">
        <v>198.33</v>
      </c>
      <c r="E357" s="117" t="n">
        <v>928.19</v>
      </c>
      <c r="F357" s="110" t="n">
        <f aca="false">E357*0.0864</f>
        <v>80.195616</v>
      </c>
      <c r="G357" s="117" t="n">
        <f aca="false">+AVERAGE(J357:L357)</f>
        <v>2365.15325333333</v>
      </c>
      <c r="H357" s="110" t="n">
        <f aca="false">G357*F357</f>
        <v>189674.922085471</v>
      </c>
      <c r="I357" s="132" t="s">
        <v>76</v>
      </c>
      <c r="J357" s="110" t="n">
        <v>3011.02954</v>
      </c>
      <c r="K357" s="117" t="n">
        <v>1998.70722</v>
      </c>
      <c r="L357" s="117" t="n">
        <v>2085.723</v>
      </c>
      <c r="M357" s="144"/>
      <c r="N357" s="144"/>
    </row>
    <row r="358" customFormat="false" ht="24" hidden="false" customHeight="false" outlineLevel="0" collapsed="false">
      <c r="A358" s="101"/>
      <c r="B358" s="104" t="n">
        <v>12</v>
      </c>
      <c r="C358" s="131" t="n">
        <v>22135</v>
      </c>
      <c r="D358" s="117" t="n">
        <v>195.42</v>
      </c>
      <c r="E358" s="117" t="n">
        <v>3.96</v>
      </c>
      <c r="F358" s="110" t="n">
        <f aca="false">E358*0.0864</f>
        <v>0.342144</v>
      </c>
      <c r="G358" s="117" t="n">
        <f aca="false">+AVERAGE(J358:L358)</f>
        <v>673.423473333333</v>
      </c>
      <c r="H358" s="110" t="n">
        <f aca="false">G358*F358</f>
        <v>230.40780086016</v>
      </c>
      <c r="I358" s="132" t="s">
        <v>78</v>
      </c>
      <c r="J358" s="110" t="n">
        <v>672.92354</v>
      </c>
      <c r="K358" s="117" t="n">
        <v>635.37771</v>
      </c>
      <c r="L358" s="117" t="n">
        <v>711.96917</v>
      </c>
      <c r="M358" s="144"/>
      <c r="N358" s="144"/>
    </row>
    <row r="359" customFormat="false" ht="24" hidden="false" customHeight="false" outlineLevel="0" collapsed="false">
      <c r="A359" s="101"/>
      <c r="B359" s="104" t="n">
        <v>13</v>
      </c>
      <c r="C359" s="131" t="n">
        <v>22142</v>
      </c>
      <c r="D359" s="117" t="n">
        <v>193.41</v>
      </c>
      <c r="E359" s="117" t="n">
        <v>137.81</v>
      </c>
      <c r="F359" s="110" t="n">
        <f aca="false">E359*0.0864</f>
        <v>11.906784</v>
      </c>
      <c r="G359" s="117" t="n">
        <f aca="false">+AVERAGE(J359:L359)</f>
        <v>299.459766666667</v>
      </c>
      <c r="H359" s="110" t="n">
        <f aca="false">G359*F359</f>
        <v>3565.6027583904</v>
      </c>
      <c r="I359" s="132" t="s">
        <v>80</v>
      </c>
      <c r="J359" s="110" t="n">
        <v>314.2081</v>
      </c>
      <c r="K359" s="117" t="n">
        <v>313.49858</v>
      </c>
      <c r="L359" s="117" t="n">
        <v>270.67262</v>
      </c>
      <c r="M359" s="144"/>
      <c r="N359" s="144"/>
    </row>
    <row r="360" customFormat="false" ht="24" hidden="false" customHeight="false" outlineLevel="0" collapsed="false">
      <c r="A360" s="101"/>
      <c r="B360" s="104" t="n">
        <v>14</v>
      </c>
      <c r="C360" s="131" t="n">
        <v>22154</v>
      </c>
      <c r="D360" s="117" t="n">
        <v>196.48</v>
      </c>
      <c r="E360" s="117" t="n">
        <v>583.11</v>
      </c>
      <c r="F360" s="110" t="n">
        <f aca="false">E360*0.0864</f>
        <v>50.380704</v>
      </c>
      <c r="G360" s="117" t="n">
        <f aca="false">+AVERAGE(J360:L360)</f>
        <v>1415.09213333333</v>
      </c>
      <c r="H360" s="110" t="n">
        <f aca="false">G360*F360</f>
        <v>71293.3379021952</v>
      </c>
      <c r="I360" s="132" t="s">
        <v>82</v>
      </c>
      <c r="J360" s="110" t="n">
        <v>1271.12093</v>
      </c>
      <c r="K360" s="117" t="n">
        <v>1758.66007</v>
      </c>
      <c r="L360" s="117" t="n">
        <v>1215.4954</v>
      </c>
      <c r="M360" s="144"/>
      <c r="N360" s="144"/>
    </row>
    <row r="361" customFormat="false" ht="24" hidden="false" customHeight="false" outlineLevel="0" collapsed="false">
      <c r="A361" s="101"/>
      <c r="B361" s="104" t="n">
        <v>15</v>
      </c>
      <c r="C361" s="131" t="n">
        <v>22163</v>
      </c>
      <c r="D361" s="117" t="n">
        <v>195.31</v>
      </c>
      <c r="E361" s="117" t="n">
        <v>384.44</v>
      </c>
      <c r="F361" s="110" t="n">
        <f aca="false">E361*0.0864</f>
        <v>33.215616</v>
      </c>
      <c r="G361" s="117" t="n">
        <f aca="false">+AVERAGE(J361:L361)</f>
        <v>778.2368</v>
      </c>
      <c r="H361" s="110" t="n">
        <f aca="false">G361*F361</f>
        <v>25849.6147058688</v>
      </c>
      <c r="I361" s="132" t="s">
        <v>84</v>
      </c>
      <c r="J361" s="110" t="n">
        <v>771.87336</v>
      </c>
      <c r="K361" s="117" t="n">
        <v>780.71414</v>
      </c>
      <c r="L361" s="117" t="n">
        <v>782.1229</v>
      </c>
      <c r="M361" s="144"/>
      <c r="N361" s="144"/>
    </row>
    <row r="362" customFormat="false" ht="24" hidden="false" customHeight="false" outlineLevel="0" collapsed="false">
      <c r="A362" s="101"/>
      <c r="B362" s="104" t="n">
        <v>16</v>
      </c>
      <c r="C362" s="131" t="n">
        <v>22171</v>
      </c>
      <c r="D362" s="117" t="n">
        <v>195</v>
      </c>
      <c r="E362" s="117" t="n">
        <v>335.53</v>
      </c>
      <c r="F362" s="110" t="n">
        <f aca="false">E362*0.0864</f>
        <v>28.989792</v>
      </c>
      <c r="G362" s="117" t="n">
        <f aca="false">+AVERAGE(J362:L362)</f>
        <v>234.77148</v>
      </c>
      <c r="H362" s="110" t="n">
        <f aca="false">G362*F362</f>
        <v>6805.97637273216</v>
      </c>
      <c r="I362" s="132" t="s">
        <v>86</v>
      </c>
      <c r="J362" s="110" t="n">
        <v>238.4532</v>
      </c>
      <c r="K362" s="117" t="n">
        <v>233.11196</v>
      </c>
      <c r="L362" s="117" t="n">
        <v>232.74928</v>
      </c>
      <c r="M362" s="144"/>
      <c r="N362" s="144"/>
    </row>
    <row r="363" customFormat="false" ht="24" hidden="false" customHeight="false" outlineLevel="0" collapsed="false">
      <c r="A363" s="101"/>
      <c r="B363" s="104" t="n">
        <v>17</v>
      </c>
      <c r="C363" s="131" t="n">
        <v>22179</v>
      </c>
      <c r="D363" s="117" t="n">
        <v>193.75</v>
      </c>
      <c r="E363" s="117" t="n">
        <v>179.76</v>
      </c>
      <c r="F363" s="110" t="n">
        <f aca="false">E363*0.0864</f>
        <v>15.531264</v>
      </c>
      <c r="G363" s="117" t="n">
        <f aca="false">+AVERAGE(J363:L363)</f>
        <v>140.013556666667</v>
      </c>
      <c r="H363" s="110" t="n">
        <f aca="false">G363*F363</f>
        <v>2174.58751216896</v>
      </c>
      <c r="I363" s="132" t="s">
        <v>88</v>
      </c>
      <c r="J363" s="110" t="n">
        <v>138.51292</v>
      </c>
      <c r="K363" s="117" t="n">
        <v>140.52877</v>
      </c>
      <c r="L363" s="117" t="n">
        <v>140.99898</v>
      </c>
      <c r="M363" s="144"/>
      <c r="N363" s="144"/>
    </row>
    <row r="364" customFormat="false" ht="24" hidden="false" customHeight="false" outlineLevel="0" collapsed="false">
      <c r="A364" s="101"/>
      <c r="B364" s="104" t="n">
        <v>18</v>
      </c>
      <c r="C364" s="131" t="n">
        <v>22192</v>
      </c>
      <c r="D364" s="117" t="n">
        <v>193.52</v>
      </c>
      <c r="E364" s="117" t="n">
        <v>142.08</v>
      </c>
      <c r="F364" s="110" t="n">
        <f aca="false">E364*0.0864</f>
        <v>12.275712</v>
      </c>
      <c r="G364" s="117" t="n">
        <f aca="false">+AVERAGE(J364:L364)</f>
        <v>66.7278033333333</v>
      </c>
      <c r="H364" s="110" t="n">
        <f aca="false">G364*F364</f>
        <v>819.13129611264</v>
      </c>
      <c r="I364" s="132" t="s">
        <v>90</v>
      </c>
      <c r="J364" s="110" t="n">
        <v>70.67798</v>
      </c>
      <c r="K364" s="117" t="n">
        <v>60.79214</v>
      </c>
      <c r="L364" s="117" t="n">
        <v>68.71329</v>
      </c>
      <c r="M364" s="144"/>
      <c r="N364" s="144"/>
    </row>
    <row r="365" customFormat="false" ht="24" hidden="false" customHeight="false" outlineLevel="0" collapsed="false">
      <c r="A365" s="101"/>
      <c r="B365" s="104" t="n">
        <v>19</v>
      </c>
      <c r="C365" s="131" t="n">
        <v>22208</v>
      </c>
      <c r="D365" s="117" t="n">
        <v>193.56</v>
      </c>
      <c r="E365" s="117" t="n">
        <v>155.3</v>
      </c>
      <c r="F365" s="110" t="n">
        <f aca="false">E365*0.0864</f>
        <v>13.41792</v>
      </c>
      <c r="G365" s="117" t="n">
        <f aca="false">+AVERAGE(J365:L365)</f>
        <v>31.2639333333333</v>
      </c>
      <c r="H365" s="110" t="n">
        <f aca="false">G365*F365</f>
        <v>419.496956352</v>
      </c>
      <c r="I365" s="132" t="s">
        <v>92</v>
      </c>
      <c r="J365" s="110" t="n">
        <v>28.70662</v>
      </c>
      <c r="K365" s="117" t="n">
        <v>33.2477</v>
      </c>
      <c r="L365" s="117" t="n">
        <v>31.83748</v>
      </c>
      <c r="M365" s="144"/>
      <c r="N365" s="144"/>
    </row>
    <row r="366" customFormat="false" ht="24" hidden="false" customHeight="false" outlineLevel="0" collapsed="false">
      <c r="A366" s="101"/>
      <c r="B366" s="104" t="n">
        <v>20</v>
      </c>
      <c r="C366" s="131" t="n">
        <v>22214</v>
      </c>
      <c r="D366" s="117" t="n">
        <v>193.38</v>
      </c>
      <c r="E366" s="117" t="n">
        <v>131.44</v>
      </c>
      <c r="F366" s="110" t="n">
        <f aca="false">E366*0.0864</f>
        <v>11.356416</v>
      </c>
      <c r="G366" s="117" t="n">
        <f aca="false">+AVERAGE(J366:L366)</f>
        <v>57.40223</v>
      </c>
      <c r="H366" s="110" t="n">
        <f aca="false">G366*F366</f>
        <v>651.88360320768</v>
      </c>
      <c r="I366" s="132" t="s">
        <v>94</v>
      </c>
      <c r="J366" s="110" t="n">
        <v>65.40032</v>
      </c>
      <c r="K366" s="117" t="n">
        <v>46.66759</v>
      </c>
      <c r="L366" s="117" t="n">
        <v>60.13878</v>
      </c>
      <c r="M366" s="144"/>
      <c r="N366" s="144"/>
    </row>
    <row r="367" customFormat="false" ht="24" hidden="false" customHeight="false" outlineLevel="0" collapsed="false">
      <c r="A367" s="101"/>
      <c r="B367" s="104" t="n">
        <v>21</v>
      </c>
      <c r="C367" s="131" t="n">
        <v>22228</v>
      </c>
      <c r="D367" s="117" t="n">
        <v>192.8</v>
      </c>
      <c r="E367" s="117" t="n">
        <v>75.42</v>
      </c>
      <c r="F367" s="110" t="n">
        <f aca="false">E367*0.0864</f>
        <v>6.516288</v>
      </c>
      <c r="G367" s="117" t="n">
        <f aca="false">+AVERAGE(J367:L367)</f>
        <v>18.2151433333333</v>
      </c>
      <c r="H367" s="110" t="n">
        <f aca="false">G367*F367</f>
        <v>118.69511992128</v>
      </c>
      <c r="I367" s="132" t="s">
        <v>96</v>
      </c>
      <c r="J367" s="110" t="n">
        <v>27.80269</v>
      </c>
      <c r="K367" s="117" t="n">
        <v>12.93947</v>
      </c>
      <c r="L367" s="117" t="n">
        <v>13.90327</v>
      </c>
      <c r="M367" s="144"/>
      <c r="N367" s="144"/>
    </row>
    <row r="368" customFormat="false" ht="24" hidden="false" customHeight="false" outlineLevel="0" collapsed="false">
      <c r="A368" s="101"/>
      <c r="B368" s="104" t="n">
        <v>22</v>
      </c>
      <c r="C368" s="131" t="n">
        <v>22247</v>
      </c>
      <c r="D368" s="117" t="n">
        <v>192.55</v>
      </c>
      <c r="E368" s="117" t="n">
        <v>44.9</v>
      </c>
      <c r="F368" s="110" t="n">
        <f aca="false">E368*0.0864</f>
        <v>3.87936</v>
      </c>
      <c r="G368" s="117" t="n">
        <f aca="false">+AVERAGE(J368:L368)</f>
        <v>25.3774566666667</v>
      </c>
      <c r="H368" s="110" t="n">
        <f aca="false">G368*F368</f>
        <v>98.4482902944</v>
      </c>
      <c r="I368" s="132" t="s">
        <v>98</v>
      </c>
      <c r="J368" s="110" t="n">
        <v>24.27988</v>
      </c>
      <c r="K368" s="117" t="n">
        <v>27.12932</v>
      </c>
      <c r="L368" s="117" t="n">
        <v>24.72317</v>
      </c>
      <c r="M368" s="144"/>
      <c r="N368" s="144"/>
    </row>
    <row r="369" customFormat="false" ht="24" hidden="false" customHeight="false" outlineLevel="0" collapsed="false">
      <c r="A369" s="101"/>
      <c r="B369" s="104" t="n">
        <v>23</v>
      </c>
      <c r="C369" s="131" t="n">
        <v>22254</v>
      </c>
      <c r="D369" s="117" t="n">
        <v>192.46</v>
      </c>
      <c r="E369" s="117" t="n">
        <v>36.58</v>
      </c>
      <c r="F369" s="110" t="n">
        <f aca="false">E369*0.0864</f>
        <v>3.160512</v>
      </c>
      <c r="G369" s="117" t="n">
        <f aca="false">+AVERAGE(J369:L369)</f>
        <v>38.0565466666667</v>
      </c>
      <c r="H369" s="110" t="n">
        <f aca="false">G369*F369</f>
        <v>120.27817241856</v>
      </c>
      <c r="I369" s="132" t="s">
        <v>100</v>
      </c>
      <c r="J369" s="110" t="n">
        <v>43.94708</v>
      </c>
      <c r="K369" s="117" t="n">
        <v>20.95652</v>
      </c>
      <c r="L369" s="117" t="n">
        <v>49.26604</v>
      </c>
      <c r="M369" s="144"/>
      <c r="N369" s="144"/>
    </row>
    <row r="370" customFormat="false" ht="24" hidden="false" customHeight="false" outlineLevel="0" collapsed="false">
      <c r="A370" s="101"/>
      <c r="B370" s="104" t="n">
        <v>24</v>
      </c>
      <c r="C370" s="131" t="n">
        <v>22263</v>
      </c>
      <c r="D370" s="117" t="n">
        <v>192.48</v>
      </c>
      <c r="E370" s="117" t="n">
        <v>39.28</v>
      </c>
      <c r="F370" s="110" t="n">
        <f aca="false">E370*0.0864</f>
        <v>3.393792</v>
      </c>
      <c r="G370" s="117" t="n">
        <f aca="false">+AVERAGE(J370:L370)</f>
        <v>25.1849166666667</v>
      </c>
      <c r="H370" s="110" t="n">
        <f aca="false">G370*F370</f>
        <v>85.472368704</v>
      </c>
      <c r="I370" s="132" t="s">
        <v>102</v>
      </c>
      <c r="J370" s="110" t="n">
        <v>16.11365</v>
      </c>
      <c r="K370" s="117" t="n">
        <v>33.24173</v>
      </c>
      <c r="L370" s="117" t="n">
        <v>26.19937</v>
      </c>
      <c r="M370" s="144"/>
      <c r="N370" s="144"/>
    </row>
    <row r="371" customFormat="false" ht="24" hidden="false" customHeight="false" outlineLevel="0" collapsed="false">
      <c r="A371" s="101"/>
      <c r="B371" s="104" t="n">
        <v>25</v>
      </c>
      <c r="C371" s="131" t="n">
        <v>22275</v>
      </c>
      <c r="D371" s="117" t="n">
        <v>192.31</v>
      </c>
      <c r="E371" s="117" t="n">
        <v>24</v>
      </c>
      <c r="F371" s="110" t="n">
        <f aca="false">E371*0.0864</f>
        <v>2.0736</v>
      </c>
      <c r="G371" s="117" t="n">
        <f aca="false">+AVERAGE(J371:L371)</f>
        <v>33.4841</v>
      </c>
      <c r="H371" s="110" t="n">
        <f aca="false">G371*F371</f>
        <v>69.43262976</v>
      </c>
      <c r="I371" s="132" t="s">
        <v>104</v>
      </c>
      <c r="J371" s="110" t="n">
        <v>16.12737</v>
      </c>
      <c r="K371" s="117" t="n">
        <v>49.63021</v>
      </c>
      <c r="L371" s="117" t="n">
        <v>34.69472</v>
      </c>
      <c r="M371" s="144"/>
      <c r="N371" s="144"/>
    </row>
    <row r="372" customFormat="false" ht="24" hidden="false" customHeight="false" outlineLevel="0" collapsed="false">
      <c r="A372" s="101"/>
      <c r="B372" s="104" t="n">
        <v>26</v>
      </c>
      <c r="C372" s="131" t="n">
        <v>22289</v>
      </c>
      <c r="D372" s="117" t="n">
        <v>192.37</v>
      </c>
      <c r="E372" s="117" t="n">
        <v>25.62</v>
      </c>
      <c r="F372" s="110" t="n">
        <f aca="false">E372*0.0864</f>
        <v>2.213568</v>
      </c>
      <c r="G372" s="117" t="n">
        <f aca="false">+AVERAGE(J372:L372)</f>
        <v>22.7931666666667</v>
      </c>
      <c r="H372" s="110" t="n">
        <f aca="false">G372*F372</f>
        <v>50.454224352</v>
      </c>
      <c r="I372" s="132" t="s">
        <v>106</v>
      </c>
      <c r="J372" s="110" t="n">
        <v>15.09624</v>
      </c>
      <c r="K372" s="117" t="n">
        <v>19.78691</v>
      </c>
      <c r="L372" s="117" t="n">
        <v>33.49635</v>
      </c>
      <c r="M372" s="144"/>
      <c r="N372" s="144"/>
    </row>
    <row r="373" customFormat="false" ht="24" hidden="false" customHeight="false" outlineLevel="0" collapsed="false">
      <c r="A373" s="101"/>
      <c r="B373" s="104" t="n">
        <v>27</v>
      </c>
      <c r="C373" s="131" t="n">
        <v>21946</v>
      </c>
      <c r="D373" s="117" t="n">
        <v>192.22</v>
      </c>
      <c r="E373" s="117" t="n">
        <v>16.21</v>
      </c>
      <c r="F373" s="110" t="n">
        <f aca="false">E373*0.0864</f>
        <v>1.400544</v>
      </c>
      <c r="G373" s="117" t="n">
        <f aca="false">+AVERAGE(J373:L373)</f>
        <v>7.27365333333333</v>
      </c>
      <c r="H373" s="110" t="n">
        <f aca="false">G373*F373</f>
        <v>10.18707153408</v>
      </c>
      <c r="I373" s="132" t="s">
        <v>108</v>
      </c>
      <c r="J373" s="110" t="n">
        <v>10.74806</v>
      </c>
      <c r="K373" s="117" t="n">
        <v>9.78697</v>
      </c>
      <c r="L373" s="117" t="n">
        <v>1.28593</v>
      </c>
      <c r="M373" s="144"/>
      <c r="N373" s="144"/>
    </row>
    <row r="374" customFormat="false" ht="24" hidden="false" customHeight="false" outlineLevel="0" collapsed="false">
      <c r="A374" s="101"/>
      <c r="B374" s="104" t="n">
        <v>28</v>
      </c>
      <c r="C374" s="131" t="n">
        <v>22319</v>
      </c>
      <c r="D374" s="117" t="n">
        <v>192.16</v>
      </c>
      <c r="E374" s="117" t="n">
        <v>11.2</v>
      </c>
      <c r="F374" s="110" t="n">
        <f aca="false">E374*0.0864</f>
        <v>0.96768</v>
      </c>
      <c r="G374" s="117" t="n">
        <f aca="false">+AVERAGE(J374:L374)</f>
        <v>5.47343666666667</v>
      </c>
      <c r="H374" s="110" t="n">
        <f aca="false">G374*F374</f>
        <v>5.2965351936</v>
      </c>
      <c r="I374" s="132" t="s">
        <v>110</v>
      </c>
      <c r="J374" s="110" t="n">
        <v>0</v>
      </c>
      <c r="K374" s="117" t="n">
        <v>3.32779</v>
      </c>
      <c r="L374" s="117" t="n">
        <v>13.09252</v>
      </c>
      <c r="M374" s="144"/>
      <c r="N374" s="144"/>
    </row>
    <row r="375" customFormat="false" ht="24" hidden="false" customHeight="false" outlineLevel="0" collapsed="false">
      <c r="A375" s="101"/>
      <c r="B375" s="104" t="n">
        <v>29</v>
      </c>
      <c r="C375" s="131" t="n">
        <v>22331</v>
      </c>
      <c r="D375" s="117" t="n">
        <v>192.08</v>
      </c>
      <c r="E375" s="117" t="n">
        <v>10.38</v>
      </c>
      <c r="F375" s="110" t="n">
        <f aca="false">E375*0.0864</f>
        <v>0.896832</v>
      </c>
      <c r="G375" s="117" t="n">
        <f aca="false">+AVERAGE(J375:L375)</f>
        <v>13.0413466666667</v>
      </c>
      <c r="H375" s="110" t="n">
        <f aca="false">G375*F375</f>
        <v>11.69589701376</v>
      </c>
      <c r="I375" s="132" t="s">
        <v>112</v>
      </c>
      <c r="J375" s="110" t="n">
        <v>10.63865</v>
      </c>
      <c r="K375" s="117" t="n">
        <v>2.40848</v>
      </c>
      <c r="L375" s="117" t="n">
        <v>26.07691</v>
      </c>
      <c r="M375" s="144"/>
      <c r="N375" s="144"/>
    </row>
    <row r="376" customFormat="false" ht="24" hidden="false" customHeight="false" outlineLevel="0" collapsed="false">
      <c r="A376" s="101"/>
      <c r="B376" s="104" t="n">
        <v>30</v>
      </c>
      <c r="C376" s="131" t="n">
        <v>22345</v>
      </c>
      <c r="D376" s="117" t="n">
        <v>192.02</v>
      </c>
      <c r="E376" s="117" t="n">
        <v>10.72</v>
      </c>
      <c r="F376" s="110" t="n">
        <f aca="false">E376*0.0864</f>
        <v>0.926208</v>
      </c>
      <c r="G376" s="117" t="n">
        <f aca="false">+AVERAGE(J376:L376)</f>
        <v>42.2564766666667</v>
      </c>
      <c r="H376" s="110" t="n">
        <f aca="false">G376*F376</f>
        <v>39.13828674048</v>
      </c>
      <c r="I376" s="132" t="s">
        <v>122</v>
      </c>
      <c r="J376" s="110" t="n">
        <v>33.88616</v>
      </c>
      <c r="K376" s="117" t="n">
        <v>45.89495</v>
      </c>
      <c r="L376" s="117" t="n">
        <v>46.98832</v>
      </c>
      <c r="M376" s="144"/>
      <c r="N376" s="144"/>
    </row>
    <row r="377" s="157" customFormat="true" ht="24.75" hidden="false" customHeight="false" outlineLevel="0" collapsed="false">
      <c r="B377" s="153" t="n">
        <v>31</v>
      </c>
      <c r="C377" s="159" t="n">
        <v>22366</v>
      </c>
      <c r="D377" s="155" t="n">
        <v>192.92</v>
      </c>
      <c r="E377" s="155" t="n">
        <v>6.99</v>
      </c>
      <c r="F377" s="156" t="n">
        <f aca="false">E377*0.0864</f>
        <v>0.603936</v>
      </c>
      <c r="G377" s="155" t="n">
        <f aca="false">+AVERAGE(J377:L377)</f>
        <v>35.3118</v>
      </c>
      <c r="H377" s="156" t="n">
        <f aca="false">G377*F377</f>
        <v>21.3260672448</v>
      </c>
      <c r="I377" s="186" t="s">
        <v>123</v>
      </c>
      <c r="J377" s="156" t="n">
        <v>30.04461</v>
      </c>
      <c r="K377" s="155" t="n">
        <v>36.93715</v>
      </c>
      <c r="L377" s="155" t="n">
        <v>38.95364</v>
      </c>
      <c r="M377" s="187"/>
      <c r="N377" s="187"/>
    </row>
    <row r="378" customFormat="false" ht="24" hidden="false" customHeight="false" outlineLevel="0" collapsed="false">
      <c r="A378" s="101"/>
      <c r="B378" s="104" t="n">
        <v>1</v>
      </c>
      <c r="C378" s="131" t="n">
        <v>22373</v>
      </c>
      <c r="D378" s="117" t="n">
        <v>192.15</v>
      </c>
      <c r="E378" s="117" t="n">
        <v>16.72</v>
      </c>
      <c r="F378" s="110" t="n">
        <f aca="false">E378*0.0864</f>
        <v>1.444608</v>
      </c>
      <c r="G378" s="117" t="n">
        <f aca="false">+AVERAGE(J378:L378)</f>
        <v>37.2879933333333</v>
      </c>
      <c r="H378" s="110" t="n">
        <f aca="false">G378*F378</f>
        <v>53.86653347328</v>
      </c>
      <c r="I378" s="132" t="s">
        <v>58</v>
      </c>
      <c r="J378" s="110" t="n">
        <v>38.77335</v>
      </c>
      <c r="K378" s="117" t="n">
        <v>31.52499</v>
      </c>
      <c r="L378" s="117" t="n">
        <v>41.56564</v>
      </c>
      <c r="M378" s="144"/>
      <c r="N378" s="144"/>
    </row>
    <row r="379" customFormat="false" ht="24" hidden="false" customHeight="false" outlineLevel="0" collapsed="false">
      <c r="A379" s="101"/>
      <c r="B379" s="104" t="n">
        <v>2</v>
      </c>
      <c r="C379" s="131" t="n">
        <v>22390</v>
      </c>
      <c r="D379" s="117" t="n">
        <v>192.3</v>
      </c>
      <c r="E379" s="117" t="n">
        <v>24.9</v>
      </c>
      <c r="F379" s="110" t="n">
        <f aca="false">E379*0.0864</f>
        <v>2.15136</v>
      </c>
      <c r="G379" s="117" t="n">
        <f aca="false">+AVERAGE(J379:L379)</f>
        <v>51.7595333333333</v>
      </c>
      <c r="H379" s="110" t="n">
        <f aca="false">G379*F379</f>
        <v>111.353389632</v>
      </c>
      <c r="I379" s="132" t="s">
        <v>60</v>
      </c>
      <c r="J379" s="110" t="n">
        <v>78.53637</v>
      </c>
      <c r="K379" s="117" t="n">
        <v>26.29128</v>
      </c>
      <c r="L379" s="117" t="n">
        <v>50.45095</v>
      </c>
      <c r="M379" s="144"/>
      <c r="N379" s="144"/>
    </row>
    <row r="380" customFormat="false" ht="24" hidden="false" customHeight="false" outlineLevel="0" collapsed="false">
      <c r="A380" s="101"/>
      <c r="B380" s="104" t="n">
        <v>3</v>
      </c>
      <c r="C380" s="131" t="n">
        <v>22404</v>
      </c>
      <c r="D380" s="117" t="n">
        <v>192.23</v>
      </c>
      <c r="E380" s="117" t="n">
        <v>34.59</v>
      </c>
      <c r="F380" s="110" t="n">
        <f aca="false">E380*0.0864</f>
        <v>2.988576</v>
      </c>
      <c r="G380" s="117" t="n">
        <f aca="false">+AVERAGE(J380:L380)</f>
        <v>10.6372166666667</v>
      </c>
      <c r="H380" s="110" t="n">
        <f aca="false">G380*F380</f>
        <v>31.7901304368</v>
      </c>
      <c r="I380" s="132" t="s">
        <v>62</v>
      </c>
      <c r="J380" s="110" t="n">
        <v>16.81781</v>
      </c>
      <c r="K380" s="117" t="n">
        <v>3.06102</v>
      </c>
      <c r="L380" s="117" t="n">
        <v>12.03282</v>
      </c>
      <c r="M380" s="144"/>
      <c r="N380" s="144"/>
    </row>
    <row r="381" customFormat="false" ht="24" hidden="false" customHeight="false" outlineLevel="0" collapsed="false">
      <c r="A381" s="101"/>
      <c r="B381" s="104" t="n">
        <v>4</v>
      </c>
      <c r="C381" s="131" t="n">
        <v>22417</v>
      </c>
      <c r="D381" s="188" t="n">
        <v>192.1</v>
      </c>
      <c r="E381" s="117" t="n">
        <v>13.83</v>
      </c>
      <c r="F381" s="110" t="n">
        <f aca="false">E381*0.0864</f>
        <v>1.194912</v>
      </c>
      <c r="G381" s="117" t="n">
        <f aca="false">+AVERAGE(J381:L381)</f>
        <v>8.65065666666667</v>
      </c>
      <c r="H381" s="110" t="n">
        <f aca="false">G381*F381</f>
        <v>10.33677345888</v>
      </c>
      <c r="I381" s="132" t="s">
        <v>63</v>
      </c>
      <c r="J381" s="110" t="n">
        <v>5.61482</v>
      </c>
      <c r="K381" s="117" t="n">
        <v>7.98115</v>
      </c>
      <c r="L381" s="117" t="n">
        <v>12.356</v>
      </c>
      <c r="M381" s="144"/>
      <c r="N381" s="144"/>
    </row>
    <row r="382" customFormat="false" ht="24" hidden="false" customHeight="false" outlineLevel="0" collapsed="false">
      <c r="A382" s="101"/>
      <c r="B382" s="104" t="n">
        <v>5</v>
      </c>
      <c r="C382" s="131" t="n">
        <v>22421</v>
      </c>
      <c r="D382" s="117" t="n">
        <v>193.29</v>
      </c>
      <c r="E382" s="117" t="n">
        <v>120.95</v>
      </c>
      <c r="F382" s="110" t="n">
        <f aca="false">E382*0.0864</f>
        <v>10.45008</v>
      </c>
      <c r="G382" s="117" t="n">
        <f aca="false">+AVERAGE(J382:L382)</f>
        <v>228.956386666667</v>
      </c>
      <c r="H382" s="110" t="n">
        <f aca="false">G382*F382</f>
        <v>2392.6125571776</v>
      </c>
      <c r="I382" s="132" t="s">
        <v>65</v>
      </c>
      <c r="J382" s="110" t="n">
        <v>237.11963</v>
      </c>
      <c r="K382" s="117" t="n">
        <v>273.65055</v>
      </c>
      <c r="L382" s="117" t="n">
        <v>176.09898</v>
      </c>
      <c r="M382" s="144"/>
      <c r="N382" s="144"/>
    </row>
    <row r="383" customFormat="false" ht="24" hidden="false" customHeight="false" outlineLevel="0" collapsed="false">
      <c r="A383" s="101"/>
      <c r="B383" s="104" t="n">
        <v>6</v>
      </c>
      <c r="C383" s="131" t="n">
        <v>22437</v>
      </c>
      <c r="D383" s="117" t="n">
        <v>192.56</v>
      </c>
      <c r="E383" s="117" t="n">
        <v>43.86</v>
      </c>
      <c r="F383" s="110" t="n">
        <f aca="false">E383*0.0864</f>
        <v>3.789504</v>
      </c>
      <c r="G383" s="117" t="n">
        <f aca="false">+AVERAGE(J383:L383)</f>
        <v>72.2624666666667</v>
      </c>
      <c r="H383" s="110" t="n">
        <f aca="false">G383*F383</f>
        <v>273.8389064832</v>
      </c>
      <c r="I383" s="132" t="s">
        <v>67</v>
      </c>
      <c r="J383" s="110" t="n">
        <v>93.28424</v>
      </c>
      <c r="K383" s="117" t="n">
        <v>70.7422</v>
      </c>
      <c r="L383" s="117" t="n">
        <v>52.76096</v>
      </c>
      <c r="M383" s="144"/>
      <c r="N383" s="144"/>
    </row>
    <row r="384" customFormat="false" ht="24" hidden="false" customHeight="false" outlineLevel="0" collapsed="false">
      <c r="A384" s="101"/>
      <c r="B384" s="104" t="n">
        <v>7</v>
      </c>
      <c r="C384" s="131" t="n">
        <v>22452</v>
      </c>
      <c r="D384" s="117" t="n">
        <v>194.42</v>
      </c>
      <c r="E384" s="117" t="n">
        <v>224.89</v>
      </c>
      <c r="F384" s="110" t="n">
        <f aca="false">E384*0.0864</f>
        <v>19.430496</v>
      </c>
      <c r="G384" s="117" t="n">
        <f aca="false">+AVERAGE(J384:L384)</f>
        <v>994.60028</v>
      </c>
      <c r="H384" s="110" t="n">
        <f aca="false">G384*F384</f>
        <v>19325.5767621389</v>
      </c>
      <c r="I384" s="132" t="s">
        <v>68</v>
      </c>
      <c r="J384" s="110" t="n">
        <v>999.09991</v>
      </c>
      <c r="K384" s="117" t="n">
        <v>963.80288</v>
      </c>
      <c r="L384" s="117" t="n">
        <v>1020.89805</v>
      </c>
      <c r="M384" s="144"/>
      <c r="N384" s="144"/>
    </row>
    <row r="385" customFormat="false" ht="24" hidden="false" customHeight="false" outlineLevel="0" collapsed="false">
      <c r="A385" s="101"/>
      <c r="B385" s="104" t="n">
        <v>8</v>
      </c>
      <c r="C385" s="131" t="n">
        <v>22459</v>
      </c>
      <c r="D385" s="117" t="n">
        <v>195.4</v>
      </c>
      <c r="E385" s="117" t="n">
        <v>377.448</v>
      </c>
      <c r="F385" s="110" t="n">
        <f aca="false">E385*0.0864</f>
        <v>32.6115072</v>
      </c>
      <c r="G385" s="117" t="n">
        <f aca="false">+AVERAGE(J385:L385)</f>
        <v>391.870376666667</v>
      </c>
      <c r="H385" s="110" t="n">
        <f aca="false">G385*F385</f>
        <v>12779.4836101317</v>
      </c>
      <c r="I385" s="132" t="s">
        <v>70</v>
      </c>
      <c r="J385" s="110" t="n">
        <v>402.38837</v>
      </c>
      <c r="K385" s="117" t="n">
        <v>364.01859</v>
      </c>
      <c r="L385" s="117" t="n">
        <v>409.20417</v>
      </c>
      <c r="M385" s="144"/>
      <c r="N385" s="144"/>
    </row>
    <row r="386" customFormat="false" ht="24" hidden="false" customHeight="false" outlineLevel="0" collapsed="false">
      <c r="A386" s="101"/>
      <c r="B386" s="104" t="n">
        <v>9</v>
      </c>
      <c r="C386" s="131" t="n">
        <v>22482</v>
      </c>
      <c r="D386" s="117" t="n">
        <v>196.05</v>
      </c>
      <c r="E386" s="117" t="n">
        <v>535.27</v>
      </c>
      <c r="F386" s="110" t="n">
        <f aca="false">E386*0.0864</f>
        <v>46.247328</v>
      </c>
      <c r="G386" s="117" t="n">
        <f aca="false">+AVERAGE(J386:L386)</f>
        <v>312.462093333333</v>
      </c>
      <c r="H386" s="110" t="n">
        <f aca="false">G386*F386</f>
        <v>14450.5369179533</v>
      </c>
      <c r="I386" s="132" t="s">
        <v>72</v>
      </c>
      <c r="J386" s="110" t="n">
        <v>307.7088</v>
      </c>
      <c r="K386" s="117" t="n">
        <v>310.26466</v>
      </c>
      <c r="L386" s="117" t="n">
        <v>319.41282</v>
      </c>
      <c r="M386" s="144"/>
      <c r="N386" s="144"/>
    </row>
    <row r="387" customFormat="false" ht="24" hidden="false" customHeight="false" outlineLevel="0" collapsed="false">
      <c r="A387" s="101"/>
      <c r="B387" s="104" t="n">
        <v>10</v>
      </c>
      <c r="C387" s="131" t="n">
        <v>22483</v>
      </c>
      <c r="D387" s="117" t="n">
        <v>197.23</v>
      </c>
      <c r="E387" s="117" t="n">
        <v>749.87</v>
      </c>
      <c r="F387" s="110" t="n">
        <f aca="false">E387*0.0864</f>
        <v>64.788768</v>
      </c>
      <c r="G387" s="117" t="n">
        <f aca="false">+AVERAGE(J387:L387)</f>
        <v>807.525713333333</v>
      </c>
      <c r="H387" s="110" t="n">
        <f aca="false">G387*F387</f>
        <v>52318.5960951879</v>
      </c>
      <c r="I387" s="132" t="s">
        <v>74</v>
      </c>
      <c r="J387" s="110" t="n">
        <v>796.13603</v>
      </c>
      <c r="K387" s="117" t="n">
        <v>713.97143</v>
      </c>
      <c r="L387" s="117" t="n">
        <v>912.46968</v>
      </c>
      <c r="M387" s="144"/>
      <c r="N387" s="144"/>
    </row>
    <row r="388" customFormat="false" ht="24" hidden="false" customHeight="false" outlineLevel="0" collapsed="false">
      <c r="A388" s="101"/>
      <c r="B388" s="104" t="n">
        <v>11</v>
      </c>
      <c r="C388" s="131" t="n">
        <v>22484</v>
      </c>
      <c r="D388" s="117" t="n">
        <v>198.42</v>
      </c>
      <c r="E388" s="117" t="n">
        <v>971.39</v>
      </c>
      <c r="F388" s="110" t="n">
        <f aca="false">E388*0.0864</f>
        <v>83.928096</v>
      </c>
      <c r="G388" s="117" t="n">
        <f aca="false">+AVERAGE(J388:L388)</f>
        <v>598.789553333333</v>
      </c>
      <c r="H388" s="110" t="n">
        <f aca="false">G388*F388</f>
        <v>50255.2671159571</v>
      </c>
      <c r="I388" s="132" t="s">
        <v>76</v>
      </c>
      <c r="J388" s="110" t="n">
        <v>639.45578</v>
      </c>
      <c r="K388" s="117" t="n">
        <v>640.71483</v>
      </c>
      <c r="L388" s="117" t="n">
        <v>516.19805</v>
      </c>
      <c r="M388" s="144"/>
      <c r="N388" s="144"/>
    </row>
    <row r="389" customFormat="false" ht="24" hidden="false" customHeight="false" outlineLevel="0" collapsed="false">
      <c r="A389" s="101"/>
      <c r="B389" s="104" t="n">
        <v>12</v>
      </c>
      <c r="C389" s="131" t="n">
        <v>22496</v>
      </c>
      <c r="D389" s="117" t="n">
        <v>194.615</v>
      </c>
      <c r="E389" s="117" t="n">
        <v>308.09</v>
      </c>
      <c r="F389" s="110" t="n">
        <f aca="false">E389*0.0864</f>
        <v>26.618976</v>
      </c>
      <c r="G389" s="117" t="n">
        <f aca="false">+AVERAGE(J389:L389)</f>
        <v>239.226933333333</v>
      </c>
      <c r="H389" s="110" t="n">
        <f aca="false">G389*F389</f>
        <v>6367.9759969536</v>
      </c>
      <c r="I389" s="132" t="s">
        <v>78</v>
      </c>
      <c r="J389" s="110" t="n">
        <v>233.90334</v>
      </c>
      <c r="K389" s="117" t="n">
        <v>249.81544</v>
      </c>
      <c r="L389" s="117" t="n">
        <v>233.96202</v>
      </c>
      <c r="M389" s="144"/>
      <c r="N389" s="144"/>
    </row>
    <row r="390" customFormat="false" ht="24" hidden="false" customHeight="false" outlineLevel="0" collapsed="false">
      <c r="A390" s="101"/>
      <c r="B390" s="104" t="n">
        <v>13</v>
      </c>
      <c r="C390" s="131" t="n">
        <v>22507</v>
      </c>
      <c r="D390" s="117" t="n">
        <v>193.755</v>
      </c>
      <c r="E390" s="117" t="n">
        <v>186.84</v>
      </c>
      <c r="F390" s="110" t="n">
        <f aca="false">E390*0.0864</f>
        <v>16.142976</v>
      </c>
      <c r="G390" s="117" t="n">
        <f aca="false">+AVERAGE(J390:L390)</f>
        <v>1986.99227666667</v>
      </c>
      <c r="H390" s="110" t="n">
        <f aca="false">G390*F390</f>
        <v>32075.9686344154</v>
      </c>
      <c r="I390" s="132" t="s">
        <v>80</v>
      </c>
      <c r="J390" s="110" t="n">
        <v>2068.2094</v>
      </c>
      <c r="K390" s="117" t="n">
        <v>2067.80647</v>
      </c>
      <c r="L390" s="117" t="n">
        <v>1824.96096</v>
      </c>
      <c r="M390" s="144"/>
      <c r="N390" s="144"/>
    </row>
    <row r="391" customFormat="false" ht="24" hidden="false" customHeight="false" outlineLevel="0" collapsed="false">
      <c r="A391" s="101"/>
      <c r="B391" s="104" t="n">
        <v>14</v>
      </c>
      <c r="C391" s="131" t="n">
        <v>22511</v>
      </c>
      <c r="D391" s="117" t="n">
        <v>200.61</v>
      </c>
      <c r="E391" s="117" t="n">
        <v>1636.387</v>
      </c>
      <c r="F391" s="110" t="n">
        <f aca="false">E391*0.0864</f>
        <v>141.3838368</v>
      </c>
      <c r="G391" s="117" t="n">
        <f aca="false">+AVERAGE(J391:L391)</f>
        <v>178.13479</v>
      </c>
      <c r="H391" s="110" t="n">
        <f aca="false">G391*F391</f>
        <v>25185.3800777623</v>
      </c>
      <c r="I391" s="132" t="s">
        <v>82</v>
      </c>
      <c r="J391" s="110" t="n">
        <v>179.862</v>
      </c>
      <c r="K391" s="117" t="n">
        <v>180.56667</v>
      </c>
      <c r="L391" s="117" t="n">
        <v>173.9757</v>
      </c>
      <c r="M391" s="144"/>
      <c r="N391" s="144"/>
    </row>
    <row r="392" customFormat="false" ht="24" hidden="false" customHeight="false" outlineLevel="0" collapsed="false">
      <c r="A392" s="101"/>
      <c r="B392" s="104" t="n">
        <v>15</v>
      </c>
      <c r="C392" s="131" t="n">
        <v>22535</v>
      </c>
      <c r="D392" s="117" t="n">
        <v>194.75</v>
      </c>
      <c r="E392" s="117" t="n">
        <v>310.34</v>
      </c>
      <c r="F392" s="110" t="n">
        <f aca="false">E392*0.0864</f>
        <v>26.813376</v>
      </c>
      <c r="G392" s="117" t="n">
        <f aca="false">+AVERAGE(J392:L392)</f>
        <v>1274.56500333333</v>
      </c>
      <c r="H392" s="110" t="n">
        <f aca="false">G392*F392</f>
        <v>34175.3906708179</v>
      </c>
      <c r="I392" s="132" t="s">
        <v>84</v>
      </c>
      <c r="J392" s="110" t="n">
        <v>1242.81754</v>
      </c>
      <c r="K392" s="117" t="n">
        <v>1294.36102</v>
      </c>
      <c r="L392" s="117" t="n">
        <v>1286.51645</v>
      </c>
      <c r="M392" s="144"/>
      <c r="N392" s="144"/>
    </row>
    <row r="393" customFormat="false" ht="24" hidden="false" customHeight="false" outlineLevel="0" collapsed="false">
      <c r="A393" s="101"/>
      <c r="B393" s="104" t="n">
        <v>16</v>
      </c>
      <c r="C393" s="131" t="n">
        <v>22544</v>
      </c>
      <c r="D393" s="117" t="n">
        <v>195.05</v>
      </c>
      <c r="E393" s="117" t="n">
        <v>363.3</v>
      </c>
      <c r="F393" s="110" t="n">
        <f aca="false">E393*0.0864</f>
        <v>31.38912</v>
      </c>
      <c r="G393" s="117" t="n">
        <f aca="false">+AVERAGE(J393:L393)</f>
        <v>429.11784</v>
      </c>
      <c r="H393" s="110" t="n">
        <f aca="false">G393*F393</f>
        <v>13469.6313739008</v>
      </c>
      <c r="I393" s="132" t="s">
        <v>86</v>
      </c>
      <c r="J393" s="110" t="n">
        <v>434.33482</v>
      </c>
      <c r="K393" s="117" t="n">
        <v>437.58843</v>
      </c>
      <c r="L393" s="117" t="n">
        <v>415.43027</v>
      </c>
      <c r="M393" s="144"/>
      <c r="N393" s="144"/>
    </row>
    <row r="394" customFormat="false" ht="24" hidden="false" customHeight="false" outlineLevel="0" collapsed="false">
      <c r="A394" s="101"/>
      <c r="B394" s="104" t="n">
        <v>17</v>
      </c>
      <c r="C394" s="131" t="n">
        <v>22548</v>
      </c>
      <c r="D394" s="117" t="n">
        <v>194.03</v>
      </c>
      <c r="E394" s="117" t="n">
        <v>202.43</v>
      </c>
      <c r="F394" s="110" t="n">
        <f aca="false">E394*0.0864</f>
        <v>17.489952</v>
      </c>
      <c r="G394" s="117" t="n">
        <f aca="false">+AVERAGE(J394:L394)</f>
        <v>176.421663333333</v>
      </c>
      <c r="H394" s="110" t="n">
        <f aca="false">G394*F394</f>
        <v>3085.60642346016</v>
      </c>
      <c r="I394" s="132" t="s">
        <v>88</v>
      </c>
      <c r="J394" s="110" t="n">
        <v>159.13118</v>
      </c>
      <c r="K394" s="117" t="n">
        <v>179.79663</v>
      </c>
      <c r="L394" s="117" t="n">
        <v>190.33718</v>
      </c>
      <c r="M394" s="144"/>
      <c r="N394" s="144"/>
    </row>
    <row r="395" customFormat="false" ht="24" hidden="false" customHeight="false" outlineLevel="0" collapsed="false">
      <c r="A395" s="101"/>
      <c r="B395" s="104" t="n">
        <v>18</v>
      </c>
      <c r="C395" s="131" t="n">
        <v>22556</v>
      </c>
      <c r="D395" s="117" t="n">
        <v>194.17</v>
      </c>
      <c r="E395" s="117" t="n">
        <v>212.71</v>
      </c>
      <c r="F395" s="110" t="n">
        <f aca="false">E395*0.0864</f>
        <v>18.378144</v>
      </c>
      <c r="G395" s="117" t="n">
        <f aca="false">+AVERAGE(J395:L395)</f>
        <v>220.977696666667</v>
      </c>
      <c r="H395" s="110" t="n">
        <f aca="false">G395*F395</f>
        <v>4061.15993012832</v>
      </c>
      <c r="I395" s="132" t="s">
        <v>90</v>
      </c>
      <c r="J395" s="110" t="n">
        <v>195.02331</v>
      </c>
      <c r="K395" s="117" t="n">
        <v>248.45111</v>
      </c>
      <c r="L395" s="117" t="n">
        <v>219.45867</v>
      </c>
      <c r="M395" s="144"/>
      <c r="N395" s="144"/>
    </row>
    <row r="396" customFormat="false" ht="24" hidden="false" customHeight="false" outlineLevel="0" collapsed="false">
      <c r="A396" s="101"/>
      <c r="B396" s="104" t="n">
        <v>19</v>
      </c>
      <c r="C396" s="131" t="n">
        <v>22570</v>
      </c>
      <c r="D396" s="117" t="n">
        <v>193.03</v>
      </c>
      <c r="E396" s="117" t="n">
        <v>87.55</v>
      </c>
      <c r="F396" s="110" t="n">
        <f aca="false">E396*0.0864</f>
        <v>7.56432</v>
      </c>
      <c r="G396" s="117" t="n">
        <f aca="false">+AVERAGE(J396:L396)</f>
        <v>101.423763333333</v>
      </c>
      <c r="H396" s="110" t="n">
        <f aca="false">G396*F396</f>
        <v>767.2018014576</v>
      </c>
      <c r="I396" s="132" t="s">
        <v>92</v>
      </c>
      <c r="J396" s="110" t="n">
        <v>99.23506</v>
      </c>
      <c r="K396" s="117" t="n">
        <v>88.80995</v>
      </c>
      <c r="L396" s="117" t="n">
        <v>116.22628</v>
      </c>
      <c r="M396" s="144"/>
      <c r="N396" s="144"/>
    </row>
    <row r="397" customFormat="false" ht="24" hidden="false" customHeight="false" outlineLevel="0" collapsed="false">
      <c r="A397" s="101"/>
      <c r="B397" s="104" t="n">
        <v>20</v>
      </c>
      <c r="C397" s="131" t="n">
        <v>22583</v>
      </c>
      <c r="D397" s="117" t="n">
        <v>192.95</v>
      </c>
      <c r="E397" s="117" t="n">
        <v>80.8</v>
      </c>
      <c r="F397" s="110" t="n">
        <f aca="false">E397*0.0864</f>
        <v>6.98112</v>
      </c>
      <c r="G397" s="117" t="n">
        <f aca="false">+AVERAGE(J397:L397)</f>
        <v>147.837203333333</v>
      </c>
      <c r="H397" s="110" t="n">
        <f aca="false">G397*F397</f>
        <v>1032.0692569344</v>
      </c>
      <c r="I397" s="132" t="s">
        <v>94</v>
      </c>
      <c r="J397" s="110" t="n">
        <v>145.3051</v>
      </c>
      <c r="K397" s="117" t="n">
        <v>153.88751</v>
      </c>
      <c r="L397" s="117" t="n">
        <v>144.319</v>
      </c>
      <c r="M397" s="144"/>
      <c r="N397" s="144"/>
    </row>
    <row r="398" customFormat="false" ht="24" hidden="false" customHeight="false" outlineLevel="0" collapsed="false">
      <c r="A398" s="101"/>
      <c r="B398" s="104" t="n">
        <v>21</v>
      </c>
      <c r="C398" s="131" t="n">
        <v>22590</v>
      </c>
      <c r="D398" s="117" t="n">
        <v>192.74</v>
      </c>
      <c r="E398" s="117" t="n">
        <v>59.4</v>
      </c>
      <c r="F398" s="110" t="n">
        <f aca="false">E398*0.0864</f>
        <v>5.13216</v>
      </c>
      <c r="G398" s="117" t="n">
        <f aca="false">+AVERAGE(J398:L398)</f>
        <v>2.89797333333333</v>
      </c>
      <c r="H398" s="110" t="n">
        <f aca="false">G398*F398</f>
        <v>14.8728628224</v>
      </c>
      <c r="I398" s="132" t="s">
        <v>96</v>
      </c>
      <c r="J398" s="110" t="n">
        <v>6.3136</v>
      </c>
      <c r="K398" s="117" t="n">
        <v>0.36588</v>
      </c>
      <c r="L398" s="117" t="n">
        <v>2.01444</v>
      </c>
      <c r="M398" s="144"/>
      <c r="N398" s="144"/>
    </row>
    <row r="399" customFormat="false" ht="24" hidden="false" customHeight="false" outlineLevel="0" collapsed="false">
      <c r="A399" s="101"/>
      <c r="B399" s="104" t="n">
        <v>22</v>
      </c>
      <c r="C399" s="131" t="n">
        <v>22604</v>
      </c>
      <c r="D399" s="117" t="n">
        <v>192.6</v>
      </c>
      <c r="E399" s="117" t="n">
        <v>46.22</v>
      </c>
      <c r="F399" s="110" t="n">
        <f aca="false">E399*0.0864</f>
        <v>3.993408</v>
      </c>
      <c r="G399" s="117" t="n">
        <f aca="false">+AVERAGE(J399:L399)</f>
        <v>17.25554</v>
      </c>
      <c r="H399" s="110" t="n">
        <f aca="false">G399*F399</f>
        <v>68.90841148032</v>
      </c>
      <c r="I399" s="132" t="s">
        <v>98</v>
      </c>
      <c r="J399" s="110" t="n">
        <v>16.81205</v>
      </c>
      <c r="K399" s="117" t="n">
        <v>16.07602</v>
      </c>
      <c r="L399" s="117" t="n">
        <v>18.87855</v>
      </c>
      <c r="M399" s="144"/>
      <c r="N399" s="144"/>
    </row>
    <row r="400" customFormat="false" ht="24" hidden="false" customHeight="false" outlineLevel="0" collapsed="false">
      <c r="A400" s="101"/>
      <c r="B400" s="104" t="n">
        <v>23</v>
      </c>
      <c r="C400" s="131" t="n">
        <v>22611</v>
      </c>
      <c r="D400" s="117" t="n">
        <v>192.48</v>
      </c>
      <c r="E400" s="117" t="n">
        <v>33.29</v>
      </c>
      <c r="F400" s="110" t="n">
        <f aca="false">E400*0.0864</f>
        <v>2.876256</v>
      </c>
      <c r="G400" s="117" t="n">
        <f aca="false">+AVERAGE(J400:L400)</f>
        <v>5.69278666666667</v>
      </c>
      <c r="H400" s="110" t="n">
        <f aca="false">G400*F400</f>
        <v>16.37391180672</v>
      </c>
      <c r="I400" s="132" t="s">
        <v>100</v>
      </c>
      <c r="J400" s="110" t="n">
        <v>5.00031</v>
      </c>
      <c r="K400" s="117" t="n">
        <v>10.01818</v>
      </c>
      <c r="L400" s="117" t="n">
        <v>2.05987</v>
      </c>
      <c r="M400" s="144"/>
      <c r="N400" s="144"/>
    </row>
    <row r="401" customFormat="false" ht="24" hidden="false" customHeight="false" outlineLevel="0" collapsed="false">
      <c r="A401" s="101"/>
      <c r="B401" s="104" t="n">
        <v>24</v>
      </c>
      <c r="C401" s="131" t="n">
        <v>22621</v>
      </c>
      <c r="D401" s="117" t="n">
        <v>192.38</v>
      </c>
      <c r="E401" s="117" t="n">
        <v>29.11</v>
      </c>
      <c r="F401" s="110" t="n">
        <f aca="false">E401*0.0864</f>
        <v>2.515104</v>
      </c>
      <c r="G401" s="117" t="n">
        <f aca="false">+AVERAGE(J401:L401)</f>
        <v>9.19508333333334</v>
      </c>
      <c r="H401" s="110" t="n">
        <f aca="false">G401*F401</f>
        <v>23.126590872</v>
      </c>
      <c r="I401" s="132" t="s">
        <v>102</v>
      </c>
      <c r="J401" s="110" t="n">
        <v>11.09978</v>
      </c>
      <c r="K401" s="117" t="n">
        <v>13.0304</v>
      </c>
      <c r="L401" s="117" t="n">
        <v>3.45507</v>
      </c>
      <c r="M401" s="144"/>
      <c r="N401" s="144"/>
    </row>
    <row r="402" customFormat="false" ht="24" hidden="false" customHeight="false" outlineLevel="0" collapsed="false">
      <c r="A402" s="101"/>
      <c r="B402" s="104" t="n">
        <v>25</v>
      </c>
      <c r="C402" s="131" t="n">
        <v>22632</v>
      </c>
      <c r="D402" s="117" t="n">
        <v>192.33</v>
      </c>
      <c r="E402" s="117" t="n">
        <v>22.75</v>
      </c>
      <c r="F402" s="110" t="n">
        <f aca="false">E402*0.0864</f>
        <v>1.9656</v>
      </c>
      <c r="G402" s="117" t="n">
        <f aca="false">+AVERAGE(J402:L402)</f>
        <v>36.2453066666667</v>
      </c>
      <c r="H402" s="110" t="n">
        <f aca="false">G402*F402</f>
        <v>71.243774784</v>
      </c>
      <c r="I402" s="132" t="s">
        <v>104</v>
      </c>
      <c r="J402" s="110" t="n">
        <v>6.59237</v>
      </c>
      <c r="K402" s="117" t="n">
        <v>13.82488</v>
      </c>
      <c r="L402" s="117" t="n">
        <v>88.31867</v>
      </c>
      <c r="M402" s="144"/>
      <c r="N402" s="144"/>
    </row>
    <row r="403" customFormat="false" ht="24" hidden="false" customHeight="false" outlineLevel="0" collapsed="false">
      <c r="A403" s="101"/>
      <c r="B403" s="104" t="n">
        <v>26</v>
      </c>
      <c r="C403" s="131" t="n">
        <v>22639</v>
      </c>
      <c r="D403" s="117" t="n">
        <v>192.27</v>
      </c>
      <c r="E403" s="117" t="n">
        <v>20.74</v>
      </c>
      <c r="F403" s="110" t="n">
        <f aca="false">E403*0.0864</f>
        <v>1.791936</v>
      </c>
      <c r="G403" s="117" t="n">
        <f aca="false">+AVERAGE(J403:L403)</f>
        <v>2.30347333333333</v>
      </c>
      <c r="H403" s="110" t="n">
        <f aca="false">G403*F403</f>
        <v>4.12767679104</v>
      </c>
      <c r="I403" s="132" t="s">
        <v>106</v>
      </c>
      <c r="J403" s="110" t="n">
        <v>0</v>
      </c>
      <c r="K403" s="117" t="n">
        <v>0</v>
      </c>
      <c r="L403" s="117" t="n">
        <v>6.91042</v>
      </c>
      <c r="M403" s="144"/>
      <c r="N403" s="144"/>
    </row>
    <row r="404" customFormat="false" ht="24" hidden="false" customHeight="false" outlineLevel="0" collapsed="false">
      <c r="A404" s="101"/>
      <c r="B404" s="104" t="n">
        <v>27</v>
      </c>
      <c r="C404" s="131" t="n">
        <v>22653</v>
      </c>
      <c r="D404" s="117" t="n">
        <v>192.21</v>
      </c>
      <c r="E404" s="117" t="n">
        <v>17.31</v>
      </c>
      <c r="F404" s="110" t="n">
        <f aca="false">E404*0.0864</f>
        <v>1.495584</v>
      </c>
      <c r="G404" s="117" t="n">
        <f aca="false">+AVERAGE(J404:L404)</f>
        <v>10.6351866666667</v>
      </c>
      <c r="H404" s="110" t="n">
        <f aca="false">G404*F404</f>
        <v>15.90581501568</v>
      </c>
      <c r="I404" s="132" t="s">
        <v>108</v>
      </c>
      <c r="J404" s="110" t="n">
        <v>15.37556</v>
      </c>
      <c r="K404" s="117" t="n">
        <v>11.994</v>
      </c>
      <c r="L404" s="117" t="n">
        <v>4.536</v>
      </c>
      <c r="M404" s="144"/>
      <c r="N404" s="144"/>
    </row>
    <row r="405" customFormat="false" ht="24" hidden="false" customHeight="false" outlineLevel="0" collapsed="false">
      <c r="A405" s="101"/>
      <c r="B405" s="104" t="n">
        <v>28</v>
      </c>
      <c r="C405" s="131" t="n">
        <v>22667</v>
      </c>
      <c r="D405" s="117" t="n">
        <v>192.16</v>
      </c>
      <c r="E405" s="117" t="n">
        <v>16.44</v>
      </c>
      <c r="F405" s="110" t="n">
        <f aca="false">E405*0.0864</f>
        <v>1.420416</v>
      </c>
      <c r="G405" s="117" t="n">
        <f aca="false">+AVERAGE(J405:L405)</f>
        <v>12.5269033333333</v>
      </c>
      <c r="H405" s="110" t="n">
        <f aca="false">G405*F405</f>
        <v>17.79341392512</v>
      </c>
      <c r="I405" s="132" t="s">
        <v>110</v>
      </c>
      <c r="J405" s="110" t="n">
        <v>4.30183</v>
      </c>
      <c r="K405" s="117" t="n">
        <v>13.41451</v>
      </c>
      <c r="L405" s="117" t="n">
        <v>19.86437</v>
      </c>
      <c r="M405" s="144"/>
      <c r="N405" s="144"/>
    </row>
    <row r="406" customFormat="false" ht="24" hidden="false" customHeight="false" outlineLevel="0" collapsed="false">
      <c r="A406" s="101"/>
      <c r="B406" s="104" t="n">
        <v>29</v>
      </c>
      <c r="C406" s="131" t="n">
        <v>22674</v>
      </c>
      <c r="D406" s="117" t="n">
        <v>192.11</v>
      </c>
      <c r="E406" s="117" t="n">
        <v>13.19</v>
      </c>
      <c r="F406" s="110" t="n">
        <f aca="false">E406*0.0864</f>
        <v>1.139616</v>
      </c>
      <c r="G406" s="117" t="n">
        <f aca="false">+AVERAGE(J406:L406)</f>
        <v>19.7245733333333</v>
      </c>
      <c r="H406" s="110" t="n">
        <f aca="false">G406*F406</f>
        <v>22.47843936384</v>
      </c>
      <c r="I406" s="132" t="s">
        <v>112</v>
      </c>
      <c r="J406" s="110" t="n">
        <v>12.41238</v>
      </c>
      <c r="K406" s="117" t="n">
        <v>40.32861</v>
      </c>
      <c r="L406" s="117" t="n">
        <v>6.43273</v>
      </c>
      <c r="M406" s="144"/>
      <c r="N406" s="144"/>
    </row>
    <row r="407" customFormat="false" ht="24" hidden="false" customHeight="false" outlineLevel="0" collapsed="false">
      <c r="A407" s="101"/>
      <c r="B407" s="104" t="n">
        <v>30</v>
      </c>
      <c r="C407" s="131" t="n">
        <v>22681</v>
      </c>
      <c r="D407" s="117" t="n">
        <v>192.08</v>
      </c>
      <c r="E407" s="117" t="n">
        <v>12.23</v>
      </c>
      <c r="F407" s="110" t="n">
        <f aca="false">E407*0.0864</f>
        <v>1.056672</v>
      </c>
      <c r="G407" s="117" t="n">
        <f aca="false">+AVERAGE(J407:L407)</f>
        <v>28.93715</v>
      </c>
      <c r="H407" s="110" t="n">
        <f aca="false">G407*F407</f>
        <v>30.5770761648</v>
      </c>
      <c r="I407" s="132" t="s">
        <v>122</v>
      </c>
      <c r="J407" s="110" t="n">
        <v>33.61744</v>
      </c>
      <c r="K407" s="117" t="n">
        <v>35.98987</v>
      </c>
      <c r="L407" s="117" t="n">
        <v>17.20414</v>
      </c>
      <c r="M407" s="144"/>
      <c r="N407" s="144"/>
    </row>
    <row r="408" customFormat="false" ht="24" hidden="false" customHeight="false" outlineLevel="0" collapsed="false">
      <c r="A408" s="101"/>
      <c r="B408" s="104" t="n">
        <v>31</v>
      </c>
      <c r="C408" s="131" t="n">
        <v>22702</v>
      </c>
      <c r="D408" s="117" t="n">
        <v>192</v>
      </c>
      <c r="E408" s="117" t="n">
        <v>7.86</v>
      </c>
      <c r="F408" s="110" t="n">
        <f aca="false">E408*0.0864</f>
        <v>0.679104</v>
      </c>
      <c r="G408" s="117" t="n">
        <f aca="false">+AVERAGE(J408:L408)</f>
        <v>29.3494</v>
      </c>
      <c r="H408" s="110" t="n">
        <f aca="false">G408*F408</f>
        <v>19.9312949376</v>
      </c>
      <c r="I408" s="132" t="s">
        <v>123</v>
      </c>
      <c r="J408" s="110" t="n">
        <v>19.179</v>
      </c>
      <c r="K408" s="117" t="n">
        <v>37.27246</v>
      </c>
      <c r="L408" s="117" t="n">
        <v>31.59674</v>
      </c>
      <c r="M408" s="144"/>
      <c r="N408" s="144"/>
    </row>
    <row r="409" customFormat="false" ht="24" hidden="false" customHeight="false" outlineLevel="0" collapsed="false">
      <c r="A409" s="101"/>
      <c r="B409" s="104" t="n">
        <v>32</v>
      </c>
      <c r="C409" s="131" t="n">
        <v>22710</v>
      </c>
      <c r="D409" s="117" t="n">
        <v>191.98</v>
      </c>
      <c r="E409" s="117" t="n">
        <v>7.9</v>
      </c>
      <c r="F409" s="110" t="n">
        <f aca="false">E409*0.0864</f>
        <v>0.68256</v>
      </c>
      <c r="G409" s="117" t="n">
        <f aca="false">+AVERAGE(J409:L409)</f>
        <v>14.1018733333333</v>
      </c>
      <c r="H409" s="110" t="n">
        <f aca="false">G409*F409</f>
        <v>9.6253746624</v>
      </c>
      <c r="I409" s="104" t="s">
        <v>124</v>
      </c>
      <c r="J409" s="110" t="n">
        <v>22.74921</v>
      </c>
      <c r="K409" s="117" t="n">
        <v>1.55231</v>
      </c>
      <c r="L409" s="117" t="n">
        <v>18.0041</v>
      </c>
      <c r="M409" s="144"/>
      <c r="N409" s="144"/>
    </row>
    <row r="410" s="157" customFormat="true" ht="24.75" hidden="false" customHeight="false" outlineLevel="0" collapsed="false">
      <c r="B410" s="153" t="n">
        <v>33</v>
      </c>
      <c r="C410" s="159" t="n">
        <v>22716</v>
      </c>
      <c r="D410" s="155" t="n">
        <v>191.87</v>
      </c>
      <c r="E410" s="155" t="n">
        <v>6.74</v>
      </c>
      <c r="F410" s="156" t="n">
        <f aca="false">E410*0.0864</f>
        <v>0.582336</v>
      </c>
      <c r="G410" s="155" t="n">
        <f aca="false">+AVERAGE(J410:L410)</f>
        <v>2.88531</v>
      </c>
      <c r="H410" s="156" t="n">
        <f aca="false">G410*F410</f>
        <v>1.68021988416</v>
      </c>
      <c r="I410" s="153" t="s">
        <v>125</v>
      </c>
      <c r="J410" s="156" t="n">
        <v>5.0801</v>
      </c>
      <c r="K410" s="155" t="n">
        <v>1.90338</v>
      </c>
      <c r="L410" s="155" t="n">
        <v>1.67245</v>
      </c>
      <c r="M410" s="187"/>
      <c r="N410" s="187"/>
    </row>
    <row r="411" customFormat="false" ht="24" hidden="false" customHeight="false" outlineLevel="0" collapsed="false">
      <c r="A411" s="101"/>
      <c r="B411" s="104" t="n">
        <v>1</v>
      </c>
      <c r="C411" s="131" t="n">
        <v>22740</v>
      </c>
      <c r="D411" s="117" t="n">
        <v>191.82</v>
      </c>
      <c r="E411" s="117" t="n">
        <v>5.06</v>
      </c>
      <c r="F411" s="110" t="n">
        <f aca="false">E411*0.0864</f>
        <v>0.437184</v>
      </c>
      <c r="G411" s="117" t="n">
        <f aca="false">+AVERAGE(J411:L411)</f>
        <v>44.2775266666667</v>
      </c>
      <c r="H411" s="110" t="n">
        <f aca="false">G411*F411</f>
        <v>19.35742621824</v>
      </c>
      <c r="I411" s="132" t="s">
        <v>58</v>
      </c>
      <c r="J411" s="110" t="n">
        <v>49.15426</v>
      </c>
      <c r="K411" s="117" t="n">
        <v>66.21936</v>
      </c>
      <c r="L411" s="117" t="n">
        <v>17.45896</v>
      </c>
      <c r="M411" s="144"/>
      <c r="N411" s="144"/>
    </row>
    <row r="412" customFormat="false" ht="24" hidden="false" customHeight="false" outlineLevel="0" collapsed="false">
      <c r="A412" s="101"/>
      <c r="B412" s="104" t="n">
        <v>2</v>
      </c>
      <c r="C412" s="131" t="n">
        <v>22759</v>
      </c>
      <c r="D412" s="117" t="n">
        <v>191.83</v>
      </c>
      <c r="E412" s="117" t="n">
        <v>5.54</v>
      </c>
      <c r="F412" s="110" t="n">
        <f aca="false">E412*0.0864</f>
        <v>0.478656</v>
      </c>
      <c r="G412" s="117" t="n">
        <f aca="false">+AVERAGE(J412:L412)</f>
        <v>21.8062166666667</v>
      </c>
      <c r="H412" s="110" t="n">
        <f aca="false">G412*F412</f>
        <v>10.4376764448</v>
      </c>
      <c r="I412" s="132" t="s">
        <v>60</v>
      </c>
      <c r="J412" s="110" t="n">
        <v>18.30536</v>
      </c>
      <c r="K412" s="117" t="n">
        <v>14.14376</v>
      </c>
      <c r="L412" s="117" t="n">
        <v>32.96953</v>
      </c>
      <c r="M412" s="144"/>
      <c r="N412" s="144"/>
    </row>
    <row r="413" customFormat="false" ht="24" hidden="false" customHeight="false" outlineLevel="0" collapsed="false">
      <c r="A413" s="101"/>
      <c r="B413" s="104" t="n">
        <v>3</v>
      </c>
      <c r="C413" s="131" t="n">
        <v>22773</v>
      </c>
      <c r="D413" s="117" t="n">
        <v>191.81</v>
      </c>
      <c r="E413" s="117" t="n">
        <v>5.12</v>
      </c>
      <c r="F413" s="110" t="n">
        <f aca="false">E413*0.0864</f>
        <v>0.442368</v>
      </c>
      <c r="G413" s="117" t="n">
        <f aca="false">+AVERAGE(J413:L413)</f>
        <v>29.0469433333333</v>
      </c>
      <c r="H413" s="110" t="n">
        <f aca="false">G413*F413</f>
        <v>12.84943822848</v>
      </c>
      <c r="I413" s="132" t="s">
        <v>62</v>
      </c>
      <c r="J413" s="110" t="n">
        <v>30.27856</v>
      </c>
      <c r="K413" s="117" t="n">
        <v>26.71152</v>
      </c>
      <c r="L413" s="117" t="n">
        <v>30.15075</v>
      </c>
      <c r="M413" s="144"/>
      <c r="N413" s="144"/>
    </row>
    <row r="414" customFormat="false" ht="24" hidden="false" customHeight="false" outlineLevel="0" collapsed="false">
      <c r="A414" s="101"/>
      <c r="B414" s="104" t="n">
        <v>4</v>
      </c>
      <c r="C414" s="131" t="n">
        <v>22781</v>
      </c>
      <c r="D414" s="117" t="n">
        <v>191.93</v>
      </c>
      <c r="E414" s="117" t="n">
        <v>5.66</v>
      </c>
      <c r="F414" s="110" t="n">
        <f aca="false">E414*0.0864</f>
        <v>0.489024</v>
      </c>
      <c r="G414" s="117" t="n">
        <f aca="false">+AVERAGE(J414:L414)</f>
        <v>13.9090133333333</v>
      </c>
      <c r="H414" s="110" t="n">
        <f aca="false">G414*F414</f>
        <v>6.80184133632</v>
      </c>
      <c r="I414" s="132" t="s">
        <v>63</v>
      </c>
      <c r="J414" s="110" t="n">
        <v>12.40508</v>
      </c>
      <c r="K414" s="117" t="n">
        <v>9.62428</v>
      </c>
      <c r="L414" s="117" t="n">
        <v>19.69768</v>
      </c>
      <c r="M414" s="144"/>
      <c r="N414" s="144"/>
    </row>
    <row r="415" customFormat="false" ht="24" hidden="false" customHeight="false" outlineLevel="0" collapsed="false">
      <c r="A415" s="101"/>
      <c r="B415" s="104" t="n">
        <v>5</v>
      </c>
      <c r="C415" s="131" t="n">
        <v>22787</v>
      </c>
      <c r="D415" s="117" t="n">
        <v>191.9</v>
      </c>
      <c r="E415" s="117" t="n">
        <v>5.64</v>
      </c>
      <c r="F415" s="110" t="n">
        <f aca="false">E415*0.0864</f>
        <v>0.487296</v>
      </c>
      <c r="G415" s="117" t="n">
        <f aca="false">+AVERAGE(J415:L415)</f>
        <v>30.07319</v>
      </c>
      <c r="H415" s="110" t="n">
        <f aca="false">G415*F415</f>
        <v>14.65454519424</v>
      </c>
      <c r="I415" s="132" t="s">
        <v>65</v>
      </c>
      <c r="J415" s="110" t="n">
        <v>28.81736</v>
      </c>
      <c r="K415" s="117" t="n">
        <v>29.49482</v>
      </c>
      <c r="L415" s="117" t="n">
        <v>31.90739</v>
      </c>
      <c r="M415" s="144"/>
      <c r="N415" s="144"/>
    </row>
    <row r="416" customFormat="false" ht="24" hidden="false" customHeight="false" outlineLevel="0" collapsed="false">
      <c r="A416" s="101"/>
      <c r="B416" s="104" t="n">
        <v>6</v>
      </c>
      <c r="C416" s="131" t="n">
        <v>241960</v>
      </c>
      <c r="D416" s="117" t="n">
        <v>191.9</v>
      </c>
      <c r="E416" s="117" t="n">
        <v>8.36</v>
      </c>
      <c r="F416" s="110" t="n">
        <f aca="false">E416*0.0864</f>
        <v>0.722304</v>
      </c>
      <c r="G416" s="117" t="n">
        <f aca="false">+AVERAGE(J416:L416)</f>
        <v>168.237926666667</v>
      </c>
      <c r="H416" s="110" t="n">
        <f aca="false">G416*F416</f>
        <v>121.51892738304</v>
      </c>
      <c r="I416" s="132" t="s">
        <v>67</v>
      </c>
      <c r="J416" s="110" t="n">
        <v>171.25049</v>
      </c>
      <c r="K416" s="117" t="n">
        <v>167.85625</v>
      </c>
      <c r="L416" s="117" t="n">
        <v>165.60704</v>
      </c>
      <c r="M416" s="144"/>
      <c r="N416" s="144"/>
    </row>
    <row r="417" customFormat="false" ht="24" hidden="false" customHeight="false" outlineLevel="0" collapsed="false">
      <c r="A417" s="101"/>
      <c r="B417" s="104" t="n">
        <v>7</v>
      </c>
      <c r="C417" s="131" t="n">
        <v>22830</v>
      </c>
      <c r="D417" s="117" t="n">
        <v>191.93</v>
      </c>
      <c r="E417" s="117" t="n">
        <v>8.31</v>
      </c>
      <c r="F417" s="110" t="n">
        <f aca="false">E417*0.0864</f>
        <v>0.717984</v>
      </c>
      <c r="G417" s="117" t="n">
        <f aca="false">+AVERAGE(J417:L417)</f>
        <v>41.01265</v>
      </c>
      <c r="H417" s="110" t="n">
        <f aca="false">G417*F417</f>
        <v>29.4464264976</v>
      </c>
      <c r="I417" s="132" t="s">
        <v>68</v>
      </c>
      <c r="J417" s="110" t="n">
        <v>39.26135</v>
      </c>
      <c r="K417" s="117" t="n">
        <v>37.88938</v>
      </c>
      <c r="L417" s="117" t="n">
        <v>45.88722</v>
      </c>
      <c r="M417" s="144"/>
      <c r="N417" s="144"/>
    </row>
    <row r="418" customFormat="false" ht="24" hidden="false" customHeight="false" outlineLevel="0" collapsed="false">
      <c r="A418" s="101"/>
      <c r="B418" s="104" t="n">
        <v>8</v>
      </c>
      <c r="C418" s="131" t="n">
        <v>22836</v>
      </c>
      <c r="D418" s="117" t="n">
        <v>191.3</v>
      </c>
      <c r="E418" s="117" t="n">
        <v>7.73</v>
      </c>
      <c r="F418" s="110" t="n">
        <f aca="false">E418*0.0864</f>
        <v>0.667872</v>
      </c>
      <c r="G418" s="117" t="n">
        <f aca="false">+AVERAGE(J418:L418)</f>
        <v>487.37467</v>
      </c>
      <c r="H418" s="110" t="n">
        <f aca="false">G418*F418</f>
        <v>325.50389560224</v>
      </c>
      <c r="I418" s="132" t="s">
        <v>70</v>
      </c>
      <c r="J418" s="110" t="n">
        <v>483.70768</v>
      </c>
      <c r="K418" s="117" t="n">
        <v>499.1301</v>
      </c>
      <c r="L418" s="117" t="n">
        <v>479.28623</v>
      </c>
      <c r="M418" s="144"/>
      <c r="N418" s="144"/>
    </row>
    <row r="419" customFormat="false" ht="24" hidden="false" customHeight="false" outlineLevel="0" collapsed="false">
      <c r="A419" s="101"/>
      <c r="B419" s="104" t="n">
        <v>9</v>
      </c>
      <c r="C419" s="131" t="n">
        <v>22849</v>
      </c>
      <c r="D419" s="117" t="n">
        <v>191.87</v>
      </c>
      <c r="E419" s="117" t="n">
        <v>6.92</v>
      </c>
      <c r="F419" s="110" t="n">
        <f aca="false">E419*0.0864</f>
        <v>0.597888</v>
      </c>
      <c r="G419" s="117" t="n">
        <f aca="false">+AVERAGE(J419:L419)</f>
        <v>48.7283566666667</v>
      </c>
      <c r="H419" s="110" t="n">
        <f aca="false">G419*F419</f>
        <v>29.13409971072</v>
      </c>
      <c r="I419" s="132" t="s">
        <v>72</v>
      </c>
      <c r="J419" s="110" t="n">
        <v>42.41323</v>
      </c>
      <c r="K419" s="117" t="n">
        <v>51.23244</v>
      </c>
      <c r="L419" s="117" t="n">
        <v>52.5394</v>
      </c>
      <c r="M419" s="144"/>
      <c r="N419" s="144"/>
    </row>
    <row r="420" customFormat="false" ht="24" hidden="false" customHeight="false" outlineLevel="0" collapsed="false">
      <c r="A420" s="101"/>
      <c r="B420" s="104" t="n">
        <v>10</v>
      </c>
      <c r="C420" s="98" t="n">
        <v>22858</v>
      </c>
      <c r="D420" s="99" t="n">
        <v>194.79</v>
      </c>
      <c r="E420" s="99" t="n">
        <v>389.99</v>
      </c>
      <c r="F420" s="99" t="n">
        <f aca="false">E420*0.0864</f>
        <v>33.695136</v>
      </c>
      <c r="G420" s="117" t="n">
        <f aca="false">+AVERAGE(J420:L420)</f>
        <v>1481.47477333333</v>
      </c>
      <c r="H420" s="117" t="n">
        <f aca="false">G420*F420</f>
        <v>49918.4939680359</v>
      </c>
      <c r="I420" s="132" t="s">
        <v>74</v>
      </c>
      <c r="J420" s="110" t="n">
        <v>1096.09869</v>
      </c>
      <c r="K420" s="117" t="n">
        <v>2022.93147</v>
      </c>
      <c r="L420" s="117" t="n">
        <v>1325.39416</v>
      </c>
      <c r="M420" s="144"/>
      <c r="N420" s="144"/>
    </row>
    <row r="421" customFormat="false" ht="24" hidden="false" customHeight="false" outlineLevel="0" collapsed="false">
      <c r="A421" s="101"/>
      <c r="B421" s="104" t="n">
        <v>11</v>
      </c>
      <c r="C421" s="131" t="n">
        <v>22859</v>
      </c>
      <c r="D421" s="117" t="n">
        <v>196.68</v>
      </c>
      <c r="E421" s="117" t="n">
        <v>575.22</v>
      </c>
      <c r="F421" s="117" t="n">
        <f aca="false">E421*0.0864</f>
        <v>49.699008</v>
      </c>
      <c r="G421" s="117" t="n">
        <f aca="false">+AVERAGE(J421:L421)</f>
        <v>1288.35429333333</v>
      </c>
      <c r="H421" s="117" t="n">
        <f aca="false">G421*F421</f>
        <v>64029.9303312077</v>
      </c>
      <c r="I421" s="132" t="s">
        <v>76</v>
      </c>
      <c r="J421" s="110" t="n">
        <v>971.98089</v>
      </c>
      <c r="K421" s="117" t="n">
        <v>1243.16188</v>
      </c>
      <c r="L421" s="117" t="n">
        <v>1649.92011</v>
      </c>
      <c r="M421" s="144"/>
      <c r="N421" s="144"/>
    </row>
    <row r="422" customFormat="false" ht="24" hidden="false" customHeight="false" outlineLevel="0" collapsed="false">
      <c r="A422" s="101"/>
      <c r="B422" s="104" t="n">
        <v>12</v>
      </c>
      <c r="C422" s="131" t="n">
        <v>22863</v>
      </c>
      <c r="D422" s="117" t="n">
        <v>197.84</v>
      </c>
      <c r="E422" s="117" t="n">
        <v>894.21</v>
      </c>
      <c r="F422" s="117" t="n">
        <f aca="false">E422*0.0864</f>
        <v>77.259744</v>
      </c>
      <c r="G422" s="117" t="n">
        <f aca="false">+AVERAGE(J422:L422)</f>
        <v>613.334053333333</v>
      </c>
      <c r="H422" s="117" t="n">
        <f aca="false">G422*F422</f>
        <v>47386.0319470157</v>
      </c>
      <c r="I422" s="132" t="s">
        <v>78</v>
      </c>
      <c r="J422" s="110" t="n">
        <v>647.82743</v>
      </c>
      <c r="K422" s="117" t="n">
        <v>589.02318</v>
      </c>
      <c r="L422" s="117" t="n">
        <v>603.15155</v>
      </c>
      <c r="M422" s="144"/>
      <c r="N422" s="144"/>
    </row>
    <row r="423" customFormat="false" ht="24" hidden="false" customHeight="false" outlineLevel="0" collapsed="false">
      <c r="A423" s="101"/>
      <c r="B423" s="104" t="n">
        <v>13</v>
      </c>
      <c r="C423" s="131" t="n">
        <v>22876</v>
      </c>
      <c r="D423" s="117" t="n">
        <v>198.54</v>
      </c>
      <c r="E423" s="117" t="n">
        <v>1002.77</v>
      </c>
      <c r="F423" s="117" t="n">
        <f aca="false">E423*0.0864</f>
        <v>86.639328</v>
      </c>
      <c r="G423" s="117" t="n">
        <f aca="false">+AVERAGE(J423:L423)</f>
        <v>1068.27151</v>
      </c>
      <c r="H423" s="117" t="n">
        <f aca="false">G423*F423</f>
        <v>92554.3257479453</v>
      </c>
      <c r="I423" s="132" t="s">
        <v>80</v>
      </c>
      <c r="J423" s="110" t="n">
        <v>1011.51531</v>
      </c>
      <c r="K423" s="117" t="n">
        <v>836.64499</v>
      </c>
      <c r="L423" s="117" t="n">
        <v>1356.65423</v>
      </c>
      <c r="M423" s="144"/>
      <c r="N423" s="144"/>
    </row>
    <row r="424" customFormat="false" ht="24" hidden="false" customHeight="false" outlineLevel="0" collapsed="false">
      <c r="A424" s="101"/>
      <c r="B424" s="104" t="n">
        <v>14</v>
      </c>
      <c r="C424" s="131" t="n">
        <v>22892</v>
      </c>
      <c r="D424" s="117" t="n">
        <v>196.75</v>
      </c>
      <c r="E424" s="117" t="n">
        <v>622.52</v>
      </c>
      <c r="F424" s="117" t="n">
        <f aca="false">E424*0.0864</f>
        <v>53.785728</v>
      </c>
      <c r="G424" s="117" t="n">
        <f aca="false">+AVERAGE(J424:L424)</f>
        <v>974.71782</v>
      </c>
      <c r="H424" s="117" t="n">
        <f aca="false">G424*F424</f>
        <v>52425.907543273</v>
      </c>
      <c r="I424" s="132" t="s">
        <v>82</v>
      </c>
      <c r="J424" s="110" t="n">
        <v>961.99945</v>
      </c>
      <c r="K424" s="117" t="n">
        <v>948.07051</v>
      </c>
      <c r="L424" s="117" t="n">
        <v>1014.0835</v>
      </c>
      <c r="M424" s="144"/>
      <c r="N424" s="144"/>
    </row>
    <row r="425" customFormat="false" ht="24" hidden="false" customHeight="false" outlineLevel="0" collapsed="false">
      <c r="A425" s="101"/>
      <c r="B425" s="104" t="n">
        <v>15</v>
      </c>
      <c r="C425" s="131" t="n">
        <v>22905</v>
      </c>
      <c r="D425" s="117" t="n">
        <v>193.36</v>
      </c>
      <c r="E425" s="117" t="n">
        <v>107.08</v>
      </c>
      <c r="F425" s="117" t="n">
        <f aca="false">E425*0.0864</f>
        <v>9.251712</v>
      </c>
      <c r="G425" s="117" t="n">
        <f aca="false">+AVERAGE(J425:L425)</f>
        <v>66.5983166666667</v>
      </c>
      <c r="H425" s="117" t="n">
        <f aca="false">G425*F425</f>
        <v>616.1484454848</v>
      </c>
      <c r="I425" s="132" t="s">
        <v>84</v>
      </c>
      <c r="J425" s="110" t="n">
        <v>57.92814</v>
      </c>
      <c r="K425" s="117" t="n">
        <v>66.89284</v>
      </c>
      <c r="L425" s="117" t="n">
        <v>74.97397</v>
      </c>
      <c r="M425" s="144"/>
      <c r="N425" s="144"/>
    </row>
    <row r="426" customFormat="false" ht="24" hidden="false" customHeight="false" outlineLevel="0" collapsed="false">
      <c r="A426" s="101"/>
      <c r="B426" s="104" t="n">
        <v>16</v>
      </c>
      <c r="C426" s="131" t="n">
        <v>22913</v>
      </c>
      <c r="D426" s="117" t="n">
        <v>192.88</v>
      </c>
      <c r="E426" s="117" t="n">
        <v>62.37</v>
      </c>
      <c r="F426" s="117" t="n">
        <f aca="false">E426*0.0864</f>
        <v>5.388768</v>
      </c>
      <c r="G426" s="117" t="n">
        <f aca="false">+AVERAGE(J426:L426)</f>
        <v>35.60691</v>
      </c>
      <c r="H426" s="117" t="n">
        <f aca="false">G426*F426</f>
        <v>191.87737718688</v>
      </c>
      <c r="I426" s="132" t="s">
        <v>86</v>
      </c>
      <c r="J426" s="110" t="n">
        <v>26.0362</v>
      </c>
      <c r="K426" s="117" t="n">
        <v>40.40136</v>
      </c>
      <c r="L426" s="117" t="n">
        <v>40.38317</v>
      </c>
      <c r="M426" s="144"/>
      <c r="N426" s="144"/>
    </row>
    <row r="427" customFormat="false" ht="24" hidden="false" customHeight="false" outlineLevel="0" collapsed="false">
      <c r="A427" s="101"/>
      <c r="B427" s="104" t="n">
        <v>17</v>
      </c>
      <c r="C427" s="131" t="n">
        <v>22923</v>
      </c>
      <c r="D427" s="117" t="n">
        <v>192.64</v>
      </c>
      <c r="E427" s="117" t="n">
        <v>49.23</v>
      </c>
      <c r="F427" s="117" t="n">
        <f aca="false">E427*0.0864</f>
        <v>4.253472</v>
      </c>
      <c r="G427" s="117" t="n">
        <f aca="false">+AVERAGE(J427:L427)</f>
        <v>97.6028233333333</v>
      </c>
      <c r="H427" s="117" t="n">
        <f aca="false">G427*F427</f>
        <v>415.15087616928</v>
      </c>
      <c r="I427" s="132" t="s">
        <v>88</v>
      </c>
      <c r="J427" s="110" t="n">
        <v>100.3544</v>
      </c>
      <c r="K427" s="117" t="n">
        <v>105.93457</v>
      </c>
      <c r="L427" s="117" t="n">
        <v>86.5195</v>
      </c>
      <c r="M427" s="144"/>
      <c r="N427" s="144"/>
    </row>
    <row r="428" customFormat="false" ht="24" hidden="false" customHeight="false" outlineLevel="0" collapsed="false">
      <c r="A428" s="101"/>
      <c r="B428" s="104" t="n">
        <v>18</v>
      </c>
      <c r="C428" s="131" t="n">
        <v>22934</v>
      </c>
      <c r="D428" s="117" t="n">
        <v>192.91</v>
      </c>
      <c r="E428" s="117" t="n">
        <v>64.17</v>
      </c>
      <c r="F428" s="117" t="n">
        <f aca="false">E428*0.0864</f>
        <v>5.544288</v>
      </c>
      <c r="G428" s="117" t="n">
        <f aca="false">+AVERAGE(J428:L428)</f>
        <v>797.443066666667</v>
      </c>
      <c r="H428" s="117" t="n">
        <f aca="false">G428*F428</f>
        <v>4421.2540252032</v>
      </c>
      <c r="I428" s="132" t="s">
        <v>90</v>
      </c>
      <c r="J428" s="110" t="n">
        <v>894.17819</v>
      </c>
      <c r="K428" s="117" t="n">
        <v>743.23638</v>
      </c>
      <c r="L428" s="117" t="n">
        <v>754.91463</v>
      </c>
      <c r="M428" s="144"/>
      <c r="N428" s="144"/>
    </row>
    <row r="429" customFormat="false" ht="24" hidden="false" customHeight="false" outlineLevel="0" collapsed="false">
      <c r="A429" s="101"/>
      <c r="B429" s="104" t="n">
        <v>19</v>
      </c>
      <c r="C429" s="131" t="n">
        <v>22957</v>
      </c>
      <c r="D429" s="117" t="n">
        <v>192.38</v>
      </c>
      <c r="E429" s="117" t="n">
        <v>28.05</v>
      </c>
      <c r="F429" s="117" t="n">
        <f aca="false">E429*0.0864</f>
        <v>2.42352</v>
      </c>
      <c r="G429" s="117" t="n">
        <f aca="false">+AVERAGE(J429:L429)</f>
        <v>67.9077033333333</v>
      </c>
      <c r="H429" s="117" t="n">
        <f aca="false">G429*F429</f>
        <v>164.5756771824</v>
      </c>
      <c r="I429" s="132" t="s">
        <v>92</v>
      </c>
      <c r="J429" s="100" t="n">
        <v>52.86494</v>
      </c>
      <c r="K429" s="99" t="n">
        <v>60.36846</v>
      </c>
      <c r="L429" s="117" t="n">
        <v>90.48971</v>
      </c>
      <c r="M429" s="144"/>
      <c r="N429" s="144"/>
    </row>
    <row r="430" customFormat="false" ht="24" hidden="false" customHeight="false" outlineLevel="0" collapsed="false">
      <c r="A430" s="101"/>
      <c r="B430" s="104" t="n">
        <v>20</v>
      </c>
      <c r="C430" s="131" t="n">
        <v>22971</v>
      </c>
      <c r="D430" s="117" t="n">
        <v>192.24</v>
      </c>
      <c r="E430" s="117" t="n">
        <v>19.35</v>
      </c>
      <c r="F430" s="117" t="n">
        <f aca="false">E430*0.0864</f>
        <v>1.67184</v>
      </c>
      <c r="G430" s="117" t="n">
        <f aca="false">+AVERAGE(J430:L430)</f>
        <v>30.4927966666667</v>
      </c>
      <c r="H430" s="117" t="n">
        <f aca="false">G430*F430</f>
        <v>50.9790771792</v>
      </c>
      <c r="I430" s="132" t="s">
        <v>94</v>
      </c>
      <c r="J430" s="110" t="n">
        <v>41.0563</v>
      </c>
      <c r="K430" s="117" t="n">
        <v>29.97702</v>
      </c>
      <c r="L430" s="117" t="n">
        <v>20.44507</v>
      </c>
      <c r="M430" s="144"/>
      <c r="N430" s="144"/>
    </row>
    <row r="431" customFormat="false" ht="24" hidden="false" customHeight="false" outlineLevel="0" collapsed="false">
      <c r="A431" s="101"/>
      <c r="B431" s="104" t="n">
        <v>21</v>
      </c>
      <c r="C431" s="131" t="n">
        <v>22983</v>
      </c>
      <c r="D431" s="117" t="n">
        <v>192.15</v>
      </c>
      <c r="E431" s="117" t="n">
        <v>15.25</v>
      </c>
      <c r="F431" s="117" t="n">
        <f aca="false">E431*0.0864</f>
        <v>1.3176</v>
      </c>
      <c r="G431" s="117" t="n">
        <f aca="false">+AVERAGE(J431:L431)</f>
        <v>30.0912966666667</v>
      </c>
      <c r="H431" s="117" t="n">
        <f aca="false">G431*F431</f>
        <v>39.648292488</v>
      </c>
      <c r="I431" s="132" t="s">
        <v>96</v>
      </c>
      <c r="J431" s="110" t="n">
        <v>31.91566</v>
      </c>
      <c r="K431" s="117" t="n">
        <v>37.6191</v>
      </c>
      <c r="L431" s="117" t="n">
        <v>20.73913</v>
      </c>
      <c r="M431" s="144"/>
      <c r="N431" s="144"/>
    </row>
    <row r="432" customFormat="false" ht="24" hidden="false" customHeight="false" outlineLevel="0" collapsed="false">
      <c r="A432" s="101"/>
      <c r="B432" s="104" t="n">
        <v>22</v>
      </c>
      <c r="C432" s="131" t="n">
        <v>22996</v>
      </c>
      <c r="D432" s="117" t="n">
        <v>192.07</v>
      </c>
      <c r="E432" s="117" t="n">
        <v>13.69</v>
      </c>
      <c r="F432" s="117" t="n">
        <f aca="false">E432*0.0864</f>
        <v>1.182816</v>
      </c>
      <c r="G432" s="117" t="n">
        <f aca="false">+AVERAGE(J432:L432)</f>
        <v>20.02091</v>
      </c>
      <c r="H432" s="117" t="n">
        <f aca="false">G432*F432</f>
        <v>23.68105268256</v>
      </c>
      <c r="I432" s="132" t="s">
        <v>98</v>
      </c>
      <c r="J432" s="110" t="n">
        <v>15.50643</v>
      </c>
      <c r="K432" s="117" t="n">
        <v>19.51764</v>
      </c>
      <c r="L432" s="117" t="n">
        <v>25.03866</v>
      </c>
      <c r="M432" s="144"/>
      <c r="N432" s="144"/>
    </row>
    <row r="433" customFormat="false" ht="24" hidden="false" customHeight="false" outlineLevel="0" collapsed="false">
      <c r="A433" s="101"/>
      <c r="B433" s="104" t="n">
        <v>23</v>
      </c>
      <c r="C433" s="131" t="n">
        <v>23013</v>
      </c>
      <c r="D433" s="117" t="n">
        <v>192.06</v>
      </c>
      <c r="E433" s="117" t="n">
        <v>10.74</v>
      </c>
      <c r="F433" s="117" t="n">
        <f aca="false">E433*0.0864</f>
        <v>0.927936</v>
      </c>
      <c r="G433" s="117" t="n">
        <f aca="false">+AVERAGE(J433:L433)</f>
        <v>27.7066133333333</v>
      </c>
      <c r="H433" s="117" t="n">
        <f aca="false">G433*F433</f>
        <v>25.70996395008</v>
      </c>
      <c r="I433" s="132" t="s">
        <v>100</v>
      </c>
      <c r="J433" s="110" t="n">
        <v>33.60521</v>
      </c>
      <c r="K433" s="117" t="n">
        <v>30.01179</v>
      </c>
      <c r="L433" s="117" t="n">
        <v>19.50284</v>
      </c>
      <c r="M433" s="144"/>
      <c r="N433" s="144"/>
    </row>
    <row r="434" customFormat="false" ht="24" hidden="false" customHeight="false" outlineLevel="0" collapsed="false">
      <c r="A434" s="101"/>
      <c r="B434" s="104" t="n">
        <v>24</v>
      </c>
      <c r="C434" s="131" t="n">
        <v>23032</v>
      </c>
      <c r="D434" s="117" t="n">
        <v>191.94</v>
      </c>
      <c r="E434" s="117" t="n">
        <v>8.54</v>
      </c>
      <c r="F434" s="117" t="n">
        <f aca="false">E434*0.0864</f>
        <v>0.737856</v>
      </c>
      <c r="G434" s="117" t="n">
        <f aca="false">+AVERAGE(J434:L434)</f>
        <v>34.89992</v>
      </c>
      <c r="H434" s="117" t="n">
        <f aca="false">G434*F434</f>
        <v>25.75111537152</v>
      </c>
      <c r="I434" s="132" t="s">
        <v>102</v>
      </c>
      <c r="J434" s="110" t="n">
        <v>40.56257</v>
      </c>
      <c r="K434" s="117" t="n">
        <v>31.70272</v>
      </c>
      <c r="L434" s="117" t="n">
        <v>32.43447</v>
      </c>
      <c r="M434" s="144"/>
      <c r="N434" s="144"/>
    </row>
    <row r="435" customFormat="false" ht="24" hidden="false" customHeight="false" outlineLevel="0" collapsed="false">
      <c r="A435" s="101"/>
      <c r="B435" s="104" t="n">
        <v>25</v>
      </c>
      <c r="C435" s="131" t="n">
        <v>23045</v>
      </c>
      <c r="D435" s="117" t="n">
        <v>191</v>
      </c>
      <c r="E435" s="117" t="n">
        <v>6.64</v>
      </c>
      <c r="F435" s="117" t="n">
        <f aca="false">E435*0.0864</f>
        <v>0.573696</v>
      </c>
      <c r="G435" s="117" t="n">
        <f aca="false">+AVERAGE(J435:L435)</f>
        <v>3.52468333333333</v>
      </c>
      <c r="H435" s="117" t="n">
        <f aca="false">G435*F435</f>
        <v>2.0220967296</v>
      </c>
      <c r="I435" s="132" t="s">
        <v>104</v>
      </c>
      <c r="J435" s="110" t="n">
        <v>5.3234</v>
      </c>
      <c r="K435" s="117" t="n">
        <v>3.28072</v>
      </c>
      <c r="L435" s="117" t="n">
        <v>1.96993</v>
      </c>
      <c r="M435" s="144"/>
      <c r="N435" s="144"/>
    </row>
    <row r="436" customFormat="false" ht="24" hidden="false" customHeight="false" outlineLevel="0" collapsed="false">
      <c r="A436" s="101"/>
      <c r="B436" s="104" t="n">
        <v>26</v>
      </c>
      <c r="C436" s="131" t="n">
        <v>23053</v>
      </c>
      <c r="D436" s="117" t="n">
        <v>191.87</v>
      </c>
      <c r="E436" s="117" t="n">
        <v>5.01</v>
      </c>
      <c r="F436" s="117" t="n">
        <f aca="false">E436*0.0864</f>
        <v>0.432864</v>
      </c>
      <c r="G436" s="117" t="n">
        <f aca="false">+AVERAGE(J436:L436)</f>
        <v>11.65811</v>
      </c>
      <c r="H436" s="117" t="n">
        <f aca="false">G436*F436</f>
        <v>5.04637612704</v>
      </c>
      <c r="I436" s="132" t="s">
        <v>106</v>
      </c>
      <c r="J436" s="110" t="n">
        <v>7.92639</v>
      </c>
      <c r="K436" s="117" t="n">
        <v>12.34476</v>
      </c>
      <c r="L436" s="117" t="n">
        <v>14.70318</v>
      </c>
      <c r="M436" s="144"/>
      <c r="N436" s="144"/>
    </row>
    <row r="437" customFormat="false" ht="24" hidden="false" customHeight="false" outlineLevel="0" collapsed="false">
      <c r="A437" s="101"/>
      <c r="B437" s="104" t="n">
        <v>27</v>
      </c>
      <c r="C437" s="131" t="n">
        <v>23072</v>
      </c>
      <c r="D437" s="117" t="n">
        <v>191.8</v>
      </c>
      <c r="E437" s="117" t="n">
        <v>3.58</v>
      </c>
      <c r="F437" s="117" t="n">
        <f aca="false">E437*0.0864</f>
        <v>0.309312</v>
      </c>
      <c r="G437" s="117" t="n">
        <f aca="false">+AVERAGE(J437:L437)</f>
        <v>5.96134</v>
      </c>
      <c r="H437" s="117" t="n">
        <f aca="false">G437*F437</f>
        <v>1.84391399808</v>
      </c>
      <c r="I437" s="132" t="s">
        <v>108</v>
      </c>
      <c r="J437" s="110" t="n">
        <v>4.16619</v>
      </c>
      <c r="K437" s="117" t="n">
        <v>4.41654</v>
      </c>
      <c r="L437" s="117" t="n">
        <v>9.30129</v>
      </c>
      <c r="M437" s="144"/>
      <c r="N437" s="144"/>
    </row>
    <row r="438" s="189" customFormat="true" ht="24.75" hidden="false" customHeight="false" outlineLevel="0" collapsed="false">
      <c r="B438" s="190" t="n">
        <v>28</v>
      </c>
      <c r="C438" s="191" t="n">
        <v>23093</v>
      </c>
      <c r="D438" s="192" t="n">
        <v>191.74</v>
      </c>
      <c r="E438" s="192" t="n">
        <v>2.55</v>
      </c>
      <c r="F438" s="192" t="n">
        <f aca="false">E438*0.0864</f>
        <v>0.22032</v>
      </c>
      <c r="G438" s="192" t="n">
        <f aca="false">+AVERAGE(J438:L438)</f>
        <v>15.8686866666667</v>
      </c>
      <c r="H438" s="192" t="n">
        <f aca="false">G438*F438</f>
        <v>3.4961890464</v>
      </c>
      <c r="I438" s="193" t="s">
        <v>110</v>
      </c>
      <c r="J438" s="194" t="n">
        <v>23.12936</v>
      </c>
      <c r="K438" s="192" t="n">
        <v>11.6537</v>
      </c>
      <c r="L438" s="192" t="n">
        <v>12.823</v>
      </c>
      <c r="M438" s="195"/>
      <c r="N438" s="195"/>
    </row>
    <row r="439" customFormat="false" ht="24.75" hidden="false" customHeight="false" outlineLevel="0" collapsed="false">
      <c r="A439" s="101"/>
      <c r="B439" s="104" t="n">
        <v>1</v>
      </c>
      <c r="C439" s="131" t="n">
        <v>23102</v>
      </c>
      <c r="D439" s="117" t="n">
        <v>191.73</v>
      </c>
      <c r="E439" s="117" t="n">
        <v>1.82</v>
      </c>
      <c r="F439" s="117" t="n">
        <f aca="false">E439*0.0864</f>
        <v>0.157248</v>
      </c>
      <c r="G439" s="117" t="n">
        <f aca="false">+AVERAGE(J439:L439)</f>
        <v>21.3494166666667</v>
      </c>
      <c r="H439" s="117" t="n">
        <f aca="false">G439*F439</f>
        <v>3.357153072</v>
      </c>
      <c r="I439" s="132" t="s">
        <v>58</v>
      </c>
      <c r="J439" s="110" t="n">
        <v>17.94044</v>
      </c>
      <c r="K439" s="117" t="n">
        <v>29.72522</v>
      </c>
      <c r="L439" s="117" t="n">
        <v>16.38259</v>
      </c>
      <c r="M439" s="144"/>
      <c r="N439" s="144"/>
    </row>
    <row r="440" customFormat="false" ht="24" hidden="false" customHeight="false" outlineLevel="0" collapsed="false">
      <c r="A440" s="101"/>
      <c r="B440" s="104" t="n">
        <v>2</v>
      </c>
      <c r="C440" s="131" t="n">
        <v>23125</v>
      </c>
      <c r="D440" s="117" t="n">
        <v>191.7</v>
      </c>
      <c r="E440" s="117" t="n">
        <v>2.46</v>
      </c>
      <c r="F440" s="117" t="n">
        <f aca="false">E440*0.0864</f>
        <v>0.212544</v>
      </c>
      <c r="G440" s="117" t="n">
        <f aca="false">+AVERAGE(J440:L440)</f>
        <v>10.62652</v>
      </c>
      <c r="H440" s="117" t="n">
        <f aca="false">G440*F440</f>
        <v>2.25860306688</v>
      </c>
      <c r="I440" s="132" t="s">
        <v>60</v>
      </c>
      <c r="J440" s="110" t="n">
        <v>8.45853</v>
      </c>
      <c r="K440" s="117" t="n">
        <v>18.15769</v>
      </c>
      <c r="L440" s="117" t="n">
        <v>5.26334</v>
      </c>
      <c r="M440" s="144"/>
      <c r="N440" s="144"/>
    </row>
    <row r="441" customFormat="false" ht="24" hidden="false" customHeight="false" outlineLevel="0" collapsed="false">
      <c r="A441" s="101"/>
      <c r="B441" s="104" t="n">
        <v>3</v>
      </c>
      <c r="C441" s="131" t="n">
        <v>23138</v>
      </c>
      <c r="D441" s="117" t="n">
        <v>191.81</v>
      </c>
      <c r="E441" s="117" t="n">
        <v>4.85</v>
      </c>
      <c r="F441" s="117" t="n">
        <f aca="false">E441*0.0864</f>
        <v>0.41904</v>
      </c>
      <c r="G441" s="117" t="n">
        <f aca="false">+AVERAGE(J441:L441)</f>
        <v>121.477773333333</v>
      </c>
      <c r="H441" s="117" t="n">
        <f aca="false">G441*F441</f>
        <v>50.9040461376</v>
      </c>
      <c r="I441" s="132" t="s">
        <v>62</v>
      </c>
      <c r="J441" s="110" t="n">
        <v>124.92737</v>
      </c>
      <c r="K441" s="117" t="n">
        <v>125.44577</v>
      </c>
      <c r="L441" s="117" t="n">
        <v>114.06018</v>
      </c>
      <c r="M441" s="144"/>
      <c r="N441" s="144"/>
    </row>
    <row r="442" customFormat="false" ht="24" hidden="false" customHeight="false" outlineLevel="0" collapsed="false">
      <c r="A442" s="101"/>
      <c r="B442" s="104" t="n">
        <v>4</v>
      </c>
      <c r="C442" s="131" t="n">
        <v>23156</v>
      </c>
      <c r="D442" s="117" t="n">
        <v>191.71</v>
      </c>
      <c r="E442" s="117" t="n">
        <v>2.6</v>
      </c>
      <c r="F442" s="117" t="n">
        <f aca="false">E442*0.0864</f>
        <v>0.22464</v>
      </c>
      <c r="G442" s="117" t="n">
        <f aca="false">+AVERAGE(J442:L442)</f>
        <v>25.8766133333333</v>
      </c>
      <c r="H442" s="117" t="n">
        <f aca="false">G442*F442</f>
        <v>5.8129224192</v>
      </c>
      <c r="I442" s="132" t="s">
        <v>63</v>
      </c>
      <c r="J442" s="110" t="n">
        <v>20.4658</v>
      </c>
      <c r="K442" s="117" t="n">
        <v>35.89288</v>
      </c>
      <c r="L442" s="117" t="n">
        <v>21.27116</v>
      </c>
      <c r="M442" s="144"/>
      <c r="N442" s="144"/>
    </row>
    <row r="443" customFormat="false" ht="24" hidden="false" customHeight="false" outlineLevel="0" collapsed="false">
      <c r="A443" s="101"/>
      <c r="B443" s="104" t="n">
        <v>5</v>
      </c>
      <c r="C443" s="131" t="n">
        <v>23165</v>
      </c>
      <c r="D443" s="117" t="n">
        <v>192.81</v>
      </c>
      <c r="E443" s="117" t="n">
        <v>57.01</v>
      </c>
      <c r="F443" s="117" t="n">
        <f aca="false">E443*0.0864</f>
        <v>4.925664</v>
      </c>
      <c r="G443" s="117" t="n">
        <f aca="false">+AVERAGE(J443:L443)</f>
        <v>4253.82992333333</v>
      </c>
      <c r="H443" s="117" t="n">
        <f aca="false">G443*F443</f>
        <v>20952.9369154858</v>
      </c>
      <c r="I443" s="132" t="s">
        <v>65</v>
      </c>
      <c r="J443" s="110" t="n">
        <v>4185.33687</v>
      </c>
      <c r="K443" s="117" t="n">
        <v>4294.41792</v>
      </c>
      <c r="L443" s="117" t="n">
        <v>4281.73498</v>
      </c>
      <c r="M443" s="144"/>
      <c r="N443" s="144"/>
    </row>
    <row r="444" customFormat="false" ht="24" hidden="false" customHeight="false" outlineLevel="0" collapsed="false">
      <c r="A444" s="101"/>
      <c r="B444" s="104" t="n">
        <v>6</v>
      </c>
      <c r="C444" s="131" t="n">
        <v>23170</v>
      </c>
      <c r="D444" s="117" t="n">
        <v>192.19</v>
      </c>
      <c r="E444" s="117" t="n">
        <v>17.18</v>
      </c>
      <c r="F444" s="117" t="n">
        <f aca="false">E444*0.0864</f>
        <v>1.484352</v>
      </c>
      <c r="G444" s="117" t="n">
        <f aca="false">+AVERAGE(J444:L444)</f>
        <v>1605.1271</v>
      </c>
      <c r="H444" s="117" t="n">
        <f aca="false">G444*F444</f>
        <v>2382.5736211392</v>
      </c>
      <c r="I444" s="132" t="s">
        <v>67</v>
      </c>
      <c r="J444" s="110" t="n">
        <v>1592.38291</v>
      </c>
      <c r="K444" s="117" t="n">
        <v>1595.04297</v>
      </c>
      <c r="L444" s="117" t="n">
        <v>1627.95542</v>
      </c>
      <c r="M444" s="144"/>
      <c r="N444" s="144"/>
    </row>
    <row r="445" customFormat="false" ht="24" hidden="false" customHeight="false" outlineLevel="0" collapsed="false">
      <c r="A445" s="101"/>
      <c r="B445" s="104" t="n">
        <v>7</v>
      </c>
      <c r="C445" s="131" t="n">
        <v>23181</v>
      </c>
      <c r="D445" s="117" t="n">
        <v>193.34</v>
      </c>
      <c r="E445" s="117" t="n">
        <v>104.23</v>
      </c>
      <c r="F445" s="117" t="n">
        <f aca="false">E445*0.0864</f>
        <v>9.005472</v>
      </c>
      <c r="G445" s="117" t="n">
        <f aca="false">+AVERAGE(J445:L445)</f>
        <v>3687.38528666667</v>
      </c>
      <c r="H445" s="117" t="n">
        <f aca="false">G445*F445</f>
        <v>33206.6449522886</v>
      </c>
      <c r="I445" s="132" t="s">
        <v>68</v>
      </c>
      <c r="J445" s="110" t="n">
        <v>3693.09755</v>
      </c>
      <c r="K445" s="117" t="n">
        <v>3681.52468</v>
      </c>
      <c r="L445" s="117" t="n">
        <v>3687.53363</v>
      </c>
      <c r="M445" s="144"/>
      <c r="N445" s="144"/>
    </row>
    <row r="446" customFormat="false" ht="24" hidden="false" customHeight="false" outlineLevel="0" collapsed="false">
      <c r="A446" s="101"/>
      <c r="B446" s="104" t="n">
        <v>8</v>
      </c>
      <c r="C446" s="131" t="n">
        <v>23195</v>
      </c>
      <c r="D446" s="117" t="n">
        <v>192.63</v>
      </c>
      <c r="E446" s="117" t="n">
        <v>48.03</v>
      </c>
      <c r="F446" s="117" t="n">
        <f aca="false">E446*0.0864</f>
        <v>4.149792</v>
      </c>
      <c r="G446" s="117" t="n">
        <f aca="false">+AVERAGE(J446:L446)</f>
        <v>289.710303333333</v>
      </c>
      <c r="H446" s="117" t="n">
        <f aca="false">G446*F446</f>
        <v>1202.23749909024</v>
      </c>
      <c r="I446" s="132" t="s">
        <v>70</v>
      </c>
      <c r="J446" s="110" t="n">
        <v>285.82639</v>
      </c>
      <c r="K446" s="117" t="n">
        <v>280.74412</v>
      </c>
      <c r="L446" s="117" t="n">
        <v>302.5604</v>
      </c>
      <c r="M446" s="144"/>
      <c r="N446" s="144"/>
    </row>
    <row r="447" customFormat="false" ht="24" hidden="false" customHeight="false" outlineLevel="0" collapsed="false">
      <c r="A447" s="101"/>
      <c r="B447" s="104" t="n">
        <v>9</v>
      </c>
      <c r="C447" s="131" t="n">
        <v>23205</v>
      </c>
      <c r="D447" s="117" t="n">
        <v>192.36</v>
      </c>
      <c r="E447" s="117" t="n">
        <v>27.97</v>
      </c>
      <c r="F447" s="117" t="n">
        <f aca="false">E447*0.0864</f>
        <v>2.416608</v>
      </c>
      <c r="G447" s="117" t="n">
        <f aca="false">+AVERAGE(J447:L447)</f>
        <v>145.67323</v>
      </c>
      <c r="H447" s="117" t="n">
        <f aca="false">G447*F447</f>
        <v>352.03509300384</v>
      </c>
      <c r="I447" s="132" t="s">
        <v>72</v>
      </c>
      <c r="J447" s="110" t="n">
        <v>167.46133</v>
      </c>
      <c r="K447" s="117" t="n">
        <v>141.18217</v>
      </c>
      <c r="L447" s="117" t="n">
        <v>128.37619</v>
      </c>
      <c r="M447" s="144"/>
      <c r="N447" s="144"/>
    </row>
    <row r="448" customFormat="false" ht="24" hidden="false" customHeight="false" outlineLevel="0" collapsed="false">
      <c r="A448" s="101"/>
      <c r="B448" s="104" t="n">
        <v>10</v>
      </c>
      <c r="C448" s="131" t="n">
        <v>23226</v>
      </c>
      <c r="D448" s="117" t="n">
        <v>196.43</v>
      </c>
      <c r="E448" s="117" t="n">
        <v>505.64</v>
      </c>
      <c r="F448" s="117" t="n">
        <f aca="false">E448*0.0864</f>
        <v>43.687296</v>
      </c>
      <c r="G448" s="117" t="n">
        <f aca="false">+AVERAGE(J448:L448)</f>
        <v>1665.17207333333</v>
      </c>
      <c r="H448" s="117" t="n">
        <f aca="false">G448*F448</f>
        <v>72746.865258647</v>
      </c>
      <c r="I448" s="132" t="s">
        <v>74</v>
      </c>
      <c r="J448" s="110" t="n">
        <v>1766.85334</v>
      </c>
      <c r="K448" s="117" t="n">
        <v>1738.31641</v>
      </c>
      <c r="L448" s="117" t="n">
        <v>1490.34647</v>
      </c>
      <c r="M448" s="144"/>
      <c r="N448" s="144"/>
    </row>
    <row r="449" customFormat="false" ht="24" hidden="false" customHeight="false" outlineLevel="0" collapsed="false">
      <c r="A449" s="101"/>
      <c r="B449" s="104" t="n">
        <v>11</v>
      </c>
      <c r="C449" s="131" t="n">
        <v>23227</v>
      </c>
      <c r="D449" s="117" t="n">
        <v>198.44</v>
      </c>
      <c r="E449" s="117" t="n">
        <v>826.79</v>
      </c>
      <c r="F449" s="117" t="n">
        <f aca="false">E449*0.0864</f>
        <v>71.434656</v>
      </c>
      <c r="G449" s="117" t="n">
        <f aca="false">+AVERAGE(J449:L449)</f>
        <v>1841.76761333333</v>
      </c>
      <c r="H449" s="117" t="n">
        <f aca="false">G449*F449</f>
        <v>131566.035890408</v>
      </c>
      <c r="I449" s="132" t="s">
        <v>76</v>
      </c>
      <c r="J449" s="110" t="n">
        <v>1832.32047</v>
      </c>
      <c r="K449" s="117" t="n">
        <v>1862.83861</v>
      </c>
      <c r="L449" s="117" t="n">
        <v>1830.14376</v>
      </c>
      <c r="M449" s="144"/>
      <c r="N449" s="144"/>
    </row>
    <row r="450" customFormat="false" ht="24" hidden="false" customHeight="false" outlineLevel="0" collapsed="false">
      <c r="A450" s="101"/>
      <c r="B450" s="104" t="n">
        <v>12</v>
      </c>
      <c r="C450" s="131" t="n">
        <v>23228</v>
      </c>
      <c r="D450" s="117" t="n">
        <v>195.66</v>
      </c>
      <c r="E450" s="117" t="n">
        <v>338.64</v>
      </c>
      <c r="F450" s="117" t="n">
        <f aca="false">E450*0.0864</f>
        <v>29.258496</v>
      </c>
      <c r="G450" s="117" t="n">
        <f aca="false">+AVERAGE(J450:L450)</f>
        <v>611.751426666667</v>
      </c>
      <c r="H450" s="117" t="n">
        <f aca="false">G450*F450</f>
        <v>17898.926670121</v>
      </c>
      <c r="I450" s="132" t="s">
        <v>78</v>
      </c>
      <c r="J450" s="110" t="n">
        <v>644.30748</v>
      </c>
      <c r="K450" s="117" t="n">
        <v>606.53771</v>
      </c>
      <c r="L450" s="117" t="n">
        <v>584.40909</v>
      </c>
      <c r="M450" s="144"/>
      <c r="N450" s="144"/>
    </row>
    <row r="451" customFormat="false" ht="24" hidden="false" customHeight="false" outlineLevel="0" collapsed="false">
      <c r="A451" s="101"/>
      <c r="B451" s="104" t="n">
        <v>13</v>
      </c>
      <c r="C451" s="131" t="n">
        <v>23239</v>
      </c>
      <c r="D451" s="117" t="n">
        <v>197.38</v>
      </c>
      <c r="E451" s="117" t="n">
        <v>778.88</v>
      </c>
      <c r="F451" s="117" t="n">
        <f aca="false">E451*0.0864</f>
        <v>67.295232</v>
      </c>
      <c r="G451" s="117" t="n">
        <f aca="false">+AVERAGE(J451:L451)</f>
        <v>1174.54009666667</v>
      </c>
      <c r="H451" s="117" t="n">
        <f aca="false">G451*F451</f>
        <v>79040.9482984858</v>
      </c>
      <c r="I451" s="132" t="s">
        <v>80</v>
      </c>
      <c r="J451" s="110" t="n">
        <v>1171.83395</v>
      </c>
      <c r="K451" s="117" t="n">
        <v>1136.41061</v>
      </c>
      <c r="L451" s="117" t="n">
        <v>1215.37573</v>
      </c>
      <c r="M451" s="144"/>
      <c r="N451" s="144"/>
    </row>
    <row r="452" customFormat="false" ht="24" hidden="false" customHeight="false" outlineLevel="0" collapsed="false">
      <c r="A452" s="101"/>
      <c r="B452" s="104" t="n">
        <v>14</v>
      </c>
      <c r="C452" s="131" t="n">
        <v>23245</v>
      </c>
      <c r="D452" s="117" t="n">
        <v>186.94</v>
      </c>
      <c r="E452" s="117" t="n">
        <v>2613.95</v>
      </c>
      <c r="F452" s="117" t="n">
        <f aca="false">E452*0.0864</f>
        <v>225.84528</v>
      </c>
      <c r="G452" s="117" t="n">
        <f aca="false">+AVERAGE(J452:L452)</f>
        <v>853.733866207811</v>
      </c>
      <c r="H452" s="117" t="n">
        <f aca="false">G452*F452</f>
        <v>192811.764059186</v>
      </c>
      <c r="I452" s="132" t="s">
        <v>82</v>
      </c>
      <c r="J452" s="100" t="n">
        <v>929.978530264781</v>
      </c>
      <c r="K452" s="99" t="n">
        <v>788.912579957336</v>
      </c>
      <c r="L452" s="99" t="n">
        <v>842.310488401317</v>
      </c>
      <c r="M452" s="144"/>
      <c r="N452" s="144"/>
    </row>
    <row r="453" customFormat="false" ht="24" hidden="false" customHeight="false" outlineLevel="0" collapsed="false">
      <c r="A453" s="101"/>
      <c r="B453" s="104" t="n">
        <v>15</v>
      </c>
      <c r="C453" s="131" t="n">
        <v>23262</v>
      </c>
      <c r="D453" s="117" t="n">
        <v>195.03</v>
      </c>
      <c r="E453" s="117" t="n">
        <v>467.35</v>
      </c>
      <c r="F453" s="117" t="n">
        <f aca="false">E453*0.0864</f>
        <v>40.37904</v>
      </c>
      <c r="G453" s="117" t="n">
        <f aca="false">+AVERAGE(J453:L453)</f>
        <v>545.693303333333</v>
      </c>
      <c r="H453" s="117" t="n">
        <f aca="false">G453*F453</f>
        <v>22034.5717230288</v>
      </c>
      <c r="I453" s="132" t="s">
        <v>84</v>
      </c>
      <c r="J453" s="110" t="n">
        <v>587.59725</v>
      </c>
      <c r="K453" s="117" t="n">
        <v>495.52583</v>
      </c>
      <c r="L453" s="117" t="n">
        <v>553.95683</v>
      </c>
      <c r="M453" s="144"/>
      <c r="N453" s="144"/>
    </row>
    <row r="454" customFormat="false" ht="24" hidden="false" customHeight="false" outlineLevel="0" collapsed="false">
      <c r="A454" s="101"/>
      <c r="B454" s="104" t="n">
        <v>16</v>
      </c>
      <c r="C454" s="131" t="n">
        <v>23271</v>
      </c>
      <c r="D454" s="117" t="n">
        <v>193.22</v>
      </c>
      <c r="E454" s="117" t="n">
        <v>114.47</v>
      </c>
      <c r="F454" s="117" t="n">
        <f aca="false">E454*0.0864</f>
        <v>9.890208</v>
      </c>
      <c r="G454" s="117" t="n">
        <f aca="false">+AVERAGE(J454:L454)</f>
        <v>362.781926754927</v>
      </c>
      <c r="H454" s="117" t="n">
        <f aca="false">G454*F454</f>
        <v>3587.98871424699</v>
      </c>
      <c r="I454" s="132" t="s">
        <v>86</v>
      </c>
      <c r="J454" s="110" t="n">
        <v>929.978530264781</v>
      </c>
      <c r="K454" s="117" t="n">
        <v>73.1787</v>
      </c>
      <c r="L454" s="117" t="n">
        <v>85.18855</v>
      </c>
      <c r="M454" s="144"/>
      <c r="N454" s="144"/>
    </row>
    <row r="455" customFormat="false" ht="24" hidden="false" customHeight="false" outlineLevel="0" collapsed="false">
      <c r="A455" s="101"/>
      <c r="B455" s="104" t="n">
        <v>17</v>
      </c>
      <c r="C455" s="131" t="n">
        <v>23278</v>
      </c>
      <c r="D455" s="117" t="n">
        <v>194.26</v>
      </c>
      <c r="E455" s="117" t="n">
        <v>230.99</v>
      </c>
      <c r="F455" s="117" t="n">
        <f aca="false">E455*0.0864</f>
        <v>19.957536</v>
      </c>
      <c r="G455" s="117" t="n">
        <f aca="false">+AVERAGE(J455:L455)</f>
        <v>98.3037733333333</v>
      </c>
      <c r="H455" s="117" t="n">
        <f aca="false">G455*F455</f>
        <v>1961.90109523584</v>
      </c>
      <c r="I455" s="132" t="s">
        <v>88</v>
      </c>
      <c r="J455" s="110" t="n">
        <v>88.88181</v>
      </c>
      <c r="K455" s="117" t="n">
        <v>86.05911</v>
      </c>
      <c r="L455" s="117" t="n">
        <v>119.9704</v>
      </c>
      <c r="M455" s="144"/>
      <c r="N455" s="144"/>
    </row>
    <row r="456" customFormat="false" ht="24" hidden="false" customHeight="false" outlineLevel="0" collapsed="false">
      <c r="A456" s="101"/>
      <c r="B456" s="104" t="n">
        <v>18</v>
      </c>
      <c r="C456" s="131" t="n">
        <v>23289</v>
      </c>
      <c r="D456" s="117" t="n">
        <v>193.16</v>
      </c>
      <c r="E456" s="117" t="n">
        <v>111.05</v>
      </c>
      <c r="F456" s="117" t="n">
        <f aca="false">E456*0.0864</f>
        <v>9.59472</v>
      </c>
      <c r="G456" s="117" t="n">
        <f aca="false">+AVERAGE(J456:L456)</f>
        <v>102.828213333333</v>
      </c>
      <c r="H456" s="117" t="n">
        <f aca="false">G456*F456</f>
        <v>986.6079150336</v>
      </c>
      <c r="I456" s="132" t="s">
        <v>90</v>
      </c>
      <c r="J456" s="110" t="n">
        <v>99.37442</v>
      </c>
      <c r="K456" s="117" t="n">
        <v>101.39893</v>
      </c>
      <c r="L456" s="117" t="n">
        <v>107.71129</v>
      </c>
      <c r="M456" s="144"/>
      <c r="N456" s="144"/>
    </row>
    <row r="457" customFormat="false" ht="24" hidden="false" customHeight="false" outlineLevel="0" collapsed="false">
      <c r="A457" s="101"/>
      <c r="B457" s="104" t="n">
        <v>19</v>
      </c>
      <c r="C457" s="131" t="n">
        <v>23303</v>
      </c>
      <c r="D457" s="117" t="n">
        <v>192.71</v>
      </c>
      <c r="E457" s="117" t="n">
        <v>60.89</v>
      </c>
      <c r="F457" s="117" t="n">
        <f aca="false">E457*0.0864</f>
        <v>5.260896</v>
      </c>
      <c r="G457" s="117" t="n">
        <f aca="false">+AVERAGE(J457:L457)</f>
        <v>23.52395</v>
      </c>
      <c r="H457" s="117" t="n">
        <f aca="false">G457*F457</f>
        <v>123.7570544592</v>
      </c>
      <c r="I457" s="132" t="s">
        <v>92</v>
      </c>
      <c r="J457" s="110" t="n">
        <v>27.76768</v>
      </c>
      <c r="K457" s="117" t="n">
        <v>23.63871</v>
      </c>
      <c r="L457" s="117" t="n">
        <v>19.16546</v>
      </c>
      <c r="M457" s="144"/>
      <c r="N457" s="144"/>
    </row>
    <row r="458" customFormat="false" ht="24" hidden="false" customHeight="false" outlineLevel="0" collapsed="false">
      <c r="A458" s="101"/>
      <c r="B458" s="104" t="n">
        <v>20</v>
      </c>
      <c r="C458" s="131" t="n">
        <v>23310</v>
      </c>
      <c r="D458" s="117" t="n">
        <v>192.53</v>
      </c>
      <c r="E458" s="117" t="n">
        <v>47.6</v>
      </c>
      <c r="F458" s="117" t="n">
        <f aca="false">E458*0.0864</f>
        <v>4.11264</v>
      </c>
      <c r="G458" s="117" t="n">
        <f aca="false">+AVERAGE(J458:L458)</f>
        <v>22.9185133333333</v>
      </c>
      <c r="H458" s="117" t="n">
        <f aca="false">G458*F458</f>
        <v>94.2555946752</v>
      </c>
      <c r="I458" s="132" t="s">
        <v>94</v>
      </c>
      <c r="J458" s="110" t="n">
        <v>23.41437</v>
      </c>
      <c r="K458" s="117" t="n">
        <v>23.18315</v>
      </c>
      <c r="L458" s="117" t="n">
        <v>22.15802</v>
      </c>
      <c r="M458" s="144"/>
      <c r="N458" s="144"/>
    </row>
    <row r="459" customFormat="false" ht="24" hidden="false" customHeight="false" outlineLevel="0" collapsed="false">
      <c r="A459" s="101"/>
      <c r="B459" s="104" t="n">
        <v>21</v>
      </c>
      <c r="C459" s="131" t="n">
        <v>23320</v>
      </c>
      <c r="D459" s="117" t="n">
        <v>192.47</v>
      </c>
      <c r="E459" s="117" t="n">
        <v>39.92</v>
      </c>
      <c r="F459" s="117" t="n">
        <f aca="false">E459*0.0864</f>
        <v>3.449088</v>
      </c>
      <c r="G459" s="117" t="n">
        <f aca="false">+AVERAGE(J459:L459)</f>
        <v>23.0391166666667</v>
      </c>
      <c r="H459" s="117" t="n">
        <f aca="false">G459*F459</f>
        <v>79.4639408256</v>
      </c>
      <c r="I459" s="132" t="s">
        <v>96</v>
      </c>
      <c r="J459" s="110" t="n">
        <v>24.81657</v>
      </c>
      <c r="K459" s="117" t="n">
        <v>32.17618</v>
      </c>
      <c r="L459" s="117" t="n">
        <v>12.1246</v>
      </c>
      <c r="M459" s="144"/>
      <c r="N459" s="144"/>
    </row>
    <row r="460" customFormat="false" ht="24" hidden="false" customHeight="false" outlineLevel="0" collapsed="false">
      <c r="A460" s="101"/>
      <c r="B460" s="104" t="n">
        <v>22</v>
      </c>
      <c r="C460" s="131" t="n">
        <v>23332</v>
      </c>
      <c r="D460" s="117" t="n">
        <v>192.29</v>
      </c>
      <c r="E460" s="117" t="n">
        <v>27.19</v>
      </c>
      <c r="F460" s="117" t="n">
        <f aca="false">E460*0.0864</f>
        <v>2.349216</v>
      </c>
      <c r="G460" s="117" t="n">
        <f aca="false">+AVERAGE(J460:L460)</f>
        <v>16.15166</v>
      </c>
      <c r="H460" s="117" t="n">
        <f aca="false">G460*F460</f>
        <v>37.94373809856</v>
      </c>
      <c r="I460" s="132" t="s">
        <v>98</v>
      </c>
      <c r="J460" s="110" t="n">
        <v>13.78224</v>
      </c>
      <c r="K460" s="117" t="n">
        <v>12.27319</v>
      </c>
      <c r="L460" s="117" t="n">
        <v>22.39955</v>
      </c>
      <c r="M460" s="144"/>
      <c r="N460" s="144"/>
    </row>
    <row r="461" customFormat="false" ht="24" hidden="false" customHeight="false" outlineLevel="0" collapsed="false">
      <c r="A461" s="101"/>
      <c r="B461" s="104" t="n">
        <v>23</v>
      </c>
      <c r="C461" s="131" t="n">
        <v>23338</v>
      </c>
      <c r="D461" s="117" t="n">
        <v>192.22</v>
      </c>
      <c r="E461" s="117" t="n">
        <v>22.65</v>
      </c>
      <c r="F461" s="117" t="n">
        <f aca="false">E461*0.0864</f>
        <v>1.95696</v>
      </c>
      <c r="G461" s="117" t="n">
        <f aca="false">+AVERAGE(J461:L461)</f>
        <v>12.86193</v>
      </c>
      <c r="H461" s="117" t="n">
        <f aca="false">G461*F461</f>
        <v>25.1702825328</v>
      </c>
      <c r="I461" s="132" t="s">
        <v>100</v>
      </c>
      <c r="J461" s="110" t="n">
        <v>10.88647</v>
      </c>
      <c r="K461" s="117" t="n">
        <v>18.85608</v>
      </c>
      <c r="L461" s="117" t="n">
        <v>8.84324</v>
      </c>
      <c r="M461" s="144"/>
      <c r="N461" s="144"/>
    </row>
    <row r="462" customFormat="false" ht="24" hidden="false" customHeight="false" outlineLevel="0" collapsed="false">
      <c r="A462" s="101"/>
      <c r="B462" s="104" t="n">
        <v>24</v>
      </c>
      <c r="C462" s="131" t="n">
        <v>23349</v>
      </c>
      <c r="D462" s="117" t="n">
        <v>192.17</v>
      </c>
      <c r="E462" s="117" t="n">
        <v>18.4</v>
      </c>
      <c r="F462" s="117" t="n">
        <f aca="false">E462*0.0864</f>
        <v>1.58976</v>
      </c>
      <c r="G462" s="117" t="n">
        <f aca="false">+AVERAGE(J462:L462)</f>
        <v>20.9519933333333</v>
      </c>
      <c r="H462" s="117" t="n">
        <f aca="false">G462*F462</f>
        <v>33.3086409216</v>
      </c>
      <c r="I462" s="132" t="s">
        <v>102</v>
      </c>
      <c r="J462" s="110" t="n">
        <v>16.91275</v>
      </c>
      <c r="K462" s="117" t="n">
        <v>17.72454</v>
      </c>
      <c r="L462" s="117" t="n">
        <v>28.21869</v>
      </c>
      <c r="M462" s="144"/>
      <c r="N462" s="144"/>
    </row>
    <row r="463" customFormat="false" ht="24" hidden="false" customHeight="false" outlineLevel="0" collapsed="false">
      <c r="A463" s="101"/>
      <c r="B463" s="104" t="n">
        <v>25</v>
      </c>
      <c r="C463" s="131" t="n">
        <v>23359</v>
      </c>
      <c r="D463" s="117" t="n">
        <v>192.11</v>
      </c>
      <c r="E463" s="117" t="n">
        <v>15.92</v>
      </c>
      <c r="F463" s="117" t="n">
        <f aca="false">E463*0.0864</f>
        <v>1.375488</v>
      </c>
      <c r="G463" s="117" t="n">
        <f aca="false">+AVERAGE(J463:L463)</f>
        <v>17.21795</v>
      </c>
      <c r="H463" s="117" t="n">
        <f aca="false">G463*F463</f>
        <v>23.6830836096</v>
      </c>
      <c r="I463" s="132" t="s">
        <v>104</v>
      </c>
      <c r="J463" s="110" t="n">
        <v>12.09226</v>
      </c>
      <c r="K463" s="117" t="n">
        <v>19.45778</v>
      </c>
      <c r="L463" s="117" t="n">
        <v>20.10381</v>
      </c>
      <c r="M463" s="144"/>
      <c r="N463" s="144"/>
    </row>
    <row r="464" customFormat="false" ht="24" hidden="false" customHeight="false" outlineLevel="0" collapsed="false">
      <c r="A464" s="101"/>
      <c r="B464" s="104" t="n">
        <v>26</v>
      </c>
      <c r="C464" s="131" t="n">
        <v>23367</v>
      </c>
      <c r="D464" s="117" t="n">
        <v>192.08</v>
      </c>
      <c r="E464" s="117" t="n">
        <v>13.92</v>
      </c>
      <c r="F464" s="117" t="n">
        <f aca="false">E464*0.0864</f>
        <v>1.202688</v>
      </c>
      <c r="G464" s="117" t="n">
        <f aca="false">+AVERAGE(J464:L464)</f>
        <v>23.77244</v>
      </c>
      <c r="H464" s="117" t="n">
        <f aca="false">G464*F464</f>
        <v>28.59082831872</v>
      </c>
      <c r="I464" s="132" t="s">
        <v>106</v>
      </c>
      <c r="J464" s="110" t="n">
        <v>23.02258</v>
      </c>
      <c r="K464" s="117" t="n">
        <v>25.11574</v>
      </c>
      <c r="L464" s="117" t="n">
        <v>23.179</v>
      </c>
      <c r="M464" s="144"/>
      <c r="N464" s="144"/>
    </row>
    <row r="465" customFormat="false" ht="24" hidden="false" customHeight="false" outlineLevel="0" collapsed="false">
      <c r="A465" s="101"/>
      <c r="B465" s="104" t="n">
        <v>27</v>
      </c>
      <c r="C465" s="131" t="n">
        <v>23382</v>
      </c>
      <c r="D465" s="117" t="n">
        <v>192.02</v>
      </c>
      <c r="E465" s="117" t="n">
        <v>11.34</v>
      </c>
      <c r="F465" s="117" t="n">
        <f aca="false">E465*0.0864</f>
        <v>0.979776</v>
      </c>
      <c r="G465" s="117" t="n">
        <f aca="false">+AVERAGE(J465:L465)</f>
        <v>24.4775333333333</v>
      </c>
      <c r="H465" s="117" t="n">
        <f aca="false">G465*F465</f>
        <v>23.9824996992</v>
      </c>
      <c r="I465" s="132" t="s">
        <v>108</v>
      </c>
      <c r="J465" s="110" t="n">
        <v>29.0502</v>
      </c>
      <c r="K465" s="117" t="n">
        <v>25.84738</v>
      </c>
      <c r="L465" s="117" t="n">
        <v>18.53502</v>
      </c>
      <c r="M465" s="144"/>
      <c r="N465" s="144"/>
    </row>
    <row r="466" customFormat="false" ht="24" hidden="false" customHeight="false" outlineLevel="0" collapsed="false">
      <c r="A466" s="101"/>
      <c r="B466" s="104" t="n">
        <v>28</v>
      </c>
      <c r="C466" s="131" t="n">
        <v>23394</v>
      </c>
      <c r="D466" s="117" t="n">
        <v>192</v>
      </c>
      <c r="E466" s="117" t="n">
        <v>10.51</v>
      </c>
      <c r="F466" s="117" t="n">
        <f aca="false">E466*0.0864</f>
        <v>0.908064</v>
      </c>
      <c r="G466" s="117" t="n">
        <f aca="false">+AVERAGE(J466:L466)</f>
        <v>14.3755866666667</v>
      </c>
      <c r="H466" s="117" t="n">
        <f aca="false">G466*F466</f>
        <v>13.05395273088</v>
      </c>
      <c r="I466" s="132" t="s">
        <v>110</v>
      </c>
      <c r="J466" s="110" t="n">
        <v>16.46628</v>
      </c>
      <c r="K466" s="117" t="n">
        <v>9.15227</v>
      </c>
      <c r="L466" s="117" t="n">
        <v>17.50821</v>
      </c>
      <c r="M466" s="144"/>
      <c r="N466" s="144"/>
    </row>
    <row r="467" customFormat="false" ht="24" hidden="false" customHeight="false" outlineLevel="0" collapsed="false">
      <c r="A467" s="101"/>
      <c r="B467" s="104" t="n">
        <v>29</v>
      </c>
      <c r="C467" s="131" t="n">
        <v>23409</v>
      </c>
      <c r="D467" s="117" t="n">
        <v>191.95</v>
      </c>
      <c r="E467" s="117" t="n">
        <v>9.36</v>
      </c>
      <c r="F467" s="117" t="n">
        <f aca="false">E467*0.0864</f>
        <v>0.808704</v>
      </c>
      <c r="G467" s="117" t="n">
        <f aca="false">+AVERAGE(J467:L467)</f>
        <v>23.1802533333333</v>
      </c>
      <c r="H467" s="117" t="n">
        <f aca="false">G467*F467</f>
        <v>18.74596359168</v>
      </c>
      <c r="I467" s="132" t="s">
        <v>112</v>
      </c>
      <c r="J467" s="110" t="n">
        <v>26.47751</v>
      </c>
      <c r="K467" s="117" t="n">
        <v>23.54289</v>
      </c>
      <c r="L467" s="117" t="n">
        <v>19.52036</v>
      </c>
      <c r="M467" s="144"/>
      <c r="N467" s="144"/>
    </row>
    <row r="468" customFormat="false" ht="24" hidden="false" customHeight="false" outlineLevel="0" collapsed="false">
      <c r="A468" s="101"/>
      <c r="B468" s="104" t="n">
        <v>30</v>
      </c>
      <c r="C468" s="131" t="n">
        <v>23432</v>
      </c>
      <c r="D468" s="117" t="n">
        <v>191.91</v>
      </c>
      <c r="E468" s="117" t="n">
        <v>6.79</v>
      </c>
      <c r="F468" s="117" t="n">
        <f aca="false">E468*0.0864</f>
        <v>0.586656</v>
      </c>
      <c r="G468" s="117" t="n">
        <f aca="false">+AVERAGE(J468:L468)</f>
        <v>18.84937</v>
      </c>
      <c r="H468" s="117" t="n">
        <f aca="false">G468*F468</f>
        <v>11.05809600672</v>
      </c>
      <c r="I468" s="132" t="s">
        <v>122</v>
      </c>
      <c r="J468" s="110" t="n">
        <v>17.83288</v>
      </c>
      <c r="K468" s="117" t="n">
        <v>17.36865</v>
      </c>
      <c r="L468" s="117" t="n">
        <v>21.34658</v>
      </c>
      <c r="M468" s="144"/>
      <c r="N468" s="144"/>
    </row>
    <row r="469" s="157" customFormat="true" ht="24.75" hidden="false" customHeight="false" outlineLevel="0" collapsed="false">
      <c r="B469" s="153" t="n">
        <v>31</v>
      </c>
      <c r="C469" s="159" t="n">
        <v>23439</v>
      </c>
      <c r="D469" s="155" t="n">
        <v>191.89</v>
      </c>
      <c r="E469" s="155" t="n">
        <v>6.82</v>
      </c>
      <c r="F469" s="155" t="n">
        <f aca="false">E469*0.0864</f>
        <v>0.589248</v>
      </c>
      <c r="G469" s="155" t="n">
        <f aca="false">+AVERAGE(J469:L469)</f>
        <v>0.43112</v>
      </c>
      <c r="H469" s="155" t="n">
        <f aca="false">G469*F469</f>
        <v>0.25403659776</v>
      </c>
      <c r="I469" s="186" t="s">
        <v>123</v>
      </c>
      <c r="J469" s="156" t="n">
        <v>1.29336</v>
      </c>
      <c r="K469" s="155" t="n">
        <v>0</v>
      </c>
      <c r="L469" s="155" t="n">
        <v>0</v>
      </c>
      <c r="M469" s="187"/>
      <c r="N469" s="187"/>
    </row>
    <row r="470" customFormat="false" ht="24" hidden="false" customHeight="false" outlineLevel="0" collapsed="false">
      <c r="A470" s="101"/>
      <c r="B470" s="104" t="n">
        <v>1</v>
      </c>
      <c r="C470" s="131" t="n">
        <v>23469</v>
      </c>
      <c r="D470" s="117" t="n">
        <v>191.94</v>
      </c>
      <c r="E470" s="117" t="n">
        <v>4.93</v>
      </c>
      <c r="F470" s="117" t="n">
        <f aca="false">E470*0.0864</f>
        <v>0.425952</v>
      </c>
      <c r="G470" s="117" t="n">
        <f aca="false">+AVERAGE(J470:L470)</f>
        <v>10.89707</v>
      </c>
      <c r="H470" s="117" t="n">
        <f aca="false">G470*F470</f>
        <v>4.64162876064</v>
      </c>
      <c r="I470" s="132" t="s">
        <v>58</v>
      </c>
      <c r="J470" s="110" t="n">
        <v>16.21774</v>
      </c>
      <c r="K470" s="117" t="n">
        <v>4.87408</v>
      </c>
      <c r="L470" s="117" t="n">
        <v>11.59939</v>
      </c>
      <c r="M470" s="144"/>
      <c r="N470" s="144"/>
    </row>
    <row r="471" customFormat="false" ht="24" hidden="false" customHeight="false" outlineLevel="0" collapsed="false">
      <c r="A471" s="101"/>
      <c r="B471" s="104" t="n">
        <v>2</v>
      </c>
      <c r="C471" s="131" t="n">
        <v>23474</v>
      </c>
      <c r="D471" s="117" t="n">
        <v>193.36</v>
      </c>
      <c r="E471" s="117" t="n">
        <v>125.66</v>
      </c>
      <c r="F471" s="117" t="n">
        <f aca="false">E471*0.0864</f>
        <v>10.857024</v>
      </c>
      <c r="G471" s="117" t="n">
        <f aca="false">+AVERAGE(J471:L471)</f>
        <v>405.23265</v>
      </c>
      <c r="H471" s="117" t="n">
        <f aca="false">G471*F471</f>
        <v>4399.6206066336</v>
      </c>
      <c r="I471" s="132" t="s">
        <v>60</v>
      </c>
      <c r="J471" s="110" t="n">
        <v>378.11049</v>
      </c>
      <c r="K471" s="117" t="n">
        <v>361.57216</v>
      </c>
      <c r="L471" s="117" t="n">
        <v>476.0153</v>
      </c>
      <c r="M471" s="144"/>
      <c r="N471" s="144"/>
    </row>
    <row r="472" customFormat="false" ht="24" hidden="false" customHeight="false" outlineLevel="0" collapsed="false">
      <c r="A472" s="101"/>
      <c r="B472" s="104" t="n">
        <v>3</v>
      </c>
      <c r="C472" s="131" t="n">
        <v>23502</v>
      </c>
      <c r="D472" s="117" t="n">
        <v>192.18</v>
      </c>
      <c r="E472" s="117" t="n">
        <v>20.02</v>
      </c>
      <c r="F472" s="117" t="n">
        <f aca="false">E472*0.0864</f>
        <v>1.729728</v>
      </c>
      <c r="G472" s="117" t="n">
        <f aca="false">+AVERAGE(J472:L472)</f>
        <v>150.99816</v>
      </c>
      <c r="H472" s="117" t="n">
        <f aca="false">G472*F472</f>
        <v>261.18574530048</v>
      </c>
      <c r="I472" s="132" t="s">
        <v>62</v>
      </c>
      <c r="J472" s="110" t="n">
        <v>150.24038</v>
      </c>
      <c r="K472" s="117" t="n">
        <v>166.7895</v>
      </c>
      <c r="L472" s="117" t="n">
        <v>135.9646</v>
      </c>
      <c r="M472" s="144"/>
      <c r="N472" s="144"/>
    </row>
    <row r="473" customFormat="false" ht="24" hidden="false" customHeight="false" outlineLevel="0" collapsed="false">
      <c r="A473" s="101"/>
      <c r="B473" s="104" t="n">
        <v>4</v>
      </c>
      <c r="C473" s="131" t="n">
        <v>23521</v>
      </c>
      <c r="D473" s="117" t="n">
        <v>191.91</v>
      </c>
      <c r="E473" s="117" t="n">
        <v>8.84</v>
      </c>
      <c r="F473" s="117" t="n">
        <f aca="false">E473*0.0864</f>
        <v>0.763776</v>
      </c>
      <c r="G473" s="117" t="n">
        <f aca="false">+AVERAGE(J473:L473)</f>
        <v>33.6923</v>
      </c>
      <c r="H473" s="117" t="n">
        <f aca="false">G473*F473</f>
        <v>25.7333701248</v>
      </c>
      <c r="I473" s="132" t="s">
        <v>63</v>
      </c>
      <c r="J473" s="110" t="n">
        <v>30.58314</v>
      </c>
      <c r="K473" s="117" t="n">
        <v>41.8638</v>
      </c>
      <c r="L473" s="117" t="n">
        <v>28.62996</v>
      </c>
      <c r="M473" s="144"/>
      <c r="N473" s="144"/>
    </row>
    <row r="474" customFormat="false" ht="24" hidden="false" customHeight="false" outlineLevel="0" collapsed="false">
      <c r="A474" s="101"/>
      <c r="B474" s="104" t="n">
        <v>5</v>
      </c>
      <c r="C474" s="131" t="n">
        <v>23532</v>
      </c>
      <c r="D474" s="117" t="n">
        <v>191.94</v>
      </c>
      <c r="E474" s="117" t="n">
        <v>10.18</v>
      </c>
      <c r="F474" s="117" t="n">
        <f aca="false">E474*0.0864</f>
        <v>0.879552</v>
      </c>
      <c r="G474" s="117" t="n">
        <f aca="false">+AVERAGE(J474:L474)</f>
        <v>297.72419</v>
      </c>
      <c r="H474" s="117" t="n">
        <f aca="false">G474*F474</f>
        <v>261.86390676288</v>
      </c>
      <c r="I474" s="132" t="s">
        <v>65</v>
      </c>
      <c r="J474" s="110" t="n">
        <v>288.08931</v>
      </c>
      <c r="K474" s="117" t="n">
        <v>307.20167</v>
      </c>
      <c r="L474" s="117" t="n">
        <v>297.88159</v>
      </c>
      <c r="M474" s="144"/>
      <c r="N474" s="144"/>
    </row>
    <row r="475" customFormat="false" ht="24" hidden="false" customHeight="false" outlineLevel="0" collapsed="false">
      <c r="A475" s="101"/>
      <c r="B475" s="104" t="n">
        <v>6</v>
      </c>
      <c r="C475" s="131" t="n">
        <v>23543</v>
      </c>
      <c r="D475" s="117" t="n">
        <v>197.77</v>
      </c>
      <c r="E475" s="117" t="n">
        <v>803.86</v>
      </c>
      <c r="F475" s="117" t="n">
        <f aca="false">E475*0.0864</f>
        <v>69.453504</v>
      </c>
      <c r="G475" s="117" t="n">
        <f aca="false">+AVERAGE(J475:L475)</f>
        <v>808.58798</v>
      </c>
      <c r="H475" s="117" t="n">
        <f aca="false">G475*F475</f>
        <v>56159.2685032819</v>
      </c>
      <c r="I475" s="132" t="s">
        <v>67</v>
      </c>
      <c r="J475" s="110" t="n">
        <v>877.76161</v>
      </c>
      <c r="K475" s="117" t="n">
        <v>692.8344</v>
      </c>
      <c r="L475" s="117" t="n">
        <v>855.16793</v>
      </c>
      <c r="M475" s="144"/>
      <c r="N475" s="144"/>
    </row>
    <row r="476" customFormat="false" ht="24" hidden="false" customHeight="false" outlineLevel="0" collapsed="false">
      <c r="A476" s="101"/>
      <c r="B476" s="104" t="n">
        <v>7</v>
      </c>
      <c r="C476" s="131" t="n">
        <v>23544</v>
      </c>
      <c r="D476" s="117" t="n">
        <v>195.2</v>
      </c>
      <c r="E476" s="117" t="n">
        <v>348.2</v>
      </c>
      <c r="F476" s="117" t="n">
        <f aca="false">E476*0.0864</f>
        <v>30.08448</v>
      </c>
      <c r="G476" s="117" t="n">
        <f aca="false">+AVERAGE(J476:L476)</f>
        <v>280.802776666667</v>
      </c>
      <c r="H476" s="117" t="n">
        <f aca="false">G476*F476</f>
        <v>8447.8055185728</v>
      </c>
      <c r="I476" s="132" t="s">
        <v>68</v>
      </c>
      <c r="J476" s="110" t="n">
        <v>302.77879</v>
      </c>
      <c r="K476" s="117" t="n">
        <v>284.95796</v>
      </c>
      <c r="L476" s="117" t="n">
        <v>254.67158</v>
      </c>
      <c r="M476" s="144"/>
      <c r="N476" s="144"/>
    </row>
    <row r="477" customFormat="false" ht="24" hidden="false" customHeight="false" outlineLevel="0" collapsed="false">
      <c r="A477" s="101"/>
      <c r="B477" s="104" t="n">
        <v>8</v>
      </c>
      <c r="C477" s="131" t="n">
        <v>23563</v>
      </c>
      <c r="D477" s="117" t="n">
        <v>192.35</v>
      </c>
      <c r="E477" s="117" t="n">
        <v>29.18</v>
      </c>
      <c r="F477" s="117" t="n">
        <f aca="false">E477*0.0864</f>
        <v>2.521152</v>
      </c>
      <c r="G477" s="117" t="n">
        <f aca="false">+AVERAGE(J477:L477)</f>
        <v>42.0943733333333</v>
      </c>
      <c r="H477" s="117" t="n">
        <f aca="false">G477*F477</f>
        <v>106.12631351808</v>
      </c>
      <c r="I477" s="132" t="s">
        <v>70</v>
      </c>
      <c r="J477" s="110" t="n">
        <v>48.15986</v>
      </c>
      <c r="K477" s="117" t="n">
        <v>40.50665</v>
      </c>
      <c r="L477" s="117" t="n">
        <v>37.61661</v>
      </c>
      <c r="M477" s="144"/>
      <c r="N477" s="144"/>
    </row>
    <row r="478" customFormat="false" ht="24" hidden="false" customHeight="false" outlineLevel="0" collapsed="false">
      <c r="A478" s="101"/>
      <c r="B478" s="104" t="n">
        <v>9</v>
      </c>
      <c r="C478" s="131" t="n">
        <v>23577</v>
      </c>
      <c r="D478" s="117" t="n">
        <v>192.61</v>
      </c>
      <c r="E478" s="117" t="n">
        <v>46</v>
      </c>
      <c r="F478" s="117" t="n">
        <f aca="false">E478*0.0864</f>
        <v>3.9744</v>
      </c>
      <c r="G478" s="117" t="n">
        <f aca="false">+AVERAGE(J478:L478)</f>
        <v>141.715776666667</v>
      </c>
      <c r="H478" s="117" t="n">
        <f aca="false">G478*F478</f>
        <v>563.235182784</v>
      </c>
      <c r="I478" s="132" t="s">
        <v>72</v>
      </c>
      <c r="J478" s="110" t="n">
        <v>145.70475</v>
      </c>
      <c r="K478" s="117" t="n">
        <v>124.36476</v>
      </c>
      <c r="L478" s="117" t="n">
        <v>155.07782</v>
      </c>
      <c r="M478" s="144"/>
      <c r="N478" s="144"/>
    </row>
    <row r="479" customFormat="false" ht="24" hidden="false" customHeight="false" outlineLevel="0" collapsed="false">
      <c r="A479" s="101"/>
      <c r="B479" s="104" t="n">
        <v>10</v>
      </c>
      <c r="C479" s="131" t="n">
        <v>23585</v>
      </c>
      <c r="D479" s="117" t="n">
        <v>192.3</v>
      </c>
      <c r="E479" s="117" t="n">
        <v>369.6</v>
      </c>
      <c r="F479" s="117" t="n">
        <f aca="false">E479*0.0864</f>
        <v>31.93344</v>
      </c>
      <c r="G479" s="117" t="n">
        <f aca="false">+AVERAGE(J479:L479)</f>
        <v>467.407963333333</v>
      </c>
      <c r="H479" s="117" t="n">
        <f aca="false">G479*F479</f>
        <v>14925.9441526272</v>
      </c>
      <c r="I479" s="132" t="s">
        <v>74</v>
      </c>
      <c r="J479" s="110" t="n">
        <v>481.41799</v>
      </c>
      <c r="K479" s="117" t="n">
        <v>496.32732</v>
      </c>
      <c r="L479" s="117" t="n">
        <v>424.47858</v>
      </c>
      <c r="M479" s="144"/>
      <c r="N479" s="144"/>
    </row>
    <row r="480" customFormat="false" ht="24" hidden="false" customHeight="false" outlineLevel="0" collapsed="false">
      <c r="A480" s="101"/>
      <c r="B480" s="104" t="n">
        <v>11</v>
      </c>
      <c r="C480" s="131" t="n">
        <v>23592</v>
      </c>
      <c r="D480" s="117" t="n">
        <v>196.04</v>
      </c>
      <c r="E480" s="117" t="n">
        <v>517.04</v>
      </c>
      <c r="F480" s="117" t="n">
        <f aca="false">E480*0.0864</f>
        <v>44.672256</v>
      </c>
      <c r="G480" s="117" t="n">
        <f aca="false">+AVERAGE(J480:L480)</f>
        <v>2852.61451666667</v>
      </c>
      <c r="H480" s="117" t="n">
        <f aca="false">G480*F480</f>
        <v>127432.72595785</v>
      </c>
      <c r="I480" s="132" t="s">
        <v>76</v>
      </c>
      <c r="J480" s="110" t="n">
        <v>2382.66069</v>
      </c>
      <c r="K480" s="117" t="n">
        <v>3692.7283</v>
      </c>
      <c r="L480" s="117" t="n">
        <v>2482.45456</v>
      </c>
      <c r="M480" s="144"/>
      <c r="N480" s="144"/>
    </row>
    <row r="481" customFormat="false" ht="24" hidden="false" customHeight="false" outlineLevel="0" collapsed="false">
      <c r="A481" s="101"/>
      <c r="B481" s="104" t="n">
        <v>12</v>
      </c>
      <c r="C481" s="131" t="n">
        <v>23605</v>
      </c>
      <c r="D481" s="117" t="n">
        <v>194.2</v>
      </c>
      <c r="E481" s="117" t="n">
        <v>261.43</v>
      </c>
      <c r="F481" s="117" t="n">
        <f aca="false">E481*0.0864</f>
        <v>22.587552</v>
      </c>
      <c r="G481" s="117" t="n">
        <f aca="false">+AVERAGE(J481:L481)</f>
        <v>340.976556666667</v>
      </c>
      <c r="H481" s="117" t="n">
        <f aca="false">G481*F481</f>
        <v>7701.82570448928</v>
      </c>
      <c r="I481" s="132" t="s">
        <v>78</v>
      </c>
      <c r="J481" s="110" t="n">
        <v>315.1719</v>
      </c>
      <c r="K481" s="117" t="n">
        <v>338.34995</v>
      </c>
      <c r="L481" s="117" t="n">
        <v>369.40782</v>
      </c>
      <c r="M481" s="144"/>
      <c r="N481" s="144"/>
    </row>
    <row r="482" customFormat="false" ht="24" hidden="false" customHeight="false" outlineLevel="0" collapsed="false">
      <c r="A482" s="101"/>
      <c r="B482" s="104" t="n">
        <v>13</v>
      </c>
      <c r="C482" s="131" t="n">
        <v>23612</v>
      </c>
      <c r="D482" s="117" t="n">
        <v>193.05</v>
      </c>
      <c r="E482" s="117" t="n">
        <v>89.66</v>
      </c>
      <c r="F482" s="117" t="n">
        <f aca="false">E482*0.0864</f>
        <v>7.746624</v>
      </c>
      <c r="G482" s="117" t="n">
        <f aca="false">+AVERAGE(J482:L482)</f>
        <v>178.98759</v>
      </c>
      <c r="H482" s="117" t="n">
        <f aca="false">G482*F482</f>
        <v>1386.54956039616</v>
      </c>
      <c r="I482" s="132" t="s">
        <v>80</v>
      </c>
      <c r="J482" s="110" t="n">
        <v>206.54329</v>
      </c>
      <c r="K482" s="117" t="n">
        <v>160.52909</v>
      </c>
      <c r="L482" s="117" t="n">
        <v>169.89039</v>
      </c>
      <c r="M482" s="144"/>
      <c r="N482" s="144"/>
    </row>
    <row r="483" customFormat="false" ht="24" hidden="false" customHeight="false" outlineLevel="0" collapsed="false">
      <c r="A483" s="101"/>
      <c r="B483" s="104" t="n">
        <v>14</v>
      </c>
      <c r="C483" s="131" t="n">
        <v>23626</v>
      </c>
      <c r="D483" s="117" t="n">
        <v>193.33</v>
      </c>
      <c r="E483" s="117" t="n">
        <v>117.4</v>
      </c>
      <c r="F483" s="117" t="n">
        <f aca="false">E483*0.0864</f>
        <v>10.14336</v>
      </c>
      <c r="G483" s="117" t="n">
        <f aca="false">+AVERAGE(J483:L483)</f>
        <v>90.0691833333333</v>
      </c>
      <c r="H483" s="117" t="n">
        <f aca="false">G483*F483</f>
        <v>913.604151456</v>
      </c>
      <c r="I483" s="132" t="s">
        <v>82</v>
      </c>
      <c r="J483" s="110" t="n">
        <v>91.68443</v>
      </c>
      <c r="K483" s="117" t="n">
        <v>92.39204</v>
      </c>
      <c r="L483" s="117" t="n">
        <v>86.13108</v>
      </c>
      <c r="M483" s="144"/>
      <c r="N483" s="144"/>
    </row>
    <row r="484" customFormat="false" ht="24" hidden="false" customHeight="false" outlineLevel="0" collapsed="false">
      <c r="A484" s="101"/>
      <c r="B484" s="104" t="n">
        <v>15</v>
      </c>
      <c r="C484" s="131" t="n">
        <v>23640</v>
      </c>
      <c r="D484" s="117" t="n">
        <v>193.08</v>
      </c>
      <c r="E484" s="117" t="n">
        <v>104.19</v>
      </c>
      <c r="F484" s="117" t="n">
        <f aca="false">E484*0.0864</f>
        <v>9.002016</v>
      </c>
      <c r="G484" s="117" t="n">
        <f aca="false">+AVERAGE(J484:L484)</f>
        <v>88.3748666666667</v>
      </c>
      <c r="H484" s="117" t="n">
        <f aca="false">G484*F484</f>
        <v>795.5519637312</v>
      </c>
      <c r="I484" s="132" t="s">
        <v>84</v>
      </c>
      <c r="J484" s="110" t="n">
        <v>96.30278</v>
      </c>
      <c r="K484" s="117" t="n">
        <v>82.97727</v>
      </c>
      <c r="L484" s="117" t="n">
        <v>85.84455</v>
      </c>
      <c r="M484" s="144"/>
      <c r="N484" s="144"/>
    </row>
    <row r="485" customFormat="false" ht="24" hidden="false" customHeight="false" outlineLevel="0" collapsed="false">
      <c r="A485" s="101"/>
      <c r="B485" s="104" t="n">
        <v>16</v>
      </c>
      <c r="C485" s="131" t="n">
        <v>23649</v>
      </c>
      <c r="D485" s="117" t="n">
        <v>193.25</v>
      </c>
      <c r="E485" s="117" t="n">
        <v>115.35</v>
      </c>
      <c r="F485" s="117" t="n">
        <f aca="false">E485*0.0864</f>
        <v>9.96624</v>
      </c>
      <c r="G485" s="117" t="n">
        <f aca="false">+AVERAGE(J485:L485)</f>
        <v>65.9900166666667</v>
      </c>
      <c r="H485" s="117" t="n">
        <f aca="false">G485*F485</f>
        <v>657.672343704</v>
      </c>
      <c r="I485" s="132" t="s">
        <v>86</v>
      </c>
      <c r="J485" s="110" t="n">
        <v>67.50661</v>
      </c>
      <c r="K485" s="117" t="n">
        <v>57.24046</v>
      </c>
      <c r="L485" s="117" t="n">
        <v>73.22298</v>
      </c>
      <c r="M485" s="144"/>
      <c r="N485" s="144"/>
    </row>
    <row r="486" customFormat="false" ht="24" hidden="false" customHeight="false" outlineLevel="0" collapsed="false">
      <c r="A486" s="101"/>
      <c r="B486" s="104" t="n">
        <v>17</v>
      </c>
      <c r="C486" s="131" t="n">
        <v>23655</v>
      </c>
      <c r="D486" s="117" t="n">
        <v>193.18</v>
      </c>
      <c r="E486" s="117" t="n">
        <v>108.86</v>
      </c>
      <c r="F486" s="117" t="n">
        <f aca="false">E486*0.0864</f>
        <v>9.405504</v>
      </c>
      <c r="G486" s="117" t="n">
        <f aca="false">+AVERAGE(J486:L486)</f>
        <v>1553.46493666667</v>
      </c>
      <c r="H486" s="117" t="n">
        <f aca="false">G486*F486</f>
        <v>14611.1206756781</v>
      </c>
      <c r="I486" s="132" t="s">
        <v>88</v>
      </c>
      <c r="J486" s="110" t="n">
        <v>1470.86983</v>
      </c>
      <c r="K486" s="117" t="n">
        <v>1604.8638</v>
      </c>
      <c r="L486" s="117" t="n">
        <v>1584.66118</v>
      </c>
      <c r="M486" s="144"/>
      <c r="N486" s="144"/>
    </row>
    <row r="487" customFormat="false" ht="24" hidden="false" customHeight="false" outlineLevel="0" collapsed="false">
      <c r="A487" s="101"/>
      <c r="B487" s="104" t="n">
        <v>18</v>
      </c>
      <c r="C487" s="131" t="n">
        <v>23668</v>
      </c>
      <c r="D487" s="117" t="n">
        <v>192.68</v>
      </c>
      <c r="E487" s="117" t="n">
        <v>54.72</v>
      </c>
      <c r="F487" s="117" t="n">
        <f aca="false">E487*0.0864</f>
        <v>4.727808</v>
      </c>
      <c r="G487" s="117" t="n">
        <f aca="false">+AVERAGE(J487:L487)</f>
        <v>30.0297833333333</v>
      </c>
      <c r="H487" s="117" t="n">
        <f aca="false">G487*F487</f>
        <v>141.9750498816</v>
      </c>
      <c r="I487" s="132" t="s">
        <v>90</v>
      </c>
      <c r="J487" s="110" t="n">
        <v>33.43068</v>
      </c>
      <c r="K487" s="117" t="n">
        <v>27.833</v>
      </c>
      <c r="L487" s="117" t="n">
        <v>28.82567</v>
      </c>
      <c r="M487" s="144"/>
      <c r="N487" s="144"/>
    </row>
    <row r="488" customFormat="false" ht="24" hidden="false" customHeight="false" outlineLevel="0" collapsed="false">
      <c r="A488" s="101"/>
      <c r="B488" s="104" t="n">
        <v>19</v>
      </c>
      <c r="C488" s="131" t="n">
        <v>23675</v>
      </c>
      <c r="D488" s="117" t="n">
        <v>192.72</v>
      </c>
      <c r="E488" s="117" t="n">
        <v>53.62</v>
      </c>
      <c r="F488" s="117" t="n">
        <f aca="false">E488*0.0864</f>
        <v>4.632768</v>
      </c>
      <c r="G488" s="117" t="n">
        <f aca="false">+AVERAGE(J488:L488)</f>
        <v>27.9358466666667</v>
      </c>
      <c r="H488" s="117" t="n">
        <f aca="false">G488*F488</f>
        <v>129.42029649024</v>
      </c>
      <c r="I488" s="132" t="s">
        <v>92</v>
      </c>
      <c r="J488" s="110" t="n">
        <v>24.01189</v>
      </c>
      <c r="K488" s="117" t="n">
        <v>30.05185</v>
      </c>
      <c r="L488" s="117" t="n">
        <v>29.7438</v>
      </c>
      <c r="M488" s="144"/>
      <c r="N488" s="144"/>
    </row>
    <row r="489" customFormat="false" ht="24" hidden="false" customHeight="false" outlineLevel="0" collapsed="false">
      <c r="A489" s="101"/>
      <c r="B489" s="104" t="n">
        <v>20</v>
      </c>
      <c r="C489" s="131" t="n">
        <v>23683</v>
      </c>
      <c r="D489" s="117" t="n">
        <v>192.8</v>
      </c>
      <c r="E489" s="117" t="n">
        <v>57.75</v>
      </c>
      <c r="F489" s="117" t="n">
        <f aca="false">E489*0.0864</f>
        <v>4.9896</v>
      </c>
      <c r="G489" s="117" t="n">
        <f aca="false">+AVERAGE(J489:L489)</f>
        <v>31.7219233333333</v>
      </c>
      <c r="H489" s="117" t="n">
        <f aca="false">G489*F489</f>
        <v>158.279708664</v>
      </c>
      <c r="I489" s="132" t="s">
        <v>94</v>
      </c>
      <c r="J489" s="110" t="n">
        <v>29.19175</v>
      </c>
      <c r="K489" s="117" t="n">
        <v>29.21057</v>
      </c>
      <c r="L489" s="117" t="n">
        <v>36.76345</v>
      </c>
      <c r="M489" s="144"/>
      <c r="N489" s="144"/>
    </row>
    <row r="490" customFormat="false" ht="24" hidden="false" customHeight="false" outlineLevel="0" collapsed="false">
      <c r="A490" s="101"/>
      <c r="B490" s="104" t="n">
        <v>21</v>
      </c>
      <c r="C490" s="131" t="n">
        <v>23697</v>
      </c>
      <c r="D490" s="117" t="n">
        <v>192.38</v>
      </c>
      <c r="E490" s="117" t="n">
        <v>28.03</v>
      </c>
      <c r="F490" s="117" t="n">
        <f aca="false">E490*0.0864</f>
        <v>2.421792</v>
      </c>
      <c r="G490" s="117" t="n">
        <f aca="false">+AVERAGE(J490:L490)</f>
        <v>43.9580233333333</v>
      </c>
      <c r="H490" s="117" t="n">
        <f aca="false">G490*F490</f>
        <v>106.45718924448</v>
      </c>
      <c r="I490" s="132" t="s">
        <v>96</v>
      </c>
      <c r="J490" s="110" t="n">
        <v>29.45559</v>
      </c>
      <c r="K490" s="117" t="n">
        <v>60.64052</v>
      </c>
      <c r="L490" s="117" t="n">
        <v>41.77796</v>
      </c>
      <c r="M490" s="144"/>
      <c r="N490" s="144"/>
    </row>
    <row r="491" customFormat="false" ht="24" hidden="false" customHeight="false" outlineLevel="0" collapsed="false">
      <c r="A491" s="101"/>
      <c r="B491" s="104" t="n">
        <v>22</v>
      </c>
      <c r="C491" s="131" t="n">
        <v>23703</v>
      </c>
      <c r="D491" s="117" t="n">
        <v>192.28</v>
      </c>
      <c r="E491" s="117" t="n">
        <v>21.33</v>
      </c>
      <c r="F491" s="117" t="n">
        <f aca="false">E491*0.0864</f>
        <v>1.842912</v>
      </c>
      <c r="G491" s="117" t="n">
        <f aca="false">+AVERAGE(J491:L491)</f>
        <v>15.8594333333333</v>
      </c>
      <c r="H491" s="117" t="n">
        <f aca="false">G491*F491</f>
        <v>29.2275400032</v>
      </c>
      <c r="I491" s="132" t="s">
        <v>98</v>
      </c>
      <c r="J491" s="110" t="n">
        <v>22.90048</v>
      </c>
      <c r="K491" s="117" t="n">
        <v>9.88805</v>
      </c>
      <c r="L491" s="117" t="n">
        <v>14.78977</v>
      </c>
      <c r="M491" s="144"/>
      <c r="N491" s="144"/>
    </row>
    <row r="492" customFormat="false" ht="24" hidden="false" customHeight="false" outlineLevel="0" collapsed="false">
      <c r="A492" s="101"/>
      <c r="B492" s="104" t="n">
        <v>23</v>
      </c>
      <c r="C492" s="131" t="n">
        <v>23718</v>
      </c>
      <c r="D492" s="117" t="n">
        <v>192.13</v>
      </c>
      <c r="E492" s="117" t="n">
        <v>18.14</v>
      </c>
      <c r="F492" s="117" t="n">
        <f aca="false">E492*0.0864</f>
        <v>1.567296</v>
      </c>
      <c r="G492" s="117" t="n">
        <f aca="false">+AVERAGE(J492:L492)</f>
        <v>29.9436633333333</v>
      </c>
      <c r="H492" s="117" t="n">
        <f aca="false">G492*F492</f>
        <v>46.93058376768</v>
      </c>
      <c r="I492" s="132" t="s">
        <v>100</v>
      </c>
      <c r="J492" s="110" t="n">
        <v>29.3453</v>
      </c>
      <c r="K492" s="117" t="n">
        <v>27.89855</v>
      </c>
      <c r="L492" s="117" t="n">
        <v>32.58714</v>
      </c>
      <c r="M492" s="144"/>
      <c r="N492" s="144"/>
    </row>
    <row r="493" customFormat="false" ht="24" hidden="false" customHeight="false" outlineLevel="0" collapsed="false">
      <c r="A493" s="101"/>
      <c r="B493" s="104" t="n">
        <v>24</v>
      </c>
      <c r="C493" s="131" t="n">
        <v>23731</v>
      </c>
      <c r="D493" s="117" t="n">
        <v>192.06</v>
      </c>
      <c r="E493" s="117" t="n">
        <v>19.57</v>
      </c>
      <c r="F493" s="117" t="n">
        <f aca="false">E493*0.0864</f>
        <v>1.690848</v>
      </c>
      <c r="G493" s="117" t="n">
        <f aca="false">+AVERAGE(J493:L493)</f>
        <v>21.7085966666667</v>
      </c>
      <c r="H493" s="117" t="n">
        <f aca="false">G493*F493</f>
        <v>36.70593725664</v>
      </c>
      <c r="I493" s="132" t="s">
        <v>102</v>
      </c>
      <c r="J493" s="110" t="n">
        <v>46.02554</v>
      </c>
      <c r="K493" s="117" t="n">
        <v>7.04043</v>
      </c>
      <c r="L493" s="117" t="n">
        <v>12.05982</v>
      </c>
      <c r="M493" s="144"/>
      <c r="N493" s="144"/>
    </row>
    <row r="494" customFormat="false" ht="24" hidden="false" customHeight="false" outlineLevel="0" collapsed="false">
      <c r="A494" s="101"/>
      <c r="B494" s="104" t="n">
        <v>25</v>
      </c>
      <c r="C494" s="131" t="n">
        <v>23738</v>
      </c>
      <c r="D494" s="117" t="n">
        <v>192.05</v>
      </c>
      <c r="E494" s="117" t="n">
        <v>15.71</v>
      </c>
      <c r="F494" s="117" t="n">
        <f aca="false">E494*0.0864</f>
        <v>1.357344</v>
      </c>
      <c r="G494" s="117" t="n">
        <f aca="false">+AVERAGE(J494:L494)</f>
        <v>11.51998</v>
      </c>
      <c r="H494" s="117" t="n">
        <f aca="false">G494*F494</f>
        <v>15.63657573312</v>
      </c>
      <c r="I494" s="132" t="s">
        <v>104</v>
      </c>
      <c r="J494" s="110" t="n">
        <v>4.39271</v>
      </c>
      <c r="K494" s="117" t="n">
        <v>17.47772</v>
      </c>
      <c r="L494" s="117" t="n">
        <v>12.68951</v>
      </c>
      <c r="M494" s="144"/>
      <c r="N494" s="144"/>
    </row>
    <row r="495" customFormat="false" ht="24" hidden="false" customHeight="false" outlineLevel="0" collapsed="false">
      <c r="A495" s="101"/>
      <c r="B495" s="104" t="n">
        <v>26</v>
      </c>
      <c r="C495" s="131" t="n">
        <v>23746</v>
      </c>
      <c r="D495" s="117" t="n">
        <v>192.01</v>
      </c>
      <c r="E495" s="117" t="n">
        <v>12.17</v>
      </c>
      <c r="F495" s="117" t="n">
        <f aca="false">E495*0.0864</f>
        <v>1.051488</v>
      </c>
      <c r="G495" s="117" t="n">
        <f aca="false">+AVERAGE(J495:L495)</f>
        <v>13.24884</v>
      </c>
      <c r="H495" s="117" t="n">
        <f aca="false">G495*F495</f>
        <v>13.93099627392</v>
      </c>
      <c r="I495" s="132" t="s">
        <v>106</v>
      </c>
      <c r="J495" s="110" t="n">
        <v>34.97751</v>
      </c>
      <c r="K495" s="117" t="n">
        <v>3.1142</v>
      </c>
      <c r="L495" s="117" t="n">
        <v>1.65481</v>
      </c>
      <c r="M495" s="144"/>
      <c r="N495" s="144"/>
    </row>
    <row r="496" customFormat="false" ht="24" hidden="false" customHeight="false" outlineLevel="0" collapsed="false">
      <c r="A496" s="101"/>
      <c r="B496" s="104" t="n">
        <v>27</v>
      </c>
      <c r="C496" s="131" t="n">
        <v>23759</v>
      </c>
      <c r="D496" s="117" t="n">
        <v>191.96</v>
      </c>
      <c r="E496" s="117" t="n">
        <v>10.74</v>
      </c>
      <c r="F496" s="117" t="n">
        <f aca="false">E496*0.0864</f>
        <v>0.927936</v>
      </c>
      <c r="G496" s="117" t="n">
        <f aca="false">+AVERAGE(J496:L496)</f>
        <v>27.2574266666667</v>
      </c>
      <c r="H496" s="117" t="n">
        <f aca="false">G496*F496</f>
        <v>25.29314747136</v>
      </c>
      <c r="I496" s="132" t="s">
        <v>108</v>
      </c>
      <c r="J496" s="110" t="n">
        <v>41.14168</v>
      </c>
      <c r="K496" s="117" t="n">
        <v>37.96606</v>
      </c>
      <c r="L496" s="117" t="n">
        <v>2.66454</v>
      </c>
      <c r="M496" s="144"/>
      <c r="N496" s="144"/>
    </row>
    <row r="497" customFormat="false" ht="24" hidden="false" customHeight="false" outlineLevel="0" collapsed="false">
      <c r="A497" s="101"/>
      <c r="B497" s="104" t="n">
        <v>28</v>
      </c>
      <c r="C497" s="131" t="n">
        <v>23766</v>
      </c>
      <c r="D497" s="117" t="n">
        <v>192.1</v>
      </c>
      <c r="E497" s="117" t="n">
        <v>12.7</v>
      </c>
      <c r="F497" s="117" t="n">
        <f aca="false">E497*0.0864</f>
        <v>1.09728</v>
      </c>
      <c r="G497" s="117" t="n">
        <f aca="false">+AVERAGE(J497:L497)</f>
        <v>8.41121333333333</v>
      </c>
      <c r="H497" s="117" t="n">
        <f aca="false">G497*F497</f>
        <v>9.2294561664</v>
      </c>
      <c r="I497" s="132" t="s">
        <v>110</v>
      </c>
      <c r="J497" s="110" t="n">
        <v>0.73346</v>
      </c>
      <c r="K497" s="117" t="n">
        <v>8.78381</v>
      </c>
      <c r="L497" s="117" t="n">
        <v>15.71637</v>
      </c>
      <c r="M497" s="144"/>
      <c r="N497" s="144"/>
    </row>
    <row r="498" customFormat="false" ht="24" hidden="false" customHeight="false" outlineLevel="0" collapsed="false">
      <c r="A498" s="101"/>
      <c r="B498" s="104" t="n">
        <v>29</v>
      </c>
      <c r="C498" s="131" t="n">
        <v>23777</v>
      </c>
      <c r="D498" s="117" t="n">
        <v>191.93</v>
      </c>
      <c r="E498" s="117" t="n">
        <v>4.61</v>
      </c>
      <c r="F498" s="117" t="n">
        <f aca="false">E498*0.0864</f>
        <v>0.398304</v>
      </c>
      <c r="G498" s="117" t="n">
        <f aca="false">+AVERAGE(J498:L498)</f>
        <v>9.74235666666667</v>
      </c>
      <c r="H498" s="117" t="n">
        <f aca="false">G498*F498</f>
        <v>3.88041962976</v>
      </c>
      <c r="I498" s="132" t="s">
        <v>112</v>
      </c>
      <c r="J498" s="110" t="n">
        <v>10.27346</v>
      </c>
      <c r="K498" s="117" t="n">
        <v>14.52597</v>
      </c>
      <c r="L498" s="117" t="n">
        <v>4.42764</v>
      </c>
      <c r="M498" s="144"/>
      <c r="N498" s="144"/>
    </row>
    <row r="499" customFormat="false" ht="24" hidden="false" customHeight="false" outlineLevel="0" collapsed="false">
      <c r="A499" s="101"/>
      <c r="B499" s="104" t="n">
        <v>30</v>
      </c>
      <c r="C499" s="131" t="n">
        <v>23780</v>
      </c>
      <c r="D499" s="117" t="n">
        <v>191.97</v>
      </c>
      <c r="E499" s="117" t="n">
        <v>8.3</v>
      </c>
      <c r="F499" s="117" t="n">
        <f aca="false">E499*0.0864</f>
        <v>0.71712</v>
      </c>
      <c r="G499" s="117" t="n">
        <f aca="false">+AVERAGE(J499:L499)</f>
        <v>11.73503</v>
      </c>
      <c r="H499" s="117" t="n">
        <f aca="false">G499*F499</f>
        <v>8.4154247136</v>
      </c>
      <c r="I499" s="132" t="s">
        <v>122</v>
      </c>
      <c r="J499" s="110" t="n">
        <v>11.00501</v>
      </c>
      <c r="K499" s="117" t="n">
        <v>10.12075</v>
      </c>
      <c r="L499" s="117" t="n">
        <v>14.07933</v>
      </c>
      <c r="M499" s="144"/>
      <c r="N499" s="144"/>
    </row>
    <row r="500" customFormat="false" ht="24" hidden="false" customHeight="false" outlineLevel="0" collapsed="false">
      <c r="A500" s="101"/>
      <c r="B500" s="104" t="n">
        <v>31</v>
      </c>
      <c r="C500" s="131" t="n">
        <v>23794</v>
      </c>
      <c r="D500" s="117" t="n">
        <v>192.59</v>
      </c>
      <c r="E500" s="117" t="n">
        <v>45.97</v>
      </c>
      <c r="F500" s="117" t="n">
        <f aca="false">E500*0.0864</f>
        <v>3.971808</v>
      </c>
      <c r="G500" s="117" t="n">
        <f aca="false">+AVERAGE(J500:L500)</f>
        <v>14.1714866666667</v>
      </c>
      <c r="H500" s="117" t="n">
        <f aca="false">G500*F500</f>
        <v>56.28642411456</v>
      </c>
      <c r="I500" s="132" t="s">
        <v>123</v>
      </c>
      <c r="J500" s="110" t="n">
        <v>14.96508</v>
      </c>
      <c r="K500" s="117" t="n">
        <v>15.51868</v>
      </c>
      <c r="L500" s="117" t="n">
        <v>12.0307</v>
      </c>
      <c r="M500" s="144"/>
      <c r="N500" s="144"/>
    </row>
    <row r="501" customFormat="false" ht="24" hidden="false" customHeight="false" outlineLevel="0" collapsed="false">
      <c r="A501" s="101"/>
      <c r="B501" s="104" t="n">
        <v>32</v>
      </c>
      <c r="C501" s="131" t="n">
        <v>23808</v>
      </c>
      <c r="D501" s="117" t="n">
        <v>191.89</v>
      </c>
      <c r="E501" s="117" t="n">
        <v>5.91</v>
      </c>
      <c r="F501" s="117" t="n">
        <f aca="false">E501*0.0864</f>
        <v>0.510624</v>
      </c>
      <c r="G501" s="117" t="n">
        <f aca="false">+AVERAGE(J501:L501)</f>
        <v>5.10985333333333</v>
      </c>
      <c r="H501" s="117" t="n">
        <f aca="false">G501*F501</f>
        <v>2.60921374848</v>
      </c>
      <c r="I501" s="104" t="s">
        <v>124</v>
      </c>
      <c r="J501" s="110" t="n">
        <v>2.21183</v>
      </c>
      <c r="K501" s="117" t="n">
        <v>11.73671</v>
      </c>
      <c r="L501" s="117" t="n">
        <v>1.38102</v>
      </c>
      <c r="M501" s="144"/>
      <c r="N501" s="144"/>
    </row>
    <row r="502" customFormat="false" ht="24" hidden="false" customHeight="false" outlineLevel="0" collapsed="false">
      <c r="A502" s="101"/>
      <c r="B502" s="104" t="n">
        <v>33</v>
      </c>
      <c r="C502" s="131" t="n">
        <v>23822</v>
      </c>
      <c r="D502" s="117" t="n">
        <v>192.08</v>
      </c>
      <c r="E502" s="117" t="n">
        <v>12.42</v>
      </c>
      <c r="F502" s="117" t="n">
        <f aca="false">E502*0.0864</f>
        <v>1.073088</v>
      </c>
      <c r="G502" s="117" t="n">
        <f aca="false">+AVERAGE(J502:L502)</f>
        <v>39.8471266666667</v>
      </c>
      <c r="H502" s="117" t="n">
        <f aca="false">G502*F502</f>
        <v>42.75947346048</v>
      </c>
      <c r="I502" s="104" t="s">
        <v>125</v>
      </c>
      <c r="J502" s="110" t="n">
        <v>46.60701</v>
      </c>
      <c r="K502" s="117" t="n">
        <v>43.18173</v>
      </c>
      <c r="L502" s="117" t="n">
        <v>29.75264</v>
      </c>
      <c r="M502" s="144"/>
      <c r="N502" s="144"/>
    </row>
    <row r="503" s="157" customFormat="true" ht="24.75" hidden="false" customHeight="false" outlineLevel="0" collapsed="false">
      <c r="B503" s="153" t="n">
        <v>34</v>
      </c>
      <c r="C503" s="159" t="n">
        <v>23829</v>
      </c>
      <c r="D503" s="155" t="n">
        <v>191.96</v>
      </c>
      <c r="E503" s="155" t="n">
        <v>8.24</v>
      </c>
      <c r="F503" s="155" t="n">
        <f aca="false">E503*0.0864</f>
        <v>0.711936</v>
      </c>
      <c r="G503" s="155" t="n">
        <f aca="false">+AVERAGE(J503:L503)</f>
        <v>11.9748766666667</v>
      </c>
      <c r="H503" s="155" t="n">
        <f aca="false">G503*F503</f>
        <v>8.52534579456</v>
      </c>
      <c r="I503" s="153" t="s">
        <v>126</v>
      </c>
      <c r="J503" s="156" t="n">
        <v>18.30057</v>
      </c>
      <c r="K503" s="155" t="n">
        <v>4.36031</v>
      </c>
      <c r="L503" s="155" t="n">
        <v>13.26375</v>
      </c>
      <c r="M503" s="187"/>
      <c r="N503" s="187"/>
    </row>
    <row r="504" customFormat="false" ht="24" hidden="false" customHeight="false" outlineLevel="0" collapsed="false">
      <c r="A504" s="101"/>
      <c r="B504" s="104" t="n">
        <v>1</v>
      </c>
      <c r="C504" s="131" t="n">
        <v>23836</v>
      </c>
      <c r="D504" s="117" t="n">
        <v>192.11</v>
      </c>
      <c r="E504" s="117" t="n">
        <v>15.51</v>
      </c>
      <c r="F504" s="117" t="n">
        <f aca="false">E504*0.0864</f>
        <v>1.340064</v>
      </c>
      <c r="G504" s="117" t="n">
        <f aca="false">+AVERAGE(J504:L504)</f>
        <v>17.4162366666667</v>
      </c>
      <c r="H504" s="117" t="n">
        <f aca="false">G504*F504</f>
        <v>23.33887177248</v>
      </c>
      <c r="I504" s="132" t="s">
        <v>58</v>
      </c>
      <c r="J504" s="110" t="n">
        <v>23.50714</v>
      </c>
      <c r="K504" s="117" t="n">
        <v>16.78028</v>
      </c>
      <c r="L504" s="117" t="n">
        <v>11.96129</v>
      </c>
      <c r="M504" s="144"/>
      <c r="N504" s="144"/>
    </row>
    <row r="505" customFormat="false" ht="24" hidden="false" customHeight="false" outlineLevel="0" collapsed="false">
      <c r="A505" s="101"/>
      <c r="B505" s="104" t="n">
        <v>2</v>
      </c>
      <c r="C505" s="131" t="n">
        <v>23853</v>
      </c>
      <c r="D505" s="117" t="n">
        <v>192.01</v>
      </c>
      <c r="E505" s="117" t="n">
        <v>12.83</v>
      </c>
      <c r="F505" s="117" t="n">
        <f aca="false">E505*0.0864</f>
        <v>1.108512</v>
      </c>
      <c r="G505" s="117" t="n">
        <f aca="false">+AVERAGE(J505:L505)</f>
        <v>5.67525333333333</v>
      </c>
      <c r="H505" s="117" t="n">
        <f aca="false">G505*F505</f>
        <v>6.29108642304</v>
      </c>
      <c r="I505" s="132" t="s">
        <v>60</v>
      </c>
      <c r="J505" s="110" t="n">
        <v>6.13438</v>
      </c>
      <c r="K505" s="117" t="n">
        <v>8.8264</v>
      </c>
      <c r="L505" s="117" t="n">
        <v>2.06498</v>
      </c>
      <c r="M505" s="144"/>
      <c r="N505" s="144"/>
    </row>
    <row r="506" customFormat="false" ht="24" hidden="false" customHeight="false" outlineLevel="0" collapsed="false">
      <c r="A506" s="101"/>
      <c r="B506" s="104" t="n">
        <v>3</v>
      </c>
      <c r="C506" s="131" t="n">
        <v>23880</v>
      </c>
      <c r="D506" s="117" t="n">
        <v>192.86</v>
      </c>
      <c r="E506" s="117" t="n">
        <v>66.16</v>
      </c>
      <c r="F506" s="117" t="n">
        <f aca="false">E506*0.0864</f>
        <v>5.716224</v>
      </c>
      <c r="G506" s="117" t="n">
        <f aca="false">+AVERAGE(J506:L506)</f>
        <v>372.939653333333</v>
      </c>
      <c r="H506" s="117" t="n">
        <f aca="false">G506*F506</f>
        <v>2131.80659693568</v>
      </c>
      <c r="I506" s="132" t="s">
        <v>62</v>
      </c>
      <c r="J506" s="110" t="n">
        <v>338.26269</v>
      </c>
      <c r="K506" s="117" t="n">
        <v>379.76249</v>
      </c>
      <c r="L506" s="117" t="n">
        <v>400.79378</v>
      </c>
      <c r="M506" s="144"/>
      <c r="N506" s="144"/>
    </row>
    <row r="507" customFormat="false" ht="24" hidden="false" customHeight="false" outlineLevel="0" collapsed="false">
      <c r="A507" s="101"/>
      <c r="B507" s="104" t="n">
        <v>4</v>
      </c>
      <c r="C507" s="131" t="n">
        <v>23885</v>
      </c>
      <c r="D507" s="117" t="n">
        <v>194.15</v>
      </c>
      <c r="E507" s="117" t="n">
        <v>211.97</v>
      </c>
      <c r="F507" s="117" t="n">
        <f aca="false">E507*0.0864</f>
        <v>18.314208</v>
      </c>
      <c r="G507" s="117" t="n">
        <f aca="false">+AVERAGE(J507:L507)</f>
        <v>764.717576666667</v>
      </c>
      <c r="H507" s="117" t="n">
        <f aca="false">G507*F507</f>
        <v>14005.1967603293</v>
      </c>
      <c r="I507" s="132" t="s">
        <v>63</v>
      </c>
      <c r="J507" s="110" t="n">
        <v>807.2373</v>
      </c>
      <c r="K507" s="117" t="n">
        <v>774.91724</v>
      </c>
      <c r="L507" s="117" t="n">
        <v>711.99819</v>
      </c>
      <c r="M507" s="144"/>
      <c r="N507" s="144"/>
    </row>
    <row r="508" customFormat="false" ht="24" hidden="false" customHeight="false" outlineLevel="0" collapsed="false">
      <c r="A508" s="101"/>
      <c r="B508" s="104" t="n">
        <v>5</v>
      </c>
      <c r="C508" s="131" t="n">
        <v>23886</v>
      </c>
      <c r="D508" s="117" t="n">
        <v>193.23</v>
      </c>
      <c r="E508" s="117" t="n">
        <v>108.45</v>
      </c>
      <c r="F508" s="117" t="n">
        <f aca="false">E508*0.0864</f>
        <v>9.37008</v>
      </c>
      <c r="G508" s="117" t="n">
        <f aca="false">+AVERAGE(J508:L508)</f>
        <v>334.72929</v>
      </c>
      <c r="H508" s="117" t="n">
        <f aca="false">G508*F508</f>
        <v>3136.4402256432</v>
      </c>
      <c r="I508" s="132" t="s">
        <v>65</v>
      </c>
      <c r="J508" s="110" t="n">
        <v>346.6483</v>
      </c>
      <c r="K508" s="117" t="n">
        <v>343.19559</v>
      </c>
      <c r="L508" s="117" t="n">
        <v>314.34398</v>
      </c>
      <c r="M508" s="144"/>
      <c r="N508" s="144"/>
    </row>
    <row r="509" customFormat="false" ht="24" hidden="false" customHeight="false" outlineLevel="0" collapsed="false">
      <c r="A509" s="101"/>
      <c r="B509" s="104" t="n">
        <v>6</v>
      </c>
      <c r="C509" s="131" t="n">
        <v>23900</v>
      </c>
      <c r="D509" s="117" t="n">
        <v>191.19</v>
      </c>
      <c r="E509" s="117" t="n">
        <v>18.5</v>
      </c>
      <c r="F509" s="117" t="n">
        <f aca="false">E509*0.0864</f>
        <v>1.5984</v>
      </c>
      <c r="G509" s="117" t="n">
        <f aca="false">+AVERAGE(J509:L509)</f>
        <v>35.0215966666667</v>
      </c>
      <c r="H509" s="117" t="n">
        <f aca="false">G509*F509</f>
        <v>55.978520112</v>
      </c>
      <c r="I509" s="132" t="s">
        <v>67</v>
      </c>
      <c r="J509" s="110" t="n">
        <v>34.22938</v>
      </c>
      <c r="K509" s="117" t="n">
        <v>33.91016</v>
      </c>
      <c r="L509" s="117" t="n">
        <v>36.92525</v>
      </c>
      <c r="M509" s="144"/>
      <c r="N509" s="144"/>
    </row>
    <row r="510" customFormat="false" ht="24" hidden="false" customHeight="false" outlineLevel="0" collapsed="false">
      <c r="A510" s="101"/>
      <c r="B510" s="104" t="n">
        <v>7</v>
      </c>
      <c r="C510" s="131" t="n">
        <v>23909</v>
      </c>
      <c r="D510" s="117" t="n">
        <v>194.62</v>
      </c>
      <c r="E510" s="117" t="n">
        <v>273.66</v>
      </c>
      <c r="F510" s="117" t="n">
        <f aca="false">E510*0.0864</f>
        <v>23.644224</v>
      </c>
      <c r="G510" s="117" t="n">
        <f aca="false">+AVERAGE(J510:L510)</f>
        <v>775.765383333333</v>
      </c>
      <c r="H510" s="117" t="n">
        <f aca="false">G510*F510</f>
        <v>18342.3704949792</v>
      </c>
      <c r="I510" s="132" t="s">
        <v>68</v>
      </c>
      <c r="J510" s="110" t="n">
        <v>778.16102</v>
      </c>
      <c r="K510" s="117" t="n">
        <v>758.68726</v>
      </c>
      <c r="L510" s="117" t="n">
        <v>790.44787</v>
      </c>
      <c r="M510" s="144"/>
      <c r="N510" s="144"/>
    </row>
    <row r="511" customFormat="false" ht="24" hidden="false" customHeight="false" outlineLevel="0" collapsed="false">
      <c r="A511" s="101"/>
      <c r="B511" s="104" t="n">
        <v>8</v>
      </c>
      <c r="C511" s="131" t="n">
        <v>23913</v>
      </c>
      <c r="D511" s="117" t="n">
        <v>192.6</v>
      </c>
      <c r="E511" s="117" t="n">
        <v>51.06</v>
      </c>
      <c r="F511" s="117" t="n">
        <f aca="false">E511*0.0864</f>
        <v>4.411584</v>
      </c>
      <c r="G511" s="117" t="n">
        <f aca="false">+AVERAGE(J511:L511)</f>
        <v>163.07079</v>
      </c>
      <c r="H511" s="117" t="n">
        <f aca="false">G511*F511</f>
        <v>719.40048803136</v>
      </c>
      <c r="I511" s="132" t="s">
        <v>70</v>
      </c>
      <c r="J511" s="110" t="n">
        <v>161.13133</v>
      </c>
      <c r="K511" s="117" t="n">
        <v>173.51916</v>
      </c>
      <c r="L511" s="117" t="n">
        <v>154.56188</v>
      </c>
      <c r="M511" s="144"/>
      <c r="N511" s="144"/>
    </row>
    <row r="512" customFormat="false" ht="24" hidden="false" customHeight="false" outlineLevel="0" collapsed="false">
      <c r="A512" s="101"/>
      <c r="B512" s="104" t="n">
        <v>9</v>
      </c>
      <c r="C512" s="131" t="n">
        <v>23927</v>
      </c>
      <c r="D512" s="117" t="n">
        <v>194.57</v>
      </c>
      <c r="E512" s="117" t="n">
        <v>249.62</v>
      </c>
      <c r="F512" s="117" t="n">
        <f aca="false">E512*0.0864</f>
        <v>21.567168</v>
      </c>
      <c r="G512" s="117" t="n">
        <f aca="false">+AVERAGE(J512:L512)</f>
        <v>219.53347</v>
      </c>
      <c r="H512" s="117" t="n">
        <f aca="false">G512*F512</f>
        <v>4734.71522911296</v>
      </c>
      <c r="I512" s="132" t="s">
        <v>72</v>
      </c>
      <c r="J512" s="110" t="n">
        <v>191.37303</v>
      </c>
      <c r="K512" s="117" t="n">
        <v>255.42652</v>
      </c>
      <c r="L512" s="117" t="n">
        <v>211.80086</v>
      </c>
      <c r="M512" s="144"/>
      <c r="N512" s="144"/>
    </row>
    <row r="513" customFormat="false" ht="24" hidden="false" customHeight="false" outlineLevel="0" collapsed="false">
      <c r="A513" s="101"/>
      <c r="B513" s="104" t="n">
        <v>10</v>
      </c>
      <c r="C513" s="131" t="n">
        <v>23935</v>
      </c>
      <c r="D513" s="117" t="n">
        <v>193.56</v>
      </c>
      <c r="E513" s="117" t="n">
        <v>146.08</v>
      </c>
      <c r="F513" s="117" t="n">
        <f aca="false">E513*0.0864</f>
        <v>12.621312</v>
      </c>
      <c r="G513" s="117" t="n">
        <f aca="false">+AVERAGE(J513:L513)</f>
        <v>128.946426666667</v>
      </c>
      <c r="H513" s="117" t="n">
        <f aca="false">G513*F513</f>
        <v>1627.47308224512</v>
      </c>
      <c r="I513" s="132" t="s">
        <v>74</v>
      </c>
      <c r="J513" s="110" t="n">
        <v>124.27059</v>
      </c>
      <c r="K513" s="117" t="n">
        <v>133.27059</v>
      </c>
      <c r="L513" s="117" t="n">
        <v>129.2981</v>
      </c>
      <c r="M513" s="144"/>
      <c r="N513" s="144"/>
    </row>
    <row r="514" customFormat="false" ht="24" hidden="false" customHeight="false" outlineLevel="0" collapsed="false">
      <c r="A514" s="101"/>
      <c r="B514" s="104" t="n">
        <v>11</v>
      </c>
      <c r="C514" s="131" t="n">
        <v>23938</v>
      </c>
      <c r="D514" s="117" t="n">
        <v>195.02</v>
      </c>
      <c r="E514" s="117" t="n">
        <v>286.524</v>
      </c>
      <c r="F514" s="117" t="n">
        <f aca="false">E514*0.0864</f>
        <v>24.7556736</v>
      </c>
      <c r="G514" s="117" t="n">
        <f aca="false">+AVERAGE(J514:L514)</f>
        <v>690.841136666667</v>
      </c>
      <c r="H514" s="117" t="n">
        <f aca="false">G514*F514</f>
        <v>17102.237688773</v>
      </c>
      <c r="I514" s="132" t="s">
        <v>76</v>
      </c>
      <c r="J514" s="110" t="n">
        <v>684.2602</v>
      </c>
      <c r="K514" s="117" t="n">
        <v>699.87537</v>
      </c>
      <c r="L514" s="117" t="n">
        <v>688.38784</v>
      </c>
      <c r="M514" s="144"/>
      <c r="N514" s="144"/>
    </row>
    <row r="515" customFormat="false" ht="24" hidden="false" customHeight="false" outlineLevel="0" collapsed="false">
      <c r="A515" s="101"/>
      <c r="B515" s="104" t="n">
        <v>12</v>
      </c>
      <c r="C515" s="131" t="n">
        <v>23966</v>
      </c>
      <c r="D515" s="117" t="n">
        <v>198.63</v>
      </c>
      <c r="E515" s="117" t="n">
        <v>951.948</v>
      </c>
      <c r="F515" s="117" t="n">
        <f aca="false">E515*0.0864</f>
        <v>82.2483072</v>
      </c>
      <c r="G515" s="117" t="n">
        <f aca="false">+AVERAGE(J515:L515)</f>
        <v>1667.07533333333</v>
      </c>
      <c r="H515" s="117" t="n">
        <f aca="false">G515*F515</f>
        <v>137114.124141542</v>
      </c>
      <c r="I515" s="132" t="s">
        <v>78</v>
      </c>
      <c r="J515" s="110" t="n">
        <v>1918.13826</v>
      </c>
      <c r="K515" s="117" t="n">
        <v>1839.89225</v>
      </c>
      <c r="L515" s="117" t="n">
        <v>1243.19549</v>
      </c>
      <c r="M515" s="144"/>
      <c r="N515" s="144"/>
    </row>
    <row r="516" customFormat="false" ht="24" hidden="false" customHeight="false" outlineLevel="0" collapsed="false">
      <c r="A516" s="101"/>
      <c r="B516" s="104" t="n">
        <v>13</v>
      </c>
      <c r="C516" s="131" t="n">
        <v>23967</v>
      </c>
      <c r="D516" s="117" t="n">
        <v>199.72</v>
      </c>
      <c r="E516" s="117" t="n">
        <v>1256.142</v>
      </c>
      <c r="F516" s="117" t="n">
        <f aca="false">E516*0.0864</f>
        <v>108.5306688</v>
      </c>
      <c r="G516" s="117" t="n">
        <f aca="false">+AVERAGE(J516:L516)</f>
        <v>1410.49879333333</v>
      </c>
      <c r="H516" s="117" t="n">
        <f aca="false">G516*F516</f>
        <v>153082.37738206</v>
      </c>
      <c r="I516" s="132" t="s">
        <v>80</v>
      </c>
      <c r="J516" s="110" t="n">
        <v>1599.67562</v>
      </c>
      <c r="K516" s="117" t="n">
        <v>1454.22382</v>
      </c>
      <c r="L516" s="117" t="n">
        <v>1177.59694</v>
      </c>
      <c r="M516" s="144"/>
      <c r="N516" s="144"/>
    </row>
    <row r="517" customFormat="false" ht="24" hidden="false" customHeight="false" outlineLevel="0" collapsed="false">
      <c r="A517" s="101"/>
      <c r="B517" s="104" t="n">
        <v>14</v>
      </c>
      <c r="C517" s="131" t="n">
        <v>23968</v>
      </c>
      <c r="D517" s="117" t="n">
        <v>196.3</v>
      </c>
      <c r="E517" s="117" t="n">
        <v>446.429</v>
      </c>
      <c r="F517" s="117" t="n">
        <f aca="false">E517*0.0864</f>
        <v>38.5714656</v>
      </c>
      <c r="G517" s="117" t="n">
        <f aca="false">+AVERAGE(J517:L517)</f>
        <v>486.951013333333</v>
      </c>
      <c r="H517" s="117" t="n">
        <f aca="false">G517*F517</f>
        <v>18782.4142596718</v>
      </c>
      <c r="I517" s="132" t="s">
        <v>82</v>
      </c>
      <c r="J517" s="110" t="n">
        <v>442.62245</v>
      </c>
      <c r="K517" s="117" t="n">
        <v>540.01301</v>
      </c>
      <c r="L517" s="117" t="n">
        <v>478.21758</v>
      </c>
      <c r="M517" s="144"/>
      <c r="N517" s="144"/>
    </row>
    <row r="518" customFormat="false" ht="24" hidden="false" customHeight="false" outlineLevel="0" collapsed="false">
      <c r="A518" s="101"/>
      <c r="B518" s="104" t="n">
        <v>15</v>
      </c>
      <c r="C518" s="131" t="n">
        <v>23991</v>
      </c>
      <c r="D518" s="117" t="n">
        <v>196.63</v>
      </c>
      <c r="E518" s="117" t="n">
        <v>238.788</v>
      </c>
      <c r="F518" s="117" t="n">
        <f aca="false">E518*0.0864</f>
        <v>20.6312832</v>
      </c>
      <c r="G518" s="117" t="n">
        <f aca="false">+AVERAGE(J518:L518)</f>
        <v>373.33624</v>
      </c>
      <c r="H518" s="117" t="n">
        <f aca="false">G518*F518</f>
        <v>7702.40569626317</v>
      </c>
      <c r="I518" s="132" t="s">
        <v>84</v>
      </c>
      <c r="J518" s="110" t="n">
        <v>379.96</v>
      </c>
      <c r="K518" s="117" t="n">
        <v>393.57683</v>
      </c>
      <c r="L518" s="117" t="n">
        <v>346.47189</v>
      </c>
      <c r="M518" s="144"/>
      <c r="N518" s="144"/>
    </row>
    <row r="519" customFormat="false" ht="24" hidden="false" customHeight="false" outlineLevel="0" collapsed="false">
      <c r="A519" s="101"/>
      <c r="B519" s="104" t="n">
        <v>16</v>
      </c>
      <c r="C519" s="131" t="n">
        <v>24006</v>
      </c>
      <c r="D519" s="117" t="n">
        <v>194.28</v>
      </c>
      <c r="E519" s="117" t="n">
        <v>204.119</v>
      </c>
      <c r="F519" s="117" t="n">
        <f aca="false">E519*0.0864</f>
        <v>17.6358816</v>
      </c>
      <c r="G519" s="117" t="n">
        <f aca="false">+AVERAGE(J519:L519)</f>
        <v>427.623203333333</v>
      </c>
      <c r="H519" s="117" t="n">
        <f aca="false">G519*F519</f>
        <v>7541.51218339939</v>
      </c>
      <c r="I519" s="132" t="s">
        <v>86</v>
      </c>
      <c r="J519" s="110" t="n">
        <v>430.67867</v>
      </c>
      <c r="K519" s="117" t="n">
        <v>419.52578</v>
      </c>
      <c r="L519" s="117" t="n">
        <v>432.66516</v>
      </c>
      <c r="M519" s="144"/>
      <c r="N519" s="144"/>
    </row>
    <row r="520" customFormat="false" ht="24" hidden="false" customHeight="false" outlineLevel="0" collapsed="false">
      <c r="A520" s="101"/>
      <c r="B520" s="104" t="n">
        <v>17</v>
      </c>
      <c r="C520" s="131" t="n">
        <v>24011</v>
      </c>
      <c r="D520" s="117" t="n">
        <v>194.1</v>
      </c>
      <c r="E520" s="117" t="n">
        <v>180.486</v>
      </c>
      <c r="F520" s="117" t="n">
        <f aca="false">E520*0.0864</f>
        <v>15.5939904</v>
      </c>
      <c r="G520" s="117" t="n">
        <f aca="false">+AVERAGE(J520:L520)</f>
        <v>112.058373333333</v>
      </c>
      <c r="H520" s="117" t="n">
        <f aca="false">G520*F520</f>
        <v>1747.43719799962</v>
      </c>
      <c r="I520" s="132" t="s">
        <v>88</v>
      </c>
      <c r="J520" s="110" t="n">
        <v>107.13139</v>
      </c>
      <c r="K520" s="117" t="n">
        <v>114.14036</v>
      </c>
      <c r="L520" s="117" t="n">
        <v>114.90337</v>
      </c>
      <c r="M520" s="144"/>
      <c r="N520" s="144"/>
    </row>
    <row r="521" customFormat="false" ht="24" hidden="false" customHeight="false" outlineLevel="0" collapsed="false">
      <c r="A521" s="101"/>
      <c r="B521" s="104" t="n">
        <v>18</v>
      </c>
      <c r="C521" s="131" t="n">
        <v>24019</v>
      </c>
      <c r="D521" s="117" t="n">
        <v>194.3</v>
      </c>
      <c r="E521" s="117" t="n">
        <v>196.091</v>
      </c>
      <c r="F521" s="117" t="n">
        <f aca="false">E521*0.0864</f>
        <v>16.9422624</v>
      </c>
      <c r="G521" s="117" t="n">
        <f aca="false">+AVERAGE(J521:L521)</f>
        <v>348.531406666667</v>
      </c>
      <c r="H521" s="117" t="n">
        <f aca="false">G521*F521</f>
        <v>5904.91054638778</v>
      </c>
      <c r="I521" s="132" t="s">
        <v>90</v>
      </c>
      <c r="J521" s="110" t="n">
        <v>316.82983</v>
      </c>
      <c r="K521" s="117" t="n">
        <v>387.83523</v>
      </c>
      <c r="L521" s="117" t="n">
        <v>340.92916</v>
      </c>
      <c r="M521" s="144"/>
      <c r="N521" s="144"/>
    </row>
    <row r="522" customFormat="false" ht="24" hidden="false" customHeight="false" outlineLevel="0" collapsed="false">
      <c r="A522" s="101"/>
      <c r="B522" s="104" t="n">
        <v>19</v>
      </c>
      <c r="C522" s="131" t="n">
        <v>24032</v>
      </c>
      <c r="D522" s="117" t="n">
        <v>193.38</v>
      </c>
      <c r="E522" s="117" t="n">
        <v>104.273</v>
      </c>
      <c r="F522" s="117" t="n">
        <f aca="false">E522*0.0864</f>
        <v>9.0091872</v>
      </c>
      <c r="G522" s="117" t="n">
        <f aca="false">+AVERAGE(J522:L522)</f>
        <v>197.2689</v>
      </c>
      <c r="H522" s="117" t="n">
        <f aca="false">G522*F522</f>
        <v>1777.23244883808</v>
      </c>
      <c r="I522" s="132" t="s">
        <v>92</v>
      </c>
      <c r="J522" s="110" t="n">
        <v>262.18129</v>
      </c>
      <c r="K522" s="117" t="n">
        <v>128.23327</v>
      </c>
      <c r="L522" s="117" t="n">
        <v>201.39214</v>
      </c>
      <c r="M522" s="144"/>
      <c r="N522" s="144"/>
    </row>
    <row r="523" customFormat="false" ht="24" hidden="false" customHeight="false" outlineLevel="0" collapsed="false">
      <c r="A523" s="101"/>
      <c r="B523" s="104" t="n">
        <v>20</v>
      </c>
      <c r="C523" s="131" t="n">
        <v>24040</v>
      </c>
      <c r="D523" s="117" t="n">
        <v>192.94</v>
      </c>
      <c r="E523" s="117" t="n">
        <v>64.974</v>
      </c>
      <c r="F523" s="117" t="n">
        <f aca="false">E523*0.0864</f>
        <v>5.6137536</v>
      </c>
      <c r="G523" s="117" t="n">
        <f aca="false">+AVERAGE(J523:L523)</f>
        <v>99.3226333333333</v>
      </c>
      <c r="H523" s="117" t="n">
        <f aca="false">G523*F523</f>
        <v>557.57279043648</v>
      </c>
      <c r="I523" s="132" t="s">
        <v>94</v>
      </c>
      <c r="J523" s="110" t="n">
        <v>102.83577</v>
      </c>
      <c r="K523" s="117" t="n">
        <v>80.68615</v>
      </c>
      <c r="L523" s="117" t="n">
        <v>114.44598</v>
      </c>
      <c r="M523" s="144"/>
      <c r="N523" s="144"/>
    </row>
    <row r="524" customFormat="false" ht="24" hidden="false" customHeight="false" outlineLevel="0" collapsed="false">
      <c r="A524" s="101"/>
      <c r="B524" s="104" t="n">
        <v>21</v>
      </c>
      <c r="C524" s="131" t="n">
        <v>24049</v>
      </c>
      <c r="D524" s="117" t="n">
        <v>192.71</v>
      </c>
      <c r="E524" s="117" t="n">
        <v>54.192</v>
      </c>
      <c r="F524" s="117" t="n">
        <f aca="false">E524*0.0864</f>
        <v>4.6821888</v>
      </c>
      <c r="G524" s="117" t="n">
        <f aca="false">+AVERAGE(J524:L524)</f>
        <v>50.4248233333333</v>
      </c>
      <c r="H524" s="117" t="n">
        <f aca="false">G524*F524</f>
        <v>236.098543053312</v>
      </c>
      <c r="I524" s="132" t="s">
        <v>96</v>
      </c>
      <c r="J524" s="110" t="n">
        <v>46.03529</v>
      </c>
      <c r="K524" s="117" t="n">
        <v>49.70025</v>
      </c>
      <c r="L524" s="117" t="n">
        <v>55.53893</v>
      </c>
      <c r="M524" s="144"/>
      <c r="N524" s="144"/>
    </row>
    <row r="525" customFormat="false" ht="24" hidden="false" customHeight="false" outlineLevel="0" collapsed="false">
      <c r="A525" s="101"/>
      <c r="B525" s="104" t="n">
        <v>22</v>
      </c>
      <c r="C525" s="131" t="n">
        <v>24060</v>
      </c>
      <c r="D525" s="117" t="n">
        <v>192.5</v>
      </c>
      <c r="E525" s="117" t="n">
        <v>39.579</v>
      </c>
      <c r="F525" s="117" t="n">
        <f aca="false">E525*0.0864</f>
        <v>3.4196256</v>
      </c>
      <c r="G525" s="117" t="n">
        <f aca="false">+AVERAGE(J525:L525)</f>
        <v>39.5164066666667</v>
      </c>
      <c r="H525" s="117" t="n">
        <f aca="false">G525*F525</f>
        <v>135.131315857344</v>
      </c>
      <c r="I525" s="132" t="s">
        <v>98</v>
      </c>
      <c r="J525" s="110" t="n">
        <v>40.4335</v>
      </c>
      <c r="K525" s="117" t="n">
        <v>40.69991</v>
      </c>
      <c r="L525" s="117" t="n">
        <v>37.41581</v>
      </c>
      <c r="M525" s="144"/>
      <c r="N525" s="144"/>
    </row>
    <row r="526" customFormat="false" ht="24" hidden="false" customHeight="false" outlineLevel="0" collapsed="false">
      <c r="A526" s="101"/>
      <c r="B526" s="104" t="n">
        <v>23</v>
      </c>
      <c r="C526" s="131" t="n">
        <v>24068</v>
      </c>
      <c r="D526" s="117" t="n">
        <v>192.55</v>
      </c>
      <c r="E526" s="117" t="n">
        <v>15.607</v>
      </c>
      <c r="F526" s="117" t="n">
        <f aca="false">E526*0.0864</f>
        <v>1.3484448</v>
      </c>
      <c r="G526" s="117" t="n">
        <f aca="false">+AVERAGE(J526:L526)</f>
        <v>37.35471</v>
      </c>
      <c r="H526" s="117" t="n">
        <f aca="false">G526*F526</f>
        <v>50.370764455008</v>
      </c>
      <c r="I526" s="132" t="s">
        <v>100</v>
      </c>
      <c r="J526" s="110" t="n">
        <v>35.09108</v>
      </c>
      <c r="K526" s="117" t="n">
        <v>32.14711</v>
      </c>
      <c r="L526" s="117" t="n">
        <v>44.82594</v>
      </c>
      <c r="M526" s="144"/>
      <c r="N526" s="144"/>
    </row>
    <row r="527" customFormat="false" ht="24" hidden="false" customHeight="false" outlineLevel="0" collapsed="false">
      <c r="A527" s="101"/>
      <c r="B527" s="104" t="n">
        <v>24</v>
      </c>
      <c r="C527" s="131" t="n">
        <v>24082</v>
      </c>
      <c r="D527" s="117" t="n">
        <v>192.29</v>
      </c>
      <c r="E527" s="117" t="n">
        <v>28.39</v>
      </c>
      <c r="F527" s="117" t="n">
        <f aca="false">E527*0.0864</f>
        <v>2.452896</v>
      </c>
      <c r="G527" s="117" t="n">
        <f aca="false">+AVERAGE(J527:L527)</f>
        <v>56.5132533333333</v>
      </c>
      <c r="H527" s="117" t="n">
        <f aca="false">G527*F527</f>
        <v>138.62113304832</v>
      </c>
      <c r="I527" s="132" t="s">
        <v>102</v>
      </c>
      <c r="J527" s="110" t="n">
        <v>67.73212</v>
      </c>
      <c r="K527" s="117" t="n">
        <v>50.70742</v>
      </c>
      <c r="L527" s="117" t="n">
        <v>51.10022</v>
      </c>
      <c r="M527" s="144"/>
      <c r="N527" s="144"/>
    </row>
    <row r="528" customFormat="false" ht="24" hidden="false" customHeight="false" outlineLevel="0" collapsed="false">
      <c r="A528" s="101"/>
      <c r="B528" s="104" t="n">
        <v>25</v>
      </c>
      <c r="C528" s="131" t="n">
        <v>24095</v>
      </c>
      <c r="D528" s="117" t="n">
        <v>192.25</v>
      </c>
      <c r="E528" s="117" t="n">
        <v>19.82</v>
      </c>
      <c r="F528" s="117" t="n">
        <f aca="false">E528*0.0864</f>
        <v>1.712448</v>
      </c>
      <c r="G528" s="117" t="n">
        <f aca="false">+AVERAGE(J528:L528)</f>
        <v>53.7028366666667</v>
      </c>
      <c r="H528" s="117" t="n">
        <f aca="false">G528*F528</f>
        <v>91.96331524416</v>
      </c>
      <c r="I528" s="132" t="s">
        <v>104</v>
      </c>
      <c r="J528" s="110" t="n">
        <v>55.59394</v>
      </c>
      <c r="K528" s="117" t="n">
        <v>49.15306</v>
      </c>
      <c r="L528" s="117" t="n">
        <v>56.36151</v>
      </c>
      <c r="M528" s="144"/>
      <c r="N528" s="144"/>
    </row>
    <row r="529" customFormat="false" ht="24" hidden="false" customHeight="false" outlineLevel="0" collapsed="false">
      <c r="A529" s="101"/>
      <c r="B529" s="104" t="n">
        <v>26</v>
      </c>
      <c r="C529" s="131" t="n">
        <v>24112</v>
      </c>
      <c r="D529" s="117" t="n">
        <v>192.11</v>
      </c>
      <c r="E529" s="117" t="n">
        <v>15.79</v>
      </c>
      <c r="F529" s="117" t="n">
        <f aca="false">E529*0.0864</f>
        <v>1.364256</v>
      </c>
      <c r="G529" s="117" t="n">
        <f aca="false">+AVERAGE(J529:L529)</f>
        <v>19.5406866666667</v>
      </c>
      <c r="H529" s="117" t="n">
        <f aca="false">G529*F529</f>
        <v>26.65849902912</v>
      </c>
      <c r="I529" s="132" t="s">
        <v>106</v>
      </c>
      <c r="J529" s="110" t="n">
        <v>9.07441</v>
      </c>
      <c r="K529" s="117" t="n">
        <v>27.06003</v>
      </c>
      <c r="L529" s="117" t="n">
        <v>22.48762</v>
      </c>
      <c r="M529" s="144"/>
      <c r="N529" s="144"/>
    </row>
    <row r="530" customFormat="false" ht="24" hidden="false" customHeight="false" outlineLevel="0" collapsed="false">
      <c r="A530" s="101"/>
      <c r="B530" s="104" t="n">
        <v>27</v>
      </c>
      <c r="C530" s="131" t="n">
        <v>24124</v>
      </c>
      <c r="D530" s="117" t="n">
        <v>192.07</v>
      </c>
      <c r="E530" s="117" t="n">
        <v>10.66</v>
      </c>
      <c r="F530" s="117" t="n">
        <f aca="false">E530*0.0864</f>
        <v>0.921024</v>
      </c>
      <c r="G530" s="117" t="n">
        <f aca="false">+AVERAGE(J530:L530)</f>
        <v>39.5801933333333</v>
      </c>
      <c r="H530" s="117" t="n">
        <f aca="false">G530*F530</f>
        <v>36.45430798464</v>
      </c>
      <c r="I530" s="132" t="s">
        <v>108</v>
      </c>
      <c r="J530" s="110" t="n">
        <v>34.1329</v>
      </c>
      <c r="K530" s="117" t="n">
        <v>49.9343</v>
      </c>
      <c r="L530" s="117" t="n">
        <v>34.67338</v>
      </c>
      <c r="M530" s="144"/>
      <c r="N530" s="144"/>
    </row>
    <row r="531" customFormat="false" ht="24" hidden="false" customHeight="false" outlineLevel="0" collapsed="false">
      <c r="A531" s="101"/>
      <c r="B531" s="104" t="n">
        <v>28</v>
      </c>
      <c r="C531" s="131" t="n">
        <v>24132</v>
      </c>
      <c r="D531" s="117" t="n">
        <v>192.02</v>
      </c>
      <c r="E531" s="117" t="n">
        <v>9.97</v>
      </c>
      <c r="F531" s="117" t="n">
        <f aca="false">E531*0.0864</f>
        <v>0.861408</v>
      </c>
      <c r="G531" s="117" t="n">
        <f aca="false">+AVERAGE(J531:L531)</f>
        <v>45.5054266666667</v>
      </c>
      <c r="H531" s="117" t="n">
        <f aca="false">G531*F531</f>
        <v>39.19873857408</v>
      </c>
      <c r="I531" s="132" t="s">
        <v>110</v>
      </c>
      <c r="J531" s="110" t="n">
        <v>48.90527</v>
      </c>
      <c r="K531" s="117" t="n">
        <v>23.45146</v>
      </c>
      <c r="L531" s="117" t="n">
        <v>64.15955</v>
      </c>
      <c r="M531" s="144"/>
      <c r="N531" s="144"/>
    </row>
    <row r="532" customFormat="false" ht="24" hidden="false" customHeight="false" outlineLevel="0" collapsed="false">
      <c r="A532" s="101"/>
      <c r="B532" s="104" t="n">
        <v>29</v>
      </c>
      <c r="C532" s="131" t="n">
        <v>24144</v>
      </c>
      <c r="D532" s="117" t="n">
        <v>192</v>
      </c>
      <c r="E532" s="117" t="n">
        <v>12.54</v>
      </c>
      <c r="F532" s="117" t="n">
        <f aca="false">E532*0.0864</f>
        <v>1.083456</v>
      </c>
      <c r="G532" s="117" t="n">
        <f aca="false">+AVERAGE(J532:L532)</f>
        <v>1.65169</v>
      </c>
      <c r="H532" s="117" t="n">
        <f aca="false">G532*F532</f>
        <v>1.78953344064</v>
      </c>
      <c r="I532" s="132" t="s">
        <v>112</v>
      </c>
      <c r="J532" s="110" t="n">
        <v>0</v>
      </c>
      <c r="K532" s="117" t="n">
        <v>4.95507</v>
      </c>
      <c r="L532" s="117" t="n">
        <v>0</v>
      </c>
      <c r="M532" s="144"/>
      <c r="N532" s="144"/>
    </row>
    <row r="533" customFormat="false" ht="24" hidden="false" customHeight="false" outlineLevel="0" collapsed="false">
      <c r="A533" s="101"/>
      <c r="B533" s="104" t="n">
        <v>30</v>
      </c>
      <c r="C533" s="131" t="n">
        <v>24151</v>
      </c>
      <c r="D533" s="117" t="n">
        <v>191.95</v>
      </c>
      <c r="E533" s="117" t="n">
        <v>6.11</v>
      </c>
      <c r="F533" s="117" t="n">
        <f aca="false">E533*0.0864</f>
        <v>0.527904</v>
      </c>
      <c r="G533" s="117" t="n">
        <f aca="false">+AVERAGE(J533:L533)</f>
        <v>4.20899</v>
      </c>
      <c r="H533" s="117" t="n">
        <f aca="false">G533*F533</f>
        <v>2.22194265696</v>
      </c>
      <c r="I533" s="132" t="s">
        <v>122</v>
      </c>
      <c r="J533" s="110" t="n">
        <v>0</v>
      </c>
      <c r="K533" s="117" t="n">
        <v>0</v>
      </c>
      <c r="L533" s="117" t="n">
        <v>12.62697</v>
      </c>
      <c r="M533" s="144"/>
      <c r="N533" s="144"/>
    </row>
    <row r="534" s="202" customFormat="true" ht="24" hidden="false" customHeight="false" outlineLevel="0" collapsed="false">
      <c r="A534" s="196"/>
      <c r="B534" s="197" t="n">
        <v>31</v>
      </c>
      <c r="C534" s="198" t="n">
        <v>24158</v>
      </c>
      <c r="D534" s="158" t="n">
        <v>191.95</v>
      </c>
      <c r="E534" s="158" t="n">
        <v>7.74</v>
      </c>
      <c r="F534" s="158" t="n">
        <f aca="false">E534*0.0864</f>
        <v>0.668736</v>
      </c>
      <c r="G534" s="158"/>
      <c r="H534" s="158"/>
      <c r="I534" s="199" t="s">
        <v>123</v>
      </c>
      <c r="J534" s="200" t="n">
        <v>0</v>
      </c>
      <c r="K534" s="158" t="n">
        <v>0</v>
      </c>
      <c r="L534" s="158" t="n">
        <v>0</v>
      </c>
      <c r="M534" s="201"/>
      <c r="N534" s="158" t="n">
        <v>191.95</v>
      </c>
      <c r="O534" s="158" t="n">
        <v>7.74</v>
      </c>
      <c r="P534" s="158" t="n">
        <f aca="false">O534*0.0864</f>
        <v>0.668736</v>
      </c>
      <c r="Q534" s="158" t="n">
        <f aca="false">+AVERAGE(T534:V534)</f>
        <v>0</v>
      </c>
      <c r="R534" s="158" t="n">
        <f aca="false">Q534*P534</f>
        <v>0</v>
      </c>
      <c r="S534" s="199" t="s">
        <v>123</v>
      </c>
      <c r="T534" s="200" t="n">
        <v>0</v>
      </c>
      <c r="U534" s="158" t="n">
        <v>0</v>
      </c>
      <c r="V534" s="158" t="n">
        <v>0</v>
      </c>
    </row>
    <row r="535" customFormat="false" ht="24" hidden="false" customHeight="false" outlineLevel="0" collapsed="false">
      <c r="A535" s="101"/>
      <c r="B535" s="104" t="n">
        <v>32</v>
      </c>
      <c r="C535" s="131" t="n">
        <v>24173</v>
      </c>
      <c r="D535" s="117" t="n">
        <v>191.88</v>
      </c>
      <c r="E535" s="117" t="n">
        <v>6.32</v>
      </c>
      <c r="F535" s="117" t="n">
        <f aca="false">E535*0.0864</f>
        <v>0.546048</v>
      </c>
      <c r="G535" s="117" t="n">
        <f aca="false">+AVERAGE(J535:L535)</f>
        <v>19.5755866666667</v>
      </c>
      <c r="H535" s="117" t="n">
        <f aca="false">G535*F535</f>
        <v>10.68920994816</v>
      </c>
      <c r="I535" s="104" t="s">
        <v>124</v>
      </c>
      <c r="J535" s="110" t="n">
        <v>11.90979</v>
      </c>
      <c r="K535" s="117" t="n">
        <v>23.32257</v>
      </c>
      <c r="L535" s="117" t="n">
        <v>23.4944</v>
      </c>
      <c r="M535" s="144"/>
      <c r="N535" s="144"/>
    </row>
    <row r="536" customFormat="false" ht="24" hidden="false" customHeight="false" outlineLevel="0" collapsed="false">
      <c r="A536" s="101"/>
      <c r="B536" s="104" t="n">
        <v>33</v>
      </c>
      <c r="C536" s="131" t="n">
        <v>24186</v>
      </c>
      <c r="D536" s="117" t="n">
        <v>191.86</v>
      </c>
      <c r="E536" s="117" t="n">
        <v>5.35</v>
      </c>
      <c r="F536" s="117" t="n">
        <f aca="false">E536*0.0864</f>
        <v>0.46224</v>
      </c>
      <c r="G536" s="117" t="n">
        <f aca="false">+AVERAGE(J536:L536)</f>
        <v>20.8549966666667</v>
      </c>
      <c r="H536" s="117" t="n">
        <f aca="false">G536*F536</f>
        <v>9.6400136592</v>
      </c>
      <c r="I536" s="104" t="s">
        <v>125</v>
      </c>
      <c r="J536" s="110" t="n">
        <v>14.93068</v>
      </c>
      <c r="K536" s="117" t="n">
        <v>20.73542</v>
      </c>
      <c r="L536" s="117" t="n">
        <v>26.89889</v>
      </c>
      <c r="M536" s="144"/>
      <c r="N536" s="144"/>
    </row>
    <row r="537" s="189" customFormat="true" ht="24.75" hidden="false" customHeight="false" outlineLevel="0" collapsed="false">
      <c r="B537" s="190" t="n">
        <v>34</v>
      </c>
      <c r="C537" s="191" t="n">
        <v>24193</v>
      </c>
      <c r="D537" s="192" t="n">
        <v>191.79</v>
      </c>
      <c r="E537" s="192" t="n">
        <v>4.21</v>
      </c>
      <c r="F537" s="192" t="n">
        <f aca="false">E537*0.0864</f>
        <v>0.363744</v>
      </c>
      <c r="G537" s="192" t="n">
        <f aca="false">+AVERAGE(J537:L537)</f>
        <v>23.03754</v>
      </c>
      <c r="H537" s="192" t="n">
        <f aca="false">G537*F537</f>
        <v>8.37976694976</v>
      </c>
      <c r="I537" s="190" t="s">
        <v>126</v>
      </c>
      <c r="J537" s="194" t="n">
        <v>27.76606</v>
      </c>
      <c r="K537" s="192" t="n">
        <v>29.35576</v>
      </c>
      <c r="L537" s="192" t="n">
        <v>11.9908</v>
      </c>
      <c r="M537" s="195"/>
      <c r="N537" s="195"/>
    </row>
    <row r="538" customFormat="false" ht="24.75" hidden="false" customHeight="false" outlineLevel="0" collapsed="false">
      <c r="A538" s="101"/>
      <c r="B538" s="104"/>
      <c r="C538" s="131"/>
      <c r="D538" s="117"/>
      <c r="E538" s="117"/>
      <c r="F538" s="117"/>
      <c r="G538" s="117"/>
      <c r="H538" s="117"/>
      <c r="I538" s="104"/>
      <c r="J538" s="110"/>
      <c r="K538" s="117"/>
      <c r="L538" s="117"/>
      <c r="M538" s="144"/>
      <c r="N538" s="144"/>
    </row>
    <row r="539" customFormat="false" ht="24" hidden="false" customHeight="false" outlineLevel="0" collapsed="false">
      <c r="A539" s="101"/>
      <c r="B539" s="104"/>
      <c r="C539" s="131"/>
      <c r="D539" s="117"/>
      <c r="E539" s="117"/>
      <c r="F539" s="117"/>
      <c r="G539" s="117"/>
      <c r="H539" s="117"/>
      <c r="I539" s="104"/>
      <c r="J539" s="110"/>
      <c r="K539" s="117"/>
      <c r="L539" s="117"/>
      <c r="M539" s="144"/>
      <c r="N539" s="144"/>
    </row>
    <row r="540" customFormat="false" ht="24" hidden="false" customHeight="false" outlineLevel="0" collapsed="false">
      <c r="A540" s="101"/>
      <c r="B540" s="104"/>
      <c r="C540" s="131"/>
      <c r="D540" s="117"/>
      <c r="E540" s="117"/>
      <c r="F540" s="117"/>
      <c r="G540" s="117"/>
      <c r="H540" s="117"/>
      <c r="I540" s="104"/>
      <c r="J540" s="110"/>
      <c r="K540" s="117"/>
      <c r="L540" s="117"/>
      <c r="M540" s="144"/>
      <c r="N540" s="144"/>
    </row>
    <row r="541" customFormat="false" ht="24" hidden="false" customHeight="false" outlineLevel="0" collapsed="false">
      <c r="A541" s="101"/>
      <c r="B541" s="104"/>
      <c r="C541" s="131"/>
      <c r="D541" s="117"/>
      <c r="E541" s="117"/>
      <c r="F541" s="117"/>
      <c r="G541" s="117"/>
      <c r="H541" s="117"/>
      <c r="I541" s="104"/>
      <c r="J541" s="110"/>
      <c r="K541" s="117"/>
      <c r="L541" s="117"/>
      <c r="M541" s="144"/>
      <c r="N541" s="144"/>
    </row>
    <row r="542" customFormat="false" ht="24" hidden="false" customHeight="false" outlineLevel="0" collapsed="false">
      <c r="A542" s="101"/>
      <c r="B542" s="104"/>
      <c r="C542" s="131"/>
      <c r="D542" s="117"/>
      <c r="E542" s="117"/>
      <c r="F542" s="117"/>
      <c r="G542" s="117"/>
      <c r="H542" s="117"/>
      <c r="I542" s="104"/>
      <c r="J542" s="110"/>
      <c r="K542" s="117"/>
      <c r="L542" s="117"/>
      <c r="M542" s="144"/>
      <c r="N542" s="144"/>
    </row>
    <row r="543" customFormat="false" ht="24" hidden="false" customHeight="false" outlineLevel="0" collapsed="false">
      <c r="A543" s="101"/>
      <c r="B543" s="104"/>
      <c r="C543" s="131"/>
      <c r="D543" s="117"/>
      <c r="E543" s="117"/>
      <c r="F543" s="117"/>
      <c r="G543" s="117"/>
      <c r="H543" s="117"/>
      <c r="I543" s="104"/>
      <c r="J543" s="110"/>
      <c r="K543" s="117"/>
      <c r="L543" s="117"/>
      <c r="M543" s="144"/>
      <c r="N543" s="144"/>
    </row>
    <row r="544" customFormat="false" ht="24" hidden="false" customHeight="false" outlineLevel="0" collapsed="false">
      <c r="A544" s="101"/>
      <c r="B544" s="104"/>
      <c r="C544" s="131"/>
      <c r="D544" s="117"/>
      <c r="E544" s="117"/>
      <c r="F544" s="117"/>
      <c r="G544" s="117"/>
      <c r="H544" s="117"/>
      <c r="I544" s="104"/>
      <c r="J544" s="110"/>
      <c r="K544" s="117"/>
      <c r="L544" s="117"/>
      <c r="M544" s="144"/>
      <c r="N544" s="144"/>
    </row>
    <row r="545" customFormat="false" ht="24" hidden="false" customHeight="false" outlineLevel="0" collapsed="false">
      <c r="A545" s="101"/>
      <c r="B545" s="104"/>
      <c r="C545" s="131"/>
      <c r="D545" s="117"/>
      <c r="E545" s="117"/>
      <c r="F545" s="117"/>
      <c r="G545" s="117"/>
      <c r="H545" s="117"/>
      <c r="I545" s="104"/>
      <c r="J545" s="110"/>
      <c r="K545" s="117"/>
      <c r="L545" s="117"/>
      <c r="M545" s="144"/>
      <c r="N545" s="144"/>
    </row>
    <row r="546" customFormat="false" ht="24" hidden="false" customHeight="false" outlineLevel="0" collapsed="false">
      <c r="A546" s="101"/>
      <c r="B546" s="104"/>
      <c r="C546" s="131"/>
      <c r="D546" s="117"/>
      <c r="E546" s="117"/>
      <c r="F546" s="117"/>
      <c r="G546" s="117"/>
      <c r="H546" s="117"/>
      <c r="I546" s="104"/>
      <c r="J546" s="110"/>
      <c r="K546" s="117"/>
      <c r="L546" s="117"/>
      <c r="M546" s="144"/>
      <c r="N546" s="144"/>
    </row>
    <row r="547" customFormat="false" ht="24" hidden="false" customHeight="false" outlineLevel="0" collapsed="false">
      <c r="A547" s="101"/>
      <c r="B547" s="104"/>
      <c r="C547" s="131"/>
      <c r="D547" s="117"/>
      <c r="E547" s="117"/>
      <c r="F547" s="117"/>
      <c r="G547" s="117"/>
      <c r="H547" s="117"/>
      <c r="I547" s="104"/>
      <c r="J547" s="110"/>
      <c r="K547" s="117"/>
      <c r="L547" s="117"/>
      <c r="M547" s="144"/>
      <c r="N547" s="144"/>
    </row>
    <row r="548" customFormat="false" ht="24" hidden="false" customHeight="false" outlineLevel="0" collapsed="false">
      <c r="A548" s="101"/>
      <c r="B548" s="104"/>
      <c r="C548" s="131"/>
      <c r="D548" s="117"/>
      <c r="E548" s="117"/>
      <c r="F548" s="117"/>
      <c r="G548" s="117"/>
      <c r="H548" s="117"/>
      <c r="I548" s="104"/>
      <c r="J548" s="110"/>
      <c r="K548" s="117"/>
      <c r="L548" s="117"/>
      <c r="M548" s="144"/>
      <c r="N548" s="144"/>
    </row>
    <row r="549" customFormat="false" ht="24" hidden="false" customHeight="false" outlineLevel="0" collapsed="false">
      <c r="A549" s="101"/>
      <c r="B549" s="104"/>
      <c r="C549" s="131"/>
      <c r="D549" s="117"/>
      <c r="E549" s="117"/>
      <c r="F549" s="117"/>
      <c r="G549" s="117"/>
      <c r="H549" s="117"/>
      <c r="I549" s="104"/>
      <c r="J549" s="110"/>
      <c r="K549" s="117"/>
      <c r="L549" s="117"/>
      <c r="M549" s="144"/>
      <c r="N549" s="144"/>
    </row>
    <row r="550" customFormat="false" ht="24" hidden="false" customHeight="false" outlineLevel="0" collapsed="false">
      <c r="A550" s="101"/>
      <c r="B550" s="104"/>
      <c r="C550" s="131"/>
      <c r="D550" s="117"/>
      <c r="E550" s="117"/>
      <c r="F550" s="117"/>
      <c r="G550" s="117"/>
      <c r="H550" s="117"/>
      <c r="I550" s="104"/>
      <c r="J550" s="110"/>
      <c r="K550" s="117"/>
      <c r="L550" s="117"/>
      <c r="M550" s="144"/>
      <c r="N550" s="144"/>
    </row>
    <row r="551" customFormat="false" ht="24" hidden="false" customHeight="false" outlineLevel="0" collapsed="false">
      <c r="A551" s="101"/>
      <c r="B551" s="104"/>
      <c r="C551" s="131"/>
      <c r="D551" s="117"/>
      <c r="E551" s="117"/>
      <c r="F551" s="117"/>
      <c r="G551" s="117"/>
      <c r="H551" s="117"/>
      <c r="I551" s="104"/>
      <c r="J551" s="110"/>
      <c r="K551" s="117"/>
      <c r="L551" s="117"/>
      <c r="M551" s="144"/>
      <c r="N551" s="144"/>
    </row>
    <row r="552" customFormat="false" ht="24" hidden="false" customHeight="false" outlineLevel="0" collapsed="false">
      <c r="A552" s="101"/>
      <c r="B552" s="104"/>
      <c r="C552" s="131"/>
      <c r="D552" s="117"/>
      <c r="E552" s="117"/>
      <c r="F552" s="117"/>
      <c r="G552" s="117"/>
      <c r="H552" s="117"/>
      <c r="I552" s="104"/>
      <c r="J552" s="110"/>
      <c r="K552" s="117"/>
      <c r="L552" s="117"/>
      <c r="M552" s="144"/>
      <c r="N552" s="144"/>
    </row>
    <row r="553" customFormat="false" ht="24" hidden="false" customHeight="false" outlineLevel="0" collapsed="false">
      <c r="A553" s="101"/>
      <c r="B553" s="104"/>
      <c r="C553" s="131"/>
      <c r="D553" s="117"/>
      <c r="E553" s="117"/>
      <c r="F553" s="117"/>
      <c r="G553" s="117"/>
      <c r="H553" s="117"/>
      <c r="I553" s="104"/>
      <c r="J553" s="110"/>
      <c r="K553" s="117"/>
      <c r="L553" s="117"/>
      <c r="M553" s="144"/>
      <c r="N553" s="144"/>
    </row>
    <row r="554" customFormat="false" ht="24" hidden="false" customHeight="false" outlineLevel="0" collapsed="false">
      <c r="A554" s="101"/>
      <c r="B554" s="104"/>
      <c r="C554" s="131"/>
      <c r="D554" s="117"/>
      <c r="E554" s="117"/>
      <c r="F554" s="117"/>
      <c r="G554" s="117"/>
      <c r="H554" s="117"/>
      <c r="I554" s="104"/>
      <c r="J554" s="110"/>
      <c r="K554" s="117"/>
      <c r="L554" s="117"/>
      <c r="M554" s="144"/>
      <c r="N554" s="144"/>
    </row>
    <row r="555" customFormat="false" ht="24" hidden="false" customHeight="false" outlineLevel="0" collapsed="false">
      <c r="A555" s="101"/>
      <c r="B555" s="104"/>
      <c r="C555" s="131"/>
      <c r="D555" s="117"/>
      <c r="E555" s="117"/>
      <c r="F555" s="117"/>
      <c r="G555" s="117"/>
      <c r="H555" s="117"/>
      <c r="I555" s="104"/>
      <c r="J555" s="110"/>
      <c r="K555" s="117"/>
      <c r="L555" s="117"/>
      <c r="M555" s="144"/>
      <c r="N555" s="144"/>
    </row>
    <row r="556" customFormat="false" ht="24" hidden="false" customHeight="false" outlineLevel="0" collapsed="false">
      <c r="A556" s="101"/>
      <c r="B556" s="104"/>
      <c r="C556" s="131"/>
      <c r="D556" s="117"/>
      <c r="E556" s="117"/>
      <c r="F556" s="117"/>
      <c r="G556" s="117"/>
      <c r="H556" s="117"/>
      <c r="I556" s="104"/>
      <c r="J556" s="110"/>
      <c r="K556" s="117"/>
      <c r="L556" s="117"/>
      <c r="M556" s="144"/>
      <c r="N556" s="144"/>
    </row>
    <row r="557" customFormat="false" ht="24" hidden="false" customHeight="false" outlineLevel="0" collapsed="false">
      <c r="A557" s="101"/>
      <c r="B557" s="104"/>
      <c r="C557" s="131"/>
      <c r="D557" s="117"/>
      <c r="E557" s="117"/>
      <c r="F557" s="117"/>
      <c r="G557" s="117"/>
      <c r="H557" s="117"/>
      <c r="I557" s="104"/>
      <c r="J557" s="110"/>
      <c r="K557" s="117"/>
      <c r="L557" s="117"/>
      <c r="M557" s="144"/>
      <c r="N557" s="144"/>
    </row>
    <row r="558" customFormat="false" ht="24" hidden="false" customHeight="false" outlineLevel="0" collapsed="false">
      <c r="A558" s="101"/>
      <c r="B558" s="104"/>
      <c r="C558" s="131"/>
      <c r="D558" s="117"/>
      <c r="E558" s="117"/>
      <c r="F558" s="117"/>
      <c r="G558" s="117"/>
      <c r="H558" s="117"/>
      <c r="I558" s="104"/>
      <c r="J558" s="110"/>
      <c r="K558" s="117"/>
      <c r="L558" s="117"/>
      <c r="M558" s="144"/>
      <c r="N558" s="144"/>
    </row>
    <row r="559" customFormat="false" ht="24" hidden="false" customHeight="false" outlineLevel="0" collapsed="false">
      <c r="A559" s="101"/>
      <c r="B559" s="104"/>
      <c r="C559" s="131"/>
      <c r="D559" s="117"/>
      <c r="E559" s="117"/>
      <c r="F559" s="117"/>
      <c r="G559" s="117"/>
      <c r="H559" s="117"/>
      <c r="I559" s="104"/>
      <c r="J559" s="110"/>
      <c r="K559" s="117"/>
      <c r="L559" s="117"/>
      <c r="M559" s="144"/>
      <c r="N559" s="144"/>
    </row>
    <row r="560" customFormat="false" ht="24" hidden="false" customHeight="false" outlineLevel="0" collapsed="false">
      <c r="A560" s="101"/>
      <c r="B560" s="104"/>
      <c r="C560" s="131"/>
      <c r="D560" s="117"/>
      <c r="E560" s="117"/>
      <c r="F560" s="117"/>
      <c r="G560" s="117"/>
      <c r="H560" s="117"/>
      <c r="I560" s="104"/>
      <c r="J560" s="110"/>
      <c r="K560" s="117"/>
      <c r="L560" s="117"/>
      <c r="M560" s="144"/>
      <c r="N560" s="144"/>
    </row>
    <row r="561" customFormat="false" ht="24" hidden="false" customHeight="false" outlineLevel="0" collapsed="false">
      <c r="A561" s="101"/>
      <c r="B561" s="104"/>
      <c r="C561" s="131"/>
      <c r="D561" s="117"/>
      <c r="E561" s="117"/>
      <c r="F561" s="117"/>
      <c r="G561" s="117"/>
      <c r="H561" s="117"/>
      <c r="I561" s="104"/>
      <c r="J561" s="110"/>
      <c r="K561" s="117"/>
      <c r="L561" s="117"/>
      <c r="M561" s="144"/>
      <c r="N561" s="144"/>
    </row>
    <row r="562" customFormat="false" ht="24" hidden="false" customHeight="false" outlineLevel="0" collapsed="false">
      <c r="A562" s="101"/>
      <c r="B562" s="104"/>
      <c r="C562" s="131"/>
      <c r="D562" s="117"/>
      <c r="E562" s="117"/>
      <c r="F562" s="117"/>
      <c r="G562" s="117"/>
      <c r="H562" s="117"/>
      <c r="I562" s="104"/>
      <c r="J562" s="110"/>
      <c r="K562" s="117"/>
      <c r="L562" s="117"/>
      <c r="M562" s="144"/>
      <c r="N562" s="144"/>
    </row>
    <row r="563" customFormat="false" ht="24" hidden="false" customHeight="false" outlineLevel="0" collapsed="false">
      <c r="A563" s="101"/>
      <c r="B563" s="104"/>
      <c r="C563" s="131"/>
      <c r="D563" s="117"/>
      <c r="E563" s="117"/>
      <c r="F563" s="117"/>
      <c r="G563" s="117"/>
      <c r="H563" s="117"/>
      <c r="I563" s="104"/>
      <c r="J563" s="110"/>
      <c r="K563" s="117"/>
      <c r="L563" s="117"/>
      <c r="M563" s="144"/>
      <c r="N563" s="144"/>
    </row>
    <row r="564" customFormat="false" ht="24" hidden="false" customHeight="false" outlineLevel="0" collapsed="false">
      <c r="A564" s="101"/>
      <c r="B564" s="104"/>
      <c r="C564" s="131"/>
      <c r="D564" s="117"/>
      <c r="E564" s="117"/>
      <c r="F564" s="117"/>
      <c r="G564" s="117"/>
      <c r="H564" s="117"/>
      <c r="I564" s="104"/>
      <c r="J564" s="110"/>
      <c r="K564" s="117"/>
      <c r="L564" s="117"/>
      <c r="M564" s="144"/>
      <c r="N564" s="144"/>
    </row>
    <row r="565" customFormat="false" ht="24" hidden="false" customHeight="false" outlineLevel="0" collapsed="false">
      <c r="A565" s="101"/>
      <c r="B565" s="104"/>
      <c r="C565" s="131"/>
      <c r="D565" s="117"/>
      <c r="E565" s="117"/>
      <c r="F565" s="117"/>
      <c r="G565" s="117"/>
      <c r="H565" s="117"/>
      <c r="I565" s="104"/>
      <c r="J565" s="110"/>
      <c r="K565" s="117"/>
      <c r="L565" s="117"/>
      <c r="M565" s="144"/>
      <c r="N565" s="144"/>
    </row>
    <row r="566" customFormat="false" ht="24" hidden="false" customHeight="false" outlineLevel="0" collapsed="false">
      <c r="A566" s="101"/>
      <c r="B566" s="104"/>
      <c r="C566" s="131"/>
      <c r="D566" s="117"/>
      <c r="E566" s="117"/>
      <c r="F566" s="117"/>
      <c r="G566" s="117"/>
      <c r="H566" s="117"/>
      <c r="I566" s="104"/>
      <c r="J566" s="110"/>
      <c r="K566" s="117"/>
      <c r="L566" s="117"/>
      <c r="M566" s="144"/>
      <c r="N566" s="144"/>
    </row>
    <row r="567" customFormat="false" ht="24" hidden="false" customHeight="false" outlineLevel="0" collapsed="false">
      <c r="A567" s="101"/>
      <c r="B567" s="104"/>
      <c r="C567" s="131"/>
      <c r="D567" s="117"/>
      <c r="E567" s="117"/>
      <c r="F567" s="117"/>
      <c r="G567" s="117"/>
      <c r="H567" s="117"/>
      <c r="I567" s="104"/>
      <c r="J567" s="110"/>
      <c r="K567" s="117"/>
      <c r="L567" s="117"/>
      <c r="M567" s="144"/>
      <c r="N567" s="144"/>
    </row>
    <row r="568" customFormat="false" ht="24" hidden="false" customHeight="false" outlineLevel="0" collapsed="false">
      <c r="A568" s="101"/>
      <c r="B568" s="104"/>
      <c r="C568" s="131"/>
      <c r="D568" s="117"/>
      <c r="E568" s="117"/>
      <c r="F568" s="117"/>
      <c r="G568" s="117"/>
      <c r="H568" s="117"/>
      <c r="I568" s="104"/>
      <c r="J568" s="110"/>
      <c r="K568" s="117"/>
      <c r="L568" s="117"/>
      <c r="M568" s="144"/>
      <c r="N568" s="144"/>
    </row>
    <row r="569" customFormat="false" ht="24" hidden="false" customHeight="false" outlineLevel="0" collapsed="false">
      <c r="A569" s="101"/>
      <c r="B569" s="104"/>
      <c r="C569" s="131"/>
      <c r="D569" s="117"/>
      <c r="E569" s="117"/>
      <c r="F569" s="117"/>
      <c r="G569" s="117"/>
      <c r="H569" s="117"/>
      <c r="I569" s="104"/>
      <c r="J569" s="110"/>
      <c r="K569" s="117"/>
      <c r="L569" s="117"/>
      <c r="M569" s="144"/>
      <c r="N569" s="144"/>
    </row>
    <row r="570" customFormat="false" ht="24" hidden="false" customHeight="false" outlineLevel="0" collapsed="false">
      <c r="A570" s="101"/>
      <c r="B570" s="104"/>
      <c r="C570" s="131"/>
      <c r="D570" s="117"/>
      <c r="E570" s="117"/>
      <c r="F570" s="117"/>
      <c r="G570" s="117"/>
      <c r="H570" s="117"/>
      <c r="I570" s="104"/>
      <c r="J570" s="110"/>
      <c r="K570" s="117"/>
      <c r="L570" s="117"/>
      <c r="M570" s="144"/>
      <c r="N570" s="144"/>
    </row>
    <row r="571" customFormat="false" ht="24" hidden="false" customHeight="false" outlineLevel="0" collapsed="false">
      <c r="A571" s="101"/>
      <c r="B571" s="104"/>
      <c r="C571" s="131"/>
      <c r="D571" s="117"/>
      <c r="E571" s="117"/>
      <c r="F571" s="117"/>
      <c r="G571" s="117"/>
      <c r="H571" s="117"/>
      <c r="I571" s="104"/>
      <c r="J571" s="110"/>
      <c r="K571" s="117"/>
      <c r="L571" s="117"/>
      <c r="M571" s="144"/>
      <c r="N571" s="144"/>
    </row>
    <row r="572" customFormat="false" ht="24" hidden="false" customHeight="false" outlineLevel="0" collapsed="false">
      <c r="A572" s="101"/>
      <c r="B572" s="104"/>
      <c r="C572" s="131"/>
      <c r="D572" s="117"/>
      <c r="E572" s="117"/>
      <c r="F572" s="117"/>
      <c r="G572" s="117"/>
      <c r="H572" s="117"/>
      <c r="I572" s="104"/>
      <c r="J572" s="110"/>
      <c r="K572" s="117"/>
      <c r="L572" s="117"/>
      <c r="M572" s="144"/>
      <c r="N572" s="144"/>
    </row>
    <row r="573" customFormat="false" ht="24" hidden="false" customHeight="false" outlineLevel="0" collapsed="false">
      <c r="A573" s="101"/>
      <c r="B573" s="104"/>
      <c r="C573" s="131"/>
      <c r="D573" s="117"/>
      <c r="E573" s="117"/>
      <c r="F573" s="117"/>
      <c r="G573" s="117"/>
      <c r="H573" s="117"/>
      <c r="I573" s="104"/>
      <c r="J573" s="110"/>
      <c r="K573" s="117"/>
      <c r="L573" s="117"/>
      <c r="M573" s="144"/>
      <c r="N573" s="144"/>
    </row>
    <row r="574" customFormat="false" ht="24" hidden="false" customHeight="false" outlineLevel="0" collapsed="false">
      <c r="A574" s="101"/>
      <c r="B574" s="104"/>
      <c r="C574" s="131"/>
      <c r="D574" s="117"/>
      <c r="E574" s="117"/>
      <c r="F574" s="117"/>
      <c r="G574" s="117"/>
      <c r="H574" s="117"/>
      <c r="I574" s="104"/>
      <c r="J574" s="110"/>
      <c r="K574" s="117"/>
      <c r="L574" s="117"/>
      <c r="M574" s="144"/>
      <c r="N574" s="144"/>
    </row>
    <row r="575" customFormat="false" ht="24" hidden="false" customHeight="false" outlineLevel="0" collapsed="false">
      <c r="A575" s="101"/>
      <c r="B575" s="104"/>
      <c r="C575" s="131"/>
      <c r="D575" s="117"/>
      <c r="E575" s="117"/>
      <c r="F575" s="117"/>
      <c r="G575" s="117"/>
      <c r="H575" s="117"/>
      <c r="I575" s="104"/>
      <c r="J575" s="110"/>
      <c r="K575" s="117"/>
      <c r="L575" s="117"/>
      <c r="M575" s="144"/>
      <c r="N575" s="144"/>
    </row>
    <row r="576" customFormat="false" ht="24" hidden="false" customHeight="false" outlineLevel="0" collapsed="false">
      <c r="A576" s="101"/>
      <c r="B576" s="104"/>
      <c r="C576" s="131"/>
      <c r="D576" s="117"/>
      <c r="E576" s="117"/>
      <c r="F576" s="117"/>
      <c r="G576" s="117"/>
      <c r="H576" s="117"/>
      <c r="I576" s="104"/>
      <c r="J576" s="110"/>
      <c r="K576" s="117"/>
      <c r="L576" s="117"/>
      <c r="M576" s="144"/>
      <c r="N576" s="144"/>
    </row>
    <row r="577" customFormat="false" ht="24" hidden="false" customHeight="false" outlineLevel="0" collapsed="false">
      <c r="A577" s="101"/>
      <c r="B577" s="104"/>
      <c r="C577" s="131"/>
      <c r="D577" s="117"/>
      <c r="E577" s="117"/>
      <c r="F577" s="117"/>
      <c r="G577" s="117"/>
      <c r="H577" s="117"/>
      <c r="I577" s="104"/>
      <c r="J577" s="110"/>
      <c r="K577" s="117"/>
      <c r="L577" s="117"/>
      <c r="M577" s="144"/>
      <c r="N577" s="144"/>
    </row>
    <row r="578" customFormat="false" ht="24" hidden="false" customHeight="false" outlineLevel="0" collapsed="false">
      <c r="A578" s="101"/>
      <c r="B578" s="104"/>
      <c r="C578" s="131"/>
      <c r="D578" s="117"/>
      <c r="E578" s="117"/>
      <c r="F578" s="117"/>
      <c r="G578" s="117"/>
      <c r="H578" s="117"/>
      <c r="I578" s="104"/>
      <c r="J578" s="110"/>
      <c r="K578" s="117"/>
      <c r="L578" s="117"/>
      <c r="M578" s="144"/>
      <c r="N578" s="144"/>
    </row>
    <row r="579" customFormat="false" ht="24" hidden="false" customHeight="false" outlineLevel="0" collapsed="false">
      <c r="A579" s="101"/>
      <c r="B579" s="104"/>
      <c r="C579" s="131"/>
      <c r="D579" s="117"/>
      <c r="E579" s="117"/>
      <c r="F579" s="117"/>
      <c r="G579" s="117"/>
      <c r="H579" s="117"/>
      <c r="I579" s="104"/>
      <c r="J579" s="110"/>
      <c r="K579" s="117"/>
      <c r="L579" s="117"/>
      <c r="M579" s="144"/>
      <c r="N579" s="144"/>
    </row>
    <row r="580" customFormat="false" ht="24" hidden="false" customHeight="false" outlineLevel="0" collapsed="false">
      <c r="A580" s="101"/>
      <c r="B580" s="104"/>
      <c r="C580" s="131"/>
      <c r="D580" s="117"/>
      <c r="E580" s="117"/>
      <c r="F580" s="117"/>
      <c r="G580" s="117"/>
      <c r="H580" s="117"/>
      <c r="I580" s="104"/>
      <c r="J580" s="110"/>
      <c r="K580" s="117"/>
      <c r="L580" s="117"/>
      <c r="M580" s="144"/>
      <c r="N580" s="144"/>
    </row>
    <row r="581" customFormat="false" ht="24" hidden="false" customHeight="false" outlineLevel="0" collapsed="false">
      <c r="A581" s="101"/>
      <c r="B581" s="104"/>
      <c r="C581" s="131"/>
      <c r="D581" s="117"/>
      <c r="E581" s="117"/>
      <c r="F581" s="117"/>
      <c r="G581" s="117"/>
      <c r="H581" s="117"/>
      <c r="I581" s="104"/>
      <c r="J581" s="110"/>
      <c r="K581" s="117"/>
      <c r="L581" s="117"/>
      <c r="M581" s="144"/>
      <c r="N581" s="144"/>
    </row>
    <row r="582" customFormat="false" ht="24" hidden="false" customHeight="false" outlineLevel="0" collapsed="false">
      <c r="A582" s="101"/>
      <c r="B582" s="104"/>
      <c r="C582" s="131"/>
      <c r="D582" s="117"/>
      <c r="E582" s="117"/>
      <c r="F582" s="117"/>
      <c r="G582" s="117"/>
      <c r="H582" s="117"/>
      <c r="I582" s="104"/>
      <c r="J582" s="110"/>
      <c r="K582" s="117"/>
      <c r="L582" s="117"/>
      <c r="M582" s="144"/>
      <c r="N582" s="144"/>
    </row>
    <row r="583" customFormat="false" ht="24" hidden="false" customHeight="false" outlineLevel="0" collapsed="false">
      <c r="A583" s="101"/>
      <c r="B583" s="104"/>
      <c r="C583" s="131"/>
      <c r="D583" s="117"/>
      <c r="E583" s="117"/>
      <c r="F583" s="117"/>
      <c r="G583" s="117"/>
      <c r="H583" s="117"/>
      <c r="I583" s="104"/>
      <c r="J583" s="110"/>
      <c r="K583" s="117"/>
      <c r="L583" s="117"/>
      <c r="M583" s="144"/>
      <c r="N583" s="144"/>
    </row>
    <row r="584" customFormat="false" ht="24" hidden="false" customHeight="false" outlineLevel="0" collapsed="false">
      <c r="A584" s="101"/>
      <c r="B584" s="104"/>
      <c r="C584" s="131"/>
      <c r="D584" s="117"/>
      <c r="E584" s="117"/>
      <c r="F584" s="117"/>
      <c r="G584" s="117"/>
      <c r="H584" s="117"/>
      <c r="I584" s="104"/>
      <c r="J584" s="110"/>
      <c r="K584" s="117"/>
      <c r="L584" s="117"/>
      <c r="M584" s="144"/>
      <c r="N584" s="144"/>
    </row>
    <row r="585" customFormat="false" ht="24" hidden="false" customHeight="false" outlineLevel="0" collapsed="false">
      <c r="A585" s="101"/>
      <c r="B585" s="104"/>
      <c r="C585" s="131"/>
      <c r="D585" s="117"/>
      <c r="E585" s="117"/>
      <c r="F585" s="117"/>
      <c r="G585" s="117"/>
      <c r="H585" s="117"/>
      <c r="I585" s="104"/>
      <c r="J585" s="110"/>
      <c r="K585" s="117"/>
      <c r="L585" s="117"/>
      <c r="M585" s="144"/>
      <c r="N585" s="144"/>
    </row>
    <row r="586" customFormat="false" ht="24" hidden="false" customHeight="false" outlineLevel="0" collapsed="false">
      <c r="A586" s="101"/>
      <c r="B586" s="104"/>
      <c r="C586" s="131"/>
      <c r="D586" s="117"/>
      <c r="E586" s="117"/>
      <c r="F586" s="117"/>
      <c r="G586" s="117"/>
      <c r="H586" s="117"/>
      <c r="I586" s="104"/>
      <c r="J586" s="110"/>
      <c r="K586" s="117"/>
      <c r="L586" s="117"/>
      <c r="M586" s="144"/>
      <c r="N586" s="144"/>
    </row>
    <row r="587" customFormat="false" ht="24" hidden="false" customHeight="false" outlineLevel="0" collapsed="false">
      <c r="A587" s="101"/>
      <c r="B587" s="104"/>
      <c r="C587" s="131"/>
      <c r="D587" s="117"/>
      <c r="E587" s="117"/>
      <c r="F587" s="117"/>
      <c r="G587" s="117"/>
      <c r="H587" s="117"/>
      <c r="I587" s="104"/>
      <c r="J587" s="110"/>
      <c r="K587" s="117"/>
      <c r="L587" s="117"/>
      <c r="M587" s="144"/>
      <c r="N587" s="144"/>
    </row>
    <row r="588" customFormat="false" ht="24" hidden="false" customHeight="false" outlineLevel="0" collapsed="false">
      <c r="A588" s="101"/>
      <c r="B588" s="104"/>
      <c r="C588" s="131"/>
      <c r="D588" s="117"/>
      <c r="E588" s="117"/>
      <c r="F588" s="117"/>
      <c r="G588" s="117"/>
      <c r="H588" s="117"/>
      <c r="I588" s="104"/>
      <c r="J588" s="110"/>
      <c r="K588" s="117"/>
      <c r="L588" s="117"/>
      <c r="M588" s="144"/>
      <c r="N588" s="144"/>
    </row>
    <row r="589" customFormat="false" ht="24" hidden="false" customHeight="false" outlineLevel="0" collapsed="false">
      <c r="A589" s="101"/>
      <c r="B589" s="104"/>
      <c r="C589" s="131"/>
      <c r="D589" s="117"/>
      <c r="E589" s="117"/>
      <c r="F589" s="117"/>
      <c r="G589" s="117"/>
      <c r="H589" s="117"/>
      <c r="I589" s="104"/>
      <c r="J589" s="110"/>
      <c r="K589" s="117"/>
      <c r="L589" s="117"/>
      <c r="M589" s="144"/>
      <c r="N589" s="144"/>
    </row>
    <row r="590" customFormat="false" ht="24" hidden="false" customHeight="false" outlineLevel="0" collapsed="false">
      <c r="A590" s="101"/>
      <c r="B590" s="104"/>
      <c r="C590" s="131"/>
      <c r="D590" s="117"/>
      <c r="E590" s="117"/>
      <c r="F590" s="117"/>
      <c r="G590" s="117"/>
      <c r="H590" s="117"/>
      <c r="I590" s="104"/>
      <c r="J590" s="110"/>
      <c r="K590" s="117"/>
      <c r="L590" s="117"/>
      <c r="M590" s="144"/>
      <c r="N590" s="144"/>
    </row>
    <row r="591" customFormat="false" ht="24" hidden="false" customHeight="false" outlineLevel="0" collapsed="false">
      <c r="A591" s="101"/>
      <c r="B591" s="104"/>
      <c r="C591" s="131"/>
      <c r="D591" s="117"/>
      <c r="E591" s="117"/>
      <c r="F591" s="117"/>
      <c r="G591" s="117"/>
      <c r="H591" s="117"/>
      <c r="I591" s="104"/>
      <c r="J591" s="110"/>
      <c r="K591" s="117"/>
      <c r="L591" s="117"/>
      <c r="M591" s="144"/>
      <c r="N591" s="144"/>
    </row>
    <row r="592" customFormat="false" ht="24" hidden="false" customHeight="false" outlineLevel="0" collapsed="false">
      <c r="A592" s="101"/>
      <c r="B592" s="104"/>
      <c r="C592" s="131"/>
      <c r="D592" s="117"/>
      <c r="E592" s="117"/>
      <c r="F592" s="117"/>
      <c r="G592" s="117"/>
      <c r="H592" s="117"/>
      <c r="I592" s="104"/>
      <c r="J592" s="110"/>
      <c r="K592" s="117"/>
      <c r="L592" s="117"/>
      <c r="M592" s="144"/>
      <c r="N592" s="144"/>
    </row>
    <row r="593" customFormat="false" ht="24" hidden="false" customHeight="false" outlineLevel="0" collapsed="false">
      <c r="A593" s="101"/>
      <c r="B593" s="104"/>
      <c r="C593" s="131"/>
      <c r="D593" s="117"/>
      <c r="E593" s="117"/>
      <c r="F593" s="117"/>
      <c r="G593" s="117"/>
      <c r="H593" s="117"/>
      <c r="I593" s="104"/>
      <c r="J593" s="110"/>
      <c r="K593" s="117"/>
      <c r="L593" s="117"/>
      <c r="M593" s="144"/>
      <c r="N593" s="144"/>
    </row>
    <row r="594" customFormat="false" ht="24" hidden="false" customHeight="false" outlineLevel="0" collapsed="false">
      <c r="A594" s="101"/>
      <c r="B594" s="104"/>
      <c r="C594" s="131"/>
      <c r="D594" s="117"/>
      <c r="E594" s="117"/>
      <c r="F594" s="117"/>
      <c r="G594" s="117"/>
      <c r="H594" s="117"/>
      <c r="I594" s="104"/>
      <c r="J594" s="110"/>
      <c r="K594" s="117"/>
      <c r="L594" s="117"/>
      <c r="M594" s="144"/>
      <c r="N594" s="144"/>
    </row>
    <row r="595" customFormat="false" ht="24" hidden="false" customHeight="false" outlineLevel="0" collapsed="false">
      <c r="A595" s="101"/>
      <c r="B595" s="104"/>
      <c r="C595" s="131"/>
      <c r="D595" s="117"/>
      <c r="E595" s="117"/>
      <c r="F595" s="117"/>
      <c r="G595" s="117"/>
      <c r="H595" s="117"/>
      <c r="I595" s="104"/>
      <c r="J595" s="110"/>
      <c r="K595" s="117"/>
      <c r="L595" s="117"/>
      <c r="M595" s="144"/>
      <c r="N595" s="144"/>
    </row>
    <row r="596" customFormat="false" ht="24" hidden="false" customHeight="false" outlineLevel="0" collapsed="false">
      <c r="A596" s="101"/>
      <c r="B596" s="104"/>
      <c r="C596" s="131"/>
      <c r="D596" s="117"/>
      <c r="E596" s="117"/>
      <c r="F596" s="117"/>
      <c r="G596" s="117"/>
      <c r="H596" s="117"/>
      <c r="I596" s="104"/>
      <c r="J596" s="110"/>
      <c r="K596" s="117"/>
      <c r="L596" s="117"/>
      <c r="M596" s="144"/>
      <c r="N596" s="144"/>
    </row>
    <row r="597" customFormat="false" ht="24" hidden="false" customHeight="false" outlineLevel="0" collapsed="false">
      <c r="A597" s="101"/>
      <c r="B597" s="104"/>
      <c r="C597" s="131"/>
      <c r="D597" s="117"/>
      <c r="E597" s="117"/>
      <c r="F597" s="117"/>
      <c r="G597" s="117"/>
      <c r="H597" s="117"/>
      <c r="I597" s="104"/>
      <c r="J597" s="110"/>
      <c r="K597" s="117"/>
      <c r="L597" s="117"/>
      <c r="M597" s="144"/>
      <c r="N597" s="144"/>
    </row>
    <row r="598" customFormat="false" ht="24" hidden="false" customHeight="false" outlineLevel="0" collapsed="false">
      <c r="A598" s="101"/>
      <c r="B598" s="104"/>
      <c r="C598" s="131"/>
      <c r="D598" s="117"/>
      <c r="E598" s="117"/>
      <c r="F598" s="117"/>
      <c r="G598" s="117"/>
      <c r="H598" s="117"/>
      <c r="I598" s="104"/>
      <c r="J598" s="110"/>
      <c r="K598" s="117"/>
      <c r="L598" s="117"/>
      <c r="M598" s="144"/>
      <c r="N598" s="144"/>
    </row>
    <row r="599" customFormat="false" ht="24" hidden="false" customHeight="false" outlineLevel="0" collapsed="false">
      <c r="A599" s="101"/>
      <c r="B599" s="104"/>
      <c r="C599" s="131"/>
      <c r="D599" s="117"/>
      <c r="E599" s="117"/>
      <c r="F599" s="117"/>
      <c r="G599" s="117"/>
      <c r="H599" s="117"/>
      <c r="I599" s="104"/>
      <c r="J599" s="110"/>
      <c r="K599" s="117"/>
      <c r="L599" s="117"/>
      <c r="M599" s="144"/>
      <c r="N599" s="144"/>
    </row>
    <row r="600" customFormat="false" ht="24" hidden="false" customHeight="false" outlineLevel="0" collapsed="false">
      <c r="A600" s="101"/>
      <c r="B600" s="104"/>
      <c r="C600" s="131"/>
      <c r="D600" s="117"/>
      <c r="E600" s="117"/>
      <c r="F600" s="117"/>
      <c r="G600" s="117"/>
      <c r="H600" s="117"/>
      <c r="I600" s="104"/>
      <c r="J600" s="110"/>
      <c r="K600" s="117"/>
      <c r="L600" s="117"/>
      <c r="M600" s="144"/>
      <c r="N600" s="144"/>
    </row>
    <row r="601" customFormat="false" ht="24" hidden="false" customHeight="false" outlineLevel="0" collapsed="false">
      <c r="A601" s="101"/>
      <c r="B601" s="104"/>
      <c r="C601" s="131"/>
      <c r="D601" s="117"/>
      <c r="E601" s="117"/>
      <c r="F601" s="117"/>
      <c r="G601" s="117"/>
      <c r="H601" s="117"/>
      <c r="I601" s="104"/>
      <c r="J601" s="110"/>
      <c r="K601" s="117"/>
      <c r="L601" s="117"/>
      <c r="M601" s="144"/>
      <c r="N601" s="144"/>
    </row>
    <row r="602" customFormat="false" ht="24" hidden="false" customHeight="false" outlineLevel="0" collapsed="false">
      <c r="A602" s="101"/>
      <c r="B602" s="104"/>
      <c r="C602" s="131"/>
      <c r="D602" s="117"/>
      <c r="E602" s="117"/>
      <c r="F602" s="117"/>
      <c r="G602" s="117"/>
      <c r="H602" s="117"/>
      <c r="I602" s="104"/>
      <c r="J602" s="110"/>
      <c r="K602" s="117"/>
      <c r="L602" s="117"/>
      <c r="M602" s="144"/>
      <c r="N602" s="144"/>
    </row>
    <row r="603" customFormat="false" ht="24" hidden="false" customHeight="false" outlineLevel="0" collapsed="false">
      <c r="A603" s="101"/>
      <c r="B603" s="104"/>
      <c r="C603" s="131"/>
      <c r="D603" s="117"/>
      <c r="E603" s="117"/>
      <c r="F603" s="117"/>
      <c r="G603" s="117"/>
      <c r="H603" s="117"/>
      <c r="I603" s="104"/>
      <c r="J603" s="110"/>
      <c r="K603" s="117"/>
      <c r="L603" s="117"/>
      <c r="M603" s="144"/>
      <c r="N603" s="144"/>
    </row>
    <row r="604" customFormat="false" ht="24" hidden="false" customHeight="false" outlineLevel="0" collapsed="false">
      <c r="A604" s="101"/>
      <c r="B604" s="104"/>
      <c r="C604" s="131"/>
      <c r="D604" s="117"/>
      <c r="E604" s="117"/>
      <c r="F604" s="117"/>
      <c r="G604" s="117"/>
      <c r="H604" s="117"/>
      <c r="I604" s="104"/>
      <c r="J604" s="110"/>
      <c r="K604" s="117"/>
      <c r="L604" s="117"/>
      <c r="M604" s="144"/>
      <c r="N604" s="144"/>
    </row>
    <row r="605" customFormat="false" ht="24" hidden="false" customHeight="false" outlineLevel="0" collapsed="false">
      <c r="A605" s="101"/>
      <c r="B605" s="104"/>
      <c r="C605" s="131"/>
      <c r="D605" s="117"/>
      <c r="E605" s="117"/>
      <c r="F605" s="117"/>
      <c r="G605" s="117"/>
      <c r="H605" s="117"/>
      <c r="I605" s="104"/>
      <c r="J605" s="110"/>
      <c r="K605" s="117"/>
      <c r="L605" s="117"/>
      <c r="M605" s="144"/>
      <c r="N605" s="144"/>
    </row>
    <row r="606" customFormat="false" ht="24" hidden="false" customHeight="false" outlineLevel="0" collapsed="false">
      <c r="A606" s="101"/>
      <c r="B606" s="104"/>
      <c r="C606" s="131"/>
      <c r="D606" s="117"/>
      <c r="E606" s="117"/>
      <c r="F606" s="117"/>
      <c r="G606" s="117"/>
      <c r="H606" s="117"/>
      <c r="I606" s="104"/>
      <c r="J606" s="110"/>
      <c r="K606" s="117"/>
      <c r="L606" s="117"/>
      <c r="M606" s="144"/>
      <c r="N606" s="144"/>
    </row>
    <row r="607" customFormat="false" ht="24" hidden="false" customHeight="false" outlineLevel="0" collapsed="false">
      <c r="A607" s="101"/>
      <c r="B607" s="104"/>
      <c r="C607" s="131"/>
      <c r="D607" s="117"/>
      <c r="E607" s="117"/>
      <c r="F607" s="117"/>
      <c r="G607" s="117"/>
      <c r="H607" s="117"/>
      <c r="I607" s="104"/>
      <c r="J607" s="110"/>
      <c r="K607" s="117"/>
      <c r="L607" s="117"/>
      <c r="M607" s="144"/>
      <c r="N607" s="144"/>
    </row>
    <row r="608" customFormat="false" ht="24" hidden="false" customHeight="false" outlineLevel="0" collapsed="false">
      <c r="A608" s="101"/>
      <c r="B608" s="104"/>
      <c r="C608" s="131"/>
      <c r="D608" s="117"/>
      <c r="E608" s="117"/>
      <c r="F608" s="117"/>
      <c r="G608" s="117"/>
      <c r="H608" s="117"/>
      <c r="I608" s="104"/>
      <c r="J608" s="110"/>
      <c r="K608" s="117"/>
      <c r="L608" s="117"/>
      <c r="M608" s="144"/>
      <c r="N608" s="144"/>
    </row>
    <row r="609" customFormat="false" ht="24" hidden="false" customHeight="false" outlineLevel="0" collapsed="false">
      <c r="A609" s="101"/>
      <c r="B609" s="104"/>
      <c r="C609" s="131"/>
      <c r="D609" s="117"/>
      <c r="E609" s="117"/>
      <c r="F609" s="117"/>
      <c r="G609" s="117"/>
      <c r="H609" s="117"/>
      <c r="I609" s="104"/>
      <c r="J609" s="110"/>
      <c r="K609" s="117"/>
      <c r="L609" s="117"/>
      <c r="M609" s="144"/>
      <c r="N609" s="144"/>
    </row>
    <row r="610" customFormat="false" ht="24" hidden="false" customHeight="false" outlineLevel="0" collapsed="false">
      <c r="A610" s="101"/>
      <c r="B610" s="104"/>
      <c r="C610" s="131"/>
      <c r="D610" s="117"/>
      <c r="E610" s="117"/>
      <c r="F610" s="117"/>
      <c r="G610" s="117"/>
      <c r="H610" s="117"/>
      <c r="I610" s="104"/>
      <c r="J610" s="110"/>
      <c r="K610" s="117"/>
      <c r="L610" s="117"/>
      <c r="M610" s="144"/>
      <c r="N610" s="144"/>
    </row>
    <row r="611" customFormat="false" ht="24" hidden="false" customHeight="false" outlineLevel="0" collapsed="false">
      <c r="A611" s="101"/>
      <c r="B611" s="104"/>
      <c r="C611" s="131"/>
      <c r="D611" s="117"/>
      <c r="E611" s="117"/>
      <c r="F611" s="117"/>
      <c r="G611" s="117"/>
      <c r="H611" s="117"/>
      <c r="I611" s="104"/>
      <c r="J611" s="110"/>
      <c r="K611" s="117"/>
      <c r="L611" s="117"/>
      <c r="M611" s="144"/>
      <c r="N611" s="144"/>
    </row>
    <row r="612" customFormat="false" ht="24" hidden="false" customHeight="false" outlineLevel="0" collapsed="false">
      <c r="A612" s="101"/>
      <c r="B612" s="104"/>
      <c r="C612" s="131"/>
      <c r="D612" s="117"/>
      <c r="E612" s="117"/>
      <c r="F612" s="117"/>
      <c r="G612" s="117"/>
      <c r="H612" s="117"/>
      <c r="I612" s="104"/>
      <c r="J612" s="110"/>
      <c r="K612" s="117"/>
      <c r="L612" s="117"/>
      <c r="M612" s="144"/>
      <c r="N612" s="144"/>
    </row>
    <row r="613" customFormat="false" ht="24" hidden="false" customHeight="false" outlineLevel="0" collapsed="false">
      <c r="A613" s="101"/>
      <c r="B613" s="104"/>
      <c r="C613" s="131"/>
      <c r="D613" s="117"/>
      <c r="E613" s="117"/>
      <c r="F613" s="117"/>
      <c r="G613" s="117"/>
      <c r="H613" s="117"/>
      <c r="I613" s="104"/>
      <c r="J613" s="110"/>
      <c r="K613" s="117"/>
      <c r="L613" s="117"/>
      <c r="M613" s="144"/>
      <c r="N613" s="144"/>
    </row>
    <row r="614" customFormat="false" ht="24" hidden="false" customHeight="false" outlineLevel="0" collapsed="false">
      <c r="A614" s="101"/>
      <c r="B614" s="104"/>
      <c r="C614" s="131"/>
      <c r="D614" s="117"/>
      <c r="E614" s="117"/>
      <c r="F614" s="117"/>
      <c r="G614" s="117"/>
      <c r="H614" s="117"/>
      <c r="I614" s="104"/>
      <c r="J614" s="110"/>
      <c r="K614" s="117"/>
      <c r="L614" s="117"/>
      <c r="M614" s="144"/>
      <c r="N614" s="144"/>
    </row>
    <row r="615" customFormat="false" ht="24" hidden="false" customHeight="false" outlineLevel="0" collapsed="false">
      <c r="A615" s="101"/>
      <c r="B615" s="104"/>
      <c r="C615" s="131"/>
      <c r="D615" s="117"/>
      <c r="E615" s="117"/>
      <c r="F615" s="117"/>
      <c r="G615" s="117"/>
      <c r="H615" s="117"/>
      <c r="I615" s="104"/>
      <c r="J615" s="110"/>
      <c r="K615" s="117"/>
      <c r="L615" s="117"/>
      <c r="M615" s="144"/>
      <c r="N615" s="144"/>
    </row>
    <row r="616" customFormat="false" ht="24" hidden="false" customHeight="false" outlineLevel="0" collapsed="false">
      <c r="A616" s="101"/>
      <c r="B616" s="104"/>
      <c r="C616" s="131"/>
      <c r="D616" s="117"/>
      <c r="E616" s="117"/>
      <c r="F616" s="117"/>
      <c r="G616" s="117"/>
      <c r="H616" s="117"/>
      <c r="I616" s="104"/>
      <c r="J616" s="110"/>
      <c r="K616" s="117"/>
      <c r="L616" s="117"/>
      <c r="M616" s="144"/>
      <c r="N616" s="144"/>
    </row>
    <row r="617" customFormat="false" ht="24" hidden="false" customHeight="false" outlineLevel="0" collapsed="false">
      <c r="A617" s="101"/>
      <c r="B617" s="104"/>
      <c r="C617" s="131"/>
      <c r="D617" s="117"/>
      <c r="E617" s="117"/>
      <c r="F617" s="117"/>
      <c r="G617" s="117"/>
      <c r="H617" s="117"/>
      <c r="I617" s="104"/>
      <c r="J617" s="110"/>
      <c r="K617" s="117"/>
      <c r="L617" s="117"/>
      <c r="M617" s="144"/>
      <c r="N617" s="144"/>
    </row>
    <row r="618" customFormat="false" ht="24" hidden="false" customHeight="false" outlineLevel="0" collapsed="false">
      <c r="A618" s="101"/>
      <c r="B618" s="104"/>
      <c r="C618" s="131"/>
      <c r="D618" s="117"/>
      <c r="E618" s="117"/>
      <c r="F618" s="117"/>
      <c r="G618" s="117"/>
      <c r="H618" s="117"/>
      <c r="I618" s="104"/>
      <c r="J618" s="110"/>
      <c r="K618" s="117"/>
      <c r="L618" s="117"/>
      <c r="M618" s="144"/>
      <c r="N618" s="144"/>
    </row>
    <row r="619" customFormat="false" ht="24" hidden="false" customHeight="false" outlineLevel="0" collapsed="false">
      <c r="A619" s="101"/>
      <c r="B619" s="104"/>
      <c r="C619" s="131"/>
      <c r="D619" s="117"/>
      <c r="E619" s="117"/>
      <c r="F619" s="117"/>
      <c r="G619" s="117"/>
      <c r="H619" s="117"/>
      <c r="I619" s="104"/>
      <c r="J619" s="110"/>
      <c r="K619" s="117"/>
      <c r="L619" s="117"/>
      <c r="M619" s="144"/>
      <c r="N619" s="144"/>
    </row>
    <row r="620" customFormat="false" ht="24" hidden="false" customHeight="false" outlineLevel="0" collapsed="false">
      <c r="A620" s="101"/>
      <c r="B620" s="104"/>
      <c r="C620" s="131"/>
      <c r="D620" s="117"/>
      <c r="E620" s="117"/>
      <c r="F620" s="117"/>
      <c r="G620" s="117"/>
      <c r="H620" s="117"/>
      <c r="I620" s="104"/>
      <c r="J620" s="110"/>
      <c r="K620" s="117"/>
      <c r="L620" s="117"/>
      <c r="M620" s="144"/>
      <c r="N620" s="144"/>
    </row>
    <row r="621" customFormat="false" ht="24" hidden="false" customHeight="false" outlineLevel="0" collapsed="false">
      <c r="A621" s="101"/>
      <c r="B621" s="104"/>
      <c r="C621" s="131"/>
      <c r="D621" s="117"/>
      <c r="E621" s="117"/>
      <c r="F621" s="117"/>
      <c r="G621" s="117"/>
      <c r="H621" s="117"/>
      <c r="I621" s="104"/>
      <c r="J621" s="110"/>
      <c r="K621" s="117"/>
      <c r="L621" s="117"/>
      <c r="M621" s="144"/>
      <c r="N621" s="144"/>
    </row>
    <row r="622" customFormat="false" ht="24" hidden="false" customHeight="false" outlineLevel="0" collapsed="false">
      <c r="A622" s="101"/>
      <c r="B622" s="104"/>
      <c r="C622" s="131"/>
      <c r="D622" s="117"/>
      <c r="E622" s="117"/>
      <c r="F622" s="117"/>
      <c r="G622" s="117"/>
      <c r="H622" s="117"/>
      <c r="I622" s="104"/>
      <c r="J622" s="110"/>
      <c r="K622" s="117"/>
      <c r="L622" s="117"/>
      <c r="M622" s="144"/>
      <c r="N622" s="144"/>
    </row>
    <row r="623" customFormat="false" ht="24" hidden="false" customHeight="false" outlineLevel="0" collapsed="false">
      <c r="A623" s="101"/>
      <c r="B623" s="104"/>
      <c r="C623" s="131"/>
      <c r="D623" s="117"/>
      <c r="E623" s="117"/>
      <c r="F623" s="117"/>
      <c r="G623" s="117"/>
      <c r="H623" s="117"/>
      <c r="I623" s="104"/>
      <c r="J623" s="110"/>
      <c r="K623" s="117"/>
      <c r="L623" s="117"/>
      <c r="M623" s="144"/>
      <c r="N623" s="144"/>
    </row>
    <row r="624" customFormat="false" ht="24" hidden="false" customHeight="false" outlineLevel="0" collapsed="false">
      <c r="A624" s="101"/>
      <c r="B624" s="104"/>
      <c r="C624" s="131"/>
      <c r="D624" s="117"/>
      <c r="E624" s="117"/>
      <c r="F624" s="117"/>
      <c r="G624" s="117"/>
      <c r="H624" s="117"/>
      <c r="I624" s="104"/>
      <c r="J624" s="110"/>
      <c r="K624" s="117"/>
      <c r="L624" s="117"/>
      <c r="M624" s="144"/>
      <c r="N624" s="144"/>
    </row>
    <row r="625" customFormat="false" ht="24" hidden="false" customHeight="false" outlineLevel="0" collapsed="false">
      <c r="A625" s="101"/>
      <c r="B625" s="104"/>
      <c r="C625" s="131"/>
      <c r="D625" s="117"/>
      <c r="E625" s="117"/>
      <c r="F625" s="117"/>
      <c r="G625" s="117"/>
      <c r="H625" s="117"/>
      <c r="I625" s="104"/>
      <c r="J625" s="110"/>
      <c r="K625" s="117"/>
      <c r="L625" s="117"/>
      <c r="M625" s="144"/>
      <c r="N625" s="144"/>
    </row>
    <row r="626" customFormat="false" ht="24" hidden="false" customHeight="false" outlineLevel="0" collapsed="false">
      <c r="A626" s="101"/>
      <c r="B626" s="104"/>
      <c r="C626" s="131"/>
      <c r="D626" s="117"/>
      <c r="E626" s="117"/>
      <c r="F626" s="117"/>
      <c r="G626" s="117"/>
      <c r="H626" s="117"/>
      <c r="I626" s="104"/>
      <c r="J626" s="110"/>
      <c r="K626" s="117"/>
      <c r="L626" s="117"/>
      <c r="M626" s="144"/>
      <c r="N626" s="144"/>
    </row>
    <row r="627" customFormat="false" ht="24" hidden="false" customHeight="false" outlineLevel="0" collapsed="false">
      <c r="A627" s="101"/>
      <c r="B627" s="104"/>
      <c r="C627" s="131"/>
      <c r="D627" s="117"/>
      <c r="E627" s="117"/>
      <c r="F627" s="117"/>
      <c r="G627" s="117"/>
      <c r="H627" s="117"/>
      <c r="I627" s="104"/>
      <c r="J627" s="110"/>
      <c r="K627" s="117"/>
      <c r="L627" s="117"/>
      <c r="M627" s="144"/>
      <c r="N627" s="144"/>
    </row>
    <row r="628" customFormat="false" ht="24" hidden="false" customHeight="false" outlineLevel="0" collapsed="false">
      <c r="A628" s="101"/>
      <c r="B628" s="104"/>
      <c r="C628" s="131"/>
      <c r="D628" s="117"/>
      <c r="E628" s="117"/>
      <c r="F628" s="117"/>
      <c r="G628" s="117"/>
      <c r="H628" s="117"/>
      <c r="I628" s="104"/>
      <c r="J628" s="110"/>
      <c r="K628" s="117"/>
      <c r="L628" s="117"/>
      <c r="M628" s="144"/>
      <c r="N628" s="144"/>
    </row>
    <row r="629" customFormat="false" ht="24" hidden="false" customHeight="false" outlineLevel="0" collapsed="false">
      <c r="A629" s="101"/>
      <c r="B629" s="104"/>
      <c r="C629" s="131"/>
      <c r="D629" s="117"/>
      <c r="E629" s="117"/>
      <c r="F629" s="117"/>
      <c r="G629" s="117"/>
      <c r="H629" s="117"/>
      <c r="I629" s="104"/>
      <c r="J629" s="110"/>
      <c r="K629" s="117"/>
      <c r="L629" s="117"/>
      <c r="M629" s="144"/>
      <c r="N629" s="144"/>
    </row>
    <row r="630" customFormat="false" ht="24" hidden="false" customHeight="false" outlineLevel="0" collapsed="false">
      <c r="A630" s="101"/>
      <c r="B630" s="104"/>
      <c r="C630" s="131"/>
      <c r="D630" s="117"/>
      <c r="E630" s="117"/>
      <c r="F630" s="117"/>
      <c r="G630" s="117"/>
      <c r="H630" s="117"/>
      <c r="I630" s="104"/>
      <c r="J630" s="110"/>
      <c r="K630" s="117"/>
      <c r="L630" s="117"/>
      <c r="M630" s="144"/>
      <c r="N630" s="144"/>
    </row>
    <row r="631" customFormat="false" ht="24" hidden="false" customHeight="false" outlineLevel="0" collapsed="false">
      <c r="C631" s="131"/>
      <c r="D631" s="117"/>
      <c r="E631" s="117"/>
      <c r="I631" s="104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3" width="8.71"/>
    <col collapsed="false" customWidth="true" hidden="false" outlineLevel="0" max="2" min="2" style="203" width="9.85"/>
    <col collapsed="false" customWidth="true" hidden="false" outlineLevel="0" max="3" min="3" style="203" width="6.85"/>
    <col collapsed="false" customWidth="true" hidden="false" outlineLevel="0" max="4" min="4" style="203" width="10.56"/>
    <col collapsed="false" customWidth="true" hidden="false" outlineLevel="0" max="5" min="5" style="203" width="11.28"/>
    <col collapsed="false" customWidth="true" hidden="false" outlineLevel="0" max="6" min="6" style="203" width="9.42"/>
    <col collapsed="false" customWidth="true" hidden="false" outlineLevel="0" max="7" min="7" style="204" width="10.56"/>
    <col collapsed="false" customWidth="true" hidden="false" outlineLevel="0" max="8" min="8" style="203" width="3.14"/>
    <col collapsed="false" customWidth="true" hidden="false" outlineLevel="0" max="9" min="9" style="203" width="8.85"/>
    <col collapsed="false" customWidth="true" hidden="false" outlineLevel="0" max="10" min="10" style="203" width="8.28"/>
    <col collapsed="false" customWidth="true" hidden="false" outlineLevel="0" max="12" min="11" style="205" width="8.28"/>
    <col collapsed="false" customWidth="false" hidden="false" outlineLevel="0" max="257" min="13" style="203" width="9.14"/>
  </cols>
  <sheetData>
    <row r="1" s="207" customFormat="true" ht="21" hidden="false" customHeight="true" outlineLevel="0" collapsed="false">
      <c r="A1" s="206" t="s">
        <v>3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07" customFormat="true" ht="21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21" hidden="false" customHeight="true" outlineLevel="0" collapsed="false">
      <c r="A3" s="208" t="s">
        <v>141</v>
      </c>
      <c r="B3" s="208"/>
      <c r="C3" s="208"/>
      <c r="D3" s="209" t="s">
        <v>142</v>
      </c>
      <c r="E3" s="209"/>
      <c r="F3" s="209"/>
      <c r="G3" s="210" t="s">
        <v>143</v>
      </c>
      <c r="H3" s="210"/>
      <c r="I3" s="210"/>
      <c r="J3" s="211" t="s">
        <v>144</v>
      </c>
      <c r="K3" s="211"/>
      <c r="L3" s="211"/>
    </row>
    <row r="4" s="207" customFormat="true" ht="21" hidden="false" customHeight="true" outlineLevel="0" collapsed="false">
      <c r="A4" s="208" t="s">
        <v>145</v>
      </c>
      <c r="B4" s="208"/>
      <c r="C4" s="208"/>
      <c r="D4" s="209" t="s">
        <v>146</v>
      </c>
      <c r="E4" s="209"/>
      <c r="F4" s="209"/>
      <c r="G4" s="210" t="s">
        <v>147</v>
      </c>
      <c r="H4" s="210"/>
      <c r="I4" s="210"/>
      <c r="J4" s="211" t="s">
        <v>148</v>
      </c>
      <c r="K4" s="211"/>
      <c r="L4" s="211"/>
    </row>
    <row r="5" s="207" customFormat="true" ht="53.25" hidden="false" customHeight="true" outlineLevel="0" collapsed="false">
      <c r="A5" s="212" t="s">
        <v>38</v>
      </c>
      <c r="B5" s="213" t="s">
        <v>39</v>
      </c>
      <c r="C5" s="212" t="s">
        <v>40</v>
      </c>
      <c r="D5" s="212"/>
      <c r="E5" s="214" t="s">
        <v>149</v>
      </c>
      <c r="F5" s="215" t="s">
        <v>150</v>
      </c>
      <c r="G5" s="216" t="s">
        <v>151</v>
      </c>
      <c r="H5" s="216" t="s">
        <v>152</v>
      </c>
      <c r="I5" s="217" t="s">
        <v>153</v>
      </c>
      <c r="J5" s="218" t="s">
        <v>154</v>
      </c>
      <c r="K5" s="218"/>
      <c r="L5" s="218"/>
    </row>
    <row r="6" s="207" customFormat="true" ht="50.1" hidden="false" customHeight="true" outlineLevel="0" collapsed="false">
      <c r="A6" s="212"/>
      <c r="B6" s="219" t="s">
        <v>155</v>
      </c>
      <c r="C6" s="212" t="s">
        <v>45</v>
      </c>
      <c r="D6" s="212" t="s">
        <v>46</v>
      </c>
      <c r="E6" s="214" t="s">
        <v>156</v>
      </c>
      <c r="F6" s="220" t="s">
        <v>48</v>
      </c>
      <c r="G6" s="216"/>
      <c r="H6" s="216"/>
      <c r="I6" s="217"/>
      <c r="J6" s="218" t="s">
        <v>157</v>
      </c>
      <c r="K6" s="221" t="s">
        <v>158</v>
      </c>
      <c r="L6" s="221" t="s">
        <v>159</v>
      </c>
    </row>
    <row r="7" s="207" customFormat="true" ht="20.1" hidden="false" customHeight="true" outlineLevel="0" collapsed="false">
      <c r="A7" s="222" t="s">
        <v>49</v>
      </c>
      <c r="B7" s="223" t="s">
        <v>50</v>
      </c>
      <c r="C7" s="222" t="s">
        <v>51</v>
      </c>
      <c r="D7" s="222" t="s">
        <v>52</v>
      </c>
      <c r="E7" s="224" t="s">
        <v>160</v>
      </c>
      <c r="F7" s="225" t="s">
        <v>161</v>
      </c>
      <c r="G7" s="222" t="s">
        <v>55</v>
      </c>
      <c r="H7" s="222" t="s">
        <v>162</v>
      </c>
      <c r="I7" s="226" t="s">
        <v>49</v>
      </c>
      <c r="J7" s="227" t="s">
        <v>22</v>
      </c>
      <c r="K7" s="228" t="s">
        <v>21</v>
      </c>
      <c r="L7" s="228" t="s">
        <v>23</v>
      </c>
    </row>
    <row r="8" s="234" customFormat="true" ht="16.5" hidden="false" customHeight="true" outlineLevel="0" collapsed="false">
      <c r="A8" s="229" t="n">
        <v>23836</v>
      </c>
      <c r="B8" s="230" t="n">
        <v>192.11</v>
      </c>
      <c r="C8" s="230" t="n">
        <v>15.51</v>
      </c>
      <c r="D8" s="231" t="n">
        <v>1.340064</v>
      </c>
      <c r="E8" s="231" t="n">
        <v>17.4162366666667</v>
      </c>
      <c r="F8" s="231" t="n">
        <v>23.33887177248</v>
      </c>
      <c r="G8" s="232" t="s">
        <v>58</v>
      </c>
      <c r="H8" s="233" t="n">
        <v>1</v>
      </c>
      <c r="I8" s="229" t="n">
        <v>23836</v>
      </c>
      <c r="J8" s="230" t="n">
        <v>16.21774</v>
      </c>
      <c r="K8" s="230" t="n">
        <v>4.87408</v>
      </c>
      <c r="L8" s="230" t="n">
        <v>11.59939</v>
      </c>
    </row>
    <row r="9" s="234" customFormat="true" ht="16.5" hidden="false" customHeight="true" outlineLevel="0" collapsed="false">
      <c r="A9" s="229" t="n">
        <v>23853</v>
      </c>
      <c r="B9" s="230" t="n">
        <v>192.01</v>
      </c>
      <c r="C9" s="230" t="n">
        <v>12.83</v>
      </c>
      <c r="D9" s="231" t="n">
        <v>1.108512</v>
      </c>
      <c r="E9" s="231" t="n">
        <v>5.67525333333333</v>
      </c>
      <c r="F9" s="231" t="n">
        <v>6.29108642304</v>
      </c>
      <c r="G9" s="232" t="s">
        <v>60</v>
      </c>
      <c r="H9" s="233" t="n">
        <f aca="false">+H8+1</f>
        <v>2</v>
      </c>
      <c r="I9" s="229" t="n">
        <v>23853</v>
      </c>
      <c r="J9" s="230" t="n">
        <v>378.11049</v>
      </c>
      <c r="K9" s="230" t="n">
        <v>361.57216</v>
      </c>
      <c r="L9" s="230" t="n">
        <v>476.0153</v>
      </c>
    </row>
    <row r="10" s="234" customFormat="true" ht="16.5" hidden="false" customHeight="true" outlineLevel="0" collapsed="false">
      <c r="A10" s="229" t="n">
        <v>23880</v>
      </c>
      <c r="B10" s="230" t="n">
        <v>192.86</v>
      </c>
      <c r="C10" s="230" t="n">
        <v>66.16</v>
      </c>
      <c r="D10" s="231" t="n">
        <v>5.716224</v>
      </c>
      <c r="E10" s="231" t="n">
        <v>372.939653333333</v>
      </c>
      <c r="F10" s="231" t="n">
        <v>2131.80659693568</v>
      </c>
      <c r="G10" s="232" t="s">
        <v>62</v>
      </c>
      <c r="H10" s="233" t="n">
        <f aca="false">+H9+1</f>
        <v>3</v>
      </c>
      <c r="I10" s="229" t="n">
        <v>23880</v>
      </c>
      <c r="J10" s="230" t="n">
        <v>150.24038</v>
      </c>
      <c r="K10" s="230" t="n">
        <v>166.7895</v>
      </c>
      <c r="L10" s="230" t="n">
        <v>135.9646</v>
      </c>
      <c r="M10" s="235"/>
    </row>
    <row r="11" customFormat="false" ht="16.5" hidden="false" customHeight="true" outlineLevel="0" collapsed="false">
      <c r="A11" s="229" t="n">
        <v>23885</v>
      </c>
      <c r="B11" s="230" t="n">
        <v>194.15</v>
      </c>
      <c r="C11" s="230" t="n">
        <v>211.97</v>
      </c>
      <c r="D11" s="231" t="n">
        <v>18.314208</v>
      </c>
      <c r="E11" s="231" t="n">
        <v>764.717576666667</v>
      </c>
      <c r="F11" s="231" t="n">
        <v>14005.1967603293</v>
      </c>
      <c r="G11" s="232" t="s">
        <v>63</v>
      </c>
      <c r="H11" s="233" t="n">
        <f aca="false">+H10+1</f>
        <v>4</v>
      </c>
      <c r="I11" s="229" t="n">
        <v>23885</v>
      </c>
      <c r="J11" s="230" t="n">
        <v>30.58314</v>
      </c>
      <c r="K11" s="230" t="n">
        <v>41.8638</v>
      </c>
      <c r="L11" s="230" t="n">
        <v>28.62996</v>
      </c>
    </row>
    <row r="12" customFormat="false" ht="16.5" hidden="false" customHeight="true" outlineLevel="0" collapsed="false">
      <c r="A12" s="229" t="n">
        <v>23886</v>
      </c>
      <c r="B12" s="230" t="n">
        <v>193.23</v>
      </c>
      <c r="C12" s="230" t="n">
        <v>108.45</v>
      </c>
      <c r="D12" s="231" t="n">
        <v>9.37008</v>
      </c>
      <c r="E12" s="231" t="n">
        <v>334.72929</v>
      </c>
      <c r="F12" s="231" t="n">
        <v>3136.4402256432</v>
      </c>
      <c r="G12" s="232" t="s">
        <v>65</v>
      </c>
      <c r="H12" s="233" t="n">
        <f aca="false">+H11+1</f>
        <v>5</v>
      </c>
      <c r="I12" s="229" t="n">
        <v>23886</v>
      </c>
      <c r="J12" s="230" t="n">
        <v>288.08931</v>
      </c>
      <c r="K12" s="230" t="n">
        <v>307.20167</v>
      </c>
      <c r="L12" s="230" t="n">
        <v>297.88159</v>
      </c>
    </row>
    <row r="13" customFormat="false" ht="16.5" hidden="false" customHeight="true" outlineLevel="0" collapsed="false">
      <c r="A13" s="229" t="n">
        <v>23900</v>
      </c>
      <c r="B13" s="230" t="n">
        <v>191.19</v>
      </c>
      <c r="C13" s="230" t="n">
        <v>18.5</v>
      </c>
      <c r="D13" s="231" t="n">
        <v>1.5984</v>
      </c>
      <c r="E13" s="231" t="n">
        <v>35.0215966666667</v>
      </c>
      <c r="F13" s="231" t="n">
        <v>55.978520112</v>
      </c>
      <c r="G13" s="232" t="s">
        <v>67</v>
      </c>
      <c r="H13" s="233" t="n">
        <f aca="false">+H12+1</f>
        <v>6</v>
      </c>
      <c r="I13" s="229" t="n">
        <v>23900</v>
      </c>
      <c r="J13" s="230" t="n">
        <v>877.76161</v>
      </c>
      <c r="K13" s="230" t="n">
        <v>692.8344</v>
      </c>
      <c r="L13" s="230" t="n">
        <v>855.16793</v>
      </c>
    </row>
    <row r="14" customFormat="false" ht="16.5" hidden="false" customHeight="true" outlineLevel="0" collapsed="false">
      <c r="A14" s="229" t="n">
        <v>23909</v>
      </c>
      <c r="B14" s="230" t="n">
        <v>194.62</v>
      </c>
      <c r="C14" s="230" t="n">
        <v>273.66</v>
      </c>
      <c r="D14" s="231" t="n">
        <v>23.644224</v>
      </c>
      <c r="E14" s="231" t="n">
        <v>775.765383333333</v>
      </c>
      <c r="F14" s="231" t="n">
        <v>18342.3704949792</v>
      </c>
      <c r="G14" s="232" t="s">
        <v>68</v>
      </c>
      <c r="H14" s="233" t="n">
        <f aca="false">+H13+1</f>
        <v>7</v>
      </c>
      <c r="I14" s="229" t="n">
        <v>23909</v>
      </c>
      <c r="J14" s="230" t="n">
        <v>302.77879</v>
      </c>
      <c r="K14" s="230" t="n">
        <v>284.95796</v>
      </c>
      <c r="L14" s="230" t="n">
        <v>254.67158</v>
      </c>
    </row>
    <row r="15" customFormat="false" ht="16.5" hidden="false" customHeight="true" outlineLevel="0" collapsed="false">
      <c r="A15" s="229" t="n">
        <v>23913</v>
      </c>
      <c r="B15" s="230" t="n">
        <v>192.6</v>
      </c>
      <c r="C15" s="230" t="n">
        <v>51.06</v>
      </c>
      <c r="D15" s="231" t="n">
        <v>4.411584</v>
      </c>
      <c r="E15" s="231" t="n">
        <v>163.07079</v>
      </c>
      <c r="F15" s="231" t="n">
        <v>719.40048803136</v>
      </c>
      <c r="G15" s="232" t="s">
        <v>70</v>
      </c>
      <c r="H15" s="233" t="n">
        <f aca="false">+H14+1</f>
        <v>8</v>
      </c>
      <c r="I15" s="229" t="n">
        <v>23913</v>
      </c>
      <c r="J15" s="230" t="n">
        <v>48.15986</v>
      </c>
      <c r="K15" s="230" t="n">
        <v>40.50665</v>
      </c>
      <c r="L15" s="230" t="n">
        <v>37.61661</v>
      </c>
    </row>
    <row r="16" customFormat="false" ht="16.5" hidden="false" customHeight="true" outlineLevel="0" collapsed="false">
      <c r="A16" s="229" t="n">
        <v>23927</v>
      </c>
      <c r="B16" s="230" t="n">
        <v>194.57</v>
      </c>
      <c r="C16" s="230" t="n">
        <v>249.62</v>
      </c>
      <c r="D16" s="231" t="n">
        <v>21.567168</v>
      </c>
      <c r="E16" s="231" t="n">
        <v>219.53347</v>
      </c>
      <c r="F16" s="231" t="n">
        <v>4734.71522911296</v>
      </c>
      <c r="G16" s="232" t="s">
        <v>72</v>
      </c>
      <c r="H16" s="233" t="n">
        <f aca="false">+H15+1</f>
        <v>9</v>
      </c>
      <c r="I16" s="229" t="n">
        <v>23927</v>
      </c>
      <c r="J16" s="230" t="n">
        <v>145.70475</v>
      </c>
      <c r="K16" s="230" t="n">
        <v>124.36476</v>
      </c>
      <c r="L16" s="230" t="n">
        <v>155.07782</v>
      </c>
    </row>
    <row r="17" customFormat="false" ht="16.5" hidden="false" customHeight="true" outlineLevel="0" collapsed="false">
      <c r="A17" s="229" t="n">
        <v>23935</v>
      </c>
      <c r="B17" s="230" t="n">
        <v>193.56</v>
      </c>
      <c r="C17" s="230" t="n">
        <v>146.08</v>
      </c>
      <c r="D17" s="231" t="n">
        <v>12.621312</v>
      </c>
      <c r="E17" s="231" t="n">
        <v>128.946426666667</v>
      </c>
      <c r="F17" s="231" t="n">
        <v>1627.47308224512</v>
      </c>
      <c r="G17" s="232" t="s">
        <v>74</v>
      </c>
      <c r="H17" s="233" t="n">
        <f aca="false">+H16+1</f>
        <v>10</v>
      </c>
      <c r="I17" s="229" t="n">
        <v>23935</v>
      </c>
      <c r="J17" s="230" t="n">
        <v>481.41799</v>
      </c>
      <c r="K17" s="230" t="n">
        <v>496.32732</v>
      </c>
      <c r="L17" s="230" t="n">
        <v>424.47858</v>
      </c>
    </row>
    <row r="18" customFormat="false" ht="16.5" hidden="false" customHeight="true" outlineLevel="0" collapsed="false">
      <c r="A18" s="229" t="n">
        <v>23938</v>
      </c>
      <c r="B18" s="230" t="n">
        <v>195.02</v>
      </c>
      <c r="C18" s="230" t="n">
        <v>286.524</v>
      </c>
      <c r="D18" s="231" t="n">
        <v>24.7556736</v>
      </c>
      <c r="E18" s="231" t="n">
        <v>690.841136666667</v>
      </c>
      <c r="F18" s="231" t="n">
        <v>17102.237688773</v>
      </c>
      <c r="G18" s="232" t="s">
        <v>76</v>
      </c>
      <c r="H18" s="233" t="n">
        <f aca="false">+H17+1</f>
        <v>11</v>
      </c>
      <c r="I18" s="229" t="n">
        <v>23938</v>
      </c>
      <c r="J18" s="230" t="n">
        <v>2382.66069</v>
      </c>
      <c r="K18" s="230" t="n">
        <v>3692.7283</v>
      </c>
      <c r="L18" s="230" t="n">
        <v>2482.45456</v>
      </c>
    </row>
    <row r="19" customFormat="false" ht="16.5" hidden="false" customHeight="true" outlineLevel="0" collapsed="false">
      <c r="A19" s="229" t="n">
        <v>23966</v>
      </c>
      <c r="B19" s="230" t="n">
        <v>198.63</v>
      </c>
      <c r="C19" s="230" t="n">
        <v>951.948</v>
      </c>
      <c r="D19" s="231" t="n">
        <v>82.2483072</v>
      </c>
      <c r="E19" s="231" t="n">
        <v>1667.07533333333</v>
      </c>
      <c r="F19" s="231" t="n">
        <v>137114.124141542</v>
      </c>
      <c r="G19" s="232" t="s">
        <v>78</v>
      </c>
      <c r="H19" s="233" t="n">
        <f aca="false">+H18+1</f>
        <v>12</v>
      </c>
      <c r="I19" s="229" t="n">
        <v>23966</v>
      </c>
      <c r="J19" s="230" t="n">
        <v>315.1719</v>
      </c>
      <c r="K19" s="230" t="n">
        <v>338.34995</v>
      </c>
      <c r="L19" s="230" t="n">
        <v>369.40782</v>
      </c>
    </row>
    <row r="20" customFormat="false" ht="16.5" hidden="false" customHeight="true" outlineLevel="0" collapsed="false">
      <c r="A20" s="229" t="n">
        <v>23967</v>
      </c>
      <c r="B20" s="230" t="n">
        <v>199.72</v>
      </c>
      <c r="C20" s="230" t="n">
        <v>1256.142</v>
      </c>
      <c r="D20" s="231" t="n">
        <v>108.5306688</v>
      </c>
      <c r="E20" s="231" t="n">
        <v>1410.49879333333</v>
      </c>
      <c r="F20" s="231" t="n">
        <v>153082.37738206</v>
      </c>
      <c r="G20" s="232" t="s">
        <v>80</v>
      </c>
      <c r="H20" s="233" t="n">
        <f aca="false">+H19+1</f>
        <v>13</v>
      </c>
      <c r="I20" s="229" t="n">
        <v>23967</v>
      </c>
      <c r="J20" s="230" t="n">
        <v>206.54329</v>
      </c>
      <c r="K20" s="230" t="n">
        <v>160.52909</v>
      </c>
      <c r="L20" s="230" t="n">
        <v>169.89039</v>
      </c>
    </row>
    <row r="21" customFormat="false" ht="16.5" hidden="false" customHeight="true" outlineLevel="0" collapsed="false">
      <c r="A21" s="229" t="n">
        <v>23968</v>
      </c>
      <c r="B21" s="230" t="n">
        <v>196.3</v>
      </c>
      <c r="C21" s="230" t="n">
        <v>446.429</v>
      </c>
      <c r="D21" s="231" t="n">
        <v>38.5714656</v>
      </c>
      <c r="E21" s="231" t="n">
        <v>486.951013333333</v>
      </c>
      <c r="F21" s="231" t="n">
        <v>18782.4142596718</v>
      </c>
      <c r="G21" s="232" t="s">
        <v>82</v>
      </c>
      <c r="H21" s="233" t="n">
        <f aca="false">+H20+1</f>
        <v>14</v>
      </c>
      <c r="I21" s="229" t="n">
        <v>23968</v>
      </c>
      <c r="J21" s="230" t="n">
        <v>91.68443</v>
      </c>
      <c r="K21" s="230" t="n">
        <v>92.39204</v>
      </c>
      <c r="L21" s="230" t="n">
        <v>86.13108</v>
      </c>
    </row>
    <row r="22" customFormat="false" ht="16.5" hidden="false" customHeight="true" outlineLevel="0" collapsed="false">
      <c r="A22" s="229" t="n">
        <v>23991</v>
      </c>
      <c r="B22" s="230" t="n">
        <v>196.63</v>
      </c>
      <c r="C22" s="230" t="n">
        <v>238.788</v>
      </c>
      <c r="D22" s="231" t="n">
        <v>20.6312832</v>
      </c>
      <c r="E22" s="231" t="n">
        <v>373.33624</v>
      </c>
      <c r="F22" s="231" t="n">
        <v>7702.40569626317</v>
      </c>
      <c r="G22" s="232" t="s">
        <v>84</v>
      </c>
      <c r="H22" s="233" t="n">
        <f aca="false">+H21+1</f>
        <v>15</v>
      </c>
      <c r="I22" s="229" t="n">
        <v>23991</v>
      </c>
      <c r="J22" s="230" t="n">
        <v>96.30278</v>
      </c>
      <c r="K22" s="230" t="n">
        <v>82.97727</v>
      </c>
      <c r="L22" s="230" t="n">
        <v>85.84455</v>
      </c>
    </row>
    <row r="23" customFormat="false" ht="16.5" hidden="false" customHeight="true" outlineLevel="0" collapsed="false">
      <c r="A23" s="229" t="n">
        <v>24006</v>
      </c>
      <c r="B23" s="230" t="n">
        <v>194.28</v>
      </c>
      <c r="C23" s="230" t="n">
        <v>204.119</v>
      </c>
      <c r="D23" s="231" t="n">
        <v>17.6358816</v>
      </c>
      <c r="E23" s="231" t="n">
        <v>427.623203333333</v>
      </c>
      <c r="F23" s="231" t="n">
        <v>7541.51218339939</v>
      </c>
      <c r="G23" s="232" t="s">
        <v>86</v>
      </c>
      <c r="H23" s="233" t="n">
        <f aca="false">+H22+1</f>
        <v>16</v>
      </c>
      <c r="I23" s="229" t="n">
        <v>24006</v>
      </c>
      <c r="J23" s="230" t="n">
        <v>67.50661</v>
      </c>
      <c r="K23" s="230" t="n">
        <v>57.24046</v>
      </c>
      <c r="L23" s="230" t="n">
        <v>73.22298</v>
      </c>
    </row>
    <row r="24" customFormat="false" ht="16.5" hidden="false" customHeight="true" outlineLevel="0" collapsed="false">
      <c r="A24" s="229" t="n">
        <v>24011</v>
      </c>
      <c r="B24" s="230" t="n">
        <v>194.1</v>
      </c>
      <c r="C24" s="230" t="n">
        <v>180.486</v>
      </c>
      <c r="D24" s="231" t="n">
        <v>15.5939904</v>
      </c>
      <c r="E24" s="231" t="n">
        <v>112.058373333333</v>
      </c>
      <c r="F24" s="231" t="n">
        <v>1747.43719799962</v>
      </c>
      <c r="G24" s="232" t="s">
        <v>88</v>
      </c>
      <c r="H24" s="233" t="n">
        <f aca="false">+H23+1</f>
        <v>17</v>
      </c>
      <c r="I24" s="229" t="n">
        <v>24011</v>
      </c>
      <c r="J24" s="230" t="n">
        <v>1470.86983</v>
      </c>
      <c r="K24" s="230" t="n">
        <v>1604.8638</v>
      </c>
      <c r="L24" s="230" t="n">
        <v>1584.66118</v>
      </c>
    </row>
    <row r="25" customFormat="false" ht="16.5" hidden="false" customHeight="true" outlineLevel="0" collapsed="false">
      <c r="A25" s="229" t="n">
        <v>24019</v>
      </c>
      <c r="B25" s="230" t="n">
        <v>194.3</v>
      </c>
      <c r="C25" s="230" t="n">
        <v>196.091</v>
      </c>
      <c r="D25" s="231" t="n">
        <v>16.9422624</v>
      </c>
      <c r="E25" s="231" t="n">
        <v>348.531406666667</v>
      </c>
      <c r="F25" s="231" t="n">
        <v>5904.91054638778</v>
      </c>
      <c r="G25" s="232" t="s">
        <v>90</v>
      </c>
      <c r="H25" s="233" t="n">
        <f aca="false">+H24+1</f>
        <v>18</v>
      </c>
      <c r="I25" s="229" t="n">
        <v>24019</v>
      </c>
      <c r="J25" s="230" t="n">
        <v>33.43068</v>
      </c>
      <c r="K25" s="230" t="n">
        <v>27.833</v>
      </c>
      <c r="L25" s="230" t="n">
        <v>28.82567</v>
      </c>
    </row>
    <row r="26" customFormat="false" ht="16.5" hidden="false" customHeight="true" outlineLevel="0" collapsed="false">
      <c r="A26" s="229" t="n">
        <v>24032</v>
      </c>
      <c r="B26" s="230" t="n">
        <v>193.38</v>
      </c>
      <c r="C26" s="230" t="n">
        <v>104.273</v>
      </c>
      <c r="D26" s="231" t="n">
        <v>9.0091872</v>
      </c>
      <c r="E26" s="231" t="n">
        <v>197.2689</v>
      </c>
      <c r="F26" s="231" t="n">
        <v>1777.23244883808</v>
      </c>
      <c r="G26" s="232" t="s">
        <v>92</v>
      </c>
      <c r="H26" s="233" t="n">
        <f aca="false">+H25+1</f>
        <v>19</v>
      </c>
      <c r="I26" s="229" t="n">
        <v>24032</v>
      </c>
      <c r="J26" s="230" t="n">
        <v>24.01189</v>
      </c>
      <c r="K26" s="230" t="n">
        <v>30.05185</v>
      </c>
      <c r="L26" s="230" t="n">
        <v>29.7438</v>
      </c>
    </row>
    <row r="27" customFormat="false" ht="16.5" hidden="false" customHeight="true" outlineLevel="0" collapsed="false">
      <c r="A27" s="229" t="n">
        <v>24040</v>
      </c>
      <c r="B27" s="230" t="n">
        <v>192.94</v>
      </c>
      <c r="C27" s="230" t="n">
        <v>64.974</v>
      </c>
      <c r="D27" s="231" t="n">
        <v>5.6137536</v>
      </c>
      <c r="E27" s="231" t="n">
        <v>99.3226333333333</v>
      </c>
      <c r="F27" s="231" t="n">
        <v>557.57279043648</v>
      </c>
      <c r="G27" s="232" t="s">
        <v>94</v>
      </c>
      <c r="H27" s="233" t="n">
        <f aca="false">+H26+1</f>
        <v>20</v>
      </c>
      <c r="I27" s="229" t="n">
        <v>24040</v>
      </c>
      <c r="J27" s="230" t="n">
        <v>29.19175</v>
      </c>
      <c r="K27" s="230" t="n">
        <v>29.21057</v>
      </c>
      <c r="L27" s="230" t="n">
        <v>36.76345</v>
      </c>
    </row>
    <row r="28" customFormat="false" ht="16.5" hidden="false" customHeight="true" outlineLevel="0" collapsed="false">
      <c r="A28" s="229" t="n">
        <v>24049</v>
      </c>
      <c r="B28" s="230" t="n">
        <v>192.71</v>
      </c>
      <c r="C28" s="230" t="n">
        <v>54.192</v>
      </c>
      <c r="D28" s="231" t="n">
        <v>4.6821888</v>
      </c>
      <c r="E28" s="231" t="n">
        <v>50.4248233333333</v>
      </c>
      <c r="F28" s="231" t="n">
        <v>236.098543053312</v>
      </c>
      <c r="G28" s="232" t="s">
        <v>96</v>
      </c>
      <c r="H28" s="233" t="n">
        <f aca="false">+H27+1</f>
        <v>21</v>
      </c>
      <c r="I28" s="229" t="n">
        <v>24049</v>
      </c>
      <c r="J28" s="230" t="n">
        <v>29.45559</v>
      </c>
      <c r="K28" s="230" t="n">
        <v>60.64052</v>
      </c>
      <c r="L28" s="230" t="n">
        <v>41.77796</v>
      </c>
    </row>
    <row r="29" customFormat="false" ht="16.5" hidden="false" customHeight="true" outlineLevel="0" collapsed="false">
      <c r="A29" s="229" t="n">
        <v>24060</v>
      </c>
      <c r="B29" s="230" t="n">
        <v>192.5</v>
      </c>
      <c r="C29" s="230" t="n">
        <v>39.579</v>
      </c>
      <c r="D29" s="231" t="n">
        <v>3.4196256</v>
      </c>
      <c r="E29" s="231" t="n">
        <v>39.5164066666667</v>
      </c>
      <c r="F29" s="231" t="n">
        <v>135.131315857344</v>
      </c>
      <c r="G29" s="232" t="s">
        <v>98</v>
      </c>
      <c r="H29" s="233" t="n">
        <f aca="false">+H28+1</f>
        <v>22</v>
      </c>
      <c r="I29" s="229" t="n">
        <v>24060</v>
      </c>
      <c r="J29" s="230" t="n">
        <v>22.90048</v>
      </c>
      <c r="K29" s="230" t="n">
        <v>9.88805</v>
      </c>
      <c r="L29" s="230" t="n">
        <v>14.78977</v>
      </c>
    </row>
    <row r="30" customFormat="false" ht="16.5" hidden="false" customHeight="true" outlineLevel="0" collapsed="false">
      <c r="A30" s="229" t="n">
        <v>24068</v>
      </c>
      <c r="B30" s="230" t="n">
        <v>192.55</v>
      </c>
      <c r="C30" s="230" t="n">
        <v>15.607</v>
      </c>
      <c r="D30" s="231" t="n">
        <v>1.3484448</v>
      </c>
      <c r="E30" s="231" t="n">
        <v>37.35471</v>
      </c>
      <c r="F30" s="231" t="n">
        <v>50.370764455008</v>
      </c>
      <c r="G30" s="232" t="s">
        <v>100</v>
      </c>
      <c r="H30" s="233" t="n">
        <f aca="false">+H29+1</f>
        <v>23</v>
      </c>
      <c r="I30" s="229" t="n">
        <v>24068</v>
      </c>
      <c r="J30" s="230" t="n">
        <v>29.3453</v>
      </c>
      <c r="K30" s="230" t="n">
        <v>27.89855</v>
      </c>
      <c r="L30" s="230" t="n">
        <v>32.58714</v>
      </c>
    </row>
    <row r="31" customFormat="false" ht="16.5" hidden="false" customHeight="true" outlineLevel="0" collapsed="false">
      <c r="A31" s="229" t="n">
        <v>24082</v>
      </c>
      <c r="B31" s="230" t="n">
        <v>192.29</v>
      </c>
      <c r="C31" s="230" t="n">
        <v>28.39</v>
      </c>
      <c r="D31" s="231" t="n">
        <v>2.452896</v>
      </c>
      <c r="E31" s="231" t="n">
        <v>56.5132533333333</v>
      </c>
      <c r="F31" s="231" t="n">
        <v>138.62113304832</v>
      </c>
      <c r="G31" s="232" t="s">
        <v>102</v>
      </c>
      <c r="H31" s="233" t="n">
        <f aca="false">+H30+1</f>
        <v>24</v>
      </c>
      <c r="I31" s="229" t="n">
        <v>24082</v>
      </c>
      <c r="J31" s="230" t="n">
        <v>46.02554</v>
      </c>
      <c r="K31" s="230" t="n">
        <v>7.04043</v>
      </c>
      <c r="L31" s="230" t="n">
        <v>12.05982</v>
      </c>
    </row>
    <row r="32" customFormat="false" ht="16.5" hidden="false" customHeight="true" outlineLevel="0" collapsed="false">
      <c r="A32" s="229" t="n">
        <v>24095</v>
      </c>
      <c r="B32" s="230" t="n">
        <v>192.25</v>
      </c>
      <c r="C32" s="230" t="n">
        <v>19.82</v>
      </c>
      <c r="D32" s="231" t="n">
        <v>1.712448</v>
      </c>
      <c r="E32" s="231" t="n">
        <v>53.7028366666667</v>
      </c>
      <c r="F32" s="231" t="n">
        <v>91.96331524416</v>
      </c>
      <c r="G32" s="232" t="s">
        <v>104</v>
      </c>
      <c r="H32" s="233" t="n">
        <f aca="false">+H31+1</f>
        <v>25</v>
      </c>
      <c r="I32" s="229" t="n">
        <v>24095</v>
      </c>
      <c r="J32" s="230" t="n">
        <v>4.39271</v>
      </c>
      <c r="K32" s="230" t="n">
        <v>17.47772</v>
      </c>
      <c r="L32" s="230" t="n">
        <v>12.68951</v>
      </c>
    </row>
    <row r="33" customFormat="false" ht="16.5" hidden="false" customHeight="true" outlineLevel="0" collapsed="false">
      <c r="A33" s="229" t="n">
        <v>24112</v>
      </c>
      <c r="B33" s="230" t="n">
        <v>192.11</v>
      </c>
      <c r="C33" s="230" t="n">
        <v>15.79</v>
      </c>
      <c r="D33" s="231" t="n">
        <v>1.364256</v>
      </c>
      <c r="E33" s="231" t="n">
        <v>19.5406866666667</v>
      </c>
      <c r="F33" s="231" t="n">
        <v>26.65849902912</v>
      </c>
      <c r="G33" s="232" t="s">
        <v>106</v>
      </c>
      <c r="H33" s="233" t="n">
        <f aca="false">+H32+1</f>
        <v>26</v>
      </c>
      <c r="I33" s="229" t="n">
        <v>24112</v>
      </c>
      <c r="J33" s="230" t="n">
        <v>34.97751</v>
      </c>
      <c r="K33" s="230" t="n">
        <v>3.1142</v>
      </c>
      <c r="L33" s="230" t="n">
        <v>1.65481</v>
      </c>
    </row>
    <row r="34" customFormat="false" ht="16.5" hidden="false" customHeight="true" outlineLevel="0" collapsed="false">
      <c r="A34" s="229" t="n">
        <v>24124</v>
      </c>
      <c r="B34" s="230" t="n">
        <v>192.07</v>
      </c>
      <c r="C34" s="230" t="n">
        <v>10.66</v>
      </c>
      <c r="D34" s="231" t="n">
        <v>0.921024</v>
      </c>
      <c r="E34" s="231" t="n">
        <v>39.5801933333333</v>
      </c>
      <c r="F34" s="231" t="n">
        <v>36.45430798464</v>
      </c>
      <c r="G34" s="232" t="s">
        <v>108</v>
      </c>
      <c r="H34" s="233" t="n">
        <f aca="false">+H33+1</f>
        <v>27</v>
      </c>
      <c r="I34" s="229" t="n">
        <v>24124</v>
      </c>
      <c r="J34" s="230" t="n">
        <v>41.14168</v>
      </c>
      <c r="K34" s="230" t="n">
        <v>37.96606</v>
      </c>
      <c r="L34" s="230" t="n">
        <v>2.66454</v>
      </c>
    </row>
    <row r="35" customFormat="false" ht="16.5" hidden="false" customHeight="true" outlineLevel="0" collapsed="false">
      <c r="A35" s="229" t="n">
        <v>24132</v>
      </c>
      <c r="B35" s="230" t="n">
        <v>192.02</v>
      </c>
      <c r="C35" s="230" t="n">
        <v>9.97</v>
      </c>
      <c r="D35" s="231" t="n">
        <v>0.861408</v>
      </c>
      <c r="E35" s="231" t="n">
        <v>45.5054266666667</v>
      </c>
      <c r="F35" s="231" t="n">
        <v>39.19873857408</v>
      </c>
      <c r="G35" s="232" t="s">
        <v>110</v>
      </c>
      <c r="H35" s="233" t="n">
        <f aca="false">+H34+1</f>
        <v>28</v>
      </c>
      <c r="I35" s="229" t="n">
        <v>24132</v>
      </c>
      <c r="J35" s="230" t="n">
        <v>0.73346</v>
      </c>
      <c r="K35" s="230" t="n">
        <v>8.78381</v>
      </c>
      <c r="L35" s="230" t="n">
        <v>15.71637</v>
      </c>
    </row>
    <row r="36" customFormat="false" ht="16.5" hidden="false" customHeight="true" outlineLevel="0" collapsed="false">
      <c r="A36" s="229" t="n">
        <v>24144</v>
      </c>
      <c r="B36" s="230" t="n">
        <v>192</v>
      </c>
      <c r="C36" s="230" t="n">
        <v>12.54</v>
      </c>
      <c r="D36" s="231" t="n">
        <v>1.083456</v>
      </c>
      <c r="E36" s="231" t="n">
        <v>1.65169</v>
      </c>
      <c r="F36" s="231" t="n">
        <v>1.78953344064</v>
      </c>
      <c r="G36" s="232" t="s">
        <v>112</v>
      </c>
      <c r="H36" s="233" t="n">
        <f aca="false">+H35+1</f>
        <v>29</v>
      </c>
      <c r="I36" s="229" t="n">
        <v>24144</v>
      </c>
      <c r="J36" s="236" t="n">
        <v>10.27346</v>
      </c>
      <c r="K36" s="236" t="n">
        <v>14.52597</v>
      </c>
      <c r="L36" s="236" t="n">
        <v>4.42764</v>
      </c>
    </row>
    <row r="37" customFormat="false" ht="16.5" hidden="false" customHeight="true" outlineLevel="0" collapsed="false">
      <c r="A37" s="229" t="n">
        <v>24151</v>
      </c>
      <c r="B37" s="230" t="n">
        <v>191.95</v>
      </c>
      <c r="C37" s="230" t="n">
        <v>6.11</v>
      </c>
      <c r="D37" s="231" t="n">
        <v>0.527904</v>
      </c>
      <c r="E37" s="231" t="n">
        <v>4.20899</v>
      </c>
      <c r="F37" s="231" t="n">
        <v>2.22194265696</v>
      </c>
      <c r="G37" s="232" t="s">
        <v>122</v>
      </c>
      <c r="H37" s="233" t="n">
        <f aca="false">+H36+1</f>
        <v>30</v>
      </c>
      <c r="I37" s="229" t="n">
        <v>24151</v>
      </c>
      <c r="J37" s="237" t="n">
        <v>11.00501</v>
      </c>
      <c r="K37" s="236" t="n">
        <v>10.12075</v>
      </c>
      <c r="L37" s="236" t="n">
        <v>14.07933</v>
      </c>
    </row>
    <row r="38" customFormat="false" ht="16.5" hidden="false" customHeight="true" outlineLevel="0" collapsed="false">
      <c r="A38" s="229" t="n">
        <v>24158</v>
      </c>
      <c r="B38" s="230" t="n">
        <v>191.95</v>
      </c>
      <c r="C38" s="230" t="n">
        <v>7.74</v>
      </c>
      <c r="D38" s="231" t="n">
        <v>0.668736</v>
      </c>
      <c r="E38" s="231" t="n">
        <v>0</v>
      </c>
      <c r="F38" s="231" t="n">
        <v>0</v>
      </c>
      <c r="G38" s="232" t="s">
        <v>123</v>
      </c>
      <c r="H38" s="233" t="n">
        <f aca="false">+H37+1</f>
        <v>31</v>
      </c>
      <c r="I38" s="229" t="n">
        <v>24158</v>
      </c>
      <c r="J38" s="237" t="n">
        <v>14.96508</v>
      </c>
      <c r="K38" s="236" t="n">
        <v>15.51868</v>
      </c>
      <c r="L38" s="236" t="n">
        <v>12.0307</v>
      </c>
    </row>
    <row r="39" customFormat="false" ht="16.5" hidden="false" customHeight="true" outlineLevel="0" collapsed="false">
      <c r="A39" s="229" t="n">
        <v>24173</v>
      </c>
      <c r="B39" s="230" t="n">
        <v>191.88</v>
      </c>
      <c r="C39" s="230" t="n">
        <v>6.32</v>
      </c>
      <c r="D39" s="231" t="n">
        <v>0.546048</v>
      </c>
      <c r="E39" s="231" t="n">
        <v>19.5755866666667</v>
      </c>
      <c r="F39" s="231" t="n">
        <v>10.68920994816</v>
      </c>
      <c r="G39" s="232" t="s">
        <v>124</v>
      </c>
      <c r="H39" s="233" t="n">
        <f aca="false">+H38+1</f>
        <v>32</v>
      </c>
      <c r="I39" s="229" t="n">
        <v>24173</v>
      </c>
      <c r="J39" s="237" t="n">
        <v>2.21183</v>
      </c>
      <c r="K39" s="236" t="n">
        <v>11.73671</v>
      </c>
      <c r="L39" s="236" t="n">
        <v>1.38102</v>
      </c>
    </row>
    <row r="40" customFormat="false" ht="16.5" hidden="false" customHeight="true" outlineLevel="0" collapsed="false">
      <c r="A40" s="229" t="n">
        <v>24186</v>
      </c>
      <c r="B40" s="230" t="n">
        <v>191.86</v>
      </c>
      <c r="C40" s="230" t="n">
        <v>5.35</v>
      </c>
      <c r="D40" s="231" t="n">
        <v>0.46224</v>
      </c>
      <c r="E40" s="231" t="n">
        <v>28.2903366666667</v>
      </c>
      <c r="F40" s="231" t="n">
        <v>13.0769252208</v>
      </c>
      <c r="G40" s="232" t="s">
        <v>125</v>
      </c>
      <c r="H40" s="233" t="n">
        <f aca="false">+H39+1</f>
        <v>33</v>
      </c>
      <c r="I40" s="229" t="n">
        <v>24186</v>
      </c>
      <c r="J40" s="237" t="n">
        <v>46.60701</v>
      </c>
      <c r="K40" s="236" t="n">
        <v>43.18173</v>
      </c>
      <c r="L40" s="236" t="n">
        <v>29.75264</v>
      </c>
    </row>
    <row r="41" customFormat="false" ht="16.5" hidden="false" customHeight="true" outlineLevel="0" collapsed="false">
      <c r="A41" s="229" t="n">
        <v>24193</v>
      </c>
      <c r="B41" s="230" t="n">
        <v>191.79</v>
      </c>
      <c r="C41" s="230" t="n">
        <v>4.21</v>
      </c>
      <c r="D41" s="231" t="n">
        <v>0.363744</v>
      </c>
      <c r="E41" s="231" t="n">
        <v>23.03754</v>
      </c>
      <c r="F41" s="231" t="n">
        <v>8.37976694976</v>
      </c>
      <c r="G41" s="232" t="s">
        <v>126</v>
      </c>
      <c r="H41" s="233" t="n">
        <f aca="false">+H40+1</f>
        <v>34</v>
      </c>
      <c r="I41" s="229" t="n">
        <v>24193</v>
      </c>
      <c r="J41" s="237" t="n">
        <v>18.30057</v>
      </c>
      <c r="K41" s="236" t="n">
        <v>4.36031</v>
      </c>
      <c r="L41" s="236" t="n">
        <v>13.26375</v>
      </c>
    </row>
    <row r="42" customFormat="false" ht="16.5" hidden="false" customHeight="true" outlineLevel="0" collapsed="false">
      <c r="A42" s="229"/>
      <c r="B42" s="230"/>
      <c r="C42" s="230"/>
      <c r="D42" s="231"/>
      <c r="E42" s="231"/>
      <c r="F42" s="231"/>
      <c r="G42" s="232"/>
      <c r="H42" s="233"/>
      <c r="I42" s="229"/>
      <c r="J42" s="237"/>
      <c r="K42" s="236"/>
      <c r="L42" s="23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2013888888889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4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8" width="9.71"/>
    <col collapsed="false" customWidth="false" hidden="false" outlineLevel="0" max="257" min="10" style="238" width="9.14"/>
  </cols>
  <sheetData>
    <row r="11" customFormat="false" ht="23.25" hidden="false" customHeight="false" outlineLevel="0" collapsed="false">
      <c r="L11" s="238" t="s">
        <v>163</v>
      </c>
    </row>
    <row r="16" customFormat="false" ht="23.25" hidden="false" customHeight="false" outlineLevel="0" collapsed="false">
      <c r="D16" s="239" t="s">
        <v>164</v>
      </c>
      <c r="E16" s="240" t="n">
        <v>33</v>
      </c>
      <c r="F16" s="241" t="s">
        <v>165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39" t="s">
        <v>166</v>
      </c>
      <c r="E33" s="240" t="n">
        <v>528</v>
      </c>
      <c r="F33" s="241" t="s">
        <v>165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2" width="9.14"/>
    <col collapsed="false" customWidth="true" hidden="false" outlineLevel="0" max="2" min="2" style="243" width="2.7"/>
    <col collapsed="false" customWidth="true" hidden="false" outlineLevel="0" max="3" min="3" style="244" width="7.42"/>
    <col collapsed="false" customWidth="true" hidden="false" outlineLevel="0" max="4" min="4" style="245" width="7.42"/>
    <col collapsed="false" customWidth="true" hidden="false" outlineLevel="0" max="5" min="5" style="246" width="8.42"/>
    <col collapsed="false" customWidth="true" hidden="false" outlineLevel="0" max="6" min="6" style="247" width="8.71"/>
    <col collapsed="false" customWidth="true" hidden="false" outlineLevel="0" max="15" min="7" style="247" width="9.71"/>
    <col collapsed="false" customWidth="false" hidden="false" outlineLevel="0" max="257" min="16" style="247" width="11.42"/>
  </cols>
  <sheetData>
    <row r="1" customFormat="false" ht="23.1" hidden="false" customHeight="true" outlineLevel="0" collapsed="false">
      <c r="A1" s="248" t="n">
        <v>23833</v>
      </c>
      <c r="B1" s="249" t="n">
        <v>37712</v>
      </c>
      <c r="C1" s="0"/>
      <c r="D1" s="245" t="n">
        <v>192.16</v>
      </c>
      <c r="F1" s="250"/>
    </row>
    <row r="2" customFormat="false" ht="23.1" hidden="false" customHeight="true" outlineLevel="0" collapsed="false">
      <c r="A2" s="248" t="n">
        <v>23834</v>
      </c>
      <c r="B2" s="249" t="n">
        <v>37713</v>
      </c>
      <c r="C2" s="0"/>
      <c r="D2" s="245" t="n">
        <v>192.18</v>
      </c>
    </row>
    <row r="3" customFormat="false" ht="23.1" hidden="false" customHeight="true" outlineLevel="0" collapsed="false">
      <c r="A3" s="248" t="n">
        <v>23835</v>
      </c>
      <c r="B3" s="249" t="n">
        <v>37714</v>
      </c>
      <c r="C3" s="0"/>
      <c r="D3" s="245" t="n">
        <v>192.17</v>
      </c>
    </row>
    <row r="4" customFormat="false" ht="23.1" hidden="false" customHeight="true" outlineLevel="0" collapsed="false">
      <c r="A4" s="248" t="n">
        <v>23836</v>
      </c>
      <c r="B4" s="249" t="n">
        <v>37715</v>
      </c>
      <c r="C4" s="0"/>
      <c r="D4" s="245" t="n">
        <v>192.11</v>
      </c>
      <c r="E4" s="246" t="n">
        <v>192.11</v>
      </c>
    </row>
    <row r="5" customFormat="false" ht="23.1" hidden="false" customHeight="true" outlineLevel="0" collapsed="false">
      <c r="A5" s="248" t="n">
        <v>23837</v>
      </c>
      <c r="B5" s="249" t="n">
        <v>37716</v>
      </c>
      <c r="C5" s="0"/>
      <c r="D5" s="245" t="n">
        <v>192.07</v>
      </c>
    </row>
    <row r="6" customFormat="false" ht="23.1" hidden="false" customHeight="true" outlineLevel="0" collapsed="false">
      <c r="A6" s="248" t="n">
        <v>23838</v>
      </c>
      <c r="B6" s="249" t="n">
        <v>37717</v>
      </c>
      <c r="C6" s="0"/>
      <c r="D6" s="245" t="n">
        <v>192.02</v>
      </c>
    </row>
    <row r="7" customFormat="false" ht="23.1" hidden="false" customHeight="true" outlineLevel="0" collapsed="false">
      <c r="A7" s="248" t="n">
        <v>23839</v>
      </c>
      <c r="B7" s="249" t="n">
        <v>37718</v>
      </c>
      <c r="C7" s="0"/>
      <c r="D7" s="245" t="n">
        <v>191.99</v>
      </c>
    </row>
    <row r="8" customFormat="false" ht="23.1" hidden="false" customHeight="true" outlineLevel="0" collapsed="false">
      <c r="A8" s="248" t="n">
        <v>23840</v>
      </c>
      <c r="B8" s="249" t="n">
        <v>37719</v>
      </c>
      <c r="C8" s="0"/>
      <c r="D8" s="245" t="n">
        <v>191.98</v>
      </c>
    </row>
    <row r="9" customFormat="false" ht="23.1" hidden="false" customHeight="true" outlineLevel="0" collapsed="false">
      <c r="A9" s="248" t="n">
        <v>23841</v>
      </c>
      <c r="B9" s="249" t="n">
        <v>37720</v>
      </c>
      <c r="C9" s="0"/>
      <c r="D9" s="245" t="n">
        <v>191.96</v>
      </c>
    </row>
    <row r="10" customFormat="false" ht="23.1" hidden="false" customHeight="true" outlineLevel="0" collapsed="false">
      <c r="A10" s="248" t="n">
        <v>23842</v>
      </c>
      <c r="B10" s="249" t="n">
        <v>37721</v>
      </c>
      <c r="C10" s="0"/>
      <c r="D10" s="245" t="n">
        <v>191.96</v>
      </c>
    </row>
    <row r="11" customFormat="false" ht="23.1" hidden="false" customHeight="true" outlineLevel="0" collapsed="false">
      <c r="A11" s="248" t="n">
        <v>23843</v>
      </c>
      <c r="B11" s="249" t="n">
        <v>37722</v>
      </c>
      <c r="C11" s="0"/>
      <c r="D11" s="245" t="n">
        <v>191.95</v>
      </c>
      <c r="E11" s="251"/>
    </row>
    <row r="12" customFormat="false" ht="23.1" hidden="false" customHeight="true" outlineLevel="0" collapsed="false">
      <c r="A12" s="248" t="n">
        <v>23844</v>
      </c>
      <c r="B12" s="249" t="n">
        <v>37723</v>
      </c>
      <c r="C12" s="0"/>
      <c r="D12" s="245" t="n">
        <v>191.94</v>
      </c>
    </row>
    <row r="13" customFormat="false" ht="23.1" hidden="false" customHeight="true" outlineLevel="0" collapsed="false">
      <c r="A13" s="248" t="n">
        <v>23845</v>
      </c>
      <c r="B13" s="249" t="n">
        <v>37724</v>
      </c>
      <c r="C13" s="0"/>
      <c r="D13" s="245" t="n">
        <v>191.94</v>
      </c>
    </row>
    <row r="14" customFormat="false" ht="23.1" hidden="false" customHeight="true" outlineLevel="0" collapsed="false">
      <c r="A14" s="248" t="n">
        <v>23846</v>
      </c>
      <c r="B14" s="249" t="n">
        <v>37725</v>
      </c>
      <c r="C14" s="0"/>
      <c r="D14" s="245" t="n">
        <v>191.93</v>
      </c>
    </row>
    <row r="15" customFormat="false" ht="23.1" hidden="false" customHeight="true" outlineLevel="0" collapsed="false">
      <c r="A15" s="248" t="n">
        <v>23847</v>
      </c>
      <c r="B15" s="249" t="n">
        <v>37726</v>
      </c>
      <c r="C15" s="0"/>
      <c r="D15" s="245" t="n">
        <v>191.92</v>
      </c>
    </row>
    <row r="16" customFormat="false" ht="23.1" hidden="false" customHeight="true" outlineLevel="0" collapsed="false">
      <c r="A16" s="248" t="n">
        <v>23848</v>
      </c>
      <c r="B16" s="249" t="n">
        <v>37727</v>
      </c>
      <c r="C16" s="0"/>
      <c r="D16" s="245" t="n">
        <v>191.9</v>
      </c>
    </row>
    <row r="17" customFormat="false" ht="23.1" hidden="false" customHeight="true" outlineLevel="0" collapsed="false">
      <c r="A17" s="248" t="n">
        <v>23849</v>
      </c>
      <c r="B17" s="249" t="n">
        <v>37728</v>
      </c>
      <c r="C17" s="0"/>
      <c r="D17" s="245" t="n">
        <v>191.89</v>
      </c>
      <c r="I17" s="238"/>
      <c r="J17" s="239" t="s">
        <v>164</v>
      </c>
      <c r="K17" s="240" t="n">
        <v>33</v>
      </c>
      <c r="L17" s="241" t="s">
        <v>165</v>
      </c>
      <c r="M17" s="238"/>
    </row>
    <row r="18" customFormat="false" ht="23.1" hidden="false" customHeight="true" outlineLevel="0" collapsed="false">
      <c r="A18" s="248" t="n">
        <v>23850</v>
      </c>
      <c r="B18" s="249" t="n">
        <v>37729</v>
      </c>
      <c r="C18" s="0"/>
      <c r="D18" s="245" t="n">
        <v>191.89</v>
      </c>
    </row>
    <row r="19" customFormat="false" ht="23.1" hidden="false" customHeight="true" outlineLevel="0" collapsed="false">
      <c r="A19" s="248" t="n">
        <v>23851</v>
      </c>
      <c r="B19" s="249" t="n">
        <v>37730</v>
      </c>
      <c r="C19" s="0"/>
      <c r="D19" s="245" t="n">
        <v>191.95</v>
      </c>
    </row>
    <row r="20" customFormat="false" ht="23.1" hidden="false" customHeight="true" outlineLevel="0" collapsed="false">
      <c r="A20" s="248" t="n">
        <v>23852</v>
      </c>
      <c r="B20" s="249" t="n">
        <v>37731</v>
      </c>
      <c r="C20" s="0"/>
      <c r="D20" s="245" t="n">
        <v>192.07</v>
      </c>
    </row>
    <row r="21" customFormat="false" ht="23.1" hidden="false" customHeight="true" outlineLevel="0" collapsed="false">
      <c r="A21" s="248" t="n">
        <v>23853</v>
      </c>
      <c r="B21" s="249" t="n">
        <v>37732</v>
      </c>
      <c r="C21" s="0"/>
      <c r="D21" s="245" t="n">
        <v>192.01</v>
      </c>
      <c r="E21" s="246" t="n">
        <v>192.01</v>
      </c>
    </row>
    <row r="22" customFormat="false" ht="23.1" hidden="false" customHeight="true" outlineLevel="0" collapsed="false">
      <c r="A22" s="248" t="n">
        <v>23854</v>
      </c>
      <c r="B22" s="249" t="n">
        <v>37733</v>
      </c>
      <c r="C22" s="0"/>
      <c r="D22" s="245" t="n">
        <v>192.21</v>
      </c>
    </row>
    <row r="23" customFormat="false" ht="23.1" hidden="false" customHeight="true" outlineLevel="0" collapsed="false">
      <c r="A23" s="248" t="n">
        <v>23855</v>
      </c>
      <c r="B23" s="249" t="n">
        <v>37734</v>
      </c>
      <c r="C23" s="0"/>
      <c r="D23" s="245" t="n">
        <v>192.24</v>
      </c>
    </row>
    <row r="24" customFormat="false" ht="23.1" hidden="false" customHeight="true" outlineLevel="0" collapsed="false">
      <c r="A24" s="248" t="n">
        <v>23856</v>
      </c>
      <c r="B24" s="249" t="n">
        <v>37735</v>
      </c>
      <c r="C24" s="0"/>
      <c r="D24" s="245" t="n">
        <v>192.16</v>
      </c>
    </row>
    <row r="25" customFormat="false" ht="23.1" hidden="false" customHeight="true" outlineLevel="0" collapsed="false">
      <c r="A25" s="248" t="n">
        <v>23857</v>
      </c>
      <c r="B25" s="249" t="n">
        <v>37736</v>
      </c>
      <c r="C25" s="0"/>
      <c r="D25" s="245" t="n">
        <v>192.06</v>
      </c>
    </row>
    <row r="26" customFormat="false" ht="23.1" hidden="false" customHeight="true" outlineLevel="0" collapsed="false">
      <c r="A26" s="248" t="n">
        <v>23858</v>
      </c>
      <c r="B26" s="249" t="n">
        <v>37737</v>
      </c>
      <c r="C26" s="0"/>
      <c r="D26" s="245" t="n">
        <v>192.05</v>
      </c>
    </row>
    <row r="27" customFormat="false" ht="23.1" hidden="false" customHeight="true" outlineLevel="0" collapsed="false">
      <c r="A27" s="248" t="n">
        <v>23859</v>
      </c>
      <c r="B27" s="249" t="n">
        <v>37738</v>
      </c>
      <c r="C27" s="0"/>
      <c r="D27" s="245" t="n">
        <v>192.06</v>
      </c>
      <c r="G27" s="252"/>
      <c r="L27" s="252"/>
      <c r="M27" s="252"/>
      <c r="N27" s="252"/>
      <c r="O27" s="252"/>
      <c r="P27" s="252"/>
      <c r="R27" s="252"/>
      <c r="S27" s="252"/>
    </row>
    <row r="28" s="252" customFormat="true" ht="23.1" hidden="false" customHeight="true" outlineLevel="0" collapsed="false">
      <c r="A28" s="248" t="n">
        <v>23860</v>
      </c>
      <c r="B28" s="249" t="n">
        <v>37739</v>
      </c>
      <c r="C28" s="0"/>
      <c r="D28" s="245" t="n">
        <v>192.05</v>
      </c>
      <c r="E28" s="246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</row>
    <row r="29" customFormat="false" ht="23.1" hidden="false" customHeight="true" outlineLevel="0" collapsed="false">
      <c r="A29" s="248" t="n">
        <v>23861</v>
      </c>
      <c r="B29" s="249" t="n">
        <v>37740</v>
      </c>
      <c r="C29" s="0"/>
      <c r="D29" s="245" t="n">
        <v>192.03</v>
      </c>
    </row>
    <row r="30" customFormat="false" ht="23.1" hidden="false" customHeight="true" outlineLevel="0" collapsed="false">
      <c r="A30" s="248" t="n">
        <v>23862</v>
      </c>
      <c r="B30" s="249" t="n">
        <v>37741</v>
      </c>
      <c r="C30" s="0"/>
      <c r="D30" s="245" t="n">
        <v>191.99</v>
      </c>
    </row>
    <row r="31" customFormat="false" ht="23.1" hidden="false" customHeight="true" outlineLevel="0" collapsed="false">
      <c r="A31" s="248" t="n">
        <v>23863</v>
      </c>
      <c r="B31" s="249" t="n">
        <v>37742</v>
      </c>
      <c r="C31" s="0"/>
      <c r="D31" s="245" t="n">
        <v>192</v>
      </c>
    </row>
    <row r="32" customFormat="false" ht="23.1" hidden="false" customHeight="true" outlineLevel="0" collapsed="false">
      <c r="A32" s="248" t="n">
        <v>23864</v>
      </c>
      <c r="B32" s="249" t="n">
        <v>37743</v>
      </c>
      <c r="C32" s="0"/>
      <c r="D32" s="245" t="n">
        <v>192.21</v>
      </c>
    </row>
    <row r="33" customFormat="false" ht="23.1" hidden="false" customHeight="true" outlineLevel="0" collapsed="false">
      <c r="A33" s="248" t="n">
        <v>23865</v>
      </c>
      <c r="B33" s="249" t="n">
        <v>37744</v>
      </c>
      <c r="C33" s="0"/>
      <c r="D33" s="245" t="n">
        <v>192.38</v>
      </c>
    </row>
    <row r="34" customFormat="false" ht="21" hidden="false" customHeight="true" outlineLevel="0" collapsed="false">
      <c r="A34" s="248" t="n">
        <v>23866</v>
      </c>
      <c r="B34" s="249" t="n">
        <v>37745</v>
      </c>
      <c r="C34" s="0"/>
      <c r="D34" s="245" t="n">
        <v>192.27</v>
      </c>
      <c r="J34" s="253" t="s">
        <v>164</v>
      </c>
      <c r="K34" s="254" t="n">
        <v>33</v>
      </c>
      <c r="L34" s="255" t="s">
        <v>165</v>
      </c>
    </row>
    <row r="35" customFormat="false" ht="21" hidden="false" customHeight="true" outlineLevel="0" collapsed="false">
      <c r="A35" s="248" t="n">
        <v>23867</v>
      </c>
      <c r="B35" s="249" t="n">
        <v>37746</v>
      </c>
      <c r="C35" s="0"/>
      <c r="D35" s="245" t="n">
        <v>192.1</v>
      </c>
    </row>
    <row r="36" customFormat="false" ht="21" hidden="false" customHeight="true" outlineLevel="0" collapsed="false">
      <c r="A36" s="248" t="n">
        <v>23868</v>
      </c>
      <c r="B36" s="249" t="n">
        <v>37747</v>
      </c>
      <c r="C36" s="0"/>
      <c r="D36" s="245" t="n">
        <v>192.04</v>
      </c>
      <c r="J36" s="253"/>
      <c r="K36" s="254"/>
      <c r="L36" s="255"/>
    </row>
    <row r="37" customFormat="false" ht="21" hidden="false" customHeight="true" outlineLevel="0" collapsed="false">
      <c r="A37" s="248" t="n">
        <v>23869</v>
      </c>
      <c r="B37" s="249" t="n">
        <v>37748</v>
      </c>
      <c r="C37" s="0"/>
      <c r="D37" s="245" t="n">
        <v>192.04</v>
      </c>
    </row>
    <row r="38" customFormat="false" ht="21" hidden="false" customHeight="true" outlineLevel="0" collapsed="false">
      <c r="A38" s="248" t="n">
        <v>23870</v>
      </c>
      <c r="B38" s="249" t="n">
        <v>37749</v>
      </c>
      <c r="C38" s="0"/>
      <c r="D38" s="245" t="n">
        <v>192.22</v>
      </c>
    </row>
    <row r="39" customFormat="false" ht="23.25" hidden="false" customHeight="false" outlineLevel="0" collapsed="false">
      <c r="A39" s="248" t="n">
        <v>23871</v>
      </c>
      <c r="B39" s="249" t="n">
        <v>37750</v>
      </c>
      <c r="C39" s="0"/>
      <c r="D39" s="245" t="n">
        <v>192.35</v>
      </c>
    </row>
    <row r="40" customFormat="false" ht="23.25" hidden="false" customHeight="false" outlineLevel="0" collapsed="false">
      <c r="A40" s="248" t="n">
        <v>23872</v>
      </c>
      <c r="B40" s="249" t="n">
        <v>37751</v>
      </c>
      <c r="C40" s="0"/>
      <c r="D40" s="245" t="n">
        <v>192.32</v>
      </c>
    </row>
    <row r="41" customFormat="false" ht="23.25" hidden="false" customHeight="false" outlineLevel="0" collapsed="false">
      <c r="A41" s="248" t="n">
        <v>23873</v>
      </c>
      <c r="B41" s="249" t="n">
        <v>37752</v>
      </c>
      <c r="C41" s="0"/>
      <c r="D41" s="245" t="n">
        <v>192.38</v>
      </c>
    </row>
    <row r="42" customFormat="false" ht="23.25" hidden="false" customHeight="false" outlineLevel="0" collapsed="false">
      <c r="A42" s="248" t="n">
        <v>23874</v>
      </c>
      <c r="B42" s="249" t="n">
        <v>37753</v>
      </c>
      <c r="C42" s="0"/>
      <c r="D42" s="245" t="n">
        <v>192.43</v>
      </c>
    </row>
    <row r="43" customFormat="false" ht="23.25" hidden="false" customHeight="false" outlineLevel="0" collapsed="false">
      <c r="A43" s="248" t="n">
        <v>23875</v>
      </c>
      <c r="B43" s="249" t="n">
        <v>37754</v>
      </c>
      <c r="C43" s="0"/>
      <c r="D43" s="245" t="n">
        <v>192.96</v>
      </c>
    </row>
    <row r="44" customFormat="false" ht="23.25" hidden="false" customHeight="false" outlineLevel="0" collapsed="false">
      <c r="A44" s="248" t="n">
        <v>23876</v>
      </c>
      <c r="B44" s="249" t="n">
        <v>37755</v>
      </c>
      <c r="C44" s="0"/>
      <c r="D44" s="245" t="n">
        <v>192.74</v>
      </c>
    </row>
    <row r="45" customFormat="false" ht="23.25" hidden="false" customHeight="false" outlineLevel="0" collapsed="false">
      <c r="A45" s="248" t="n">
        <v>23877</v>
      </c>
      <c r="B45" s="249" t="n">
        <v>37756</v>
      </c>
      <c r="C45" s="0"/>
      <c r="D45" s="245" t="n">
        <v>192.69</v>
      </c>
    </row>
    <row r="46" customFormat="false" ht="23.25" hidden="false" customHeight="false" outlineLevel="0" collapsed="false">
      <c r="A46" s="248" t="n">
        <v>23878</v>
      </c>
      <c r="B46" s="249" t="n">
        <v>37757</v>
      </c>
      <c r="C46" s="0"/>
      <c r="D46" s="245" t="n">
        <v>192.52</v>
      </c>
    </row>
    <row r="47" customFormat="false" ht="23.25" hidden="false" customHeight="false" outlineLevel="0" collapsed="false">
      <c r="A47" s="248" t="n">
        <v>23879</v>
      </c>
      <c r="B47" s="249" t="n">
        <v>37758</v>
      </c>
      <c r="C47" s="0"/>
      <c r="D47" s="245" t="n">
        <v>192.5</v>
      </c>
    </row>
    <row r="48" customFormat="false" ht="23.25" hidden="false" customHeight="false" outlineLevel="0" collapsed="false">
      <c r="A48" s="248" t="n">
        <v>23880</v>
      </c>
      <c r="B48" s="249" t="n">
        <v>37759</v>
      </c>
      <c r="C48" s="0"/>
      <c r="D48" s="245" t="n">
        <v>192.82</v>
      </c>
      <c r="E48" s="256" t="n">
        <v>192.86</v>
      </c>
    </row>
    <row r="49" customFormat="false" ht="23.25" hidden="false" customHeight="false" outlineLevel="0" collapsed="false">
      <c r="A49" s="248" t="n">
        <v>23881</v>
      </c>
      <c r="B49" s="249" t="n">
        <v>37760</v>
      </c>
      <c r="C49" s="0"/>
      <c r="D49" s="245" t="n">
        <v>192.52</v>
      </c>
    </row>
    <row r="50" customFormat="false" ht="23.25" hidden="false" customHeight="false" outlineLevel="0" collapsed="false">
      <c r="A50" s="248" t="n">
        <v>23882</v>
      </c>
      <c r="B50" s="249" t="n">
        <v>37761</v>
      </c>
      <c r="C50" s="0"/>
      <c r="D50" s="245" t="n">
        <v>192.36</v>
      </c>
    </row>
    <row r="51" customFormat="false" ht="23.25" hidden="false" customHeight="false" outlineLevel="0" collapsed="false">
      <c r="A51" s="248" t="n">
        <v>23883</v>
      </c>
      <c r="B51" s="249" t="n">
        <v>37762</v>
      </c>
      <c r="C51" s="0"/>
      <c r="D51" s="245" t="n">
        <v>192.29</v>
      </c>
    </row>
    <row r="52" customFormat="false" ht="23.25" hidden="false" customHeight="false" outlineLevel="0" collapsed="false">
      <c r="A52" s="248" t="n">
        <v>23884</v>
      </c>
      <c r="B52" s="249" t="n">
        <v>37763</v>
      </c>
      <c r="C52" s="0"/>
      <c r="D52" s="245" t="n">
        <v>192.84</v>
      </c>
    </row>
    <row r="53" customFormat="false" ht="23.25" hidden="false" customHeight="false" outlineLevel="0" collapsed="false">
      <c r="A53" s="248" t="n">
        <v>23885</v>
      </c>
      <c r="B53" s="249" t="n">
        <v>37764</v>
      </c>
      <c r="C53" s="0"/>
      <c r="D53" s="245" t="n">
        <v>194.15</v>
      </c>
      <c r="E53" s="246" t="n">
        <v>194.15</v>
      </c>
    </row>
    <row r="54" customFormat="false" ht="23.25" hidden="false" customHeight="false" outlineLevel="0" collapsed="false">
      <c r="A54" s="248" t="n">
        <v>23886</v>
      </c>
      <c r="B54" s="249" t="n">
        <v>37765</v>
      </c>
      <c r="C54" s="0"/>
      <c r="D54" s="245" t="n">
        <v>193.23</v>
      </c>
      <c r="E54" s="246" t="n">
        <v>193.23</v>
      </c>
    </row>
    <row r="55" customFormat="false" ht="23.25" hidden="false" customHeight="false" outlineLevel="0" collapsed="false">
      <c r="A55" s="248" t="n">
        <v>23887</v>
      </c>
      <c r="B55" s="249" t="n">
        <v>37766</v>
      </c>
      <c r="C55" s="0"/>
      <c r="D55" s="245" t="n">
        <v>192.83</v>
      </c>
    </row>
    <row r="56" customFormat="false" ht="23.25" hidden="false" customHeight="false" outlineLevel="0" collapsed="false">
      <c r="A56" s="248" t="n">
        <v>23888</v>
      </c>
      <c r="B56" s="249" t="n">
        <v>37767</v>
      </c>
      <c r="C56" s="0"/>
      <c r="D56" s="245" t="n">
        <v>192.61</v>
      </c>
    </row>
    <row r="57" customFormat="false" ht="23.25" hidden="false" customHeight="false" outlineLevel="0" collapsed="false">
      <c r="A57" s="248" t="n">
        <v>23889</v>
      </c>
      <c r="B57" s="249" t="n">
        <v>37768</v>
      </c>
      <c r="C57" s="0"/>
      <c r="D57" s="245" t="n">
        <v>192.47</v>
      </c>
    </row>
    <row r="58" customFormat="false" ht="23.25" hidden="false" customHeight="false" outlineLevel="0" collapsed="false">
      <c r="A58" s="248" t="n">
        <v>23890</v>
      </c>
      <c r="B58" s="249" t="n">
        <v>37769</v>
      </c>
      <c r="C58" s="0"/>
      <c r="D58" s="245" t="n">
        <v>192.38</v>
      </c>
    </row>
    <row r="59" customFormat="false" ht="23.25" hidden="false" customHeight="false" outlineLevel="0" collapsed="false">
      <c r="A59" s="248" t="n">
        <v>23891</v>
      </c>
      <c r="B59" s="249" t="n">
        <v>37770</v>
      </c>
      <c r="C59" s="0"/>
      <c r="D59" s="245" t="n">
        <v>192.31</v>
      </c>
    </row>
    <row r="60" customFormat="false" ht="23.25" hidden="false" customHeight="false" outlineLevel="0" collapsed="false">
      <c r="A60" s="248" t="n">
        <v>23892</v>
      </c>
      <c r="B60" s="249" t="n">
        <v>37771</v>
      </c>
      <c r="C60" s="0"/>
      <c r="D60" s="245" t="n">
        <v>192.28</v>
      </c>
    </row>
    <row r="61" customFormat="false" ht="23.25" hidden="false" customHeight="false" outlineLevel="0" collapsed="false">
      <c r="A61" s="248" t="n">
        <v>23893</v>
      </c>
      <c r="B61" s="249" t="n">
        <v>37772</v>
      </c>
      <c r="C61" s="0"/>
      <c r="D61" s="245" t="n">
        <v>192.54</v>
      </c>
    </row>
    <row r="62" customFormat="false" ht="23.25" hidden="false" customHeight="false" outlineLevel="0" collapsed="false">
      <c r="A62" s="248" t="n">
        <v>23894</v>
      </c>
      <c r="B62" s="249" t="n">
        <v>37773</v>
      </c>
      <c r="C62" s="0"/>
      <c r="D62" s="245" t="n">
        <v>192.93</v>
      </c>
    </row>
    <row r="63" customFormat="false" ht="23.25" hidden="false" customHeight="false" outlineLevel="0" collapsed="false">
      <c r="A63" s="248" t="n">
        <v>23895</v>
      </c>
      <c r="B63" s="249" t="n">
        <v>37774</v>
      </c>
      <c r="C63" s="0"/>
      <c r="D63" s="245" t="n">
        <v>192.69</v>
      </c>
    </row>
    <row r="64" customFormat="false" ht="23.25" hidden="false" customHeight="false" outlineLevel="0" collapsed="false">
      <c r="A64" s="248" t="n">
        <v>23896</v>
      </c>
      <c r="B64" s="249" t="n">
        <v>37775</v>
      </c>
      <c r="C64" s="0"/>
      <c r="D64" s="245" t="n">
        <v>192.53</v>
      </c>
    </row>
    <row r="65" customFormat="false" ht="23.25" hidden="false" customHeight="false" outlineLevel="0" collapsed="false">
      <c r="A65" s="248" t="n">
        <v>23897</v>
      </c>
      <c r="B65" s="249" t="n">
        <v>37776</v>
      </c>
      <c r="C65" s="0"/>
      <c r="D65" s="245" t="n">
        <v>192.4</v>
      </c>
    </row>
    <row r="66" customFormat="false" ht="23.25" hidden="false" customHeight="false" outlineLevel="0" collapsed="false">
      <c r="A66" s="248" t="n">
        <v>23898</v>
      </c>
      <c r="B66" s="249" t="n">
        <v>37777</v>
      </c>
      <c r="C66" s="0"/>
      <c r="D66" s="245" t="n">
        <v>192.31</v>
      </c>
    </row>
    <row r="67" customFormat="false" ht="23.25" hidden="false" customHeight="false" outlineLevel="0" collapsed="false">
      <c r="A67" s="248" t="n">
        <v>23899</v>
      </c>
      <c r="B67" s="249" t="n">
        <v>37778</v>
      </c>
      <c r="C67" s="0"/>
      <c r="D67" s="245" t="n">
        <v>192.27</v>
      </c>
    </row>
    <row r="68" customFormat="false" ht="23.25" hidden="false" customHeight="false" outlineLevel="0" collapsed="false">
      <c r="A68" s="248" t="n">
        <v>23900</v>
      </c>
      <c r="B68" s="249" t="n">
        <v>37779</v>
      </c>
      <c r="C68" s="0"/>
      <c r="D68" s="245" t="n">
        <v>192.19</v>
      </c>
      <c r="E68" s="246" t="n">
        <v>192.19</v>
      </c>
    </row>
    <row r="69" customFormat="false" ht="23.25" hidden="false" customHeight="false" outlineLevel="0" collapsed="false">
      <c r="A69" s="248" t="n">
        <v>23901</v>
      </c>
      <c r="B69" s="249" t="n">
        <v>37780</v>
      </c>
      <c r="C69" s="0"/>
      <c r="D69" s="245" t="n">
        <v>192.16</v>
      </c>
    </row>
    <row r="70" customFormat="false" ht="23.25" hidden="false" customHeight="false" outlineLevel="0" collapsed="false">
      <c r="A70" s="248" t="n">
        <v>23902</v>
      </c>
      <c r="B70" s="249" t="n">
        <v>37781</v>
      </c>
      <c r="C70" s="0"/>
      <c r="D70" s="245" t="n">
        <v>192.14</v>
      </c>
    </row>
    <row r="71" customFormat="false" ht="23.25" hidden="false" customHeight="false" outlineLevel="0" collapsed="false">
      <c r="A71" s="248" t="n">
        <v>23903</v>
      </c>
      <c r="B71" s="249" t="n">
        <v>37782</v>
      </c>
      <c r="C71" s="0"/>
      <c r="D71" s="245" t="n">
        <v>192.12</v>
      </c>
    </row>
    <row r="72" customFormat="false" ht="23.25" hidden="false" customHeight="false" outlineLevel="0" collapsed="false">
      <c r="A72" s="248" t="n">
        <v>23904</v>
      </c>
      <c r="B72" s="249" t="n">
        <v>37783</v>
      </c>
      <c r="C72" s="0"/>
      <c r="D72" s="245" t="n">
        <v>192.1</v>
      </c>
    </row>
    <row r="73" customFormat="false" ht="23.25" hidden="false" customHeight="false" outlineLevel="0" collapsed="false">
      <c r="A73" s="248" t="n">
        <v>23905</v>
      </c>
      <c r="B73" s="249" t="n">
        <v>37784</v>
      </c>
      <c r="C73" s="0"/>
      <c r="D73" s="245" t="n">
        <v>192.1</v>
      </c>
    </row>
    <row r="74" customFormat="false" ht="23.25" hidden="false" customHeight="false" outlineLevel="0" collapsed="false">
      <c r="A74" s="248" t="n">
        <v>23906</v>
      </c>
      <c r="B74" s="249" t="n">
        <v>37785</v>
      </c>
      <c r="C74" s="0"/>
      <c r="D74" s="245" t="n">
        <v>192.08</v>
      </c>
    </row>
    <row r="75" customFormat="false" ht="23.25" hidden="false" customHeight="false" outlineLevel="0" collapsed="false">
      <c r="A75" s="248" t="n">
        <v>23907</v>
      </c>
      <c r="B75" s="249" t="n">
        <v>37786</v>
      </c>
      <c r="C75" s="0"/>
      <c r="D75" s="245" t="n">
        <v>192.07</v>
      </c>
    </row>
    <row r="76" customFormat="false" ht="23.25" hidden="false" customHeight="false" outlineLevel="0" collapsed="false">
      <c r="A76" s="248" t="n">
        <v>23908</v>
      </c>
      <c r="B76" s="249" t="n">
        <v>37787</v>
      </c>
      <c r="C76" s="0"/>
      <c r="D76" s="245" t="n">
        <v>192.08</v>
      </c>
    </row>
    <row r="77" customFormat="false" ht="23.25" hidden="false" customHeight="false" outlineLevel="0" collapsed="false">
      <c r="A77" s="248" t="n">
        <v>23909</v>
      </c>
      <c r="B77" s="249" t="n">
        <v>37788</v>
      </c>
      <c r="C77" s="0"/>
      <c r="D77" s="245" t="n">
        <v>194.62</v>
      </c>
      <c r="E77" s="246" t="n">
        <v>194.62</v>
      </c>
    </row>
    <row r="78" customFormat="false" ht="23.25" hidden="false" customHeight="false" outlineLevel="0" collapsed="false">
      <c r="A78" s="248" t="n">
        <v>23910</v>
      </c>
      <c r="B78" s="249" t="n">
        <v>37789</v>
      </c>
      <c r="C78" s="0"/>
      <c r="D78" s="245" t="n">
        <v>193.45</v>
      </c>
    </row>
    <row r="79" customFormat="false" ht="23.25" hidden="false" customHeight="false" outlineLevel="0" collapsed="false">
      <c r="A79" s="248" t="n">
        <v>23911</v>
      </c>
      <c r="B79" s="249" t="n">
        <v>37790</v>
      </c>
      <c r="C79" s="0"/>
      <c r="D79" s="245" t="n">
        <v>192.98</v>
      </c>
    </row>
    <row r="80" customFormat="false" ht="23.25" hidden="false" customHeight="false" outlineLevel="0" collapsed="false">
      <c r="A80" s="248" t="n">
        <v>23912</v>
      </c>
      <c r="B80" s="249" t="n">
        <v>37791</v>
      </c>
      <c r="C80" s="0"/>
      <c r="D80" s="245" t="n">
        <v>192.81</v>
      </c>
    </row>
    <row r="81" customFormat="false" ht="23.25" hidden="false" customHeight="false" outlineLevel="0" collapsed="false">
      <c r="A81" s="248" t="n">
        <v>23913</v>
      </c>
      <c r="B81" s="249" t="n">
        <v>37792</v>
      </c>
      <c r="C81" s="0"/>
      <c r="D81" s="245" t="n">
        <v>192.6</v>
      </c>
      <c r="E81" s="246" t="n">
        <v>192.6</v>
      </c>
    </row>
    <row r="82" customFormat="false" ht="23.25" hidden="false" customHeight="false" outlineLevel="0" collapsed="false">
      <c r="A82" s="248" t="n">
        <v>23914</v>
      </c>
      <c r="B82" s="249" t="n">
        <v>37793</v>
      </c>
      <c r="C82" s="0"/>
      <c r="D82" s="245" t="n">
        <v>192.57</v>
      </c>
    </row>
    <row r="83" customFormat="false" ht="23.25" hidden="false" customHeight="false" outlineLevel="0" collapsed="false">
      <c r="A83" s="248" t="n">
        <v>23915</v>
      </c>
      <c r="B83" s="249" t="n">
        <v>37794</v>
      </c>
      <c r="C83" s="0"/>
      <c r="D83" s="245" t="n">
        <v>192.42</v>
      </c>
    </row>
    <row r="84" customFormat="false" ht="23.25" hidden="false" customHeight="false" outlineLevel="0" collapsed="false">
      <c r="A84" s="248" t="n">
        <v>23916</v>
      </c>
      <c r="B84" s="249" t="n">
        <v>37795</v>
      </c>
      <c r="C84" s="0"/>
      <c r="D84" s="245" t="n">
        <v>192.39</v>
      </c>
    </row>
    <row r="85" customFormat="false" ht="23.25" hidden="false" customHeight="false" outlineLevel="0" collapsed="false">
      <c r="A85" s="248" t="n">
        <v>23917</v>
      </c>
      <c r="B85" s="249" t="n">
        <v>37796</v>
      </c>
      <c r="C85" s="0"/>
      <c r="D85" s="245" t="n">
        <v>192.35</v>
      </c>
    </row>
    <row r="86" customFormat="false" ht="23.25" hidden="false" customHeight="false" outlineLevel="0" collapsed="false">
      <c r="A86" s="248" t="n">
        <v>23918</v>
      </c>
      <c r="B86" s="249" t="n">
        <v>37797</v>
      </c>
      <c r="C86" s="0"/>
      <c r="D86" s="245" t="n">
        <v>192.52</v>
      </c>
    </row>
    <row r="87" customFormat="false" ht="23.25" hidden="false" customHeight="false" outlineLevel="0" collapsed="false">
      <c r="A87" s="248" t="n">
        <v>23919</v>
      </c>
      <c r="B87" s="249" t="n">
        <v>37798</v>
      </c>
      <c r="C87" s="0"/>
      <c r="D87" s="245" t="n">
        <v>192.44</v>
      </c>
    </row>
    <row r="88" customFormat="false" ht="23.25" hidden="false" customHeight="false" outlineLevel="0" collapsed="false">
      <c r="A88" s="248" t="n">
        <v>23920</v>
      </c>
      <c r="B88" s="249" t="n">
        <v>37799</v>
      </c>
      <c r="C88" s="0"/>
      <c r="D88" s="245" t="n">
        <v>192.44</v>
      </c>
    </row>
    <row r="89" customFormat="false" ht="23.25" hidden="false" customHeight="false" outlineLevel="0" collapsed="false">
      <c r="A89" s="248" t="n">
        <v>23921</v>
      </c>
      <c r="B89" s="249" t="n">
        <v>37800</v>
      </c>
      <c r="C89" s="0"/>
      <c r="D89" s="245" t="n">
        <v>192.46</v>
      </c>
    </row>
    <row r="90" customFormat="false" ht="23.25" hidden="false" customHeight="false" outlineLevel="0" collapsed="false">
      <c r="A90" s="248" t="n">
        <v>23922</v>
      </c>
      <c r="B90" s="249" t="n">
        <v>37801</v>
      </c>
      <c r="C90" s="0"/>
      <c r="D90" s="245" t="n">
        <v>192.38</v>
      </c>
    </row>
    <row r="91" customFormat="false" ht="23.25" hidden="false" customHeight="false" outlineLevel="0" collapsed="false">
      <c r="A91" s="248" t="n">
        <v>23923</v>
      </c>
      <c r="B91" s="249" t="n">
        <v>37802</v>
      </c>
      <c r="C91" s="0"/>
      <c r="D91" s="245" t="n">
        <v>192.5</v>
      </c>
    </row>
    <row r="92" customFormat="false" ht="23.25" hidden="false" customHeight="false" outlineLevel="0" collapsed="false">
      <c r="A92" s="248" t="n">
        <v>23924</v>
      </c>
      <c r="B92" s="249" t="n">
        <v>37803</v>
      </c>
      <c r="C92" s="0"/>
      <c r="D92" s="245" t="n">
        <v>193.84</v>
      </c>
    </row>
    <row r="93" customFormat="false" ht="23.25" hidden="false" customHeight="false" outlineLevel="0" collapsed="false">
      <c r="A93" s="248" t="n">
        <v>23925</v>
      </c>
      <c r="B93" s="249" t="n">
        <v>37804</v>
      </c>
      <c r="C93" s="0"/>
      <c r="D93" s="245" t="n">
        <v>194.6</v>
      </c>
    </row>
    <row r="94" customFormat="false" ht="23.25" hidden="false" customHeight="false" outlineLevel="0" collapsed="false">
      <c r="A94" s="248" t="n">
        <v>23926</v>
      </c>
      <c r="B94" s="249" t="n">
        <v>37805</v>
      </c>
      <c r="C94" s="0"/>
      <c r="D94" s="245" t="n">
        <v>194.23</v>
      </c>
    </row>
    <row r="95" customFormat="false" ht="23.25" hidden="false" customHeight="false" outlineLevel="0" collapsed="false">
      <c r="A95" s="248" t="n">
        <v>23927</v>
      </c>
      <c r="B95" s="249" t="n">
        <v>37806</v>
      </c>
      <c r="C95" s="0"/>
      <c r="D95" s="245" t="n">
        <v>194.57</v>
      </c>
      <c r="E95" s="246" t="n">
        <v>194.57</v>
      </c>
    </row>
    <row r="96" customFormat="false" ht="23.25" hidden="false" customHeight="false" outlineLevel="0" collapsed="false">
      <c r="A96" s="248" t="n">
        <v>23928</v>
      </c>
      <c r="B96" s="249" t="n">
        <v>37807</v>
      </c>
      <c r="C96" s="0"/>
      <c r="D96" s="245" t="n">
        <v>193.85</v>
      </c>
    </row>
    <row r="97" customFormat="false" ht="23.25" hidden="false" customHeight="false" outlineLevel="0" collapsed="false">
      <c r="A97" s="248" t="n">
        <v>23929</v>
      </c>
      <c r="B97" s="249" t="n">
        <v>37808</v>
      </c>
      <c r="C97" s="0"/>
      <c r="D97" s="245" t="n">
        <v>193.38</v>
      </c>
    </row>
    <row r="98" customFormat="false" ht="23.25" hidden="false" customHeight="false" outlineLevel="0" collapsed="false">
      <c r="A98" s="248" t="n">
        <v>23930</v>
      </c>
      <c r="B98" s="249" t="n">
        <v>37809</v>
      </c>
      <c r="C98" s="0"/>
      <c r="D98" s="245" t="n">
        <v>193.71</v>
      </c>
    </row>
    <row r="99" customFormat="false" ht="23.25" hidden="false" customHeight="false" outlineLevel="0" collapsed="false">
      <c r="A99" s="248" t="n">
        <v>23931</v>
      </c>
      <c r="B99" s="249" t="n">
        <v>37810</v>
      </c>
      <c r="C99" s="0"/>
      <c r="D99" s="245" t="n">
        <v>194.13</v>
      </c>
    </row>
    <row r="100" customFormat="false" ht="23.25" hidden="false" customHeight="false" outlineLevel="0" collapsed="false">
      <c r="A100" s="248" t="n">
        <v>23932</v>
      </c>
      <c r="B100" s="249" t="n">
        <v>37811</v>
      </c>
      <c r="C100" s="0"/>
      <c r="D100" s="245" t="n">
        <v>193.3</v>
      </c>
      <c r="F100" s="257"/>
    </row>
    <row r="101" customFormat="false" ht="23.25" hidden="false" customHeight="false" outlineLevel="0" collapsed="false">
      <c r="A101" s="248" t="n">
        <v>23933</v>
      </c>
      <c r="B101" s="249" t="n">
        <v>37812</v>
      </c>
      <c r="C101" s="0"/>
      <c r="D101" s="245" t="n">
        <v>193.2</v>
      </c>
    </row>
    <row r="102" customFormat="false" ht="23.25" hidden="false" customHeight="false" outlineLevel="0" collapsed="false">
      <c r="A102" s="248" t="n">
        <v>23934</v>
      </c>
      <c r="B102" s="249" t="n">
        <v>37813</v>
      </c>
      <c r="C102" s="0"/>
      <c r="D102" s="245" t="n">
        <v>193.24</v>
      </c>
    </row>
    <row r="103" customFormat="false" ht="23.25" hidden="false" customHeight="false" outlineLevel="0" collapsed="false">
      <c r="A103" s="248" t="n">
        <v>23935</v>
      </c>
      <c r="B103" s="249" t="n">
        <v>37814</v>
      </c>
      <c r="C103" s="0"/>
      <c r="D103" s="245" t="n">
        <v>193.56</v>
      </c>
      <c r="E103" s="246" t="n">
        <v>193.56</v>
      </c>
    </row>
    <row r="104" customFormat="false" ht="23.25" hidden="false" customHeight="false" outlineLevel="0" collapsed="false">
      <c r="A104" s="248" t="n">
        <v>23936</v>
      </c>
      <c r="B104" s="249" t="n">
        <v>37815</v>
      </c>
      <c r="C104" s="0"/>
      <c r="D104" s="245" t="n">
        <v>193.44</v>
      </c>
    </row>
    <row r="105" customFormat="false" ht="23.25" hidden="false" customHeight="false" outlineLevel="0" collapsed="false">
      <c r="A105" s="248" t="n">
        <v>23937</v>
      </c>
      <c r="B105" s="249" t="n">
        <v>37816</v>
      </c>
      <c r="C105" s="0"/>
      <c r="D105" s="245" t="n">
        <v>194.19</v>
      </c>
    </row>
    <row r="106" customFormat="false" ht="23.25" hidden="false" customHeight="false" outlineLevel="0" collapsed="false">
      <c r="A106" s="248" t="n">
        <v>23938</v>
      </c>
      <c r="B106" s="249" t="n">
        <v>37817</v>
      </c>
      <c r="C106" s="0"/>
      <c r="D106" s="245" t="n">
        <v>195.02</v>
      </c>
      <c r="E106" s="246" t="n">
        <v>195.02</v>
      </c>
    </row>
    <row r="107" customFormat="false" ht="23.25" hidden="false" customHeight="false" outlineLevel="0" collapsed="false">
      <c r="A107" s="248" t="n">
        <v>23939</v>
      </c>
      <c r="B107" s="249" t="n">
        <v>37818</v>
      </c>
      <c r="C107" s="0"/>
      <c r="D107" s="245" t="n">
        <v>194.73</v>
      </c>
    </row>
    <row r="108" customFormat="false" ht="23.25" hidden="false" customHeight="false" outlineLevel="0" collapsed="false">
      <c r="A108" s="248" t="n">
        <v>23940</v>
      </c>
      <c r="B108" s="249" t="n">
        <v>37819</v>
      </c>
      <c r="C108" s="0"/>
      <c r="D108" s="245" t="n">
        <v>194.05</v>
      </c>
    </row>
    <row r="109" customFormat="false" ht="23.25" hidden="false" customHeight="false" outlineLevel="0" collapsed="false">
      <c r="A109" s="248" t="n">
        <v>23941</v>
      </c>
      <c r="B109" s="249" t="n">
        <v>37820</v>
      </c>
      <c r="C109" s="0"/>
      <c r="D109" s="245" t="n">
        <v>193.66</v>
      </c>
    </row>
    <row r="110" customFormat="false" ht="23.25" hidden="false" customHeight="false" outlineLevel="0" collapsed="false">
      <c r="A110" s="248" t="n">
        <v>23942</v>
      </c>
      <c r="B110" s="249" t="n">
        <v>37821</v>
      </c>
      <c r="C110" s="0"/>
      <c r="D110" s="245" t="n">
        <v>193.82</v>
      </c>
    </row>
    <row r="111" customFormat="false" ht="23.25" hidden="false" customHeight="false" outlineLevel="0" collapsed="false">
      <c r="A111" s="248" t="n">
        <v>23943</v>
      </c>
      <c r="B111" s="249" t="n">
        <v>37822</v>
      </c>
      <c r="C111" s="0"/>
      <c r="D111" s="245" t="n">
        <v>194.54</v>
      </c>
    </row>
    <row r="112" customFormat="false" ht="23.25" hidden="false" customHeight="false" outlineLevel="0" collapsed="false">
      <c r="A112" s="248" t="n">
        <v>23944</v>
      </c>
      <c r="B112" s="249" t="n">
        <v>37823</v>
      </c>
      <c r="C112" s="0"/>
      <c r="D112" s="245" t="n">
        <v>194.15</v>
      </c>
    </row>
    <row r="113" customFormat="false" ht="23.25" hidden="false" customHeight="false" outlineLevel="0" collapsed="false">
      <c r="A113" s="248" t="n">
        <v>23945</v>
      </c>
      <c r="B113" s="249" t="n">
        <v>37824</v>
      </c>
      <c r="C113" s="0"/>
      <c r="D113" s="245" t="n">
        <v>194.52</v>
      </c>
    </row>
    <row r="114" customFormat="false" ht="23.25" hidden="false" customHeight="false" outlineLevel="0" collapsed="false">
      <c r="A114" s="248" t="n">
        <v>23946</v>
      </c>
      <c r="B114" s="249" t="n">
        <v>37825</v>
      </c>
      <c r="C114" s="0"/>
      <c r="D114" s="245" t="n">
        <v>194.71</v>
      </c>
    </row>
    <row r="115" customFormat="false" ht="23.25" hidden="false" customHeight="false" outlineLevel="0" collapsed="false">
      <c r="A115" s="248" t="n">
        <v>23947</v>
      </c>
      <c r="B115" s="249" t="n">
        <v>37826</v>
      </c>
      <c r="C115" s="0"/>
      <c r="D115" s="245" t="n">
        <v>194.85</v>
      </c>
    </row>
    <row r="116" customFormat="false" ht="23.25" hidden="false" customHeight="false" outlineLevel="0" collapsed="false">
      <c r="A116" s="248" t="n">
        <v>23948</v>
      </c>
      <c r="B116" s="249" t="n">
        <v>37827</v>
      </c>
      <c r="C116" s="0"/>
      <c r="D116" s="245" t="n">
        <v>194.27</v>
      </c>
    </row>
    <row r="117" customFormat="false" ht="23.25" hidden="false" customHeight="false" outlineLevel="0" collapsed="false">
      <c r="A117" s="248" t="n">
        <v>23949</v>
      </c>
      <c r="B117" s="249" t="n">
        <v>37828</v>
      </c>
      <c r="C117" s="0"/>
      <c r="D117" s="245" t="n">
        <v>193.87</v>
      </c>
    </row>
    <row r="118" customFormat="false" ht="23.25" hidden="false" customHeight="false" outlineLevel="0" collapsed="false">
      <c r="A118" s="248" t="n">
        <v>23950</v>
      </c>
      <c r="B118" s="249" t="n">
        <v>37829</v>
      </c>
      <c r="C118" s="0"/>
      <c r="D118" s="245" t="n">
        <v>193.68</v>
      </c>
    </row>
    <row r="119" customFormat="false" ht="23.25" hidden="false" customHeight="false" outlineLevel="0" collapsed="false">
      <c r="A119" s="248" t="n">
        <v>23951</v>
      </c>
      <c r="B119" s="249" t="n">
        <v>37830</v>
      </c>
      <c r="C119" s="0"/>
      <c r="D119" s="245" t="n">
        <v>193.48</v>
      </c>
    </row>
    <row r="120" customFormat="false" ht="23.25" hidden="false" customHeight="false" outlineLevel="0" collapsed="false">
      <c r="A120" s="248" t="n">
        <v>23952</v>
      </c>
      <c r="B120" s="249" t="n">
        <v>37831</v>
      </c>
      <c r="C120" s="0"/>
      <c r="D120" s="245" t="n">
        <v>193.38</v>
      </c>
    </row>
    <row r="121" customFormat="false" ht="23.25" hidden="false" customHeight="false" outlineLevel="0" collapsed="false">
      <c r="A121" s="248" t="n">
        <v>23953</v>
      </c>
      <c r="B121" s="249" t="n">
        <v>37832</v>
      </c>
      <c r="C121" s="0"/>
      <c r="D121" s="245" t="n">
        <v>193.28</v>
      </c>
    </row>
    <row r="122" customFormat="false" ht="23.25" hidden="false" customHeight="false" outlineLevel="0" collapsed="false">
      <c r="A122" s="248" t="n">
        <v>23954</v>
      </c>
      <c r="B122" s="249" t="n">
        <v>37833</v>
      </c>
      <c r="C122" s="0"/>
      <c r="D122" s="245" t="n">
        <v>193.4</v>
      </c>
    </row>
    <row r="123" customFormat="false" ht="23.25" hidden="false" customHeight="false" outlineLevel="0" collapsed="false">
      <c r="A123" s="248" t="n">
        <v>23955</v>
      </c>
      <c r="B123" s="249" t="n">
        <v>37834</v>
      </c>
      <c r="C123" s="0"/>
      <c r="D123" s="245" t="n">
        <v>193.51</v>
      </c>
    </row>
    <row r="124" customFormat="false" ht="23.25" hidden="false" customHeight="false" outlineLevel="0" collapsed="false">
      <c r="A124" s="248" t="n">
        <v>23956</v>
      </c>
      <c r="B124" s="249" t="n">
        <v>37835</v>
      </c>
      <c r="C124" s="0"/>
      <c r="D124" s="245" t="n">
        <v>193.25</v>
      </c>
    </row>
    <row r="125" customFormat="false" ht="23.25" hidden="false" customHeight="false" outlineLevel="0" collapsed="false">
      <c r="A125" s="248" t="n">
        <v>23957</v>
      </c>
      <c r="B125" s="249" t="n">
        <v>37836</v>
      </c>
      <c r="C125" s="0"/>
      <c r="D125" s="245" t="n">
        <v>193.32</v>
      </c>
    </row>
    <row r="126" customFormat="false" ht="23.25" hidden="false" customHeight="false" outlineLevel="0" collapsed="false">
      <c r="A126" s="248" t="n">
        <v>23958</v>
      </c>
      <c r="B126" s="249" t="n">
        <v>37837</v>
      </c>
      <c r="C126" s="0"/>
      <c r="D126" s="245" t="n">
        <v>193.3</v>
      </c>
    </row>
    <row r="127" customFormat="false" ht="23.25" hidden="false" customHeight="false" outlineLevel="0" collapsed="false">
      <c r="A127" s="248" t="n">
        <v>23959</v>
      </c>
      <c r="B127" s="249" t="n">
        <v>37838</v>
      </c>
      <c r="C127" s="0"/>
      <c r="D127" s="245" t="n">
        <v>193.45</v>
      </c>
    </row>
    <row r="128" customFormat="false" ht="23.25" hidden="false" customHeight="false" outlineLevel="0" collapsed="false">
      <c r="A128" s="248" t="n">
        <v>23960</v>
      </c>
      <c r="B128" s="249" t="n">
        <v>37839</v>
      </c>
      <c r="C128" s="0"/>
      <c r="D128" s="245" t="n">
        <v>193.28</v>
      </c>
    </row>
    <row r="129" customFormat="false" ht="23.25" hidden="false" customHeight="false" outlineLevel="0" collapsed="false">
      <c r="A129" s="248" t="n">
        <v>23961</v>
      </c>
      <c r="B129" s="249" t="n">
        <v>37840</v>
      </c>
      <c r="C129" s="0"/>
      <c r="D129" s="245" t="n">
        <v>193.65</v>
      </c>
    </row>
    <row r="130" customFormat="false" ht="23.25" hidden="false" customHeight="false" outlineLevel="0" collapsed="false">
      <c r="A130" s="248" t="n">
        <v>23962</v>
      </c>
      <c r="B130" s="249" t="n">
        <v>37841</v>
      </c>
      <c r="C130" s="0"/>
      <c r="D130" s="245" t="n">
        <v>194.28</v>
      </c>
    </row>
    <row r="131" customFormat="false" ht="23.25" hidden="false" customHeight="false" outlineLevel="0" collapsed="false">
      <c r="A131" s="248" t="n">
        <v>23963</v>
      </c>
      <c r="B131" s="249" t="n">
        <v>37842</v>
      </c>
      <c r="C131" s="0"/>
      <c r="D131" s="245" t="n">
        <v>195.65</v>
      </c>
    </row>
    <row r="132" customFormat="false" ht="23.25" hidden="false" customHeight="false" outlineLevel="0" collapsed="false">
      <c r="A132" s="248" t="n">
        <v>23964</v>
      </c>
      <c r="B132" s="249" t="n">
        <v>37843</v>
      </c>
      <c r="C132" s="0"/>
      <c r="D132" s="245" t="n">
        <v>194.63</v>
      </c>
    </row>
    <row r="133" customFormat="false" ht="23.25" hidden="false" customHeight="false" outlineLevel="0" collapsed="false">
      <c r="A133" s="248" t="n">
        <v>23965</v>
      </c>
      <c r="B133" s="249" t="n">
        <v>37844</v>
      </c>
      <c r="C133" s="0"/>
      <c r="D133" s="245" t="n">
        <v>194.51</v>
      </c>
    </row>
    <row r="134" customFormat="false" ht="23.25" hidden="false" customHeight="false" outlineLevel="0" collapsed="false">
      <c r="A134" s="248" t="n">
        <v>23966</v>
      </c>
      <c r="B134" s="249" t="n">
        <v>37845</v>
      </c>
      <c r="C134" s="0"/>
      <c r="D134" s="245" t="n">
        <v>198.63</v>
      </c>
      <c r="E134" s="246" t="n">
        <v>198.63</v>
      </c>
    </row>
    <row r="135" customFormat="false" ht="23.25" hidden="false" customHeight="false" outlineLevel="0" collapsed="false">
      <c r="A135" s="248" t="n">
        <v>23967</v>
      </c>
      <c r="B135" s="249" t="n">
        <v>37846</v>
      </c>
      <c r="C135" s="0"/>
      <c r="D135" s="245" t="n">
        <v>199.72</v>
      </c>
      <c r="E135" s="246" t="n">
        <v>199.72</v>
      </c>
    </row>
    <row r="136" customFormat="false" ht="23.25" hidden="false" customHeight="false" outlineLevel="0" collapsed="false">
      <c r="A136" s="248" t="n">
        <v>23968</v>
      </c>
      <c r="B136" s="249" t="n">
        <v>37847</v>
      </c>
      <c r="C136" s="0"/>
      <c r="D136" s="245" t="n">
        <v>198.26</v>
      </c>
    </row>
    <row r="137" customFormat="false" ht="23.25" hidden="false" customHeight="false" outlineLevel="0" collapsed="false">
      <c r="A137" s="248" t="n">
        <v>23969</v>
      </c>
      <c r="B137" s="249" t="n">
        <v>37848</v>
      </c>
      <c r="C137" s="0"/>
      <c r="D137" s="245" t="n">
        <v>196.3</v>
      </c>
      <c r="E137" s="246" t="n">
        <v>196.3</v>
      </c>
    </row>
    <row r="138" customFormat="false" ht="23.25" hidden="false" customHeight="false" outlineLevel="0" collapsed="false">
      <c r="A138" s="248" t="n">
        <v>23970</v>
      </c>
      <c r="B138" s="249" t="n">
        <v>37849</v>
      </c>
      <c r="C138" s="0"/>
      <c r="D138" s="245" t="n">
        <v>195.32</v>
      </c>
    </row>
    <row r="139" customFormat="false" ht="23.25" hidden="false" customHeight="false" outlineLevel="0" collapsed="false">
      <c r="A139" s="248" t="n">
        <v>23971</v>
      </c>
      <c r="B139" s="249" t="n">
        <v>37850</v>
      </c>
      <c r="C139" s="0"/>
      <c r="D139" s="245" t="n">
        <v>194.97</v>
      </c>
    </row>
    <row r="140" customFormat="false" ht="23.25" hidden="false" customHeight="false" outlineLevel="0" collapsed="false">
      <c r="A140" s="248" t="n">
        <v>23972</v>
      </c>
      <c r="B140" s="249" t="n">
        <v>37851</v>
      </c>
      <c r="C140" s="0"/>
      <c r="D140" s="245" t="n">
        <v>194.57</v>
      </c>
    </row>
    <row r="141" customFormat="false" ht="23.25" hidden="false" customHeight="false" outlineLevel="0" collapsed="false">
      <c r="A141" s="248" t="n">
        <v>23973</v>
      </c>
      <c r="B141" s="249" t="n">
        <v>37852</v>
      </c>
      <c r="C141" s="0"/>
      <c r="D141" s="245" t="n">
        <v>194.21</v>
      </c>
    </row>
    <row r="142" customFormat="false" ht="23.25" hidden="false" customHeight="false" outlineLevel="0" collapsed="false">
      <c r="A142" s="248" t="n">
        <v>23974</v>
      </c>
      <c r="B142" s="249" t="n">
        <v>37853</v>
      </c>
      <c r="C142" s="0"/>
      <c r="D142" s="245" t="n">
        <v>193.97</v>
      </c>
    </row>
    <row r="143" customFormat="false" ht="23.25" hidden="false" customHeight="false" outlineLevel="0" collapsed="false">
      <c r="A143" s="248" t="n">
        <v>23975</v>
      </c>
      <c r="B143" s="249" t="n">
        <v>37854</v>
      </c>
      <c r="C143" s="0"/>
      <c r="D143" s="245" t="n">
        <v>194.52</v>
      </c>
    </row>
    <row r="144" customFormat="false" ht="23.25" hidden="false" customHeight="false" outlineLevel="0" collapsed="false">
      <c r="A144" s="248" t="n">
        <v>23976</v>
      </c>
      <c r="B144" s="249" t="n">
        <v>37855</v>
      </c>
      <c r="C144" s="0"/>
      <c r="D144" s="245" t="n">
        <v>196.82</v>
      </c>
    </row>
    <row r="145" customFormat="false" ht="23.25" hidden="false" customHeight="false" outlineLevel="0" collapsed="false">
      <c r="A145" s="248" t="n">
        <v>23977</v>
      </c>
      <c r="B145" s="249" t="n">
        <v>37856</v>
      </c>
      <c r="C145" s="0"/>
      <c r="D145" s="245" t="n">
        <v>196.11</v>
      </c>
    </row>
    <row r="146" customFormat="false" ht="23.25" hidden="false" customHeight="false" outlineLevel="0" collapsed="false">
      <c r="A146" s="248" t="n">
        <v>23978</v>
      </c>
      <c r="B146" s="249" t="n">
        <v>37857</v>
      </c>
      <c r="C146" s="0"/>
      <c r="D146" s="245" t="n">
        <v>194.97</v>
      </c>
    </row>
    <row r="147" customFormat="false" ht="23.25" hidden="false" customHeight="false" outlineLevel="0" collapsed="false">
      <c r="A147" s="248" t="n">
        <v>23979</v>
      </c>
      <c r="B147" s="249" t="n">
        <v>37858</v>
      </c>
      <c r="C147" s="0"/>
      <c r="D147" s="245" t="n">
        <v>195</v>
      </c>
    </row>
    <row r="148" customFormat="false" ht="23.25" hidden="false" customHeight="false" outlineLevel="0" collapsed="false">
      <c r="A148" s="248" t="n">
        <v>23980</v>
      </c>
      <c r="B148" s="249" t="n">
        <v>37859</v>
      </c>
      <c r="C148" s="0"/>
      <c r="D148" s="245" t="n">
        <v>194.59</v>
      </c>
    </row>
    <row r="149" customFormat="false" ht="23.25" hidden="false" customHeight="false" outlineLevel="0" collapsed="false">
      <c r="A149" s="248" t="n">
        <v>23981</v>
      </c>
      <c r="B149" s="249" t="n">
        <v>37860</v>
      </c>
      <c r="C149" s="0"/>
      <c r="D149" s="245" t="n">
        <v>194.91</v>
      </c>
    </row>
    <row r="150" customFormat="false" ht="23.25" hidden="false" customHeight="false" outlineLevel="0" collapsed="false">
      <c r="A150" s="248" t="n">
        <v>23982</v>
      </c>
      <c r="B150" s="249" t="n">
        <v>37861</v>
      </c>
      <c r="C150" s="0"/>
      <c r="D150" s="245" t="n">
        <v>194.71</v>
      </c>
    </row>
    <row r="151" customFormat="false" ht="23.25" hidden="false" customHeight="false" outlineLevel="0" collapsed="false">
      <c r="A151" s="248" t="n">
        <v>23983</v>
      </c>
      <c r="B151" s="249" t="n">
        <v>37862</v>
      </c>
      <c r="C151" s="0"/>
      <c r="D151" s="245" t="n">
        <v>194.26</v>
      </c>
    </row>
    <row r="152" customFormat="false" ht="23.25" hidden="false" customHeight="false" outlineLevel="0" collapsed="false">
      <c r="A152" s="248" t="n">
        <v>23984</v>
      </c>
      <c r="B152" s="249" t="n">
        <v>37863</v>
      </c>
      <c r="C152" s="0"/>
      <c r="D152" s="245" t="n">
        <v>194.02</v>
      </c>
    </row>
    <row r="153" customFormat="false" ht="23.25" hidden="false" customHeight="false" outlineLevel="0" collapsed="false">
      <c r="A153" s="248" t="n">
        <v>23985</v>
      </c>
      <c r="B153" s="249" t="n">
        <v>37864</v>
      </c>
      <c r="C153" s="0"/>
      <c r="D153" s="245" t="n">
        <v>193.82</v>
      </c>
    </row>
    <row r="154" customFormat="false" ht="23.25" hidden="false" customHeight="false" outlineLevel="0" collapsed="false">
      <c r="A154" s="248" t="n">
        <v>23986</v>
      </c>
      <c r="B154" s="249" t="n">
        <v>37865</v>
      </c>
      <c r="C154" s="0"/>
      <c r="D154" s="245" t="n">
        <v>193.730833333333</v>
      </c>
    </row>
    <row r="155" customFormat="false" ht="23.25" hidden="false" customHeight="false" outlineLevel="0" collapsed="false">
      <c r="A155" s="248" t="n">
        <v>23987</v>
      </c>
      <c r="B155" s="249" t="n">
        <v>37866</v>
      </c>
      <c r="C155" s="0"/>
      <c r="D155" s="245" t="n">
        <v>193.628333333333</v>
      </c>
    </row>
    <row r="156" customFormat="false" ht="23.25" hidden="false" customHeight="false" outlineLevel="0" collapsed="false">
      <c r="A156" s="248" t="n">
        <v>23988</v>
      </c>
      <c r="B156" s="249" t="n">
        <v>37867</v>
      </c>
      <c r="C156" s="0"/>
      <c r="D156" s="245" t="n">
        <v>193.588333333333</v>
      </c>
    </row>
    <row r="157" customFormat="false" ht="23.25" hidden="false" customHeight="false" outlineLevel="0" collapsed="false">
      <c r="A157" s="248" t="n">
        <v>23989</v>
      </c>
      <c r="B157" s="249" t="n">
        <v>37868</v>
      </c>
      <c r="C157" s="0"/>
      <c r="D157" s="245" t="n">
        <v>193.475</v>
      </c>
    </row>
    <row r="158" customFormat="false" ht="23.25" hidden="false" customHeight="false" outlineLevel="0" collapsed="false">
      <c r="A158" s="248" t="n">
        <v>23990</v>
      </c>
      <c r="B158" s="249" t="n">
        <v>37869</v>
      </c>
      <c r="C158" s="0"/>
      <c r="D158" s="245" t="n">
        <v>193.682916666667</v>
      </c>
    </row>
    <row r="159" customFormat="false" ht="23.25" hidden="false" customHeight="false" outlineLevel="0" collapsed="false">
      <c r="A159" s="248" t="n">
        <v>23991</v>
      </c>
      <c r="B159" s="249" t="n">
        <v>37870</v>
      </c>
      <c r="C159" s="0"/>
      <c r="D159" s="245" t="n">
        <v>196.63</v>
      </c>
      <c r="E159" s="246" t="n">
        <v>196.63</v>
      </c>
    </row>
    <row r="160" customFormat="false" ht="23.25" hidden="false" customHeight="false" outlineLevel="0" collapsed="false">
      <c r="A160" s="248" t="n">
        <v>23992</v>
      </c>
      <c r="B160" s="249" t="n">
        <v>37871</v>
      </c>
      <c r="C160" s="0"/>
      <c r="D160" s="245" t="n">
        <v>194.036666666667</v>
      </c>
    </row>
    <row r="161" customFormat="false" ht="23.25" hidden="false" customHeight="false" outlineLevel="0" collapsed="false">
      <c r="A161" s="248" t="n">
        <v>23993</v>
      </c>
      <c r="B161" s="249" t="n">
        <v>37872</v>
      </c>
      <c r="C161" s="0"/>
      <c r="D161" s="245" t="n">
        <v>193.7275</v>
      </c>
    </row>
    <row r="162" customFormat="false" ht="23.25" hidden="false" customHeight="false" outlineLevel="0" collapsed="false">
      <c r="A162" s="248" t="n">
        <v>23994</v>
      </c>
      <c r="B162" s="249" t="n">
        <v>37873</v>
      </c>
      <c r="C162" s="0"/>
      <c r="D162" s="245" t="n">
        <v>193.595416666667</v>
      </c>
    </row>
    <row r="163" customFormat="false" ht="23.25" hidden="false" customHeight="false" outlineLevel="0" collapsed="false">
      <c r="A163" s="248" t="n">
        <v>23995</v>
      </c>
      <c r="B163" s="249" t="n">
        <v>37874</v>
      </c>
      <c r="C163" s="0"/>
      <c r="D163" s="245" t="n">
        <v>193.807083333333</v>
      </c>
    </row>
    <row r="164" customFormat="false" ht="23.25" hidden="false" customHeight="false" outlineLevel="0" collapsed="false">
      <c r="A164" s="248" t="n">
        <v>23996</v>
      </c>
      <c r="B164" s="249" t="n">
        <v>37875</v>
      </c>
      <c r="C164" s="0"/>
      <c r="D164" s="245" t="n">
        <v>194.439166666667</v>
      </c>
    </row>
    <row r="165" customFormat="false" ht="23.25" hidden="false" customHeight="false" outlineLevel="0" collapsed="false">
      <c r="A165" s="248" t="n">
        <v>23997</v>
      </c>
      <c r="B165" s="249" t="n">
        <v>37876</v>
      </c>
      <c r="C165" s="0"/>
      <c r="D165" s="245" t="n">
        <v>194.47375</v>
      </c>
    </row>
    <row r="166" customFormat="false" ht="23.25" hidden="false" customHeight="false" outlineLevel="0" collapsed="false">
      <c r="A166" s="248" t="n">
        <v>23998</v>
      </c>
      <c r="B166" s="249" t="n">
        <v>37877</v>
      </c>
      <c r="C166" s="0"/>
      <c r="D166" s="245" t="n">
        <v>195.147916666667</v>
      </c>
    </row>
    <row r="167" customFormat="false" ht="23.25" hidden="false" customHeight="false" outlineLevel="0" collapsed="false">
      <c r="A167" s="248" t="n">
        <v>23999</v>
      </c>
      <c r="B167" s="249" t="n">
        <v>37878</v>
      </c>
      <c r="C167" s="0"/>
      <c r="D167" s="245" t="n">
        <v>194.802916666667</v>
      </c>
    </row>
    <row r="168" customFormat="false" ht="23.25" hidden="false" customHeight="false" outlineLevel="0" collapsed="false">
      <c r="A168" s="248" t="n">
        <v>24000</v>
      </c>
      <c r="B168" s="249" t="n">
        <v>37879</v>
      </c>
      <c r="C168" s="0"/>
      <c r="D168" s="245" t="n">
        <v>194.324583333333</v>
      </c>
    </row>
    <row r="169" customFormat="false" ht="23.25" hidden="false" customHeight="false" outlineLevel="0" collapsed="false">
      <c r="A169" s="248" t="n">
        <v>24001</v>
      </c>
      <c r="B169" s="249" t="n">
        <v>37880</v>
      </c>
      <c r="C169" s="0"/>
      <c r="D169" s="245" t="n">
        <v>194.305</v>
      </c>
    </row>
    <row r="170" customFormat="false" ht="23.25" hidden="false" customHeight="false" outlineLevel="0" collapsed="false">
      <c r="A170" s="248" t="n">
        <v>24002</v>
      </c>
      <c r="B170" s="249" t="n">
        <v>37881</v>
      </c>
      <c r="C170" s="0"/>
      <c r="D170" s="245" t="n">
        <v>194.203333333333</v>
      </c>
    </row>
    <row r="171" customFormat="false" ht="23.25" hidden="false" customHeight="false" outlineLevel="0" collapsed="false">
      <c r="A171" s="248" t="n">
        <v>24003</v>
      </c>
      <c r="B171" s="249" t="n">
        <v>37882</v>
      </c>
      <c r="C171" s="0"/>
      <c r="D171" s="245" t="n">
        <v>194.040833333333</v>
      </c>
    </row>
    <row r="172" customFormat="false" ht="23.25" hidden="false" customHeight="false" outlineLevel="0" collapsed="false">
      <c r="A172" s="248" t="n">
        <v>24004</v>
      </c>
      <c r="B172" s="249" t="n">
        <v>37883</v>
      </c>
      <c r="C172" s="0"/>
      <c r="D172" s="245" t="n">
        <v>194.170416666667</v>
      </c>
    </row>
    <row r="173" customFormat="false" ht="23.25" hidden="false" customHeight="false" outlineLevel="0" collapsed="false">
      <c r="A173" s="248" t="n">
        <v>24005</v>
      </c>
      <c r="B173" s="249" t="n">
        <v>37884</v>
      </c>
      <c r="C173" s="0"/>
      <c r="D173" s="245" t="n">
        <v>193.93</v>
      </c>
    </row>
    <row r="174" customFormat="false" ht="23.25" hidden="false" customHeight="false" outlineLevel="0" collapsed="false">
      <c r="A174" s="248" t="n">
        <v>24006</v>
      </c>
      <c r="B174" s="249" t="n">
        <v>37885</v>
      </c>
      <c r="C174" s="0"/>
      <c r="D174" s="245" t="n">
        <v>194.28</v>
      </c>
      <c r="E174" s="246" t="n">
        <v>194.28</v>
      </c>
    </row>
    <row r="175" customFormat="false" ht="23.25" hidden="false" customHeight="false" outlineLevel="0" collapsed="false">
      <c r="A175" s="248" t="n">
        <v>24007</v>
      </c>
      <c r="B175" s="249" t="n">
        <v>37886</v>
      </c>
      <c r="C175" s="0"/>
      <c r="D175" s="245" t="n">
        <v>194.034166666667</v>
      </c>
    </row>
    <row r="176" customFormat="false" ht="23.25" hidden="false" customHeight="false" outlineLevel="0" collapsed="false">
      <c r="A176" s="248" t="n">
        <v>24008</v>
      </c>
      <c r="B176" s="249" t="n">
        <v>37887</v>
      </c>
      <c r="C176" s="0"/>
      <c r="D176" s="245" t="n">
        <v>194.057083333333</v>
      </c>
    </row>
    <row r="177" customFormat="false" ht="23.25" hidden="false" customHeight="false" outlineLevel="0" collapsed="false">
      <c r="A177" s="248" t="n">
        <v>24009</v>
      </c>
      <c r="B177" s="249" t="n">
        <v>37888</v>
      </c>
      <c r="C177" s="0"/>
      <c r="D177" s="245" t="n">
        <v>194.51375</v>
      </c>
    </row>
    <row r="178" customFormat="false" ht="23.25" hidden="false" customHeight="false" outlineLevel="0" collapsed="false">
      <c r="A178" s="248" t="n">
        <v>24010</v>
      </c>
      <c r="B178" s="249" t="n">
        <v>37889</v>
      </c>
      <c r="C178" s="0"/>
      <c r="D178" s="245" t="n">
        <v>194.26125</v>
      </c>
    </row>
    <row r="179" customFormat="false" ht="23.25" hidden="false" customHeight="false" outlineLevel="0" collapsed="false">
      <c r="A179" s="248" t="n">
        <v>24011</v>
      </c>
      <c r="B179" s="249" t="n">
        <v>37890</v>
      </c>
      <c r="C179" s="0"/>
      <c r="D179" s="245" t="n">
        <v>194.1</v>
      </c>
      <c r="E179" s="246" t="n">
        <v>194.1</v>
      </c>
    </row>
    <row r="180" customFormat="false" ht="23.25" hidden="false" customHeight="false" outlineLevel="0" collapsed="false">
      <c r="A180" s="248" t="n">
        <v>24012</v>
      </c>
      <c r="B180" s="249" t="n">
        <v>37891</v>
      </c>
      <c r="C180" s="0"/>
      <c r="D180" s="245" t="n">
        <v>194.611666666667</v>
      </c>
    </row>
    <row r="181" customFormat="false" ht="23.25" hidden="false" customHeight="false" outlineLevel="0" collapsed="false">
      <c r="A181" s="248" t="n">
        <v>24013</v>
      </c>
      <c r="B181" s="249" t="n">
        <v>37892</v>
      </c>
      <c r="C181" s="0"/>
      <c r="D181" s="245" t="n">
        <v>194.185</v>
      </c>
    </row>
    <row r="182" customFormat="false" ht="23.25" hidden="false" customHeight="false" outlineLevel="0" collapsed="false">
      <c r="A182" s="248" t="n">
        <v>24014</v>
      </c>
      <c r="B182" s="249" t="n">
        <v>37893</v>
      </c>
      <c r="C182" s="0"/>
      <c r="D182" s="245" t="n">
        <v>193.91625</v>
      </c>
    </row>
    <row r="183" customFormat="false" ht="23.25" hidden="false" customHeight="false" outlineLevel="0" collapsed="false">
      <c r="A183" s="248" t="n">
        <v>24015</v>
      </c>
      <c r="B183" s="249" t="n">
        <v>37894</v>
      </c>
      <c r="C183" s="0"/>
      <c r="D183" s="245" t="n">
        <v>193.73375</v>
      </c>
    </row>
    <row r="184" customFormat="false" ht="23.25" hidden="false" customHeight="false" outlineLevel="0" collapsed="false">
      <c r="A184" s="248" t="n">
        <v>24016</v>
      </c>
      <c r="B184" s="249" t="n">
        <v>37895</v>
      </c>
      <c r="C184" s="0"/>
      <c r="D184" s="245" t="n">
        <v>193.83</v>
      </c>
    </row>
    <row r="185" customFormat="false" ht="23.25" hidden="false" customHeight="false" outlineLevel="0" collapsed="false">
      <c r="A185" s="248" t="n">
        <v>24017</v>
      </c>
      <c r="B185" s="249" t="n">
        <v>37896</v>
      </c>
      <c r="C185" s="0"/>
      <c r="D185" s="245" t="n">
        <v>194.69</v>
      </c>
    </row>
    <row r="186" customFormat="false" ht="23.25" hidden="false" customHeight="false" outlineLevel="0" collapsed="false">
      <c r="A186" s="248" t="n">
        <v>24018</v>
      </c>
      <c r="B186" s="249" t="n">
        <v>37897</v>
      </c>
      <c r="C186" s="0"/>
      <c r="D186" s="245" t="n">
        <v>194.76</v>
      </c>
    </row>
    <row r="187" customFormat="false" ht="23.25" hidden="false" customHeight="false" outlineLevel="0" collapsed="false">
      <c r="A187" s="248" t="n">
        <v>24019</v>
      </c>
      <c r="B187" s="249" t="n">
        <v>37898</v>
      </c>
      <c r="C187" s="0"/>
      <c r="D187" s="245" t="n">
        <v>194.34</v>
      </c>
      <c r="E187" s="246" t="n">
        <v>194.3</v>
      </c>
    </row>
    <row r="188" customFormat="false" ht="23.25" hidden="false" customHeight="false" outlineLevel="0" collapsed="false">
      <c r="A188" s="248" t="n">
        <v>24020</v>
      </c>
      <c r="B188" s="249" t="n">
        <v>37899</v>
      </c>
      <c r="C188" s="0"/>
      <c r="D188" s="245" t="n">
        <v>194.11</v>
      </c>
    </row>
    <row r="189" customFormat="false" ht="23.25" hidden="false" customHeight="false" outlineLevel="0" collapsed="false">
      <c r="A189" s="248" t="n">
        <v>24021</v>
      </c>
      <c r="B189" s="249" t="n">
        <v>37900</v>
      </c>
      <c r="C189" s="0"/>
      <c r="D189" s="245" t="n">
        <v>193.98</v>
      </c>
    </row>
    <row r="190" customFormat="false" ht="23.25" hidden="false" customHeight="false" outlineLevel="0" collapsed="false">
      <c r="A190" s="248" t="n">
        <v>24022</v>
      </c>
      <c r="B190" s="249" t="n">
        <v>37901</v>
      </c>
      <c r="C190" s="0"/>
      <c r="D190" s="245" t="n">
        <v>194.08</v>
      </c>
    </row>
    <row r="191" customFormat="false" ht="23.25" hidden="false" customHeight="false" outlineLevel="0" collapsed="false">
      <c r="A191" s="248" t="n">
        <v>24023</v>
      </c>
      <c r="B191" s="249" t="n">
        <v>37902</v>
      </c>
      <c r="C191" s="0"/>
      <c r="D191" s="245" t="n">
        <v>193.98</v>
      </c>
    </row>
    <row r="192" customFormat="false" ht="23.25" hidden="false" customHeight="false" outlineLevel="0" collapsed="false">
      <c r="A192" s="248" t="n">
        <v>24024</v>
      </c>
      <c r="B192" s="249" t="n">
        <v>37903</v>
      </c>
      <c r="C192" s="0"/>
      <c r="D192" s="245" t="n">
        <v>193.94</v>
      </c>
    </row>
    <row r="193" customFormat="false" ht="23.25" hidden="false" customHeight="false" outlineLevel="0" collapsed="false">
      <c r="A193" s="248" t="n">
        <v>24025</v>
      </c>
      <c r="B193" s="249" t="n">
        <v>37904</v>
      </c>
      <c r="C193" s="0"/>
      <c r="D193" s="245" t="n">
        <v>194.04</v>
      </c>
      <c r="G193" s="257"/>
    </row>
    <row r="194" customFormat="false" ht="23.25" hidden="false" customHeight="false" outlineLevel="0" collapsed="false">
      <c r="A194" s="248" t="n">
        <v>24026</v>
      </c>
      <c r="B194" s="249" t="n">
        <v>37905</v>
      </c>
      <c r="C194" s="0"/>
      <c r="D194" s="245" t="n">
        <v>194.5</v>
      </c>
    </row>
    <row r="195" customFormat="false" ht="24" hidden="false" customHeight="false" outlineLevel="0" collapsed="false">
      <c r="A195" s="248" t="n">
        <v>24027</v>
      </c>
      <c r="B195" s="249" t="n">
        <v>37906</v>
      </c>
      <c r="C195" s="0"/>
      <c r="D195" s="245" t="n">
        <v>194.04</v>
      </c>
      <c r="E195" s="117"/>
      <c r="G195" s="117" t="n">
        <v>192.2</v>
      </c>
    </row>
    <row r="196" customFormat="false" ht="23.25" hidden="false" customHeight="false" outlineLevel="0" collapsed="false">
      <c r="A196" s="248" t="n">
        <v>24028</v>
      </c>
      <c r="B196" s="249" t="n">
        <v>37907</v>
      </c>
      <c r="C196" s="0"/>
      <c r="D196" s="245" t="n">
        <v>193.8</v>
      </c>
    </row>
    <row r="197" customFormat="false" ht="23.25" hidden="false" customHeight="false" outlineLevel="0" collapsed="false">
      <c r="A197" s="248" t="n">
        <v>24029</v>
      </c>
      <c r="B197" s="249" t="n">
        <v>37908</v>
      </c>
      <c r="C197" s="0"/>
      <c r="D197" s="245" t="n">
        <v>193.66</v>
      </c>
    </row>
    <row r="198" customFormat="false" ht="23.25" hidden="false" customHeight="false" outlineLevel="0" collapsed="false">
      <c r="A198" s="248" t="n">
        <v>24030</v>
      </c>
      <c r="B198" s="249" t="n">
        <v>37909</v>
      </c>
      <c r="C198" s="0"/>
      <c r="D198" s="245" t="n">
        <v>193.55</v>
      </c>
    </row>
    <row r="199" customFormat="false" ht="23.25" hidden="false" customHeight="false" outlineLevel="0" collapsed="false">
      <c r="A199" s="248" t="n">
        <v>24031</v>
      </c>
      <c r="B199" s="249" t="n">
        <v>37910</v>
      </c>
      <c r="C199" s="0"/>
      <c r="D199" s="245" t="n">
        <v>193.45</v>
      </c>
    </row>
    <row r="200" customFormat="false" ht="23.25" hidden="false" customHeight="false" outlineLevel="0" collapsed="false">
      <c r="A200" s="248" t="n">
        <v>24032</v>
      </c>
      <c r="B200" s="249" t="n">
        <v>37911</v>
      </c>
      <c r="C200" s="0"/>
      <c r="D200" s="245" t="n">
        <v>193.38</v>
      </c>
      <c r="E200" s="246" t="n">
        <v>193.38</v>
      </c>
    </row>
    <row r="201" customFormat="false" ht="23.25" hidden="false" customHeight="false" outlineLevel="0" collapsed="false">
      <c r="A201" s="248" t="n">
        <v>24033</v>
      </c>
      <c r="B201" s="249" t="n">
        <v>37912</v>
      </c>
      <c r="C201" s="0"/>
      <c r="D201" s="245" t="n">
        <v>193.28</v>
      </c>
    </row>
    <row r="202" customFormat="false" ht="23.25" hidden="false" customHeight="false" outlineLevel="0" collapsed="false">
      <c r="A202" s="248" t="n">
        <v>24034</v>
      </c>
      <c r="B202" s="249" t="n">
        <v>37913</v>
      </c>
      <c r="C202" s="0"/>
      <c r="D202" s="245" t="n">
        <v>193.28</v>
      </c>
    </row>
    <row r="203" customFormat="false" ht="23.25" hidden="false" customHeight="false" outlineLevel="0" collapsed="false">
      <c r="A203" s="248" t="n">
        <v>24035</v>
      </c>
      <c r="B203" s="249" t="n">
        <v>37914</v>
      </c>
      <c r="C203" s="0"/>
      <c r="D203" s="245" t="n">
        <v>193.18</v>
      </c>
    </row>
    <row r="204" customFormat="false" ht="23.25" hidden="false" customHeight="false" outlineLevel="0" collapsed="false">
      <c r="A204" s="248" t="n">
        <v>24036</v>
      </c>
      <c r="B204" s="249" t="n">
        <v>37915</v>
      </c>
      <c r="C204" s="0"/>
      <c r="D204" s="245" t="n">
        <v>193.1</v>
      </c>
    </row>
    <row r="205" customFormat="false" ht="23.25" hidden="false" customHeight="false" outlineLevel="0" collapsed="false">
      <c r="A205" s="248" t="n">
        <v>24037</v>
      </c>
      <c r="B205" s="249" t="n">
        <v>37916</v>
      </c>
      <c r="C205" s="0"/>
      <c r="D205" s="245" t="n">
        <v>193.05</v>
      </c>
    </row>
    <row r="206" customFormat="false" ht="23.25" hidden="false" customHeight="false" outlineLevel="0" collapsed="false">
      <c r="A206" s="248" t="n">
        <v>24038</v>
      </c>
      <c r="B206" s="249" t="n">
        <v>37917</v>
      </c>
      <c r="C206" s="0"/>
      <c r="D206" s="245" t="n">
        <v>193.06</v>
      </c>
    </row>
    <row r="207" customFormat="false" ht="23.25" hidden="false" customHeight="false" outlineLevel="0" collapsed="false">
      <c r="A207" s="248" t="n">
        <v>24039</v>
      </c>
      <c r="B207" s="249" t="n">
        <v>37918</v>
      </c>
      <c r="C207" s="0"/>
      <c r="D207" s="245" t="n">
        <v>193.01</v>
      </c>
    </row>
    <row r="208" customFormat="false" ht="23.25" hidden="false" customHeight="false" outlineLevel="0" collapsed="false">
      <c r="A208" s="248" t="n">
        <v>24040</v>
      </c>
      <c r="B208" s="249" t="n">
        <v>37919</v>
      </c>
      <c r="C208" s="0"/>
      <c r="D208" s="245" t="n">
        <v>192.94</v>
      </c>
      <c r="E208" s="246" t="n">
        <v>192.94</v>
      </c>
    </row>
    <row r="209" customFormat="false" ht="23.25" hidden="false" customHeight="false" outlineLevel="0" collapsed="false">
      <c r="A209" s="248" t="n">
        <v>24041</v>
      </c>
      <c r="B209" s="249" t="n">
        <v>37920</v>
      </c>
      <c r="C209" s="0"/>
      <c r="D209" s="245" t="n">
        <v>192.93</v>
      </c>
    </row>
    <row r="210" customFormat="false" ht="23.25" hidden="false" customHeight="false" outlineLevel="0" collapsed="false">
      <c r="A210" s="248" t="n">
        <v>24042</v>
      </c>
      <c r="B210" s="249" t="n">
        <v>37921</v>
      </c>
      <c r="C210" s="0"/>
      <c r="D210" s="245" t="n">
        <v>192.89</v>
      </c>
    </row>
    <row r="211" customFormat="false" ht="23.25" hidden="false" customHeight="false" outlineLevel="0" collapsed="false">
      <c r="A211" s="248" t="n">
        <v>24043</v>
      </c>
      <c r="B211" s="249" t="n">
        <v>37922</v>
      </c>
      <c r="C211" s="0"/>
      <c r="D211" s="245" t="n">
        <v>192.92</v>
      </c>
    </row>
    <row r="212" customFormat="false" ht="23.25" hidden="false" customHeight="false" outlineLevel="0" collapsed="false">
      <c r="A212" s="248" t="n">
        <v>24044</v>
      </c>
      <c r="B212" s="249" t="n">
        <v>37923</v>
      </c>
      <c r="C212" s="0"/>
      <c r="D212" s="245" t="n">
        <v>192.9</v>
      </c>
    </row>
    <row r="213" customFormat="false" ht="23.25" hidden="false" customHeight="false" outlineLevel="0" collapsed="false">
      <c r="A213" s="248" t="n">
        <v>24045</v>
      </c>
      <c r="B213" s="249" t="n">
        <v>37924</v>
      </c>
      <c r="C213" s="0"/>
      <c r="D213" s="245" t="n">
        <v>192.84</v>
      </c>
    </row>
    <row r="214" customFormat="false" ht="23.25" hidden="false" customHeight="false" outlineLevel="0" collapsed="false">
      <c r="A214" s="248" t="n">
        <v>24046</v>
      </c>
      <c r="B214" s="249" t="n">
        <v>37925</v>
      </c>
      <c r="C214" s="0"/>
      <c r="D214" s="245" t="n">
        <v>192.81</v>
      </c>
    </row>
    <row r="215" customFormat="false" ht="23.25" hidden="false" customHeight="false" outlineLevel="0" collapsed="false">
      <c r="A215" s="248" t="n">
        <v>24047</v>
      </c>
      <c r="B215" s="249" t="n">
        <v>37926</v>
      </c>
      <c r="C215" s="0"/>
      <c r="D215" s="245" t="n">
        <v>192.78</v>
      </c>
    </row>
    <row r="216" customFormat="false" ht="23.25" hidden="false" customHeight="false" outlineLevel="0" collapsed="false">
      <c r="A216" s="248" t="n">
        <v>24048</v>
      </c>
      <c r="B216" s="249" t="n">
        <v>37927</v>
      </c>
      <c r="C216" s="0"/>
      <c r="D216" s="245" t="n">
        <v>192.74</v>
      </c>
    </row>
    <row r="217" customFormat="false" ht="23.25" hidden="false" customHeight="false" outlineLevel="0" collapsed="false">
      <c r="A217" s="248" t="n">
        <v>24049</v>
      </c>
      <c r="B217" s="249" t="n">
        <v>37928</v>
      </c>
      <c r="C217" s="0"/>
      <c r="D217" s="245" t="n">
        <v>192.71</v>
      </c>
      <c r="E217" s="246" t="n">
        <v>192.71</v>
      </c>
    </row>
    <row r="218" customFormat="false" ht="23.25" hidden="false" customHeight="false" outlineLevel="0" collapsed="false">
      <c r="A218" s="248" t="n">
        <v>24050</v>
      </c>
      <c r="B218" s="249" t="n">
        <v>37929</v>
      </c>
      <c r="C218" s="0"/>
      <c r="D218" s="245" t="n">
        <v>192.68</v>
      </c>
    </row>
    <row r="219" customFormat="false" ht="23.25" hidden="false" customHeight="false" outlineLevel="0" collapsed="false">
      <c r="A219" s="248" t="n">
        <v>24051</v>
      </c>
      <c r="B219" s="249" t="n">
        <v>37930</v>
      </c>
      <c r="C219" s="0"/>
      <c r="D219" s="245" t="n">
        <v>192.68</v>
      </c>
      <c r="E219" s="258"/>
    </row>
    <row r="220" customFormat="false" ht="23.25" hidden="false" customHeight="false" outlineLevel="0" collapsed="false">
      <c r="A220" s="248" t="n">
        <v>24052</v>
      </c>
      <c r="B220" s="249" t="n">
        <v>37931</v>
      </c>
      <c r="C220" s="0"/>
      <c r="D220" s="245" t="n">
        <v>192.67</v>
      </c>
    </row>
    <row r="221" customFormat="false" ht="23.25" hidden="false" customHeight="false" outlineLevel="0" collapsed="false">
      <c r="A221" s="248" t="n">
        <v>24053</v>
      </c>
      <c r="B221" s="249" t="n">
        <v>37932</v>
      </c>
      <c r="C221" s="0"/>
      <c r="D221" s="245" t="n">
        <v>192.62</v>
      </c>
    </row>
    <row r="222" customFormat="false" ht="23.25" hidden="false" customHeight="false" outlineLevel="0" collapsed="false">
      <c r="A222" s="248" t="n">
        <v>24054</v>
      </c>
      <c r="B222" s="249" t="n">
        <v>37933</v>
      </c>
      <c r="C222" s="0"/>
      <c r="D222" s="245" t="n">
        <v>192.6</v>
      </c>
    </row>
    <row r="223" customFormat="false" ht="23.25" hidden="false" customHeight="false" outlineLevel="0" collapsed="false">
      <c r="A223" s="248" t="n">
        <v>24055</v>
      </c>
      <c r="B223" s="249" t="n">
        <v>37934</v>
      </c>
      <c r="C223" s="0"/>
      <c r="D223" s="245" t="n">
        <v>192.6</v>
      </c>
    </row>
    <row r="224" customFormat="false" ht="23.25" hidden="false" customHeight="false" outlineLevel="0" collapsed="false">
      <c r="A224" s="248" t="n">
        <v>24056</v>
      </c>
      <c r="B224" s="249" t="n">
        <v>37935</v>
      </c>
      <c r="C224" s="0"/>
      <c r="D224" s="245" t="n">
        <v>192.58</v>
      </c>
    </row>
    <row r="225" customFormat="false" ht="23.25" hidden="false" customHeight="false" outlineLevel="0" collapsed="false">
      <c r="A225" s="248" t="n">
        <v>24057</v>
      </c>
      <c r="B225" s="249" t="n">
        <v>37936</v>
      </c>
      <c r="C225" s="0"/>
      <c r="D225" s="245" t="n">
        <v>192.55</v>
      </c>
    </row>
    <row r="226" customFormat="false" ht="23.25" hidden="false" customHeight="false" outlineLevel="0" collapsed="false">
      <c r="A226" s="248" t="n">
        <v>24058</v>
      </c>
      <c r="B226" s="249" t="n">
        <v>37937</v>
      </c>
      <c r="C226" s="0"/>
      <c r="D226" s="245" t="n">
        <v>192.54</v>
      </c>
    </row>
    <row r="227" customFormat="false" ht="23.25" hidden="false" customHeight="false" outlineLevel="0" collapsed="false">
      <c r="A227" s="248" t="n">
        <v>24059</v>
      </c>
      <c r="B227" s="249" t="n">
        <v>37938</v>
      </c>
      <c r="C227" s="0"/>
      <c r="D227" s="245" t="n">
        <v>192.53</v>
      </c>
    </row>
    <row r="228" customFormat="false" ht="23.25" hidden="false" customHeight="false" outlineLevel="0" collapsed="false">
      <c r="A228" s="248" t="n">
        <v>24060</v>
      </c>
      <c r="B228" s="249" t="n">
        <v>37939</v>
      </c>
      <c r="C228" s="0"/>
      <c r="D228" s="245" t="n">
        <v>192.5</v>
      </c>
      <c r="E228" s="246" t="n">
        <v>192.5</v>
      </c>
    </row>
    <row r="229" customFormat="false" ht="23.25" hidden="false" customHeight="false" outlineLevel="0" collapsed="false">
      <c r="A229" s="248" t="n">
        <v>24061</v>
      </c>
      <c r="B229" s="249" t="n">
        <v>37940</v>
      </c>
      <c r="C229" s="0"/>
      <c r="D229" s="245" t="n">
        <v>192.5</v>
      </c>
    </row>
    <row r="230" customFormat="false" ht="23.25" hidden="false" customHeight="false" outlineLevel="0" collapsed="false">
      <c r="A230" s="248" t="n">
        <v>24062</v>
      </c>
      <c r="B230" s="249" t="n">
        <v>37941</v>
      </c>
      <c r="C230" s="0"/>
      <c r="D230" s="245" t="n">
        <v>192.53</v>
      </c>
    </row>
    <row r="231" customFormat="false" ht="23.25" hidden="false" customHeight="false" outlineLevel="0" collapsed="false">
      <c r="A231" s="248" t="n">
        <v>24063</v>
      </c>
      <c r="B231" s="249" t="n">
        <v>37942</v>
      </c>
      <c r="C231" s="0"/>
      <c r="D231" s="245" t="n">
        <v>192.69</v>
      </c>
      <c r="E231" s="258"/>
    </row>
    <row r="232" customFormat="false" ht="23.25" hidden="false" customHeight="false" outlineLevel="0" collapsed="false">
      <c r="A232" s="248" t="n">
        <v>24064</v>
      </c>
      <c r="B232" s="249" t="n">
        <v>37943</v>
      </c>
      <c r="C232" s="0"/>
      <c r="D232" s="245" t="n">
        <v>192.58</v>
      </c>
    </row>
    <row r="233" customFormat="false" ht="23.25" hidden="false" customHeight="false" outlineLevel="0" collapsed="false">
      <c r="A233" s="248" t="n">
        <v>24065</v>
      </c>
      <c r="B233" s="249" t="n">
        <v>37944</v>
      </c>
      <c r="C233" s="0"/>
      <c r="D233" s="245" t="n">
        <v>192.59</v>
      </c>
    </row>
    <row r="234" customFormat="false" ht="23.25" hidden="false" customHeight="false" outlineLevel="0" collapsed="false">
      <c r="A234" s="248" t="n">
        <v>24066</v>
      </c>
      <c r="B234" s="249" t="n">
        <v>37945</v>
      </c>
      <c r="C234" s="0"/>
      <c r="D234" s="245" t="n">
        <v>192.54</v>
      </c>
    </row>
    <row r="235" customFormat="false" ht="23.25" hidden="false" customHeight="false" outlineLevel="0" collapsed="false">
      <c r="A235" s="248" t="n">
        <v>24067</v>
      </c>
      <c r="B235" s="249" t="n">
        <v>37946</v>
      </c>
      <c r="C235" s="0"/>
      <c r="D235" s="245" t="n">
        <v>192.54</v>
      </c>
    </row>
    <row r="236" customFormat="false" ht="23.25" hidden="false" customHeight="false" outlineLevel="0" collapsed="false">
      <c r="A236" s="248" t="n">
        <v>24068</v>
      </c>
      <c r="B236" s="249" t="n">
        <v>37947</v>
      </c>
      <c r="C236" s="0"/>
      <c r="D236" s="245" t="n">
        <v>192.55</v>
      </c>
      <c r="E236" s="246" t="n">
        <v>192.55</v>
      </c>
    </row>
    <row r="237" customFormat="false" ht="23.25" hidden="false" customHeight="false" outlineLevel="0" collapsed="false">
      <c r="A237" s="248" t="n">
        <v>24069</v>
      </c>
      <c r="B237" s="249" t="n">
        <v>37948</v>
      </c>
      <c r="C237" s="0"/>
      <c r="D237" s="245" t="n">
        <v>192.5</v>
      </c>
    </row>
    <row r="238" customFormat="false" ht="23.25" hidden="false" customHeight="false" outlineLevel="0" collapsed="false">
      <c r="A238" s="248" t="n">
        <v>24070</v>
      </c>
      <c r="B238" s="249" t="n">
        <v>37949</v>
      </c>
      <c r="C238" s="0"/>
      <c r="D238" s="245" t="n">
        <v>192.47</v>
      </c>
    </row>
    <row r="239" customFormat="false" ht="23.25" hidden="false" customHeight="false" outlineLevel="0" collapsed="false">
      <c r="A239" s="248" t="n">
        <v>24071</v>
      </c>
      <c r="B239" s="249" t="n">
        <v>37950</v>
      </c>
      <c r="C239" s="0"/>
      <c r="D239" s="245" t="n">
        <v>192.43</v>
      </c>
    </row>
    <row r="240" customFormat="false" ht="23.25" hidden="false" customHeight="false" outlineLevel="0" collapsed="false">
      <c r="A240" s="248" t="n">
        <v>24072</v>
      </c>
      <c r="B240" s="249" t="n">
        <v>37951</v>
      </c>
      <c r="C240" s="0"/>
      <c r="D240" s="245" t="n">
        <v>192.48</v>
      </c>
    </row>
    <row r="241" customFormat="false" ht="23.25" hidden="false" customHeight="false" outlineLevel="0" collapsed="false">
      <c r="A241" s="248" t="n">
        <v>24073</v>
      </c>
      <c r="B241" s="249" t="n">
        <v>37952</v>
      </c>
      <c r="C241" s="0"/>
      <c r="D241" s="245" t="n">
        <v>192.59</v>
      </c>
    </row>
    <row r="242" customFormat="false" ht="23.25" hidden="false" customHeight="false" outlineLevel="0" collapsed="false">
      <c r="A242" s="248" t="n">
        <v>24074</v>
      </c>
      <c r="B242" s="249" t="n">
        <v>37953</v>
      </c>
      <c r="C242" s="0"/>
      <c r="D242" s="245" t="n">
        <v>192.55</v>
      </c>
    </row>
    <row r="243" customFormat="false" ht="23.25" hidden="false" customHeight="false" outlineLevel="0" collapsed="false">
      <c r="A243" s="248" t="n">
        <v>24075</v>
      </c>
      <c r="B243" s="249" t="n">
        <v>37954</v>
      </c>
      <c r="C243" s="0"/>
      <c r="D243" s="245" t="n">
        <v>192.49</v>
      </c>
    </row>
    <row r="244" customFormat="false" ht="23.25" hidden="false" customHeight="false" outlineLevel="0" collapsed="false">
      <c r="A244" s="248" t="n">
        <v>24076</v>
      </c>
      <c r="B244" s="249" t="n">
        <v>37955</v>
      </c>
      <c r="C244" s="0"/>
      <c r="D244" s="245" t="n">
        <v>192.45</v>
      </c>
    </row>
    <row r="245" customFormat="false" ht="23.25" hidden="false" customHeight="false" outlineLevel="0" collapsed="false">
      <c r="A245" s="248" t="n">
        <v>24077</v>
      </c>
      <c r="B245" s="249" t="n">
        <v>37956</v>
      </c>
      <c r="C245" s="0"/>
      <c r="D245" s="245" t="n">
        <v>192.42</v>
      </c>
    </row>
    <row r="246" customFormat="false" ht="23.25" hidden="false" customHeight="false" outlineLevel="0" collapsed="false">
      <c r="A246" s="248" t="n">
        <v>24078</v>
      </c>
      <c r="B246" s="249" t="n">
        <v>37957</v>
      </c>
      <c r="C246" s="0"/>
      <c r="D246" s="245" t="n">
        <v>192.4</v>
      </c>
    </row>
    <row r="247" customFormat="false" ht="23.25" hidden="false" customHeight="false" outlineLevel="0" collapsed="false">
      <c r="A247" s="248" t="n">
        <v>24079</v>
      </c>
      <c r="B247" s="249" t="n">
        <v>37958</v>
      </c>
      <c r="C247" s="0"/>
      <c r="D247" s="245" t="n">
        <v>192.44</v>
      </c>
    </row>
    <row r="248" customFormat="false" ht="23.25" hidden="false" customHeight="false" outlineLevel="0" collapsed="false">
      <c r="A248" s="248" t="n">
        <v>24080</v>
      </c>
      <c r="B248" s="249" t="n">
        <v>37959</v>
      </c>
      <c r="C248" s="0"/>
      <c r="D248" s="245" t="n">
        <v>192.39</v>
      </c>
    </row>
    <row r="249" customFormat="false" ht="23.25" hidden="false" customHeight="false" outlineLevel="0" collapsed="false">
      <c r="A249" s="248" t="n">
        <v>24081</v>
      </c>
      <c r="B249" s="249" t="n">
        <v>37960</v>
      </c>
      <c r="C249" s="0"/>
      <c r="D249" s="245" t="n">
        <v>192.35</v>
      </c>
    </row>
    <row r="250" customFormat="false" ht="23.25" hidden="false" customHeight="false" outlineLevel="0" collapsed="false">
      <c r="A250" s="248" t="n">
        <v>24082</v>
      </c>
      <c r="B250" s="249" t="n">
        <v>37961</v>
      </c>
      <c r="C250" s="0"/>
      <c r="D250" s="245" t="n">
        <v>192.29</v>
      </c>
      <c r="E250" s="246" t="n">
        <v>192.29</v>
      </c>
    </row>
    <row r="251" customFormat="false" ht="23.25" hidden="false" customHeight="false" outlineLevel="0" collapsed="false">
      <c r="A251" s="248" t="n">
        <v>24083</v>
      </c>
      <c r="B251" s="249" t="n">
        <v>37962</v>
      </c>
      <c r="C251" s="0"/>
      <c r="D251" s="245" t="n">
        <v>192.31</v>
      </c>
    </row>
    <row r="252" customFormat="false" ht="23.25" hidden="false" customHeight="false" outlineLevel="0" collapsed="false">
      <c r="A252" s="248" t="n">
        <v>24084</v>
      </c>
      <c r="B252" s="249" t="n">
        <v>37963</v>
      </c>
      <c r="C252" s="0"/>
      <c r="D252" s="245" t="n">
        <v>192.3</v>
      </c>
    </row>
    <row r="253" customFormat="false" ht="23.25" hidden="false" customHeight="false" outlineLevel="0" collapsed="false">
      <c r="A253" s="248" t="n">
        <v>24085</v>
      </c>
      <c r="B253" s="249" t="n">
        <v>37964</v>
      </c>
      <c r="C253" s="0"/>
      <c r="D253" s="245" t="n">
        <v>192.28</v>
      </c>
    </row>
    <row r="254" customFormat="false" ht="23.25" hidden="false" customHeight="false" outlineLevel="0" collapsed="false">
      <c r="A254" s="248" t="n">
        <v>24086</v>
      </c>
      <c r="B254" s="249" t="n">
        <v>37965</v>
      </c>
      <c r="C254" s="0"/>
      <c r="D254" s="245" t="n">
        <v>192.28</v>
      </c>
    </row>
    <row r="255" customFormat="false" ht="23.25" hidden="false" customHeight="false" outlineLevel="0" collapsed="false">
      <c r="A255" s="248" t="n">
        <v>24087</v>
      </c>
      <c r="B255" s="249" t="n">
        <v>37966</v>
      </c>
      <c r="C255" s="0"/>
      <c r="D255" s="245" t="n">
        <v>192.26</v>
      </c>
    </row>
    <row r="256" customFormat="false" ht="23.25" hidden="false" customHeight="false" outlineLevel="0" collapsed="false">
      <c r="A256" s="248" t="n">
        <v>24088</v>
      </c>
      <c r="B256" s="249" t="n">
        <v>37967</v>
      </c>
      <c r="C256" s="0"/>
      <c r="D256" s="245" t="n">
        <v>192.26</v>
      </c>
    </row>
    <row r="257" customFormat="false" ht="23.25" hidden="false" customHeight="false" outlineLevel="0" collapsed="false">
      <c r="A257" s="248" t="n">
        <v>24089</v>
      </c>
      <c r="B257" s="249" t="n">
        <v>37968</v>
      </c>
      <c r="C257" s="0"/>
      <c r="D257" s="245" t="n">
        <v>192.25</v>
      </c>
    </row>
    <row r="258" customFormat="false" ht="23.25" hidden="false" customHeight="false" outlineLevel="0" collapsed="false">
      <c r="A258" s="248" t="n">
        <v>24090</v>
      </c>
      <c r="B258" s="249" t="n">
        <v>37969</v>
      </c>
      <c r="C258" s="0"/>
      <c r="D258" s="245" t="n">
        <v>192.25</v>
      </c>
    </row>
    <row r="259" customFormat="false" ht="23.25" hidden="false" customHeight="false" outlineLevel="0" collapsed="false">
      <c r="A259" s="248" t="n">
        <v>24091</v>
      </c>
      <c r="B259" s="249" t="n">
        <v>37970</v>
      </c>
      <c r="C259" s="0"/>
      <c r="D259" s="245" t="n">
        <v>192.23</v>
      </c>
    </row>
    <row r="260" customFormat="false" ht="23.25" hidden="false" customHeight="false" outlineLevel="0" collapsed="false">
      <c r="A260" s="248" t="n">
        <v>24092</v>
      </c>
      <c r="B260" s="249" t="n">
        <v>37971</v>
      </c>
      <c r="C260" s="0"/>
      <c r="D260" s="245" t="n">
        <v>192.23</v>
      </c>
    </row>
    <row r="261" customFormat="false" ht="23.25" hidden="false" customHeight="false" outlineLevel="0" collapsed="false">
      <c r="A261" s="248" t="n">
        <v>24093</v>
      </c>
      <c r="B261" s="249" t="n">
        <v>37972</v>
      </c>
      <c r="C261" s="0"/>
      <c r="D261" s="245" t="n">
        <v>192.25</v>
      </c>
    </row>
    <row r="262" customFormat="false" ht="23.25" hidden="false" customHeight="false" outlineLevel="0" collapsed="false">
      <c r="A262" s="248" t="n">
        <v>24094</v>
      </c>
      <c r="B262" s="249" t="n">
        <v>37973</v>
      </c>
      <c r="C262" s="0"/>
      <c r="D262" s="245" t="n">
        <v>192.25</v>
      </c>
    </row>
    <row r="263" customFormat="false" ht="23.25" hidden="false" customHeight="false" outlineLevel="0" collapsed="false">
      <c r="A263" s="248" t="n">
        <v>24095</v>
      </c>
      <c r="B263" s="249" t="n">
        <v>37974</v>
      </c>
      <c r="C263" s="0"/>
      <c r="D263" s="245" t="n">
        <v>192.25</v>
      </c>
      <c r="E263" s="246" t="n">
        <v>192.25</v>
      </c>
    </row>
    <row r="264" customFormat="false" ht="23.25" hidden="false" customHeight="false" outlineLevel="0" collapsed="false">
      <c r="A264" s="248" t="n">
        <v>24096</v>
      </c>
      <c r="B264" s="249" t="n">
        <v>37975</v>
      </c>
      <c r="C264" s="0"/>
      <c r="D264" s="245" t="n">
        <v>192.24</v>
      </c>
    </row>
    <row r="265" customFormat="false" ht="23.25" hidden="false" customHeight="false" outlineLevel="0" collapsed="false">
      <c r="A265" s="248" t="n">
        <v>24097</v>
      </c>
      <c r="B265" s="249" t="n">
        <v>37976</v>
      </c>
      <c r="C265" s="0"/>
      <c r="D265" s="245" t="n">
        <v>192.17</v>
      </c>
    </row>
    <row r="266" customFormat="false" ht="23.25" hidden="false" customHeight="false" outlineLevel="0" collapsed="false">
      <c r="A266" s="248" t="n">
        <v>24098</v>
      </c>
      <c r="B266" s="249" t="n">
        <v>37977</v>
      </c>
      <c r="C266" s="0"/>
      <c r="D266" s="245" t="n">
        <v>192.17</v>
      </c>
    </row>
    <row r="267" customFormat="false" ht="23.25" hidden="false" customHeight="false" outlineLevel="0" collapsed="false">
      <c r="A267" s="248" t="n">
        <v>24099</v>
      </c>
      <c r="B267" s="249" t="n">
        <v>37978</v>
      </c>
      <c r="C267" s="0"/>
      <c r="D267" s="245" t="n">
        <v>192.17</v>
      </c>
    </row>
    <row r="268" customFormat="false" ht="23.25" hidden="false" customHeight="false" outlineLevel="0" collapsed="false">
      <c r="A268" s="248" t="n">
        <v>24100</v>
      </c>
      <c r="B268" s="249" t="n">
        <v>37979</v>
      </c>
      <c r="C268" s="0"/>
      <c r="D268" s="245" t="n">
        <v>192.17</v>
      </c>
    </row>
    <row r="269" customFormat="false" ht="23.25" hidden="false" customHeight="false" outlineLevel="0" collapsed="false">
      <c r="A269" s="248" t="n">
        <v>24101</v>
      </c>
      <c r="B269" s="249" t="n">
        <v>37980</v>
      </c>
      <c r="C269" s="0"/>
      <c r="D269" s="245" t="n">
        <v>192.17</v>
      </c>
    </row>
    <row r="270" customFormat="false" ht="23.25" hidden="false" customHeight="false" outlineLevel="0" collapsed="false">
      <c r="A270" s="248" t="n">
        <v>24102</v>
      </c>
      <c r="B270" s="249" t="n">
        <v>37981</v>
      </c>
      <c r="C270" s="0"/>
      <c r="D270" s="245" t="n">
        <v>192.16</v>
      </c>
    </row>
    <row r="271" customFormat="false" ht="23.25" hidden="false" customHeight="false" outlineLevel="0" collapsed="false">
      <c r="A271" s="248" t="n">
        <v>24103</v>
      </c>
      <c r="B271" s="249" t="n">
        <v>37982</v>
      </c>
      <c r="C271" s="0"/>
      <c r="D271" s="245" t="n">
        <v>192.15</v>
      </c>
    </row>
    <row r="272" customFormat="false" ht="23.25" hidden="false" customHeight="false" outlineLevel="0" collapsed="false">
      <c r="A272" s="248" t="n">
        <v>24104</v>
      </c>
      <c r="B272" s="249" t="n">
        <v>37983</v>
      </c>
      <c r="C272" s="0"/>
      <c r="D272" s="245" t="n">
        <v>192.15</v>
      </c>
    </row>
    <row r="273" customFormat="false" ht="23.25" hidden="false" customHeight="false" outlineLevel="0" collapsed="false">
      <c r="A273" s="248" t="n">
        <v>24105</v>
      </c>
      <c r="B273" s="249" t="n">
        <v>37984</v>
      </c>
      <c r="C273" s="0"/>
      <c r="D273" s="245" t="n">
        <v>192.15</v>
      </c>
    </row>
    <row r="274" customFormat="false" ht="23.25" hidden="false" customHeight="false" outlineLevel="0" collapsed="false">
      <c r="A274" s="248" t="n">
        <v>24106</v>
      </c>
      <c r="B274" s="249" t="n">
        <v>37985</v>
      </c>
      <c r="C274" s="0"/>
      <c r="D274" s="245" t="n">
        <v>192.14</v>
      </c>
    </row>
    <row r="275" customFormat="false" ht="23.25" hidden="false" customHeight="false" outlineLevel="0" collapsed="false">
      <c r="A275" s="248" t="n">
        <v>24107</v>
      </c>
      <c r="B275" s="249" t="n">
        <v>37986</v>
      </c>
      <c r="C275" s="0"/>
      <c r="D275" s="245" t="n">
        <v>192.14</v>
      </c>
    </row>
    <row r="276" customFormat="false" ht="23.25" hidden="false" customHeight="false" outlineLevel="0" collapsed="false">
      <c r="A276" s="248" t="n">
        <v>24108</v>
      </c>
      <c r="B276" s="249" t="n">
        <v>37987</v>
      </c>
      <c r="C276" s="0"/>
      <c r="D276" s="245" t="n">
        <v>192.14</v>
      </c>
    </row>
    <row r="277" customFormat="false" ht="23.25" hidden="false" customHeight="false" outlineLevel="0" collapsed="false">
      <c r="A277" s="248" t="n">
        <v>24109</v>
      </c>
      <c r="B277" s="249" t="n">
        <v>37988</v>
      </c>
      <c r="C277" s="0"/>
      <c r="D277" s="245" t="n">
        <v>192.14</v>
      </c>
    </row>
    <row r="278" customFormat="false" ht="23.25" hidden="false" customHeight="false" outlineLevel="0" collapsed="false">
      <c r="A278" s="248" t="n">
        <v>24110</v>
      </c>
      <c r="B278" s="249" t="n">
        <v>37989</v>
      </c>
      <c r="C278" s="0"/>
      <c r="D278" s="245" t="n">
        <v>192.13</v>
      </c>
    </row>
    <row r="279" customFormat="false" ht="23.25" hidden="false" customHeight="false" outlineLevel="0" collapsed="false">
      <c r="A279" s="248" t="n">
        <v>24111</v>
      </c>
      <c r="B279" s="249" t="n">
        <v>37990</v>
      </c>
      <c r="C279" s="0"/>
      <c r="D279" s="245" t="n">
        <v>192.11</v>
      </c>
    </row>
    <row r="280" customFormat="false" ht="23.25" hidden="false" customHeight="false" outlineLevel="0" collapsed="false">
      <c r="A280" s="248" t="n">
        <v>24112</v>
      </c>
      <c r="B280" s="249" t="n">
        <v>37991</v>
      </c>
      <c r="C280" s="0"/>
      <c r="D280" s="245" t="n">
        <v>192.11</v>
      </c>
      <c r="E280" s="246" t="n">
        <v>192.11</v>
      </c>
    </row>
    <row r="281" customFormat="false" ht="23.25" hidden="false" customHeight="false" outlineLevel="0" collapsed="false">
      <c r="A281" s="248" t="n">
        <v>24113</v>
      </c>
      <c r="B281" s="249" t="n">
        <v>37992</v>
      </c>
      <c r="C281" s="0"/>
      <c r="D281" s="245" t="n">
        <v>192.08</v>
      </c>
    </row>
    <row r="282" customFormat="false" ht="23.25" hidden="false" customHeight="false" outlineLevel="0" collapsed="false">
      <c r="A282" s="248" t="n">
        <v>24114</v>
      </c>
      <c r="B282" s="249" t="n">
        <v>37993</v>
      </c>
      <c r="C282" s="0"/>
      <c r="D282" s="245" t="n">
        <v>192.08</v>
      </c>
    </row>
    <row r="283" customFormat="false" ht="23.25" hidden="false" customHeight="false" outlineLevel="0" collapsed="false">
      <c r="A283" s="248" t="n">
        <v>24115</v>
      </c>
      <c r="B283" s="249" t="n">
        <v>37994</v>
      </c>
      <c r="C283" s="0"/>
      <c r="D283" s="245" t="n">
        <v>192.08</v>
      </c>
    </row>
    <row r="284" customFormat="false" ht="23.25" hidden="false" customHeight="false" outlineLevel="0" collapsed="false">
      <c r="A284" s="248" t="n">
        <v>24116</v>
      </c>
      <c r="B284" s="249" t="n">
        <v>37995</v>
      </c>
      <c r="C284" s="0"/>
      <c r="D284" s="245" t="n">
        <v>192.07</v>
      </c>
    </row>
    <row r="285" customFormat="false" ht="23.25" hidden="false" customHeight="false" outlineLevel="0" collapsed="false">
      <c r="A285" s="248" t="n">
        <v>24117</v>
      </c>
      <c r="B285" s="249" t="n">
        <v>37996</v>
      </c>
      <c r="C285" s="0"/>
      <c r="D285" s="245" t="n">
        <v>192.07</v>
      </c>
    </row>
    <row r="286" customFormat="false" ht="23.25" hidden="false" customHeight="false" outlineLevel="0" collapsed="false">
      <c r="A286" s="248" t="n">
        <v>24118</v>
      </c>
      <c r="B286" s="249" t="n">
        <v>37997</v>
      </c>
      <c r="C286" s="0"/>
      <c r="D286" s="245" t="n">
        <v>192.07</v>
      </c>
    </row>
    <row r="287" customFormat="false" ht="23.25" hidden="false" customHeight="false" outlineLevel="0" collapsed="false">
      <c r="A287" s="248" t="n">
        <v>24119</v>
      </c>
      <c r="B287" s="249" t="n">
        <v>37998</v>
      </c>
      <c r="C287" s="0"/>
      <c r="D287" s="245" t="n">
        <v>192.08</v>
      </c>
    </row>
    <row r="288" customFormat="false" ht="23.25" hidden="false" customHeight="false" outlineLevel="0" collapsed="false">
      <c r="A288" s="248" t="n">
        <v>24120</v>
      </c>
      <c r="B288" s="249" t="n">
        <v>37999</v>
      </c>
      <c r="C288" s="0"/>
      <c r="D288" s="245" t="n">
        <v>192.11</v>
      </c>
    </row>
    <row r="289" customFormat="false" ht="23.25" hidden="false" customHeight="false" outlineLevel="0" collapsed="false">
      <c r="A289" s="248" t="n">
        <v>24121</v>
      </c>
      <c r="B289" s="249" t="n">
        <v>38000</v>
      </c>
      <c r="C289" s="0"/>
      <c r="D289" s="245" t="n">
        <v>192.12</v>
      </c>
    </row>
    <row r="290" customFormat="false" ht="23.25" hidden="false" customHeight="false" outlineLevel="0" collapsed="false">
      <c r="A290" s="248" t="n">
        <v>24122</v>
      </c>
      <c r="B290" s="249" t="n">
        <v>38001</v>
      </c>
      <c r="C290" s="0"/>
      <c r="D290" s="245" t="n">
        <v>192.11</v>
      </c>
    </row>
    <row r="291" customFormat="false" ht="23.25" hidden="false" customHeight="false" outlineLevel="0" collapsed="false">
      <c r="A291" s="248" t="n">
        <v>24123</v>
      </c>
      <c r="B291" s="249" t="n">
        <v>38002</v>
      </c>
      <c r="C291" s="0"/>
      <c r="D291" s="245" t="n">
        <v>192.08</v>
      </c>
    </row>
    <row r="292" customFormat="false" ht="23.25" hidden="false" customHeight="false" outlineLevel="0" collapsed="false">
      <c r="A292" s="248" t="n">
        <v>24124</v>
      </c>
      <c r="B292" s="249" t="n">
        <v>38003</v>
      </c>
      <c r="C292" s="0"/>
      <c r="D292" s="245" t="n">
        <v>192.07</v>
      </c>
      <c r="E292" s="246" t="n">
        <v>192.07</v>
      </c>
    </row>
    <row r="293" customFormat="false" ht="23.25" hidden="false" customHeight="false" outlineLevel="0" collapsed="false">
      <c r="A293" s="248" t="n">
        <v>24125</v>
      </c>
      <c r="B293" s="249" t="n">
        <v>38004</v>
      </c>
      <c r="C293" s="0"/>
      <c r="D293" s="245" t="n">
        <v>192.06</v>
      </c>
    </row>
    <row r="294" customFormat="false" ht="23.25" hidden="false" customHeight="false" outlineLevel="0" collapsed="false">
      <c r="A294" s="248" t="n">
        <v>24126</v>
      </c>
      <c r="B294" s="249" t="n">
        <v>38005</v>
      </c>
      <c r="C294" s="0"/>
      <c r="D294" s="245" t="n">
        <v>192.05</v>
      </c>
    </row>
    <row r="295" customFormat="false" ht="23.25" hidden="false" customHeight="false" outlineLevel="0" collapsed="false">
      <c r="A295" s="248" t="n">
        <v>24127</v>
      </c>
      <c r="B295" s="249" t="n">
        <v>38006</v>
      </c>
      <c r="C295" s="0"/>
      <c r="D295" s="245" t="n">
        <v>192.04</v>
      </c>
    </row>
    <row r="296" customFormat="false" ht="23.25" hidden="false" customHeight="false" outlineLevel="0" collapsed="false">
      <c r="A296" s="248" t="n">
        <v>24128</v>
      </c>
      <c r="B296" s="249" t="n">
        <v>38007</v>
      </c>
      <c r="C296" s="0"/>
      <c r="D296" s="245" t="n">
        <v>192.03</v>
      </c>
    </row>
    <row r="297" customFormat="false" ht="23.25" hidden="false" customHeight="false" outlineLevel="0" collapsed="false">
      <c r="A297" s="248" t="n">
        <v>24129</v>
      </c>
      <c r="B297" s="249" t="n">
        <v>38008</v>
      </c>
      <c r="C297" s="0"/>
      <c r="D297" s="245" t="n">
        <v>192.03</v>
      </c>
    </row>
    <row r="298" customFormat="false" ht="23.25" hidden="false" customHeight="false" outlineLevel="0" collapsed="false">
      <c r="A298" s="248" t="n">
        <v>24130</v>
      </c>
      <c r="B298" s="249" t="n">
        <v>38009</v>
      </c>
      <c r="C298" s="0"/>
      <c r="D298" s="245" t="n">
        <v>192.02</v>
      </c>
    </row>
    <row r="299" customFormat="false" ht="23.25" hidden="false" customHeight="false" outlineLevel="0" collapsed="false">
      <c r="A299" s="248" t="n">
        <v>24131</v>
      </c>
      <c r="B299" s="249" t="n">
        <v>38010</v>
      </c>
      <c r="C299" s="0"/>
      <c r="D299" s="245" t="n">
        <v>192.02</v>
      </c>
    </row>
    <row r="300" customFormat="false" ht="23.25" hidden="false" customHeight="false" outlineLevel="0" collapsed="false">
      <c r="A300" s="248" t="n">
        <v>24132</v>
      </c>
      <c r="B300" s="249" t="n">
        <v>38011</v>
      </c>
      <c r="C300" s="0"/>
      <c r="D300" s="245" t="n">
        <v>192.02</v>
      </c>
      <c r="E300" s="246" t="n">
        <v>192.02</v>
      </c>
    </row>
    <row r="301" customFormat="false" ht="23.25" hidden="false" customHeight="false" outlineLevel="0" collapsed="false">
      <c r="A301" s="248" t="n">
        <v>24133</v>
      </c>
      <c r="B301" s="249" t="n">
        <v>38012</v>
      </c>
      <c r="C301" s="0"/>
      <c r="D301" s="245" t="n">
        <v>192.01</v>
      </c>
    </row>
    <row r="302" customFormat="false" ht="23.25" hidden="false" customHeight="false" outlineLevel="0" collapsed="false">
      <c r="A302" s="248" t="n">
        <v>24134</v>
      </c>
      <c r="B302" s="249" t="n">
        <v>38013</v>
      </c>
      <c r="C302" s="0"/>
      <c r="D302" s="245" t="n">
        <v>192.01</v>
      </c>
    </row>
    <row r="303" customFormat="false" ht="23.25" hidden="false" customHeight="false" outlineLevel="0" collapsed="false">
      <c r="A303" s="248" t="n">
        <v>24135</v>
      </c>
      <c r="B303" s="249" t="n">
        <v>38014</v>
      </c>
      <c r="C303" s="0"/>
      <c r="D303" s="245" t="n">
        <v>192.01</v>
      </c>
    </row>
    <row r="304" customFormat="false" ht="23.25" hidden="false" customHeight="false" outlineLevel="0" collapsed="false">
      <c r="A304" s="248" t="n">
        <v>24136</v>
      </c>
      <c r="B304" s="249" t="n">
        <v>38015</v>
      </c>
      <c r="C304" s="0"/>
      <c r="D304" s="245" t="n">
        <v>192</v>
      </c>
    </row>
    <row r="305" customFormat="false" ht="23.25" hidden="false" customHeight="false" outlineLevel="0" collapsed="false">
      <c r="A305" s="248" t="n">
        <v>24137</v>
      </c>
      <c r="B305" s="249" t="n">
        <v>38016</v>
      </c>
      <c r="C305" s="0"/>
      <c r="D305" s="245" t="n">
        <v>192</v>
      </c>
    </row>
    <row r="306" customFormat="false" ht="23.25" hidden="false" customHeight="false" outlineLevel="0" collapsed="false">
      <c r="A306" s="248" t="n">
        <v>24138</v>
      </c>
      <c r="B306" s="249" t="n">
        <v>38017</v>
      </c>
      <c r="C306" s="0"/>
      <c r="D306" s="245" t="n">
        <v>192</v>
      </c>
    </row>
    <row r="307" customFormat="false" ht="23.25" hidden="false" customHeight="false" outlineLevel="0" collapsed="false">
      <c r="A307" s="248" t="n">
        <v>24139</v>
      </c>
      <c r="B307" s="249" t="n">
        <v>38018</v>
      </c>
      <c r="C307" s="0"/>
      <c r="D307" s="245" t="n">
        <v>192</v>
      </c>
    </row>
    <row r="308" customFormat="false" ht="23.25" hidden="false" customHeight="false" outlineLevel="0" collapsed="false">
      <c r="A308" s="248" t="n">
        <v>24140</v>
      </c>
      <c r="B308" s="249" t="n">
        <v>38019</v>
      </c>
      <c r="C308" s="0"/>
      <c r="D308" s="245" t="n">
        <v>192</v>
      </c>
    </row>
    <row r="309" customFormat="false" ht="23.25" hidden="false" customHeight="false" outlineLevel="0" collapsed="false">
      <c r="A309" s="248" t="n">
        <v>24141</v>
      </c>
      <c r="B309" s="249" t="n">
        <v>38020</v>
      </c>
      <c r="C309" s="0"/>
      <c r="D309" s="245" t="n">
        <v>192</v>
      </c>
    </row>
    <row r="310" customFormat="false" ht="23.25" hidden="false" customHeight="false" outlineLevel="0" collapsed="false">
      <c r="A310" s="248" t="n">
        <v>24142</v>
      </c>
      <c r="B310" s="249" t="n">
        <v>38021</v>
      </c>
      <c r="C310" s="0"/>
      <c r="D310" s="245" t="n">
        <v>192</v>
      </c>
    </row>
    <row r="311" customFormat="false" ht="23.25" hidden="false" customHeight="false" outlineLevel="0" collapsed="false">
      <c r="A311" s="248" t="n">
        <v>24143</v>
      </c>
      <c r="B311" s="249" t="n">
        <v>38022</v>
      </c>
      <c r="C311" s="0"/>
      <c r="D311" s="245" t="n">
        <v>192</v>
      </c>
    </row>
    <row r="312" customFormat="false" ht="23.25" hidden="false" customHeight="false" outlineLevel="0" collapsed="false">
      <c r="A312" s="248" t="n">
        <v>24144</v>
      </c>
      <c r="B312" s="249" t="n">
        <v>38023</v>
      </c>
      <c r="C312" s="0"/>
      <c r="D312" s="245" t="n">
        <v>192</v>
      </c>
      <c r="E312" s="246" t="n">
        <v>192</v>
      </c>
    </row>
    <row r="313" customFormat="false" ht="23.25" hidden="false" customHeight="false" outlineLevel="0" collapsed="false">
      <c r="A313" s="248" t="n">
        <v>24145</v>
      </c>
      <c r="B313" s="249" t="n">
        <v>38024</v>
      </c>
      <c r="C313" s="0"/>
      <c r="D313" s="245" t="n">
        <v>192</v>
      </c>
    </row>
    <row r="314" customFormat="false" ht="23.25" hidden="false" customHeight="false" outlineLevel="0" collapsed="false">
      <c r="A314" s="248" t="n">
        <v>24146</v>
      </c>
      <c r="B314" s="249" t="n">
        <v>38025</v>
      </c>
      <c r="C314" s="0"/>
      <c r="D314" s="245" t="n">
        <v>191.99</v>
      </c>
    </row>
    <row r="315" customFormat="false" ht="23.25" hidden="false" customHeight="false" outlineLevel="0" collapsed="false">
      <c r="A315" s="248" t="n">
        <v>24147</v>
      </c>
      <c r="B315" s="249" t="n">
        <v>38026</v>
      </c>
      <c r="C315" s="0"/>
      <c r="D315" s="245" t="n">
        <v>191.99</v>
      </c>
    </row>
    <row r="316" customFormat="false" ht="23.25" hidden="false" customHeight="false" outlineLevel="0" collapsed="false">
      <c r="A316" s="248" t="n">
        <v>24148</v>
      </c>
      <c r="B316" s="249" t="n">
        <v>38027</v>
      </c>
      <c r="C316" s="0"/>
      <c r="D316" s="245" t="n">
        <v>191.99</v>
      </c>
    </row>
    <row r="317" customFormat="false" ht="23.25" hidden="false" customHeight="false" outlineLevel="0" collapsed="false">
      <c r="A317" s="248" t="n">
        <v>24149</v>
      </c>
      <c r="B317" s="249" t="n">
        <v>38028</v>
      </c>
      <c r="C317" s="0"/>
      <c r="D317" s="245" t="n">
        <v>191.96</v>
      </c>
    </row>
    <row r="318" customFormat="false" ht="23.25" hidden="false" customHeight="false" outlineLevel="0" collapsed="false">
      <c r="A318" s="248" t="n">
        <v>24150</v>
      </c>
      <c r="B318" s="249" t="n">
        <v>38029</v>
      </c>
      <c r="C318" s="0"/>
      <c r="D318" s="245" t="n">
        <v>191.95</v>
      </c>
    </row>
    <row r="319" customFormat="false" ht="23.25" hidden="false" customHeight="false" outlineLevel="0" collapsed="false">
      <c r="A319" s="248" t="n">
        <v>24151</v>
      </c>
      <c r="B319" s="249" t="n">
        <v>38030</v>
      </c>
      <c r="C319" s="0"/>
      <c r="D319" s="245" t="n">
        <v>191.95</v>
      </c>
      <c r="E319" s="246" t="n">
        <v>191.95</v>
      </c>
    </row>
    <row r="320" customFormat="false" ht="23.25" hidden="false" customHeight="false" outlineLevel="0" collapsed="false">
      <c r="A320" s="248" t="n">
        <v>24152</v>
      </c>
      <c r="B320" s="249" t="n">
        <v>38031</v>
      </c>
      <c r="C320" s="0"/>
      <c r="D320" s="245" t="n">
        <v>191.94</v>
      </c>
    </row>
    <row r="321" customFormat="false" ht="23.25" hidden="false" customHeight="false" outlineLevel="0" collapsed="false">
      <c r="A321" s="248" t="n">
        <v>24153</v>
      </c>
      <c r="B321" s="249" t="n">
        <v>38032</v>
      </c>
      <c r="C321" s="0"/>
      <c r="D321" s="245" t="n">
        <v>191.93</v>
      </c>
    </row>
    <row r="322" customFormat="false" ht="23.25" hidden="false" customHeight="false" outlineLevel="0" collapsed="false">
      <c r="A322" s="248" t="n">
        <v>24154</v>
      </c>
      <c r="B322" s="249" t="n">
        <v>38033</v>
      </c>
      <c r="C322" s="0"/>
      <c r="D322" s="245" t="n">
        <v>191.93</v>
      </c>
    </row>
    <row r="323" customFormat="false" ht="23.25" hidden="false" customHeight="false" outlineLevel="0" collapsed="false">
      <c r="A323" s="248" t="n">
        <v>24155</v>
      </c>
      <c r="B323" s="249" t="n">
        <v>38034</v>
      </c>
      <c r="C323" s="0"/>
      <c r="D323" s="245" t="n">
        <v>191.93</v>
      </c>
    </row>
    <row r="324" customFormat="false" ht="23.25" hidden="false" customHeight="false" outlineLevel="0" collapsed="false">
      <c r="A324" s="248" t="n">
        <v>24156</v>
      </c>
      <c r="B324" s="249" t="n">
        <v>38035</v>
      </c>
      <c r="C324" s="0"/>
      <c r="D324" s="245" t="n">
        <v>191.93</v>
      </c>
    </row>
    <row r="325" customFormat="false" ht="23.25" hidden="false" customHeight="false" outlineLevel="0" collapsed="false">
      <c r="A325" s="248" t="n">
        <v>24157</v>
      </c>
      <c r="B325" s="249" t="n">
        <v>38036</v>
      </c>
      <c r="C325" s="0"/>
      <c r="D325" s="245" t="n">
        <v>191.94</v>
      </c>
    </row>
    <row r="326" customFormat="false" ht="23.25" hidden="false" customHeight="false" outlineLevel="0" collapsed="false">
      <c r="A326" s="248" t="n">
        <v>24158</v>
      </c>
      <c r="B326" s="249" t="n">
        <v>38037</v>
      </c>
      <c r="C326" s="0"/>
      <c r="D326" s="245" t="n">
        <v>191.95</v>
      </c>
      <c r="F326" s="247" t="n">
        <v>191.95</v>
      </c>
    </row>
    <row r="327" customFormat="false" ht="23.25" hidden="false" customHeight="false" outlineLevel="0" collapsed="false">
      <c r="A327" s="248" t="n">
        <v>24159</v>
      </c>
      <c r="B327" s="249" t="n">
        <v>38038</v>
      </c>
      <c r="C327" s="0"/>
      <c r="D327" s="245" t="n">
        <v>191.94</v>
      </c>
    </row>
    <row r="328" customFormat="false" ht="23.25" hidden="false" customHeight="false" outlineLevel="0" collapsed="false">
      <c r="A328" s="248" t="n">
        <v>24160</v>
      </c>
      <c r="B328" s="249" t="n">
        <v>38039</v>
      </c>
      <c r="C328" s="0"/>
      <c r="D328" s="245" t="n">
        <v>191.94</v>
      </c>
    </row>
    <row r="329" customFormat="false" ht="23.25" hidden="false" customHeight="false" outlineLevel="0" collapsed="false">
      <c r="A329" s="248" t="n">
        <v>24161</v>
      </c>
      <c r="B329" s="249" t="n">
        <v>38040</v>
      </c>
      <c r="C329" s="0"/>
      <c r="D329" s="245" t="n">
        <v>191.93</v>
      </c>
    </row>
    <row r="330" customFormat="false" ht="23.25" hidden="false" customHeight="false" outlineLevel="0" collapsed="false">
      <c r="A330" s="248" t="n">
        <v>24162</v>
      </c>
      <c r="B330" s="249" t="n">
        <v>38041</v>
      </c>
      <c r="C330" s="0"/>
      <c r="D330" s="245" t="n">
        <v>191.92</v>
      </c>
    </row>
    <row r="331" customFormat="false" ht="23.25" hidden="false" customHeight="false" outlineLevel="0" collapsed="false">
      <c r="A331" s="248" t="n">
        <v>24163</v>
      </c>
      <c r="B331" s="249" t="n">
        <v>38042</v>
      </c>
      <c r="C331" s="0"/>
      <c r="D331" s="245" t="n">
        <v>191.91</v>
      </c>
    </row>
    <row r="332" customFormat="false" ht="23.25" hidden="false" customHeight="false" outlineLevel="0" collapsed="false">
      <c r="A332" s="248" t="n">
        <v>24164</v>
      </c>
      <c r="B332" s="249" t="n">
        <v>38043</v>
      </c>
      <c r="C332" s="0"/>
      <c r="D332" s="245" t="n">
        <v>191.89</v>
      </c>
    </row>
    <row r="333" customFormat="false" ht="23.25" hidden="false" customHeight="false" outlineLevel="0" collapsed="false">
      <c r="A333" s="248" t="n">
        <v>24165</v>
      </c>
      <c r="B333" s="249" t="n">
        <v>38044</v>
      </c>
      <c r="C333" s="0"/>
      <c r="D333" s="245" t="n">
        <v>191.86</v>
      </c>
    </row>
    <row r="334" customFormat="false" ht="23.25" hidden="false" customHeight="false" outlineLevel="0" collapsed="false">
      <c r="A334" s="248" t="n">
        <v>24166</v>
      </c>
      <c r="B334" s="249" t="n">
        <v>38045</v>
      </c>
      <c r="C334" s="0"/>
      <c r="D334" s="245" t="n">
        <v>191.86</v>
      </c>
    </row>
    <row r="335" customFormat="false" ht="23.25" hidden="false" customHeight="false" outlineLevel="0" collapsed="false">
      <c r="A335" s="248" t="n">
        <v>24167</v>
      </c>
      <c r="B335" s="249" t="n">
        <v>38047</v>
      </c>
      <c r="C335" s="0"/>
      <c r="D335" s="245" t="n">
        <v>191.875833333333</v>
      </c>
    </row>
    <row r="336" customFormat="false" ht="23.25" hidden="false" customHeight="false" outlineLevel="0" collapsed="false">
      <c r="A336" s="248" t="n">
        <v>24168</v>
      </c>
      <c r="B336" s="249" t="n">
        <v>38048</v>
      </c>
      <c r="C336" s="0"/>
      <c r="D336" s="245" t="n">
        <v>191.87</v>
      </c>
    </row>
    <row r="337" customFormat="false" ht="23.25" hidden="false" customHeight="false" outlineLevel="0" collapsed="false">
      <c r="A337" s="248" t="n">
        <v>24169</v>
      </c>
      <c r="B337" s="249" t="n">
        <v>38049</v>
      </c>
      <c r="C337" s="0"/>
      <c r="D337" s="245" t="n">
        <v>191.87</v>
      </c>
    </row>
    <row r="338" customFormat="false" ht="23.25" hidden="false" customHeight="false" outlineLevel="0" collapsed="false">
      <c r="A338" s="248" t="n">
        <v>24170</v>
      </c>
      <c r="B338" s="249" t="n">
        <v>38050</v>
      </c>
      <c r="C338" s="0"/>
      <c r="D338" s="245" t="n">
        <v>191.87</v>
      </c>
    </row>
    <row r="339" customFormat="false" ht="23.25" hidden="false" customHeight="false" outlineLevel="0" collapsed="false">
      <c r="A339" s="248" t="n">
        <v>24171</v>
      </c>
      <c r="B339" s="249" t="n">
        <v>38051</v>
      </c>
      <c r="C339" s="0"/>
      <c r="D339" s="245" t="n">
        <v>191.87</v>
      </c>
    </row>
    <row r="340" customFormat="false" ht="23.25" hidden="false" customHeight="false" outlineLevel="0" collapsed="false">
      <c r="A340" s="248" t="n">
        <v>24172</v>
      </c>
      <c r="B340" s="249" t="n">
        <v>38052</v>
      </c>
      <c r="C340" s="0"/>
      <c r="D340" s="245" t="n">
        <v>191.87125</v>
      </c>
    </row>
    <row r="341" customFormat="false" ht="23.25" hidden="false" customHeight="false" outlineLevel="0" collapsed="false">
      <c r="A341" s="248" t="n">
        <v>24173</v>
      </c>
      <c r="B341" s="249" t="n">
        <v>38053</v>
      </c>
      <c r="C341" s="0"/>
      <c r="D341" s="245" t="n">
        <v>191.88</v>
      </c>
      <c r="E341" s="246" t="n">
        <v>191.88</v>
      </c>
    </row>
    <row r="342" customFormat="false" ht="23.25" hidden="false" customHeight="false" outlineLevel="0" collapsed="false">
      <c r="A342" s="248" t="n">
        <v>24174</v>
      </c>
      <c r="B342" s="249" t="n">
        <v>38054</v>
      </c>
      <c r="C342" s="0"/>
      <c r="D342" s="245" t="n">
        <v>191.877083333333</v>
      </c>
    </row>
    <row r="343" customFormat="false" ht="23.25" hidden="false" customHeight="false" outlineLevel="0" collapsed="false">
      <c r="A343" s="248" t="n">
        <v>24175</v>
      </c>
      <c r="B343" s="249" t="n">
        <v>38055</v>
      </c>
      <c r="C343" s="0"/>
      <c r="D343" s="245" t="n">
        <v>191.87</v>
      </c>
    </row>
    <row r="344" customFormat="false" ht="23.25" hidden="false" customHeight="false" outlineLevel="0" collapsed="false">
      <c r="A344" s="248" t="n">
        <v>24176</v>
      </c>
      <c r="B344" s="249" t="n">
        <v>38056</v>
      </c>
      <c r="C344" s="0"/>
      <c r="D344" s="245" t="n">
        <v>191.868333333333</v>
      </c>
    </row>
    <row r="345" customFormat="false" ht="23.25" hidden="false" customHeight="false" outlineLevel="0" collapsed="false">
      <c r="A345" s="248" t="n">
        <v>24177</v>
      </c>
      <c r="B345" s="249" t="n">
        <v>38057</v>
      </c>
      <c r="C345" s="0"/>
      <c r="D345" s="245" t="n">
        <v>191.862916666667</v>
      </c>
    </row>
    <row r="346" customFormat="false" ht="23.25" hidden="false" customHeight="false" outlineLevel="0" collapsed="false">
      <c r="A346" s="248" t="n">
        <v>24178</v>
      </c>
      <c r="B346" s="249" t="n">
        <v>38058</v>
      </c>
      <c r="C346" s="0"/>
      <c r="D346" s="245" t="n">
        <v>191.87</v>
      </c>
    </row>
    <row r="347" customFormat="false" ht="23.25" hidden="false" customHeight="false" outlineLevel="0" collapsed="false">
      <c r="A347" s="248" t="n">
        <v>24179</v>
      </c>
      <c r="B347" s="249" t="n">
        <v>38059</v>
      </c>
      <c r="C347" s="0"/>
      <c r="D347" s="245" t="n">
        <v>191.867083333333</v>
      </c>
    </row>
    <row r="348" customFormat="false" ht="23.25" hidden="false" customHeight="false" outlineLevel="0" collapsed="false">
      <c r="A348" s="248" t="n">
        <v>24180</v>
      </c>
      <c r="B348" s="249" t="n">
        <v>38060</v>
      </c>
      <c r="C348" s="0"/>
      <c r="D348" s="245" t="n">
        <v>191.86</v>
      </c>
    </row>
    <row r="349" customFormat="false" ht="23.25" hidden="false" customHeight="false" outlineLevel="0" collapsed="false">
      <c r="A349" s="248" t="n">
        <v>24181</v>
      </c>
      <c r="B349" s="249" t="n">
        <v>38061</v>
      </c>
      <c r="C349" s="0"/>
      <c r="D349" s="245" t="n">
        <v>191.863333333333</v>
      </c>
    </row>
    <row r="350" customFormat="false" ht="23.25" hidden="false" customHeight="false" outlineLevel="0" collapsed="false">
      <c r="A350" s="248" t="n">
        <v>24182</v>
      </c>
      <c r="B350" s="249" t="n">
        <v>38062</v>
      </c>
      <c r="C350" s="0"/>
      <c r="D350" s="245" t="n">
        <v>191.87</v>
      </c>
    </row>
    <row r="351" customFormat="false" ht="23.25" hidden="false" customHeight="false" outlineLevel="0" collapsed="false">
      <c r="A351" s="248" t="n">
        <v>24183</v>
      </c>
      <c r="B351" s="249" t="n">
        <v>38063</v>
      </c>
      <c r="C351" s="0"/>
      <c r="D351" s="245" t="n">
        <v>191.866666666667</v>
      </c>
    </row>
    <row r="352" customFormat="false" ht="23.25" hidden="false" customHeight="false" outlineLevel="0" collapsed="false">
      <c r="A352" s="248" t="n">
        <v>24184</v>
      </c>
      <c r="B352" s="249" t="n">
        <v>38064</v>
      </c>
      <c r="C352" s="0"/>
      <c r="D352" s="245" t="n">
        <v>191.85625</v>
      </c>
    </row>
    <row r="353" customFormat="false" ht="23.25" hidden="false" customHeight="false" outlineLevel="0" collapsed="false">
      <c r="A353" s="248" t="n">
        <v>24185</v>
      </c>
      <c r="B353" s="249" t="n">
        <v>38065</v>
      </c>
      <c r="C353" s="0"/>
      <c r="D353" s="245" t="n">
        <v>191.867083333333</v>
      </c>
    </row>
    <row r="354" customFormat="false" ht="23.25" hidden="false" customHeight="false" outlineLevel="0" collapsed="false">
      <c r="A354" s="248" t="n">
        <v>24186</v>
      </c>
      <c r="B354" s="249" t="n">
        <v>38066</v>
      </c>
      <c r="C354" s="0"/>
      <c r="D354" s="245" t="n">
        <v>191.86</v>
      </c>
      <c r="E354" s="246" t="n">
        <v>191.86</v>
      </c>
    </row>
    <row r="355" customFormat="false" ht="23.25" hidden="false" customHeight="false" outlineLevel="0" collapsed="false">
      <c r="A355" s="248" t="n">
        <v>24187</v>
      </c>
      <c r="B355" s="249" t="n">
        <v>38067</v>
      </c>
      <c r="C355" s="0"/>
      <c r="D355" s="245" t="n">
        <v>191.86</v>
      </c>
    </row>
    <row r="356" customFormat="false" ht="23.25" hidden="false" customHeight="false" outlineLevel="0" collapsed="false">
      <c r="A356" s="248" t="n">
        <v>24188</v>
      </c>
      <c r="B356" s="249" t="n">
        <v>38068</v>
      </c>
      <c r="C356" s="0"/>
      <c r="D356" s="245" t="n">
        <v>191.857083333333</v>
      </c>
    </row>
    <row r="357" customFormat="false" ht="23.25" hidden="false" customHeight="false" outlineLevel="0" collapsed="false">
      <c r="A357" s="248" t="n">
        <v>24189</v>
      </c>
      <c r="B357" s="249" t="n">
        <v>38069</v>
      </c>
      <c r="C357" s="0"/>
      <c r="D357" s="245" t="n">
        <v>191.847083333333</v>
      </c>
    </row>
    <row r="358" customFormat="false" ht="23.25" hidden="false" customHeight="false" outlineLevel="0" collapsed="false">
      <c r="A358" s="248" t="n">
        <v>24190</v>
      </c>
      <c r="B358" s="249" t="n">
        <v>38070</v>
      </c>
      <c r="C358" s="0"/>
      <c r="D358" s="245" t="n">
        <v>191.840833333333</v>
      </c>
    </row>
    <row r="359" customFormat="false" ht="23.25" hidden="false" customHeight="false" outlineLevel="0" collapsed="false">
      <c r="A359" s="248" t="n">
        <v>24191</v>
      </c>
      <c r="B359" s="249" t="n">
        <v>38071</v>
      </c>
      <c r="C359" s="0"/>
      <c r="D359" s="245" t="n">
        <v>191.835833333333</v>
      </c>
    </row>
    <row r="360" customFormat="false" ht="23.25" hidden="false" customHeight="false" outlineLevel="0" collapsed="false">
      <c r="A360" s="248" t="n">
        <v>24192</v>
      </c>
      <c r="B360" s="249" t="n">
        <v>38072</v>
      </c>
      <c r="C360" s="0"/>
      <c r="D360" s="245" t="n">
        <v>191.804583333333</v>
      </c>
    </row>
    <row r="361" customFormat="false" ht="23.25" hidden="false" customHeight="false" outlineLevel="0" collapsed="false">
      <c r="A361" s="248" t="n">
        <v>24193</v>
      </c>
      <c r="B361" s="249" t="n">
        <v>38073</v>
      </c>
      <c r="C361" s="0"/>
      <c r="D361" s="245" t="n">
        <v>191.79</v>
      </c>
      <c r="E361" s="246" t="n">
        <v>191.79</v>
      </c>
    </row>
    <row r="362" customFormat="false" ht="23.25" hidden="false" customHeight="false" outlineLevel="0" collapsed="false">
      <c r="A362" s="248" t="n">
        <v>24194</v>
      </c>
      <c r="B362" s="249" t="n">
        <v>38074</v>
      </c>
      <c r="C362" s="0"/>
      <c r="D362" s="245" t="n">
        <v>191.79</v>
      </c>
    </row>
    <row r="363" customFormat="false" ht="23.25" hidden="false" customHeight="false" outlineLevel="0" collapsed="false">
      <c r="A363" s="248" t="n">
        <v>24195</v>
      </c>
      <c r="B363" s="249" t="n">
        <v>38075</v>
      </c>
      <c r="C363" s="0"/>
      <c r="D363" s="245" t="n">
        <v>191.79</v>
      </c>
    </row>
    <row r="364" customFormat="false" ht="23.25" hidden="false" customHeight="false" outlineLevel="0" collapsed="false">
      <c r="A364" s="248" t="n">
        <v>24196</v>
      </c>
      <c r="B364" s="249" t="n">
        <v>38076</v>
      </c>
      <c r="C364" s="0"/>
      <c r="D364" s="245" t="n">
        <v>191.79</v>
      </c>
    </row>
    <row r="365" customFormat="false" ht="23.25" hidden="false" customHeight="false" outlineLevel="0" collapsed="false">
      <c r="A365" s="248" t="n">
        <v>24197</v>
      </c>
      <c r="B365" s="249" t="n">
        <v>38077</v>
      </c>
      <c r="C365" s="0"/>
      <c r="D365" s="245" t="n">
        <v>191.79</v>
      </c>
    </row>
    <row r="366" customFormat="false" ht="21" hidden="false" customHeight="false" outlineLevel="0" collapsed="false">
      <c r="E366" s="250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4T05:23:45Z</cp:lastPrinted>
  <dcterms:modified xsi:type="dcterms:W3CDTF">2023-06-26T07:26:12Z</dcterms:modified>
  <cp:revision>0</cp:revision>
  <dc:subject/>
  <dc:title/>
</cp:coreProperties>
</file>