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1 (2)" sheetId="1" state="visible" r:id="rId2"/>
    <sheet name="Return N.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_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0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0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_-* #,##0.00_-;\-* #,##0.00_-;_-* \-??_-;_-@_-"/>
    <numFmt numFmtId="173" formatCode="0.00000"/>
    <numFmt numFmtId="174" formatCode="#,##0.00"/>
    <numFmt numFmtId="175" formatCode="0.0"/>
    <numFmt numFmtId="176" formatCode="#,##0"/>
    <numFmt numFmtId="177" formatCode="0.0_)"/>
    <numFmt numFmtId="178" formatCode="_-* #,##0.0_-;\-* #,##0.0_-;_-* \-??_-;_-@_-"/>
    <numFmt numFmtId="179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 แม่น้ำน่าน อ.เมือง จ.น่าน</a:t>
            </a:r>
          </a:p>
        </c:rich>
      </c:tx>
      <c:layout>
        <c:manualLayout>
          <c:xMode val="edge"/>
          <c:yMode val="edge"/>
          <c:x val="0.240368206029891"/>
          <c:y val="0.074987989692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85825102136"/>
          <c:y val="0.151548237760405"/>
          <c:w val="0.934219372188033"/>
          <c:h val="0.823776040529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 (2)'!$D$38:$O$38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 (2)'!$D$39:$O$39</c:f>
              <c:numCache>
                <c:formatCode>General</c:formatCode>
                <c:ptCount val="12"/>
                <c:pt idx="0">
                  <c:v>1155.39</c:v>
                </c:pt>
                <c:pt idx="1">
                  <c:v>1398.74</c:v>
                </c:pt>
                <c:pt idx="2">
                  <c:v>1554.48</c:v>
                </c:pt>
                <c:pt idx="3">
                  <c:v>1669.78</c:v>
                </c:pt>
                <c:pt idx="4">
                  <c:v>1761.47</c:v>
                </c:pt>
                <c:pt idx="5">
                  <c:v>2010.35</c:v>
                </c:pt>
                <c:pt idx="6">
                  <c:v>2337.03</c:v>
                </c:pt>
                <c:pt idx="7">
                  <c:v>2440.66</c:v>
                </c:pt>
                <c:pt idx="8">
                  <c:v>2759.89</c:v>
                </c:pt>
                <c:pt idx="9">
                  <c:v>3076.76</c:v>
                </c:pt>
                <c:pt idx="10">
                  <c:v>3392.47</c:v>
                </c:pt>
                <c:pt idx="11">
                  <c:v>3809</c:v>
                </c:pt>
              </c:numCache>
            </c:numRef>
          </c:yVal>
          <c:smooth val="0"/>
        </c:ser>
        <c:axId val="58133773"/>
        <c:axId val="54011918"/>
      </c:scatterChart>
      <c:valAx>
        <c:axId val="5813377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401872058747479"/>
              <c:y val="0.92942306852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4011918"/>
        <c:crossesAt val="1000"/>
        <c:crossBetween val="midCat"/>
        <c:majorUnit val="1"/>
      </c:valAx>
      <c:valAx>
        <c:axId val="54011918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285825102136"/>
              <c:y val="-0.0465999912652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813377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 แม่น้ำน่าน อ.เมือง จ.น่าน</a:t>
            </a:r>
          </a:p>
        </c:rich>
      </c:tx>
      <c:layout>
        <c:manualLayout>
          <c:xMode val="edge"/>
          <c:yMode val="edge"/>
          <c:x val="0.240006517488594"/>
          <c:y val="0.074984714822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81012383228"/>
          <c:y val="0.153987247794567"/>
          <c:w val="0.936345861394743"/>
          <c:h val="0.823041313651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'!$D$38:$O$38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'!$D$39:$O$39</c:f>
              <c:numCache>
                <c:formatCode>General</c:formatCode>
                <c:ptCount val="12"/>
                <c:pt idx="0">
                  <c:v>1163.66</c:v>
                </c:pt>
                <c:pt idx="1">
                  <c:v>1406.93</c:v>
                </c:pt>
                <c:pt idx="2">
                  <c:v>1562.62</c:v>
                </c:pt>
                <c:pt idx="3">
                  <c:v>1677.87</c:v>
                </c:pt>
                <c:pt idx="4">
                  <c:v>1769.53</c:v>
                </c:pt>
                <c:pt idx="5">
                  <c:v>2018.32</c:v>
                </c:pt>
                <c:pt idx="6">
                  <c:v>2344.88</c:v>
                </c:pt>
                <c:pt idx="7">
                  <c:v>2448.48</c:v>
                </c:pt>
                <c:pt idx="8">
                  <c:v>2767.59</c:v>
                </c:pt>
                <c:pt idx="9">
                  <c:v>3084.35</c:v>
                </c:pt>
                <c:pt idx="10">
                  <c:v>3399.95</c:v>
                </c:pt>
                <c:pt idx="11">
                  <c:v>3816.33</c:v>
                </c:pt>
              </c:numCache>
            </c:numRef>
          </c:yVal>
          <c:smooth val="0"/>
        </c:ser>
        <c:axId val="69602645"/>
        <c:axId val="25808233"/>
      </c:scatterChart>
      <c:valAx>
        <c:axId val="6960264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405387790571367"/>
              <c:y val="0.929644510437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5808233"/>
        <c:crossesAt val="1000"/>
        <c:crossBetween val="midCat"/>
        <c:majorUnit val="1"/>
      </c:valAx>
      <c:valAx>
        <c:axId val="25808233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448947506332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9602645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0</xdr:row>
      <xdr:rowOff>0</xdr:rowOff>
    </xdr:from>
    <xdr:to>
      <xdr:col>16</xdr:col>
      <xdr:colOff>47880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4959360" y="0"/>
        <a:ext cx="6960960" cy="82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40</xdr:row>
      <xdr:rowOff>142560</xdr:rowOff>
    </xdr:from>
    <xdr:to>
      <xdr:col>7</xdr:col>
      <xdr:colOff>334080</xdr:colOff>
      <xdr:row>40</xdr:row>
      <xdr:rowOff>142560</xdr:rowOff>
    </xdr:to>
    <xdr:sp>
      <xdr:nvSpPr>
        <xdr:cNvPr id="1" name="Line 2"/>
        <xdr:cNvSpPr/>
      </xdr:nvSpPr>
      <xdr:spPr>
        <a:xfrm>
          <a:off x="5220000" y="110631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960</xdr:colOff>
      <xdr:row>39</xdr:row>
      <xdr:rowOff>276120</xdr:rowOff>
    </xdr:from>
    <xdr:to>
      <xdr:col>7</xdr:col>
      <xdr:colOff>43920</xdr:colOff>
      <xdr:row>41</xdr:row>
      <xdr:rowOff>190800</xdr:rowOff>
    </xdr:to>
    <xdr:sp>
      <xdr:nvSpPr>
        <xdr:cNvPr id="2" name="Oval 3"/>
        <xdr:cNvSpPr/>
      </xdr:nvSpPr>
      <xdr:spPr>
        <a:xfrm>
          <a:off x="4248720" y="10892160"/>
          <a:ext cx="1204200" cy="4957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3</xdr:col>
      <xdr:colOff>581040</xdr:colOff>
      <xdr:row>30</xdr:row>
      <xdr:rowOff>190800</xdr:rowOff>
    </xdr:to>
    <xdr:graphicFrame>
      <xdr:nvGraphicFramePr>
        <xdr:cNvPr id="3" name="Chart 1"/>
        <xdr:cNvGraphicFramePr/>
      </xdr:nvGraphicFramePr>
      <xdr:xfrm>
        <a:off x="3132720" y="28800"/>
        <a:ext cx="6627960" cy="82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71720</xdr:rowOff>
    </xdr:from>
    <xdr:to>
      <xdr:col>7</xdr:col>
      <xdr:colOff>334440</xdr:colOff>
      <xdr:row>40</xdr:row>
      <xdr:rowOff>171720</xdr:rowOff>
    </xdr:to>
    <xdr:sp>
      <xdr:nvSpPr>
        <xdr:cNvPr id="4" name="Line 2"/>
        <xdr:cNvSpPr/>
      </xdr:nvSpPr>
      <xdr:spPr>
        <a:xfrm>
          <a:off x="5119200" y="1109628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0</xdr:colOff>
      <xdr:row>39</xdr:row>
      <xdr:rowOff>276480</xdr:rowOff>
    </xdr:from>
    <xdr:to>
      <xdr:col>7</xdr:col>
      <xdr:colOff>43920</xdr:colOff>
      <xdr:row>41</xdr:row>
      <xdr:rowOff>228960</xdr:rowOff>
    </xdr:to>
    <xdr:sp>
      <xdr:nvSpPr>
        <xdr:cNvPr id="5" name="Oval 3"/>
        <xdr:cNvSpPr/>
      </xdr:nvSpPr>
      <xdr:spPr>
        <a:xfrm>
          <a:off x="4365360" y="10896120"/>
          <a:ext cx="986400" cy="5335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6.42"/>
    <col collapsed="false" customWidth="true" hidden="false" outlineLevel="0" max="4" min="4" style="2" width="9.42"/>
    <col collapsed="false" customWidth="true" hidden="false" outlineLevel="0" max="5" min="5" style="2" width="6.28"/>
    <col collapsed="false" customWidth="true" hidden="false" outlineLevel="0" max="6" min="6" style="1" width="10.28"/>
    <col collapsed="false" customWidth="true" hidden="false" outlineLevel="0" max="9" min="7" style="2" width="6.14"/>
    <col collapsed="false" customWidth="true" hidden="false" outlineLevel="0" max="10" min="10" style="2" width="9.56"/>
    <col collapsed="false" customWidth="true" hidden="false" outlineLevel="0" max="11" min="11" style="2" width="6.14"/>
    <col collapsed="false" customWidth="true" hidden="false" outlineLevel="0" max="12" min="12" style="2" width="7.14"/>
    <col collapsed="false" customWidth="true" hidden="false" outlineLevel="0" max="15" min="13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8"/>
      <c r="F3" s="8"/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33)</f>
        <v>8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33)</f>
        <v>1242.4194318181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5" t="s">
        <v>8</v>
      </c>
      <c r="F5" s="16" t="s">
        <v>9</v>
      </c>
      <c r="K5" s="4" t="s">
        <v>0</v>
      </c>
      <c r="M5" s="13" t="s">
        <v>0</v>
      </c>
      <c r="T5" s="7" t="s">
        <v>10</v>
      </c>
      <c r="V5" s="14" t="n">
        <f aca="false">(VAR(J41:J133))</f>
        <v>296320.37981461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480</v>
      </c>
      <c r="B6" s="18" t="n">
        <v>1391</v>
      </c>
      <c r="C6" s="19" t="n">
        <v>2521</v>
      </c>
      <c r="D6" s="20" t="n">
        <v>874</v>
      </c>
      <c r="E6" s="21" t="n">
        <v>2553</v>
      </c>
      <c r="F6" s="18" t="n">
        <v>1598.75</v>
      </c>
      <c r="K6" s="4" t="s">
        <v>11</v>
      </c>
      <c r="M6" s="13" t="s">
        <v>0</v>
      </c>
      <c r="T6" s="7" t="s">
        <v>12</v>
      </c>
      <c r="V6" s="14" t="n">
        <f aca="false">STDEV(J41:J133)</f>
        <v>544.35317562646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2" t="n">
        <v>2481</v>
      </c>
      <c r="B7" s="23" t="n">
        <v>897</v>
      </c>
      <c r="C7" s="24" t="n">
        <v>2522</v>
      </c>
      <c r="D7" s="25" t="n">
        <v>780</v>
      </c>
      <c r="E7" s="26" t="n">
        <v>2554</v>
      </c>
      <c r="F7" s="27" t="n">
        <v>1752</v>
      </c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2" t="n">
        <v>2482</v>
      </c>
      <c r="B8" s="23" t="n">
        <v>1793</v>
      </c>
      <c r="C8" s="24" t="n">
        <v>2523</v>
      </c>
      <c r="D8" s="25" t="n">
        <v>1657</v>
      </c>
      <c r="E8" s="22" t="n">
        <v>2555</v>
      </c>
      <c r="F8" s="27" t="n">
        <v>1078.8</v>
      </c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2" t="n">
        <v>2483</v>
      </c>
      <c r="B9" s="23" t="s">
        <v>13</v>
      </c>
      <c r="C9" s="28" t="n">
        <v>2524</v>
      </c>
      <c r="D9" s="27" t="n">
        <v>2322</v>
      </c>
      <c r="E9" s="29" t="n">
        <v>2556</v>
      </c>
      <c r="F9" s="23" t="n">
        <v>1224.4</v>
      </c>
      <c r="U9" s="2" t="s">
        <v>14</v>
      </c>
      <c r="V9" s="30" t="n">
        <f aca="false">+B80</f>
        <v>0.55828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2" t="n">
        <v>2484</v>
      </c>
      <c r="B10" s="23" t="n">
        <v>1731</v>
      </c>
      <c r="C10" s="28" t="n">
        <v>2525</v>
      </c>
      <c r="D10" s="27" t="n">
        <v>1083</v>
      </c>
      <c r="E10" s="29" t="n">
        <v>2557</v>
      </c>
      <c r="F10" s="23" t="n">
        <v>1096</v>
      </c>
      <c r="U10" s="2" t="s">
        <v>15</v>
      </c>
      <c r="V10" s="30" t="n">
        <f aca="false">+B81</f>
        <v>1.19945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2" t="n">
        <v>2485</v>
      </c>
      <c r="B11" s="23" t="n">
        <v>2028</v>
      </c>
      <c r="C11" s="28" t="n">
        <v>2526</v>
      </c>
      <c r="D11" s="27" t="n">
        <v>981</v>
      </c>
      <c r="E11" s="31" t="n">
        <v>2558</v>
      </c>
      <c r="F11" s="23" t="n">
        <v>594.5</v>
      </c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2" t="n">
        <v>2486</v>
      </c>
      <c r="B12" s="27" t="n">
        <v>961</v>
      </c>
      <c r="C12" s="28" t="n">
        <v>2527</v>
      </c>
      <c r="D12" s="27" t="n">
        <v>1302</v>
      </c>
      <c r="E12" s="29" t="n">
        <v>2559</v>
      </c>
      <c r="F12" s="23" t="n">
        <v>1535.5</v>
      </c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2" t="n">
        <v>2487</v>
      </c>
      <c r="B13" s="27" t="n">
        <v>731</v>
      </c>
      <c r="C13" s="28" t="n">
        <v>2528</v>
      </c>
      <c r="D13" s="27" t="n">
        <v>1511</v>
      </c>
      <c r="E13" s="29" t="n">
        <v>2560</v>
      </c>
      <c r="F13" s="23" t="n">
        <v>965</v>
      </c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2" t="n">
        <v>2488</v>
      </c>
      <c r="B14" s="25" t="n">
        <v>672</v>
      </c>
      <c r="C14" s="28" t="n">
        <v>2529</v>
      </c>
      <c r="D14" s="27" t="n">
        <v>757</v>
      </c>
      <c r="E14" s="29" t="n">
        <v>2561</v>
      </c>
      <c r="F14" s="23" t="n">
        <v>1570.1</v>
      </c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2" t="n">
        <v>2489</v>
      </c>
      <c r="B15" s="23" t="n">
        <v>1739</v>
      </c>
      <c r="C15" s="28" t="n">
        <v>2530</v>
      </c>
      <c r="D15" s="27" t="n">
        <v>967.4</v>
      </c>
      <c r="E15" s="29" t="n">
        <v>2562</v>
      </c>
      <c r="F15" s="23" t="n">
        <v>1005</v>
      </c>
      <c r="S15" s="33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8" t="n">
        <v>2490</v>
      </c>
      <c r="B16" s="27" t="n">
        <v>2336</v>
      </c>
      <c r="C16" s="28" t="n">
        <v>2531</v>
      </c>
      <c r="D16" s="27" t="n">
        <v>614.3</v>
      </c>
      <c r="E16" s="29" t="n">
        <v>2563</v>
      </c>
      <c r="F16" s="27" t="n">
        <v>1197.5</v>
      </c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2" t="n">
        <v>2491</v>
      </c>
      <c r="B17" s="23" t="n">
        <v>1457</v>
      </c>
      <c r="C17" s="28" t="n">
        <v>2532</v>
      </c>
      <c r="D17" s="27" t="n">
        <v>596.5</v>
      </c>
      <c r="E17" s="29" t="n">
        <v>2564</v>
      </c>
      <c r="F17" s="27" t="n">
        <v>811.2</v>
      </c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6" t="n">
        <v>2492</v>
      </c>
      <c r="B18" s="27" t="n">
        <v>901</v>
      </c>
      <c r="C18" s="28" t="n">
        <v>2533</v>
      </c>
      <c r="D18" s="27" t="n">
        <v>816.7</v>
      </c>
      <c r="E18" s="29" t="n">
        <v>2565</v>
      </c>
      <c r="F18" s="34" t="n">
        <v>1241</v>
      </c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6" t="n">
        <v>2493</v>
      </c>
      <c r="B19" s="27" t="n">
        <v>378</v>
      </c>
      <c r="C19" s="28" t="n">
        <v>2534</v>
      </c>
      <c r="D19" s="27" t="n">
        <v>446</v>
      </c>
      <c r="E19" s="35" t="n">
        <v>2566</v>
      </c>
      <c r="F19" s="36" t="n">
        <v>1053</v>
      </c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6" t="n">
        <v>2494</v>
      </c>
      <c r="B20" s="23" t="n">
        <v>1579</v>
      </c>
      <c r="C20" s="28" t="n">
        <v>2535</v>
      </c>
      <c r="D20" s="27" t="n">
        <v>694.5</v>
      </c>
      <c r="E20" s="37"/>
      <c r="F20" s="38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6" t="n">
        <v>2495</v>
      </c>
      <c r="B21" s="27" t="n">
        <v>2161</v>
      </c>
      <c r="C21" s="28" t="n">
        <v>2536</v>
      </c>
      <c r="D21" s="27" t="n">
        <v>1077</v>
      </c>
      <c r="E21" s="37"/>
      <c r="F21" s="39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6" t="n">
        <v>2496</v>
      </c>
      <c r="B22" s="27" t="n">
        <v>1780</v>
      </c>
      <c r="C22" s="28" t="n">
        <v>2537</v>
      </c>
      <c r="D22" s="27" t="n">
        <v>1765.01</v>
      </c>
      <c r="E22" s="37"/>
      <c r="F22" s="39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6" t="n">
        <v>2506</v>
      </c>
      <c r="B23" s="27" t="n">
        <v>2800</v>
      </c>
      <c r="C23" s="28" t="n">
        <v>2538</v>
      </c>
      <c r="D23" s="27" t="n">
        <v>1791.4</v>
      </c>
      <c r="E23" s="37"/>
      <c r="F23" s="39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6" t="n">
        <v>2507</v>
      </c>
      <c r="B24" s="27" t="n">
        <v>1095</v>
      </c>
      <c r="C24" s="28" t="n">
        <v>2539</v>
      </c>
      <c r="D24" s="27" t="n">
        <v>941.6</v>
      </c>
      <c r="E24" s="37"/>
      <c r="F24" s="39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6" t="n">
        <v>2508</v>
      </c>
      <c r="B25" s="23" t="n">
        <v>589</v>
      </c>
      <c r="C25" s="28" t="n">
        <v>2540</v>
      </c>
      <c r="D25" s="27" t="n">
        <v>799</v>
      </c>
      <c r="E25" s="37"/>
      <c r="F25" s="40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6" t="n">
        <v>2509</v>
      </c>
      <c r="B26" s="27" t="n">
        <v>1246</v>
      </c>
      <c r="C26" s="28" t="n">
        <v>2541</v>
      </c>
      <c r="D26" s="27" t="n">
        <v>645.9</v>
      </c>
      <c r="E26" s="37"/>
      <c r="F26" s="40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6" t="n">
        <v>2510</v>
      </c>
      <c r="B27" s="23" t="n">
        <v>1328</v>
      </c>
      <c r="C27" s="28" t="n">
        <v>2542</v>
      </c>
      <c r="D27" s="27" t="n">
        <v>1284</v>
      </c>
      <c r="E27" s="37"/>
      <c r="F27" s="40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6" t="n">
        <v>2511</v>
      </c>
      <c r="B28" s="27" t="s">
        <v>13</v>
      </c>
      <c r="C28" s="28" t="n">
        <v>2543</v>
      </c>
      <c r="D28" s="27" t="n">
        <v>1595.4</v>
      </c>
      <c r="E28" s="37"/>
      <c r="F28" s="40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6" t="n">
        <v>2512</v>
      </c>
      <c r="B29" s="23" t="n">
        <v>905</v>
      </c>
      <c r="C29" s="28" t="n">
        <v>2544</v>
      </c>
      <c r="D29" s="27" t="n">
        <v>1179</v>
      </c>
      <c r="E29" s="37"/>
      <c r="F29" s="40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6" t="n">
        <v>2513</v>
      </c>
      <c r="B30" s="23" t="n">
        <v>1970</v>
      </c>
      <c r="C30" s="41" t="n">
        <v>2545</v>
      </c>
      <c r="D30" s="25" t="n">
        <v>1079.6</v>
      </c>
      <c r="E30" s="37"/>
      <c r="F30" s="40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4" t="n">
        <v>2514</v>
      </c>
      <c r="B31" s="25" t="s">
        <v>13</v>
      </c>
      <c r="C31" s="22" t="n">
        <v>2546</v>
      </c>
      <c r="D31" s="27" t="n">
        <v>913</v>
      </c>
      <c r="E31" s="42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4" t="n">
        <v>2515</v>
      </c>
      <c r="B32" s="25" t="n">
        <v>1573</v>
      </c>
      <c r="C32" s="41" t="n">
        <v>2547</v>
      </c>
      <c r="D32" s="27" t="n">
        <v>1354.75</v>
      </c>
      <c r="E32" s="37"/>
      <c r="F32" s="40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4" t="n">
        <v>2516</v>
      </c>
      <c r="B33" s="25" t="n">
        <v>1791</v>
      </c>
      <c r="C33" s="22" t="n">
        <v>2548</v>
      </c>
      <c r="D33" s="27" t="n">
        <v>1209</v>
      </c>
      <c r="E33" s="37"/>
      <c r="F33" s="40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24" t="n">
        <v>2517</v>
      </c>
      <c r="B34" s="25" t="n">
        <v>778</v>
      </c>
      <c r="C34" s="26" t="n">
        <v>2549</v>
      </c>
      <c r="D34" s="27" t="n">
        <v>2862.5</v>
      </c>
      <c r="E34" s="28"/>
      <c r="F34" s="46"/>
      <c r="G34" s="47"/>
      <c r="H34" s="47"/>
      <c r="I34" s="47"/>
      <c r="J34" s="47"/>
      <c r="K34" s="47"/>
      <c r="L34" s="47"/>
      <c r="M34" s="47"/>
      <c r="N34" s="47"/>
      <c r="O34" s="47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24" t="n">
        <v>2518</v>
      </c>
      <c r="B35" s="25" t="s">
        <v>13</v>
      </c>
      <c r="C35" s="26" t="n">
        <v>2550</v>
      </c>
      <c r="D35" s="27" t="n">
        <v>717</v>
      </c>
      <c r="E35" s="48"/>
      <c r="F35" s="49"/>
      <c r="G35" s="50"/>
      <c r="H35" s="50"/>
      <c r="I35" s="50"/>
      <c r="J35" s="50"/>
      <c r="K35" s="51"/>
      <c r="L35" s="52"/>
      <c r="M35" s="50"/>
      <c r="N35" s="50"/>
      <c r="O35" s="50"/>
      <c r="S35" s="32"/>
      <c r="T35" s="53"/>
      <c r="U35" s="5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24" t="n">
        <v>2519</v>
      </c>
      <c r="B36" s="25" t="n">
        <v>944</v>
      </c>
      <c r="C36" s="26" t="n">
        <v>2551</v>
      </c>
      <c r="D36" s="27" t="n">
        <v>1354.2</v>
      </c>
      <c r="E36" s="26"/>
      <c r="F36" s="54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55" t="n">
        <v>2520</v>
      </c>
      <c r="B37" s="56" t="n">
        <v>858</v>
      </c>
      <c r="C37" s="57" t="n">
        <v>2552</v>
      </c>
      <c r="D37" s="58" t="n">
        <v>844.4</v>
      </c>
      <c r="E37" s="59"/>
      <c r="F37" s="60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.6" hidden="false" customHeight="true" outlineLevel="0" collapsed="false">
      <c r="B38" s="61" t="s">
        <v>16</v>
      </c>
      <c r="C38" s="61"/>
      <c r="D38" s="62" t="n">
        <v>2</v>
      </c>
      <c r="E38" s="63" t="n">
        <v>3</v>
      </c>
      <c r="F38" s="63" t="n">
        <v>4</v>
      </c>
      <c r="G38" s="63" t="n">
        <v>5</v>
      </c>
      <c r="H38" s="63" t="n">
        <v>6</v>
      </c>
      <c r="I38" s="63" t="n">
        <v>10</v>
      </c>
      <c r="J38" s="63" t="n">
        <v>20</v>
      </c>
      <c r="K38" s="63" t="n">
        <v>25</v>
      </c>
      <c r="L38" s="63" t="n">
        <v>50</v>
      </c>
      <c r="M38" s="63" t="n">
        <v>100</v>
      </c>
      <c r="N38" s="63" t="n">
        <v>200</v>
      </c>
      <c r="O38" s="63" t="n">
        <v>500</v>
      </c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4"/>
      <c r="AC38" s="64"/>
    </row>
    <row r="39" customFormat="false" ht="21.6" hidden="false" customHeight="true" outlineLevel="0" collapsed="false">
      <c r="B39" s="65" t="s">
        <v>17</v>
      </c>
      <c r="C39" s="65"/>
      <c r="D39" s="66" t="n">
        <f aca="false">ROUND((((-LN(-LN(1-1/D38)))+$B$83*$B$84)/$B$83),2)</f>
        <v>1155.39</v>
      </c>
      <c r="E39" s="66" t="n">
        <f aca="false">ROUND((((-LN(-LN(1-1/E38)))+$B$83*$B$84)/$B$83),2)</f>
        <v>1398.74</v>
      </c>
      <c r="F39" s="66" t="n">
        <f aca="false">ROUND((((-LN(-LN(1-1/F38)))+$B$83*$B$84)/$B$83),2)</f>
        <v>1554.48</v>
      </c>
      <c r="G39" s="67" t="n">
        <f aca="false">ROUND((((-LN(-LN(1-1/G38)))+$B$83*$B$84)/$B$83),2)</f>
        <v>1669.78</v>
      </c>
      <c r="H39" s="67" t="n">
        <f aca="false">ROUND((((-LN(-LN(1-1/H38)))+$B$83*$B$84)/$B$83),2)</f>
        <v>1761.47</v>
      </c>
      <c r="I39" s="67" t="n">
        <f aca="false">ROUND((((-LN(-LN(1-1/I38)))+$B$83*$B$84)/$B$83),2)</f>
        <v>2010.35</v>
      </c>
      <c r="J39" s="67" t="n">
        <f aca="false">ROUND((((-LN(-LN(1-1/J38)))+$B$83*$B$84)/$B$83),2)</f>
        <v>2337.03</v>
      </c>
      <c r="K39" s="67" t="n">
        <f aca="false">ROUND((((-LN(-LN(1-1/K38)))+$B$83*$B$84)/$B$83),2)</f>
        <v>2440.66</v>
      </c>
      <c r="L39" s="67" t="n">
        <f aca="false">ROUND((((-LN(-LN(1-1/L38)))+$B$83*$B$84)/$B$83),2)</f>
        <v>2759.89</v>
      </c>
      <c r="M39" s="67" t="n">
        <f aca="false">ROUND((((-LN(-LN(1-1/M38)))+$B$83*$B$84)/$B$83),2)</f>
        <v>3076.76</v>
      </c>
      <c r="N39" s="67" t="n">
        <f aca="false">ROUND((((-LN(-LN(1-1/N38)))+$B$83*$B$84)/$B$83),2)</f>
        <v>3392.47</v>
      </c>
      <c r="O39" s="67" t="n">
        <f aca="false">ROUND((((-LN(-LN(1-1/O38)))+$B$83*$B$84)/$B$83),2)</f>
        <v>3809</v>
      </c>
      <c r="S39" s="32"/>
      <c r="X39" s="9"/>
      <c r="Y39" s="9"/>
      <c r="Z39" s="9"/>
      <c r="AA39" s="9"/>
    </row>
    <row r="40" customFormat="false" ht="24" hidden="false" customHeight="false" outlineLevel="0" collapsed="false">
      <c r="C40" s="68"/>
      <c r="D40" s="69" t="s">
        <v>18</v>
      </c>
      <c r="E40" s="70"/>
      <c r="F40" s="71" t="s">
        <v>19</v>
      </c>
      <c r="G40" s="70"/>
      <c r="H40" s="70"/>
      <c r="I40" s="70"/>
      <c r="J40" s="70"/>
      <c r="K40" s="70"/>
      <c r="L40" s="70"/>
      <c r="M40" s="72"/>
      <c r="N40" s="72"/>
      <c r="S40" s="32"/>
      <c r="Y40" s="9"/>
      <c r="Z40" s="9"/>
      <c r="AA40" s="9"/>
      <c r="AB40" s="9"/>
    </row>
    <row r="41" customFormat="false" ht="21.75" hidden="false" customHeight="false" outlineLevel="0" collapsed="false">
      <c r="C41" s="73"/>
      <c r="D41" s="73"/>
      <c r="E41" s="74"/>
      <c r="G41" s="75" t="s">
        <v>20</v>
      </c>
      <c r="I41" s="32" t="n">
        <v>2465</v>
      </c>
      <c r="J41" s="76" t="n">
        <v>1162</v>
      </c>
      <c r="K41" s="32"/>
      <c r="L41" s="77"/>
      <c r="S41" s="32"/>
      <c r="Y41" s="9"/>
      <c r="Z41" s="9"/>
      <c r="AA41" s="9"/>
      <c r="AB41" s="9"/>
    </row>
    <row r="42" customFormat="false" ht="21.75" hidden="false" customHeight="false" outlineLevel="0" collapsed="false">
      <c r="C42" s="78"/>
      <c r="D42" s="78"/>
      <c r="E42" s="1"/>
      <c r="I42" s="32" t="n">
        <v>2466</v>
      </c>
      <c r="J42" s="76" t="n">
        <v>2287</v>
      </c>
      <c r="K42" s="32"/>
      <c r="L42" s="77"/>
      <c r="S42" s="32"/>
      <c r="Y42" s="9"/>
      <c r="Z42" s="9"/>
      <c r="AA42" s="9"/>
      <c r="AB42" s="9"/>
    </row>
    <row r="43" customFormat="false" ht="21.75" hidden="false" customHeight="false" outlineLevel="0" collapsed="false">
      <c r="C43" s="79"/>
      <c r="D43" s="79"/>
      <c r="E43" s="1"/>
      <c r="I43" s="32" t="n">
        <v>2467</v>
      </c>
      <c r="J43" s="76" t="n">
        <v>2238</v>
      </c>
      <c r="K43" s="32"/>
      <c r="L43" s="77"/>
      <c r="S43" s="32"/>
      <c r="Y43" s="9"/>
      <c r="Z43" s="9"/>
      <c r="AA43" s="9"/>
      <c r="AB43" s="9"/>
    </row>
    <row r="44" customFormat="false" ht="21.75" hidden="false" customHeight="false" outlineLevel="0" collapsed="false">
      <c r="C44" s="78"/>
      <c r="D44" s="78"/>
      <c r="E44" s="1"/>
      <c r="I44" s="32" t="n">
        <v>2468</v>
      </c>
      <c r="J44" s="76" t="n">
        <v>488</v>
      </c>
      <c r="K44" s="32"/>
      <c r="L44" s="77"/>
      <c r="S44" s="32"/>
      <c r="Y44" s="9"/>
      <c r="Z44" s="9"/>
      <c r="AA44" s="9"/>
      <c r="AB44" s="9"/>
    </row>
    <row r="45" customFormat="false" ht="21.75" hidden="false" customHeight="false" outlineLevel="0" collapsed="false">
      <c r="C45" s="78"/>
      <c r="D45" s="78"/>
      <c r="E45" s="80"/>
      <c r="I45" s="32" t="n">
        <v>2469</v>
      </c>
      <c r="J45" s="76" t="n">
        <v>616</v>
      </c>
      <c r="K45" s="32"/>
      <c r="L45" s="77"/>
      <c r="S45" s="32"/>
      <c r="Y45" s="9"/>
      <c r="Z45" s="9"/>
      <c r="AA45" s="9"/>
      <c r="AB45" s="9"/>
    </row>
    <row r="46" customFormat="false" ht="21.75" hidden="false" customHeight="false" outlineLevel="0" collapsed="false">
      <c r="C46" s="81"/>
      <c r="D46" s="81"/>
      <c r="E46" s="80"/>
      <c r="I46" s="32" t="n">
        <v>2470</v>
      </c>
      <c r="J46" s="76" t="n">
        <v>917</v>
      </c>
      <c r="K46" s="32"/>
      <c r="L46" s="77"/>
      <c r="S46" s="32"/>
      <c r="Y46" s="9"/>
      <c r="Z46" s="9"/>
      <c r="AA46" s="9"/>
      <c r="AB46" s="9"/>
    </row>
    <row r="47" customFormat="false" ht="21.75" hidden="false" customHeight="false" outlineLevel="0" collapsed="false">
      <c r="C47" s="81"/>
      <c r="D47" s="81"/>
      <c r="E47" s="80"/>
      <c r="I47" s="32" t="n">
        <v>2471</v>
      </c>
      <c r="J47" s="76" t="s">
        <v>13</v>
      </c>
      <c r="K47" s="32"/>
      <c r="L47" s="77"/>
      <c r="S47" s="32"/>
      <c r="Y47" s="9"/>
      <c r="Z47" s="9"/>
      <c r="AA47" s="9"/>
      <c r="AB47" s="9"/>
    </row>
    <row r="48" customFormat="false" ht="21.75" hidden="false" customHeight="false" outlineLevel="0" collapsed="false">
      <c r="C48" s="81"/>
      <c r="D48" s="81"/>
      <c r="E48" s="80"/>
      <c r="I48" s="32" t="n">
        <v>2472</v>
      </c>
      <c r="J48" s="76" t="n">
        <v>1986</v>
      </c>
      <c r="K48" s="32"/>
      <c r="L48" s="77"/>
      <c r="S48" s="32"/>
      <c r="Y48" s="9"/>
      <c r="Z48" s="9"/>
      <c r="AA48" s="9"/>
      <c r="AB48" s="9"/>
    </row>
    <row r="49" customFormat="false" ht="21.75" hidden="false" customHeight="false" outlineLevel="0" collapsed="false">
      <c r="C49" s="81"/>
      <c r="D49" s="81"/>
      <c r="E49" s="80"/>
      <c r="I49" s="32" t="n">
        <v>2473</v>
      </c>
      <c r="J49" s="76" t="n">
        <v>1625</v>
      </c>
      <c r="K49" s="32"/>
      <c r="L49" s="77"/>
      <c r="S49" s="32"/>
      <c r="Y49" s="9"/>
      <c r="Z49" s="9"/>
      <c r="AA49" s="9"/>
      <c r="AB49" s="9"/>
    </row>
    <row r="50" customFormat="false" ht="21.75" hidden="false" customHeight="false" outlineLevel="0" collapsed="false">
      <c r="C50" s="81"/>
      <c r="D50" s="81"/>
      <c r="E50" s="80"/>
      <c r="I50" s="32" t="n">
        <v>2474</v>
      </c>
      <c r="J50" s="76" t="n">
        <v>548</v>
      </c>
      <c r="K50" s="32"/>
      <c r="L50" s="77"/>
      <c r="S50" s="32"/>
      <c r="Y50" s="9"/>
      <c r="Z50" s="9"/>
      <c r="AA50" s="9"/>
      <c r="AB50" s="9"/>
    </row>
    <row r="51" customFormat="false" ht="21.75" hidden="false" customHeight="false" outlineLevel="0" collapsed="false">
      <c r="C51" s="81"/>
      <c r="D51" s="81"/>
      <c r="E51" s="80"/>
      <c r="I51" s="32" t="n">
        <v>2475</v>
      </c>
      <c r="J51" s="76" t="n">
        <v>1713</v>
      </c>
      <c r="K51" s="32"/>
      <c r="L51" s="77"/>
      <c r="S51" s="32"/>
      <c r="Y51" s="9"/>
      <c r="Z51" s="9"/>
      <c r="AA51" s="9"/>
      <c r="AB51" s="9"/>
    </row>
    <row r="52" customFormat="false" ht="21.75" hidden="false" customHeight="false" outlineLevel="0" collapsed="false">
      <c r="C52" s="81"/>
      <c r="D52" s="81"/>
      <c r="E52" s="80"/>
      <c r="I52" s="32" t="n">
        <v>2476</v>
      </c>
      <c r="J52" s="76" t="n">
        <v>889</v>
      </c>
      <c r="K52" s="32"/>
      <c r="L52" s="77"/>
      <c r="S52" s="32"/>
      <c r="Y52" s="9"/>
      <c r="Z52" s="9"/>
      <c r="AA52" s="9"/>
      <c r="AB52" s="9"/>
    </row>
    <row r="53" customFormat="false" ht="21.75" hidden="false" customHeight="false" outlineLevel="0" collapsed="false">
      <c r="C53" s="81"/>
      <c r="D53" s="81"/>
      <c r="E53" s="80"/>
      <c r="I53" s="32" t="n">
        <v>2477</v>
      </c>
      <c r="J53" s="76" t="n">
        <v>734</v>
      </c>
      <c r="K53" s="32"/>
      <c r="L53" s="77"/>
      <c r="S53" s="32"/>
      <c r="Y53" s="9"/>
      <c r="Z53" s="9"/>
      <c r="AA53" s="9"/>
      <c r="AB53" s="9"/>
    </row>
    <row r="54" customFormat="false" ht="21.75" hidden="false" customHeight="false" outlineLevel="0" collapsed="false">
      <c r="C54" s="80"/>
      <c r="D54" s="80"/>
      <c r="E54" s="80"/>
      <c r="I54" s="32" t="n">
        <v>2478</v>
      </c>
      <c r="J54" s="76" t="n">
        <v>481</v>
      </c>
      <c r="K54" s="32"/>
      <c r="L54" s="77"/>
      <c r="S54" s="32"/>
      <c r="Y54" s="9"/>
      <c r="Z54" s="9"/>
      <c r="AA54" s="9"/>
      <c r="AB54" s="9"/>
    </row>
    <row r="55" customFormat="false" ht="21.75" hidden="false" customHeight="false" outlineLevel="0" collapsed="false">
      <c r="C55" s="80"/>
      <c r="D55" s="80"/>
      <c r="E55" s="80"/>
      <c r="I55" s="32" t="n">
        <v>2479</v>
      </c>
      <c r="J55" s="76" t="n">
        <v>1699</v>
      </c>
      <c r="K55" s="32"/>
      <c r="L55" s="77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480</v>
      </c>
      <c r="J56" s="76" t="n">
        <v>1391</v>
      </c>
      <c r="K56" s="32"/>
      <c r="L56" s="77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481</v>
      </c>
      <c r="J57" s="76" t="n">
        <v>897</v>
      </c>
      <c r="K57" s="32"/>
      <c r="L57" s="77"/>
      <c r="S57" s="32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482</v>
      </c>
      <c r="J58" s="76" t="n">
        <v>1793</v>
      </c>
      <c r="K58" s="32"/>
      <c r="L58" s="77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483</v>
      </c>
      <c r="J59" s="76" t="s">
        <v>13</v>
      </c>
      <c r="K59" s="32"/>
      <c r="L59" s="77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484</v>
      </c>
      <c r="J60" s="76" t="n">
        <v>1731</v>
      </c>
      <c r="K60" s="32"/>
      <c r="L60" s="77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485</v>
      </c>
      <c r="J61" s="76" t="n">
        <v>2028</v>
      </c>
      <c r="K61" s="32"/>
      <c r="L61" s="77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486</v>
      </c>
      <c r="J62" s="76" t="n">
        <v>961</v>
      </c>
      <c r="K62" s="32"/>
      <c r="L62" s="77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4"/>
      <c r="C63" s="84"/>
      <c r="D63" s="84"/>
      <c r="E63" s="84"/>
      <c r="F63" s="84"/>
      <c r="G63" s="10"/>
      <c r="H63" s="10"/>
      <c r="I63" s="85" t="n">
        <v>2487</v>
      </c>
      <c r="J63" s="76" t="n">
        <v>731</v>
      </c>
      <c r="K63" s="85"/>
      <c r="L63" s="14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6"/>
      <c r="C64" s="86"/>
      <c r="D64" s="86"/>
      <c r="E64" s="86"/>
      <c r="F64" s="86"/>
      <c r="G64" s="53"/>
      <c r="H64" s="53"/>
      <c r="I64" s="87" t="n">
        <v>2488</v>
      </c>
      <c r="J64" s="88" t="n">
        <v>672</v>
      </c>
      <c r="K64" s="89"/>
      <c r="L64" s="14"/>
      <c r="M64" s="53"/>
      <c r="N64" s="53"/>
      <c r="O64" s="53"/>
      <c r="P64" s="53"/>
      <c r="Q64" s="53"/>
      <c r="R64" s="5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 t="n">
        <v>2489</v>
      </c>
      <c r="J65" s="76" t="n">
        <v>1739</v>
      </c>
      <c r="K65" s="32"/>
      <c r="L65" s="77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 t="n">
        <v>2490</v>
      </c>
      <c r="J66" s="76" t="n">
        <v>2336</v>
      </c>
      <c r="K66" s="32"/>
      <c r="L66" s="77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 t="n">
        <v>2491</v>
      </c>
      <c r="J67" s="76" t="n">
        <v>1457</v>
      </c>
      <c r="K67" s="32"/>
      <c r="L67" s="77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 t="n">
        <v>2492</v>
      </c>
      <c r="J68" s="76" t="n">
        <v>901</v>
      </c>
      <c r="K68" s="32"/>
      <c r="L68" s="77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 t="n">
        <v>2493</v>
      </c>
      <c r="J69" s="76" t="n">
        <v>378</v>
      </c>
      <c r="K69" s="32"/>
      <c r="L69" s="77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 t="n">
        <v>2494</v>
      </c>
      <c r="J70" s="76" t="n">
        <v>1579</v>
      </c>
      <c r="K70" s="32"/>
      <c r="L70" s="77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 t="n">
        <v>2495</v>
      </c>
      <c r="J71" s="76" t="n">
        <v>2161</v>
      </c>
      <c r="K71" s="32"/>
      <c r="L71" s="77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 t="n">
        <v>2496</v>
      </c>
      <c r="J72" s="76" t="n">
        <v>1780</v>
      </c>
      <c r="K72" s="32"/>
      <c r="L72" s="77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 t="n">
        <v>2506</v>
      </c>
      <c r="J73" s="76" t="n">
        <v>2800</v>
      </c>
      <c r="K73" s="32"/>
      <c r="L73" s="77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 t="n">
        <v>2507</v>
      </c>
      <c r="J74" s="76" t="n">
        <v>1095</v>
      </c>
      <c r="K74" s="32"/>
      <c r="L74" s="77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 t="n">
        <v>2508</v>
      </c>
      <c r="J75" s="76" t="n">
        <v>589</v>
      </c>
      <c r="K75" s="32"/>
      <c r="L75" s="77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 t="n">
        <v>2509</v>
      </c>
      <c r="J76" s="76" t="n">
        <v>1246</v>
      </c>
      <c r="K76" s="32"/>
      <c r="L76" s="77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 t="n">
        <v>2510</v>
      </c>
      <c r="J77" s="76" t="n">
        <v>1328</v>
      </c>
      <c r="K77" s="32"/>
      <c r="L77" s="77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8</v>
      </c>
      <c r="B78" s="1"/>
      <c r="C78" s="1"/>
      <c r="D78" s="1"/>
      <c r="E78" s="1"/>
      <c r="F78" s="1" t="n">
        <f aca="false">+A78+1</f>
        <v>19</v>
      </c>
      <c r="I78" s="32" t="n">
        <v>2511</v>
      </c>
      <c r="J78" s="76" t="s">
        <v>13</v>
      </c>
      <c r="K78" s="32"/>
      <c r="L78" s="77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 t="n">
        <v>2512</v>
      </c>
      <c r="J79" s="76" t="n">
        <v>905</v>
      </c>
      <c r="K79" s="32"/>
      <c r="L79" s="77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90" t="n">
        <f aca="false">IF($A$79&gt;=6,VLOOKUP($F$78,$X$3:$AC$38,$A$79-4),VLOOKUP($A$78,$X$3:$AC$38,$A$79+1))</f>
        <v>0.558284</v>
      </c>
      <c r="C80" s="90"/>
      <c r="D80" s="90"/>
      <c r="E80" s="90"/>
      <c r="I80" s="32" t="n">
        <v>2513</v>
      </c>
      <c r="J80" s="76" t="n">
        <v>1970</v>
      </c>
      <c r="K80" s="32"/>
      <c r="L80" s="77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90" t="n">
        <f aca="false">IF($A$79&gt;=6,VLOOKUP($F$78,$Y$58:$AD$97,$A$79-4),VLOOKUP($A$78,$Y$58:$AD$97,$A$79+1))</f>
        <v>1.199453</v>
      </c>
      <c r="C81" s="90"/>
      <c r="D81" s="90"/>
      <c r="E81" s="90"/>
      <c r="I81" s="32" t="n">
        <v>2514</v>
      </c>
      <c r="J81" s="76" t="s">
        <v>13</v>
      </c>
      <c r="K81" s="32"/>
      <c r="L81" s="77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 t="n">
        <v>2515</v>
      </c>
      <c r="J82" s="76" t="n">
        <v>1573</v>
      </c>
      <c r="K82" s="32"/>
      <c r="L82" s="77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91" t="n">
        <f aca="false">B81/V6</f>
        <v>0.00220344631703419</v>
      </c>
      <c r="C83" s="91"/>
      <c r="D83" s="91"/>
      <c r="E83" s="91"/>
      <c r="I83" s="32" t="n">
        <v>2516</v>
      </c>
      <c r="J83" s="76" t="n">
        <v>1791</v>
      </c>
      <c r="K83" s="32"/>
      <c r="L83" s="77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92" t="n">
        <f aca="false">V4-(B80/B83)</f>
        <v>989.050881069262</v>
      </c>
      <c r="C84" s="91"/>
      <c r="D84" s="91"/>
      <c r="E84" s="91"/>
      <c r="I84" s="32" t="n">
        <v>2517</v>
      </c>
      <c r="J84" s="76" t="n">
        <v>778</v>
      </c>
      <c r="K84" s="32"/>
      <c r="L84" s="77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 t="n">
        <v>2518</v>
      </c>
      <c r="J85" s="76" t="s">
        <v>13</v>
      </c>
      <c r="K85" s="32"/>
      <c r="L85" s="77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 t="n">
        <v>2519</v>
      </c>
      <c r="J86" s="76" t="n">
        <v>944</v>
      </c>
      <c r="K86" s="32"/>
      <c r="L86" s="77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 t="n">
        <v>2520</v>
      </c>
      <c r="J87" s="76" t="n">
        <v>858</v>
      </c>
      <c r="K87" s="32"/>
      <c r="L87" s="77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 t="n">
        <v>2521</v>
      </c>
      <c r="J88" s="76" t="n">
        <v>874</v>
      </c>
      <c r="K88" s="32"/>
      <c r="L88" s="77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 t="n">
        <v>2522</v>
      </c>
      <c r="J89" s="76" t="n">
        <v>780</v>
      </c>
      <c r="K89" s="32"/>
      <c r="L89" s="77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 t="n">
        <v>2523</v>
      </c>
      <c r="J90" s="76" t="n">
        <v>1657</v>
      </c>
      <c r="K90" s="32"/>
      <c r="L90" s="77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 t="n">
        <v>2524</v>
      </c>
      <c r="J91" s="76" t="n">
        <v>2322</v>
      </c>
      <c r="K91" s="32"/>
      <c r="L91" s="77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 t="n">
        <v>2525</v>
      </c>
      <c r="J92" s="76" t="n">
        <v>1083</v>
      </c>
      <c r="K92" s="32"/>
      <c r="L92" s="77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3" t="n">
        <v>2526</v>
      </c>
      <c r="J93" s="76" t="n">
        <v>981</v>
      </c>
      <c r="K93" s="32"/>
      <c r="L93" s="77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3" t="n">
        <v>2527</v>
      </c>
      <c r="J94" s="76" t="n">
        <v>1302</v>
      </c>
      <c r="K94" s="32"/>
      <c r="L94" s="77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 t="n">
        <v>2528</v>
      </c>
      <c r="J95" s="76" t="n">
        <v>1511</v>
      </c>
      <c r="K95" s="32"/>
      <c r="L95" s="77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 t="n">
        <v>2529</v>
      </c>
      <c r="J96" s="76" t="n">
        <v>757</v>
      </c>
      <c r="K96" s="32"/>
      <c r="L96" s="77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 t="n">
        <v>2530</v>
      </c>
      <c r="J97" s="76" t="n">
        <v>967.4</v>
      </c>
      <c r="K97" s="32"/>
      <c r="L97" s="77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 t="n">
        <v>2531</v>
      </c>
      <c r="J98" s="76" t="n">
        <v>614.3</v>
      </c>
      <c r="K98" s="32"/>
      <c r="L98" s="77"/>
    </row>
    <row r="99" customFormat="false" ht="21.75" hidden="false" customHeight="false" outlineLevel="0" collapsed="false">
      <c r="B99" s="1"/>
      <c r="C99" s="1"/>
      <c r="D99" s="1"/>
      <c r="E99" s="1"/>
      <c r="I99" s="32" t="n">
        <v>2532</v>
      </c>
      <c r="J99" s="76" t="n">
        <v>596.5</v>
      </c>
      <c r="K99" s="32"/>
      <c r="L99" s="77"/>
    </row>
    <row r="100" customFormat="false" ht="21.75" hidden="false" customHeight="false" outlineLevel="0" collapsed="false">
      <c r="B100" s="1"/>
      <c r="C100" s="1"/>
      <c r="D100" s="1"/>
      <c r="E100" s="1"/>
      <c r="I100" s="32" t="n">
        <v>2533</v>
      </c>
      <c r="J100" s="76" t="n">
        <v>816.7</v>
      </c>
      <c r="K100" s="32"/>
      <c r="L100" s="77"/>
    </row>
    <row r="101" customFormat="false" ht="21.75" hidden="false" customHeight="false" outlineLevel="0" collapsed="false">
      <c r="B101" s="1"/>
      <c r="C101" s="1"/>
      <c r="D101" s="1"/>
      <c r="E101" s="1"/>
      <c r="I101" s="32" t="n">
        <v>2534</v>
      </c>
      <c r="J101" s="76" t="n">
        <v>446</v>
      </c>
      <c r="K101" s="32"/>
      <c r="L101" s="77"/>
    </row>
    <row r="102" customFormat="false" ht="21.75" hidden="false" customHeight="false" outlineLevel="0" collapsed="false">
      <c r="I102" s="32" t="n">
        <v>2535</v>
      </c>
      <c r="J102" s="76" t="n">
        <v>694.5</v>
      </c>
      <c r="K102" s="32"/>
      <c r="L102" s="77"/>
    </row>
    <row r="103" customFormat="false" ht="21.75" hidden="false" customHeight="false" outlineLevel="0" collapsed="false">
      <c r="I103" s="32" t="n">
        <v>2536</v>
      </c>
      <c r="J103" s="76" t="n">
        <v>1077</v>
      </c>
      <c r="K103" s="32"/>
      <c r="L103" s="77"/>
    </row>
    <row r="104" customFormat="false" ht="21.75" hidden="false" customHeight="false" outlineLevel="0" collapsed="false">
      <c r="I104" s="32" t="n">
        <v>2537</v>
      </c>
      <c r="J104" s="76" t="n">
        <v>1765.01</v>
      </c>
      <c r="K104" s="32"/>
      <c r="L104" s="77"/>
    </row>
    <row r="105" customFormat="false" ht="21.75" hidden="false" customHeight="false" outlineLevel="0" collapsed="false">
      <c r="I105" s="32" t="n">
        <v>2538</v>
      </c>
      <c r="J105" s="76" t="n">
        <v>1791.4</v>
      </c>
      <c r="K105" s="32"/>
      <c r="L105" s="77"/>
    </row>
    <row r="106" customFormat="false" ht="21.75" hidden="false" customHeight="false" outlineLevel="0" collapsed="false">
      <c r="I106" s="32" t="n">
        <v>2539</v>
      </c>
      <c r="J106" s="76" t="n">
        <v>941.6</v>
      </c>
      <c r="K106" s="32"/>
      <c r="L106" s="77"/>
    </row>
    <row r="107" customFormat="false" ht="21.75" hidden="false" customHeight="false" outlineLevel="0" collapsed="false">
      <c r="I107" s="32" t="n">
        <v>2540</v>
      </c>
      <c r="J107" s="76" t="n">
        <v>799</v>
      </c>
      <c r="K107" s="32"/>
      <c r="L107" s="77"/>
    </row>
    <row r="108" customFormat="false" ht="21.75" hidden="false" customHeight="false" outlineLevel="0" collapsed="false">
      <c r="I108" s="32" t="n">
        <v>2541</v>
      </c>
      <c r="J108" s="76" t="n">
        <v>645.9</v>
      </c>
      <c r="K108" s="32"/>
      <c r="L108" s="77"/>
    </row>
    <row r="109" customFormat="false" ht="21.75" hidden="false" customHeight="false" outlineLevel="0" collapsed="false">
      <c r="I109" s="32" t="n">
        <v>2542</v>
      </c>
      <c r="J109" s="76" t="n">
        <v>1284</v>
      </c>
      <c r="K109" s="32"/>
      <c r="L109" s="77"/>
    </row>
    <row r="110" customFormat="false" ht="21.75" hidden="false" customHeight="false" outlineLevel="0" collapsed="false">
      <c r="I110" s="32" t="n">
        <v>2543</v>
      </c>
      <c r="J110" s="76" t="n">
        <v>1595.4</v>
      </c>
      <c r="K110" s="32"/>
      <c r="L110" s="77"/>
    </row>
    <row r="111" customFormat="false" ht="21.75" hidden="false" customHeight="false" outlineLevel="0" collapsed="false">
      <c r="I111" s="32" t="n">
        <v>2544</v>
      </c>
      <c r="J111" s="76" t="n">
        <v>1179</v>
      </c>
      <c r="K111" s="32"/>
      <c r="L111" s="77"/>
    </row>
    <row r="112" customFormat="false" ht="21.75" hidden="false" customHeight="false" outlineLevel="0" collapsed="false">
      <c r="I112" s="32" t="n">
        <v>2545</v>
      </c>
      <c r="J112" s="76" t="n">
        <v>1079.6</v>
      </c>
      <c r="K112" s="32"/>
      <c r="L112" s="77"/>
    </row>
    <row r="113" customFormat="false" ht="21.75" hidden="false" customHeight="false" outlineLevel="0" collapsed="false">
      <c r="I113" s="32" t="n">
        <v>2546</v>
      </c>
      <c r="J113" s="76" t="n">
        <v>913</v>
      </c>
      <c r="K113" s="32"/>
      <c r="L113" s="77"/>
    </row>
    <row r="114" customFormat="false" ht="21.75" hidden="false" customHeight="false" outlineLevel="0" collapsed="false">
      <c r="I114" s="32" t="n">
        <v>2547</v>
      </c>
      <c r="J114" s="76" t="n">
        <v>1354.75</v>
      </c>
      <c r="K114" s="32"/>
      <c r="L114" s="77"/>
    </row>
    <row r="115" customFormat="false" ht="21.75" hidden="false" customHeight="false" outlineLevel="0" collapsed="false">
      <c r="I115" s="32" t="n">
        <v>2548</v>
      </c>
      <c r="J115" s="76" t="n">
        <v>1209</v>
      </c>
      <c r="K115" s="32"/>
      <c r="L115" s="77"/>
    </row>
    <row r="116" customFormat="false" ht="21.75" hidden="false" customHeight="false" outlineLevel="0" collapsed="false">
      <c r="I116" s="32" t="n">
        <v>2549</v>
      </c>
      <c r="J116" s="76" t="n">
        <v>2862.5</v>
      </c>
      <c r="K116" s="32"/>
      <c r="L116" s="77"/>
    </row>
    <row r="117" customFormat="false" ht="21.75" hidden="false" customHeight="false" outlineLevel="0" collapsed="false">
      <c r="I117" s="32" t="n">
        <v>2550</v>
      </c>
      <c r="J117" s="76" t="n">
        <v>717</v>
      </c>
      <c r="K117" s="32"/>
      <c r="L117" s="77"/>
    </row>
    <row r="118" customFormat="false" ht="21.75" hidden="false" customHeight="false" outlineLevel="0" collapsed="false">
      <c r="I118" s="32" t="n">
        <v>2551</v>
      </c>
      <c r="J118" s="76" t="n">
        <v>1354.2</v>
      </c>
      <c r="K118" s="32"/>
      <c r="L118" s="77"/>
    </row>
    <row r="119" customFormat="false" ht="21.75" hidden="false" customHeight="false" outlineLevel="0" collapsed="false">
      <c r="I119" s="32" t="n">
        <v>2552</v>
      </c>
      <c r="J119" s="76" t="n">
        <v>844.4</v>
      </c>
      <c r="K119" s="32"/>
      <c r="L119" s="77"/>
    </row>
    <row r="120" customFormat="false" ht="21.75" hidden="false" customHeight="false" outlineLevel="0" collapsed="false">
      <c r="I120" s="32" t="n">
        <v>2553</v>
      </c>
      <c r="J120" s="76" t="n">
        <v>1598.75</v>
      </c>
      <c r="K120" s="32"/>
      <c r="L120" s="77"/>
    </row>
    <row r="121" customFormat="false" ht="21.75" hidden="false" customHeight="false" outlineLevel="0" collapsed="false">
      <c r="I121" s="32" t="n">
        <v>2554</v>
      </c>
      <c r="J121" s="76" t="n">
        <v>1752</v>
      </c>
      <c r="K121" s="32"/>
      <c r="L121" s="77"/>
    </row>
    <row r="122" customFormat="false" ht="21.75" hidden="false" customHeight="false" outlineLevel="0" collapsed="false">
      <c r="I122" s="83" t="n">
        <v>2555</v>
      </c>
      <c r="J122" s="76" t="n">
        <v>1078.8</v>
      </c>
      <c r="K122" s="32"/>
      <c r="L122" s="77"/>
    </row>
    <row r="123" customFormat="false" ht="21.75" hidden="false" customHeight="false" outlineLevel="0" collapsed="false">
      <c r="I123" s="32" t="n">
        <v>2556</v>
      </c>
      <c r="J123" s="76" t="n">
        <v>1224.4</v>
      </c>
      <c r="K123" s="32"/>
      <c r="L123" s="77"/>
    </row>
    <row r="124" customFormat="false" ht="21.75" hidden="false" customHeight="false" outlineLevel="0" collapsed="false">
      <c r="I124" s="32" t="n">
        <v>2557</v>
      </c>
      <c r="J124" s="76" t="n">
        <v>1096</v>
      </c>
      <c r="K124" s="32"/>
      <c r="L124" s="77"/>
    </row>
    <row r="125" customFormat="false" ht="21.75" hidden="false" customHeight="false" outlineLevel="0" collapsed="false">
      <c r="I125" s="83" t="n">
        <v>2558</v>
      </c>
      <c r="J125" s="76" t="n">
        <v>594.5</v>
      </c>
      <c r="K125" s="32"/>
      <c r="L125" s="77"/>
    </row>
    <row r="126" customFormat="false" ht="21.75" hidden="false" customHeight="false" outlineLevel="0" collapsed="false">
      <c r="I126" s="32" t="n">
        <v>2559</v>
      </c>
      <c r="J126" s="76" t="n">
        <v>1535.5</v>
      </c>
      <c r="K126" s="32"/>
      <c r="L126" s="77"/>
    </row>
    <row r="127" customFormat="false" ht="21.75" hidden="false" customHeight="false" outlineLevel="0" collapsed="false">
      <c r="I127" s="32" t="n">
        <v>2560</v>
      </c>
      <c r="J127" s="76" t="n">
        <v>965</v>
      </c>
      <c r="K127" s="32"/>
      <c r="L127" s="77"/>
    </row>
    <row r="128" customFormat="false" ht="21.75" hidden="false" customHeight="false" outlineLevel="0" collapsed="false">
      <c r="I128" s="32" t="n">
        <v>2561</v>
      </c>
      <c r="J128" s="76" t="n">
        <v>1570.1</v>
      </c>
      <c r="K128" s="32"/>
      <c r="L128" s="77"/>
    </row>
    <row r="129" customFormat="false" ht="21.75" hidden="false" customHeight="false" outlineLevel="0" collapsed="false">
      <c r="I129" s="32" t="n">
        <v>2562</v>
      </c>
      <c r="J129" s="76" t="n">
        <v>1005</v>
      </c>
      <c r="K129" s="32"/>
      <c r="L129" s="77"/>
    </row>
    <row r="130" customFormat="false" ht="21.75" hidden="false" customHeight="false" outlineLevel="0" collapsed="false">
      <c r="I130" s="32" t="n">
        <v>2563</v>
      </c>
      <c r="J130" s="76" t="n">
        <v>1197.5</v>
      </c>
      <c r="K130" s="32"/>
      <c r="L130" s="77"/>
    </row>
    <row r="131" customFormat="false" ht="21.75" hidden="false" customHeight="false" outlineLevel="0" collapsed="false">
      <c r="I131" s="32" t="n">
        <v>2564</v>
      </c>
      <c r="J131" s="76" t="n">
        <v>811.2</v>
      </c>
      <c r="K131" s="32"/>
      <c r="L131" s="77"/>
    </row>
    <row r="132" customFormat="false" ht="21.75" hidden="false" customHeight="false" outlineLevel="0" collapsed="false">
      <c r="I132" s="32" t="n">
        <v>2565</v>
      </c>
      <c r="J132" s="76" t="n">
        <v>1241</v>
      </c>
      <c r="K132" s="32"/>
    </row>
    <row r="133" customFormat="false" ht="21.75" hidden="false" customHeight="false" outlineLevel="0" collapsed="false">
      <c r="I133" s="32" t="n">
        <v>2566</v>
      </c>
      <c r="J133" s="93" t="n">
        <v>1053</v>
      </c>
      <c r="K133" s="32"/>
    </row>
    <row r="134" customFormat="false" ht="21.75" hidden="false" customHeight="false" outlineLevel="0" collapsed="false">
      <c r="I134" s="32"/>
      <c r="J134" s="94"/>
      <c r="K134" s="32"/>
    </row>
    <row r="135" customFormat="false" ht="21.75" hidden="false" customHeight="false" outlineLevel="0" collapsed="false">
      <c r="I135" s="32"/>
      <c r="J135" s="94"/>
      <c r="K135" s="32"/>
    </row>
    <row r="136" customFormat="false" ht="21.75" hidden="false" customHeight="false" outlineLevel="0" collapsed="false">
      <c r="I136" s="32"/>
      <c r="J136" s="94"/>
      <c r="K136" s="32"/>
    </row>
    <row r="137" customFormat="false" ht="21.75" hidden="false" customHeight="false" outlineLevel="0" collapsed="false">
      <c r="I137" s="32"/>
      <c r="J137" s="94"/>
      <c r="K137" s="32"/>
    </row>
    <row r="138" customFormat="false" ht="21.75" hidden="false" customHeight="false" outlineLevel="0" collapsed="false">
      <c r="I138" s="32"/>
      <c r="J138" s="94"/>
      <c r="K138" s="32"/>
    </row>
    <row r="139" customFormat="false" ht="21.75" hidden="false" customHeight="false" outlineLevel="0" collapsed="false">
      <c r="I139" s="32"/>
      <c r="J139" s="94"/>
      <c r="K139" s="32"/>
    </row>
    <row r="140" customFormat="false" ht="21.75" hidden="false" customHeight="false" outlineLevel="0" collapsed="false">
      <c r="I140" s="32"/>
      <c r="J140" s="94"/>
      <c r="K140" s="32"/>
    </row>
    <row r="141" customFormat="false" ht="21.75" hidden="false" customHeight="false" outlineLevel="0" collapsed="false">
      <c r="I141" s="32"/>
      <c r="J141" s="94"/>
      <c r="K141" s="32"/>
    </row>
    <row r="142" customFormat="false" ht="21.75" hidden="false" customHeight="false" outlineLevel="0" collapsed="false">
      <c r="I142" s="32"/>
      <c r="J142" s="94"/>
      <c r="K142" s="32"/>
    </row>
    <row r="143" customFormat="false" ht="21.75" hidden="false" customHeight="false" outlineLevel="0" collapsed="false">
      <c r="I143" s="32"/>
      <c r="J143" s="94"/>
      <c r="K143" s="32"/>
    </row>
    <row r="144" customFormat="false" ht="21.75" hidden="false" customHeight="false" outlineLevel="0" collapsed="false">
      <c r="I144" s="32"/>
      <c r="J144" s="94"/>
      <c r="K144" s="32"/>
    </row>
    <row r="145" customFormat="false" ht="21.75" hidden="false" customHeight="false" outlineLevel="0" collapsed="false">
      <c r="I145" s="32"/>
      <c r="J145" s="94"/>
      <c r="K145" s="32"/>
    </row>
    <row r="146" customFormat="false" ht="21.75" hidden="false" customHeight="false" outlineLevel="0" collapsed="false">
      <c r="I146" s="32"/>
      <c r="J146" s="94"/>
      <c r="K146" s="32"/>
    </row>
    <row r="147" customFormat="false" ht="21.75" hidden="false" customHeight="false" outlineLevel="0" collapsed="false">
      <c r="I147" s="32"/>
      <c r="J147" s="94"/>
      <c r="K147" s="32"/>
    </row>
    <row r="148" customFormat="false" ht="21.75" hidden="false" customHeight="false" outlineLevel="0" collapsed="false">
      <c r="I148" s="32"/>
      <c r="J148" s="94"/>
      <c r="K148" s="32"/>
    </row>
    <row r="149" customFormat="false" ht="21.75" hidden="false" customHeight="false" outlineLevel="0" collapsed="false">
      <c r="J149" s="95"/>
    </row>
    <row r="150" customFormat="false" ht="21.75" hidden="false" customHeight="false" outlineLevel="0" collapsed="false">
      <c r="J150" s="95"/>
    </row>
    <row r="151" customFormat="false" ht="21.75" hidden="false" customHeight="false" outlineLevel="0" collapsed="false">
      <c r="J151" s="95"/>
    </row>
    <row r="152" customFormat="false" ht="21.75" hidden="false" customHeight="false" outlineLevel="0" collapsed="false">
      <c r="J152" s="95"/>
    </row>
    <row r="153" customFormat="false" ht="21.75" hidden="false" customHeight="false" outlineLevel="0" collapsed="false">
      <c r="J153" s="95"/>
    </row>
    <row r="154" customFormat="false" ht="21.75" hidden="false" customHeight="false" outlineLevel="0" collapsed="false">
      <c r="J154" s="95"/>
    </row>
    <row r="155" customFormat="false" ht="21.75" hidden="false" customHeight="false" outlineLevel="0" collapsed="false">
      <c r="J155" s="95"/>
    </row>
    <row r="156" customFormat="false" ht="21.75" hidden="false" customHeight="false" outlineLevel="0" collapsed="false">
      <c r="J156" s="95"/>
    </row>
    <row r="157" customFormat="false" ht="21.75" hidden="false" customHeight="false" outlineLevel="0" collapsed="false">
      <c r="J157" s="95"/>
    </row>
    <row r="158" customFormat="false" ht="21.75" hidden="false" customHeight="false" outlineLevel="0" collapsed="false">
      <c r="J158" s="95"/>
    </row>
    <row r="159" customFormat="false" ht="21.75" hidden="false" customHeight="false" outlineLevel="0" collapsed="false">
      <c r="J159" s="95"/>
    </row>
  </sheetData>
  <mergeCells count="4">
    <mergeCell ref="A3:F3"/>
    <mergeCell ref="A4:F4"/>
    <mergeCell ref="B38:C38"/>
    <mergeCell ref="B39:C39"/>
  </mergeCells>
  <printOptions headings="false" gridLines="false" gridLinesSet="true" horizontalCentered="false" verticalCentered="false"/>
  <pageMargins left="0.39375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12" activeCellId="0" sqref="T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9" min="7" style="2" width="6.14"/>
    <col collapsed="false" customWidth="true" hidden="false" outlineLevel="0" max="10" min="10" style="2" width="7.42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96" t="s">
        <v>4</v>
      </c>
      <c r="B3" s="96"/>
      <c r="C3" s="96"/>
      <c r="D3" s="96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26</v>
      </c>
      <c r="V3" s="10" t="n">
        <f aca="false">COUNT(J41:J129)</f>
        <v>8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97" t="s">
        <v>6</v>
      </c>
      <c r="B4" s="97"/>
      <c r="C4" s="97"/>
      <c r="D4" s="97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29)</f>
        <v>1250.3596428571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98" t="s">
        <v>8</v>
      </c>
      <c r="B5" s="99" t="s">
        <v>9</v>
      </c>
      <c r="C5" s="100" t="s">
        <v>8</v>
      </c>
      <c r="D5" s="101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29))</f>
        <v>307840.08928059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22" t="n">
        <v>2480</v>
      </c>
      <c r="B6" s="102" t="n">
        <v>1391</v>
      </c>
      <c r="C6" s="103" t="n">
        <v>2524</v>
      </c>
      <c r="D6" s="104" t="n">
        <v>2322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29)</f>
        <v>554.83338875791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2" t="n">
        <v>2481</v>
      </c>
      <c r="B7" s="105" t="n">
        <v>897</v>
      </c>
      <c r="C7" s="103" t="n">
        <v>2525</v>
      </c>
      <c r="D7" s="104" t="n">
        <v>1083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2" t="n">
        <v>2482</v>
      </c>
      <c r="B8" s="105" t="n">
        <v>1793</v>
      </c>
      <c r="C8" s="103" t="n">
        <v>2526</v>
      </c>
      <c r="D8" s="104" t="n">
        <v>981</v>
      </c>
      <c r="E8" s="106"/>
      <c r="F8" s="106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2" t="n">
        <v>2483</v>
      </c>
      <c r="B9" s="105" t="s">
        <v>13</v>
      </c>
      <c r="C9" s="103" t="n">
        <v>2527</v>
      </c>
      <c r="D9" s="104" t="n">
        <v>1302</v>
      </c>
      <c r="E9" s="107"/>
      <c r="F9" s="107"/>
      <c r="U9" s="2" t="s">
        <v>14</v>
      </c>
      <c r="V9" s="30" t="n">
        <f aca="false">+B80</f>
        <v>0.55761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2" t="n">
        <v>2484</v>
      </c>
      <c r="B10" s="105" t="n">
        <v>1731</v>
      </c>
      <c r="C10" s="103" t="n">
        <v>2528</v>
      </c>
      <c r="D10" s="104" t="n">
        <v>1511</v>
      </c>
      <c r="E10" s="33"/>
      <c r="F10" s="74"/>
      <c r="U10" s="2" t="s">
        <v>15</v>
      </c>
      <c r="V10" s="30" t="n">
        <f aca="false">+B81</f>
        <v>1.2229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2" t="n">
        <v>2485</v>
      </c>
      <c r="B11" s="105" t="n">
        <v>2028</v>
      </c>
      <c r="C11" s="103" t="n">
        <v>2529</v>
      </c>
      <c r="D11" s="104" t="n">
        <v>757</v>
      </c>
      <c r="E11" s="108"/>
      <c r="F11" s="94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2" t="n">
        <v>2486</v>
      </c>
      <c r="B12" s="102" t="n">
        <v>961</v>
      </c>
      <c r="C12" s="103" t="n">
        <v>2530</v>
      </c>
      <c r="D12" s="104" t="n">
        <v>967.4</v>
      </c>
      <c r="E12" s="108"/>
      <c r="F12" s="94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2" t="n">
        <v>2487</v>
      </c>
      <c r="B13" s="102" t="n">
        <v>731</v>
      </c>
      <c r="C13" s="103" t="n">
        <v>2531</v>
      </c>
      <c r="D13" s="104" t="n">
        <v>614.3</v>
      </c>
      <c r="E13" s="108"/>
      <c r="F13" s="94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2" t="n">
        <v>2488</v>
      </c>
      <c r="B14" s="109" t="n">
        <v>672</v>
      </c>
      <c r="C14" s="103" t="n">
        <v>2532</v>
      </c>
      <c r="D14" s="104" t="n">
        <v>596.5</v>
      </c>
      <c r="E14" s="108"/>
      <c r="F14" s="94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10" t="n">
        <v>2489</v>
      </c>
      <c r="B15" s="111" t="n">
        <v>1739</v>
      </c>
      <c r="C15" s="103" t="n">
        <v>2533</v>
      </c>
      <c r="D15" s="104" t="n">
        <v>816.7</v>
      </c>
      <c r="E15" s="108"/>
      <c r="F15" s="94"/>
      <c r="S15" s="33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8" t="n">
        <v>2490</v>
      </c>
      <c r="B16" s="102" t="n">
        <v>2336</v>
      </c>
      <c r="C16" s="103" t="n">
        <v>2534</v>
      </c>
      <c r="D16" s="104" t="n">
        <v>446</v>
      </c>
      <c r="E16" s="108"/>
      <c r="F16" s="94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10" t="n">
        <v>2491</v>
      </c>
      <c r="B17" s="111" t="n">
        <v>1457</v>
      </c>
      <c r="C17" s="103" t="n">
        <v>2535</v>
      </c>
      <c r="D17" s="104" t="n">
        <v>694.5</v>
      </c>
      <c r="E17" s="108"/>
      <c r="F17" s="94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12" t="n">
        <v>2492</v>
      </c>
      <c r="B18" s="113" t="n">
        <v>901</v>
      </c>
      <c r="C18" s="103" t="n">
        <v>2536</v>
      </c>
      <c r="D18" s="104" t="n">
        <v>1077</v>
      </c>
      <c r="E18" s="108"/>
      <c r="F18" s="11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12" t="n">
        <v>2493</v>
      </c>
      <c r="B19" s="113" t="n">
        <v>378</v>
      </c>
      <c r="C19" s="115" t="n">
        <v>2537</v>
      </c>
      <c r="D19" s="116" t="n">
        <v>1765.01</v>
      </c>
      <c r="E19" s="108"/>
      <c r="F19" s="11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12" t="n">
        <v>2494</v>
      </c>
      <c r="B20" s="117" t="n">
        <v>1579</v>
      </c>
      <c r="C20" s="115" t="n">
        <v>2538</v>
      </c>
      <c r="D20" s="116" t="n">
        <v>1791.4</v>
      </c>
      <c r="E20" s="108"/>
      <c r="F20" s="11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12" t="n">
        <v>2495</v>
      </c>
      <c r="B21" s="113" t="n">
        <v>2161</v>
      </c>
      <c r="C21" s="103" t="n">
        <v>2539</v>
      </c>
      <c r="D21" s="104" t="n">
        <v>941.6</v>
      </c>
      <c r="E21" s="108"/>
      <c r="F21" s="11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12" t="n">
        <v>2496</v>
      </c>
      <c r="B22" s="113" t="n">
        <v>1780</v>
      </c>
      <c r="C22" s="103" t="n">
        <v>2540</v>
      </c>
      <c r="D22" s="104" t="n">
        <v>799</v>
      </c>
      <c r="E22" s="108"/>
      <c r="F22" s="11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12" t="n">
        <v>2506</v>
      </c>
      <c r="B23" s="113" t="n">
        <v>2800</v>
      </c>
      <c r="C23" s="103" t="n">
        <v>2541</v>
      </c>
      <c r="D23" s="104" t="n">
        <v>645.9</v>
      </c>
      <c r="E23" s="108"/>
      <c r="F23" s="11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12" t="n">
        <v>2507</v>
      </c>
      <c r="B24" s="113" t="n">
        <v>1095</v>
      </c>
      <c r="C24" s="103" t="n">
        <v>2542</v>
      </c>
      <c r="D24" s="104" t="n">
        <v>1284</v>
      </c>
      <c r="E24" s="108"/>
      <c r="F24" s="11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12" t="n">
        <v>2508</v>
      </c>
      <c r="B25" s="117" t="n">
        <v>589</v>
      </c>
      <c r="C25" s="115" t="n">
        <v>2543</v>
      </c>
      <c r="D25" s="116" t="n">
        <v>1595.4</v>
      </c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12" t="n">
        <v>2509</v>
      </c>
      <c r="B26" s="113" t="n">
        <v>1246</v>
      </c>
      <c r="C26" s="115" t="n">
        <v>2544</v>
      </c>
      <c r="D26" s="116" t="n">
        <v>1179</v>
      </c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12" t="n">
        <v>2510</v>
      </c>
      <c r="B27" s="117" t="n">
        <v>1328</v>
      </c>
      <c r="C27" s="118" t="n">
        <v>2545</v>
      </c>
      <c r="D27" s="119" t="n">
        <v>1079.6</v>
      </c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12" t="n">
        <v>2511</v>
      </c>
      <c r="B28" s="113" t="s">
        <v>13</v>
      </c>
      <c r="C28" s="120" t="n">
        <v>2546</v>
      </c>
      <c r="D28" s="104" t="n">
        <v>913</v>
      </c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12" t="n">
        <v>2512</v>
      </c>
      <c r="B29" s="117" t="n">
        <v>905</v>
      </c>
      <c r="C29" s="118" t="n">
        <v>2547</v>
      </c>
      <c r="D29" s="104" t="n">
        <v>1354.75</v>
      </c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12" t="n">
        <v>2513</v>
      </c>
      <c r="B30" s="117" t="n">
        <v>1970</v>
      </c>
      <c r="C30" s="121" t="n">
        <v>2548</v>
      </c>
      <c r="D30" s="122" t="n">
        <v>1209</v>
      </c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23" t="n">
        <v>2514</v>
      </c>
      <c r="B31" s="124" t="s">
        <v>13</v>
      </c>
      <c r="C31" s="125" t="n">
        <v>2549</v>
      </c>
      <c r="D31" s="126" t="n">
        <v>2862.5</v>
      </c>
      <c r="E31" s="127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23" t="n">
        <v>2515</v>
      </c>
      <c r="B32" s="124" t="n">
        <v>1573</v>
      </c>
      <c r="C32" s="128" t="n">
        <v>2550</v>
      </c>
      <c r="D32" s="129" t="n">
        <v>717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23" t="n">
        <v>2516</v>
      </c>
      <c r="B33" s="124" t="n">
        <v>1791</v>
      </c>
      <c r="C33" s="125" t="n">
        <v>2551</v>
      </c>
      <c r="D33" s="117" t="n">
        <v>1354.2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123" t="n">
        <v>2517</v>
      </c>
      <c r="B34" s="124" t="n">
        <v>778</v>
      </c>
      <c r="C34" s="130" t="n">
        <v>2552</v>
      </c>
      <c r="D34" s="117" t="n">
        <v>844.4</v>
      </c>
      <c r="E34" s="131" t="s">
        <v>8</v>
      </c>
      <c r="F34" s="98" t="n">
        <v>2556</v>
      </c>
      <c r="G34" s="132" t="n">
        <v>2557</v>
      </c>
      <c r="H34" s="132" t="n">
        <v>2558</v>
      </c>
      <c r="I34" s="132" t="n">
        <v>2559</v>
      </c>
      <c r="J34" s="132" t="n">
        <v>2560</v>
      </c>
      <c r="K34" s="132" t="n">
        <v>2561</v>
      </c>
      <c r="L34" s="132" t="n">
        <v>2562</v>
      </c>
      <c r="M34" s="132"/>
      <c r="N34" s="132"/>
      <c r="O34" s="133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123" t="n">
        <v>2518</v>
      </c>
      <c r="B35" s="124" t="s">
        <v>13</v>
      </c>
      <c r="C35" s="128" t="n">
        <v>2553</v>
      </c>
      <c r="D35" s="117" t="n">
        <v>1598.75</v>
      </c>
      <c r="E35" s="134" t="s">
        <v>9</v>
      </c>
      <c r="F35" s="135" t="n">
        <v>1224.4</v>
      </c>
      <c r="G35" s="136" t="n">
        <v>1096</v>
      </c>
      <c r="H35" s="136" t="n">
        <v>594.5</v>
      </c>
      <c r="I35" s="136" t="n">
        <v>1535.5</v>
      </c>
      <c r="J35" s="136" t="n">
        <v>965</v>
      </c>
      <c r="K35" s="137" t="n">
        <v>1570.1</v>
      </c>
      <c r="L35" s="138" t="n">
        <v>1005</v>
      </c>
      <c r="M35" s="136"/>
      <c r="N35" s="136"/>
      <c r="O35" s="139"/>
      <c r="S35" s="32"/>
      <c r="T35" s="53"/>
      <c r="U35" s="5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123" t="n">
        <v>2519</v>
      </c>
      <c r="B36" s="124" t="n">
        <v>944</v>
      </c>
      <c r="C36" s="140" t="n">
        <v>2554</v>
      </c>
      <c r="D36" s="129" t="n">
        <v>1752</v>
      </c>
      <c r="E36" s="141"/>
      <c r="F36" s="142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123" t="n">
        <v>2520</v>
      </c>
      <c r="B37" s="124" t="n">
        <v>858</v>
      </c>
      <c r="C37" s="143" t="n">
        <v>2555</v>
      </c>
      <c r="D37" s="144" t="n">
        <v>1078.8</v>
      </c>
      <c r="E37" s="145"/>
      <c r="F37" s="146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.75" hidden="false" customHeight="false" outlineLevel="0" collapsed="false">
      <c r="A38" s="123" t="n">
        <v>2521</v>
      </c>
      <c r="B38" s="124" t="n">
        <v>874</v>
      </c>
      <c r="C38" s="147" t="s">
        <v>16</v>
      </c>
      <c r="D38" s="62" t="n">
        <v>2</v>
      </c>
      <c r="E38" s="63" t="n">
        <v>3</v>
      </c>
      <c r="F38" s="63" t="n">
        <v>4</v>
      </c>
      <c r="G38" s="63" t="n">
        <v>5</v>
      </c>
      <c r="H38" s="63" t="n">
        <v>6</v>
      </c>
      <c r="I38" s="63" t="n">
        <v>10</v>
      </c>
      <c r="J38" s="63" t="n">
        <v>20</v>
      </c>
      <c r="K38" s="63" t="n">
        <v>25</v>
      </c>
      <c r="L38" s="63" t="n">
        <v>50</v>
      </c>
      <c r="M38" s="63" t="n">
        <v>100</v>
      </c>
      <c r="N38" s="63" t="n">
        <v>200</v>
      </c>
      <c r="O38" s="63" t="n">
        <v>500</v>
      </c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4"/>
      <c r="AC38" s="64"/>
    </row>
    <row r="39" customFormat="false" ht="21.75" hidden="false" customHeight="false" outlineLevel="0" collapsed="false">
      <c r="A39" s="123" t="n">
        <v>2522</v>
      </c>
      <c r="B39" s="124" t="n">
        <v>780</v>
      </c>
      <c r="C39" s="148" t="s">
        <v>17</v>
      </c>
      <c r="D39" s="66" t="n">
        <f aca="false">ROUND((((-LN(-LN(1-1/D38)))+$B$83*$B$84)/$B$83),2)</f>
        <v>1163.66</v>
      </c>
      <c r="E39" s="66" t="n">
        <f aca="false">ROUND((((-LN(-LN(1-1/E38)))+$B$83*$B$84)/$B$83),2)</f>
        <v>1406.93</v>
      </c>
      <c r="F39" s="66" t="n">
        <f aca="false">ROUND((((-LN(-LN(1-1/F38)))+$B$83*$B$84)/$B$83),2)</f>
        <v>1562.62</v>
      </c>
      <c r="G39" s="67" t="n">
        <f aca="false">ROUND((((-LN(-LN(1-1/G38)))+$B$83*$B$84)/$B$83),2)</f>
        <v>1677.87</v>
      </c>
      <c r="H39" s="67" t="n">
        <f aca="false">ROUND((((-LN(-LN(1-1/H38)))+$B$83*$B$84)/$B$83),2)</f>
        <v>1769.53</v>
      </c>
      <c r="I39" s="67" t="n">
        <f aca="false">ROUND((((-LN(-LN(1-1/I38)))+$B$83*$B$84)/$B$83),2)</f>
        <v>2018.32</v>
      </c>
      <c r="J39" s="67" t="n">
        <f aca="false">ROUND((((-LN(-LN(1-1/J38)))+$B$83*$B$84)/$B$83),2)</f>
        <v>2344.88</v>
      </c>
      <c r="K39" s="67" t="n">
        <f aca="false">ROUND((((-LN(-LN(1-1/K38)))+$B$83*$B$84)/$B$83),2)</f>
        <v>2448.48</v>
      </c>
      <c r="L39" s="67" t="n">
        <f aca="false">ROUND((((-LN(-LN(1-1/L38)))+$B$83*$B$84)/$B$83),2)</f>
        <v>2767.59</v>
      </c>
      <c r="M39" s="67" t="n">
        <f aca="false">ROUND((((-LN(-LN(1-1/M38)))+$B$83*$B$84)/$B$83),2)</f>
        <v>3084.35</v>
      </c>
      <c r="N39" s="67" t="n">
        <f aca="false">ROUND((((-LN(-LN(1-1/N38)))+$B$83*$B$84)/$B$83),2)</f>
        <v>3399.95</v>
      </c>
      <c r="O39" s="67" t="n">
        <f aca="false">ROUND((((-LN(-LN(1-1/O38)))+$B$83*$B$84)/$B$83),2)</f>
        <v>3816.33</v>
      </c>
      <c r="S39" s="32"/>
      <c r="X39" s="9"/>
      <c r="Y39" s="9"/>
      <c r="Z39" s="9"/>
      <c r="AA39" s="9"/>
    </row>
    <row r="40" customFormat="false" ht="24" hidden="false" customHeight="false" outlineLevel="0" collapsed="false">
      <c r="A40" s="149" t="n">
        <v>2523</v>
      </c>
      <c r="B40" s="150" t="n">
        <v>1657</v>
      </c>
      <c r="C40" s="68"/>
      <c r="D40" s="69" t="s">
        <v>18</v>
      </c>
      <c r="E40" s="70"/>
      <c r="F40" s="71" t="s">
        <v>19</v>
      </c>
      <c r="G40" s="70"/>
      <c r="H40" s="70"/>
      <c r="I40" s="70"/>
      <c r="J40" s="70"/>
      <c r="K40" s="70"/>
      <c r="L40" s="70"/>
      <c r="M40" s="72"/>
      <c r="N40" s="72"/>
      <c r="S40" s="32"/>
      <c r="Y40" s="9"/>
      <c r="Z40" s="9"/>
      <c r="AA40" s="9"/>
      <c r="AB40" s="9"/>
    </row>
    <row r="41" customFormat="false" ht="21.75" hidden="false" customHeight="false" outlineLevel="0" collapsed="false">
      <c r="C41" s="73"/>
      <c r="D41" s="73"/>
      <c r="E41" s="74"/>
      <c r="G41" s="75" t="s">
        <v>20</v>
      </c>
      <c r="I41" s="32" t="n">
        <v>2465</v>
      </c>
      <c r="J41" s="94" t="n">
        <v>1162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C42" s="78"/>
      <c r="D42" s="78"/>
      <c r="E42" s="1"/>
      <c r="I42" s="32" t="n">
        <v>2466</v>
      </c>
      <c r="J42" s="94" t="n">
        <v>2287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C43" s="79"/>
      <c r="D43" s="79"/>
      <c r="E43" s="1"/>
      <c r="I43" s="32" t="n">
        <v>2467</v>
      </c>
      <c r="J43" s="94" t="n">
        <v>2238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C44" s="78"/>
      <c r="D44" s="78"/>
      <c r="E44" s="1"/>
      <c r="I44" s="32" t="n">
        <v>2468</v>
      </c>
      <c r="J44" s="94" t="n">
        <v>488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C45" s="78"/>
      <c r="D45" s="78"/>
      <c r="E45" s="80"/>
      <c r="I45" s="32" t="n">
        <v>2469</v>
      </c>
      <c r="J45" s="94" t="n">
        <v>616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C46" s="81"/>
      <c r="D46" s="81"/>
      <c r="E46" s="80"/>
      <c r="I46" s="32" t="n">
        <v>2470</v>
      </c>
      <c r="J46" s="94" t="n">
        <v>917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C47" s="81"/>
      <c r="D47" s="81"/>
      <c r="E47" s="80"/>
      <c r="I47" s="32" t="n">
        <v>2471</v>
      </c>
      <c r="J47" s="94" t="s">
        <v>13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C48" s="81"/>
      <c r="D48" s="81"/>
      <c r="E48" s="80"/>
      <c r="I48" s="32" t="n">
        <v>2472</v>
      </c>
      <c r="J48" s="94" t="n">
        <v>1986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C49" s="81"/>
      <c r="D49" s="81"/>
      <c r="E49" s="80"/>
      <c r="I49" s="32" t="n">
        <v>2473</v>
      </c>
      <c r="J49" s="94" t="n">
        <v>1625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C50" s="81"/>
      <c r="D50" s="81"/>
      <c r="E50" s="80"/>
      <c r="I50" s="32" t="n">
        <v>2474</v>
      </c>
      <c r="J50" s="94" t="n">
        <v>548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C51" s="81"/>
      <c r="D51" s="81"/>
      <c r="E51" s="80"/>
      <c r="I51" s="32" t="n">
        <v>2475</v>
      </c>
      <c r="J51" s="94" t="n">
        <v>1713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C52" s="81"/>
      <c r="D52" s="81"/>
      <c r="E52" s="80"/>
      <c r="I52" s="32" t="n">
        <v>2476</v>
      </c>
      <c r="J52" s="94" t="n">
        <v>889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C53" s="81"/>
      <c r="D53" s="81"/>
      <c r="E53" s="80"/>
      <c r="I53" s="32" t="n">
        <v>2477</v>
      </c>
      <c r="J53" s="94" t="n">
        <v>734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C54" s="80"/>
      <c r="D54" s="80"/>
      <c r="E54" s="80"/>
      <c r="I54" s="32" t="n">
        <v>2478</v>
      </c>
      <c r="J54" s="94" t="n">
        <v>481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C55" s="80"/>
      <c r="D55" s="80"/>
      <c r="E55" s="80"/>
      <c r="I55" s="32" t="n">
        <v>2479</v>
      </c>
      <c r="J55" s="94" t="n">
        <v>1699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480</v>
      </c>
      <c r="J56" s="94" t="n">
        <v>1391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481</v>
      </c>
      <c r="J57" s="94" t="n">
        <v>897</v>
      </c>
      <c r="K57" s="32"/>
      <c r="S57" s="32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482</v>
      </c>
      <c r="J58" s="94" t="n">
        <v>1793</v>
      </c>
      <c r="K58" s="32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483</v>
      </c>
      <c r="J59" s="94" t="s">
        <v>13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484</v>
      </c>
      <c r="J60" s="94" t="n">
        <v>1731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485</v>
      </c>
      <c r="J61" s="94" t="n">
        <v>2028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486</v>
      </c>
      <c r="J62" s="94" t="n">
        <v>961</v>
      </c>
      <c r="K62" s="32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4"/>
      <c r="C63" s="84"/>
      <c r="D63" s="84"/>
      <c r="E63" s="84"/>
      <c r="F63" s="84"/>
      <c r="G63" s="10"/>
      <c r="H63" s="10"/>
      <c r="I63" s="85" t="n">
        <v>2487</v>
      </c>
      <c r="J63" s="151" t="n">
        <v>731</v>
      </c>
      <c r="K63" s="8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6"/>
      <c r="C64" s="86"/>
      <c r="D64" s="86"/>
      <c r="E64" s="86"/>
      <c r="F64" s="86"/>
      <c r="G64" s="53"/>
      <c r="H64" s="53"/>
      <c r="I64" s="87" t="n">
        <v>2488</v>
      </c>
      <c r="J64" s="152" t="n">
        <v>672</v>
      </c>
      <c r="K64" s="89"/>
      <c r="L64" s="53"/>
      <c r="M64" s="53"/>
      <c r="N64" s="53"/>
      <c r="O64" s="53"/>
      <c r="P64" s="53"/>
      <c r="Q64" s="53"/>
      <c r="R64" s="5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 t="n">
        <v>2489</v>
      </c>
      <c r="J65" s="94" t="n">
        <v>1739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 t="n">
        <v>2490</v>
      </c>
      <c r="J66" s="94" t="n">
        <v>2336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 t="n">
        <v>2491</v>
      </c>
      <c r="J67" s="94" t="n">
        <v>1457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 t="n">
        <v>2492</v>
      </c>
      <c r="J68" s="94" t="n">
        <v>901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 t="n">
        <v>2493</v>
      </c>
      <c r="J69" s="94" t="n">
        <v>378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 t="n">
        <v>2494</v>
      </c>
      <c r="J70" s="94" t="n">
        <v>1579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 t="n">
        <v>2495</v>
      </c>
      <c r="J71" s="94" t="n">
        <v>2161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 t="n">
        <v>2496</v>
      </c>
      <c r="J72" s="94" t="n">
        <v>1780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 t="n">
        <v>2506</v>
      </c>
      <c r="J73" s="94" t="n">
        <v>2800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 t="n">
        <v>2507</v>
      </c>
      <c r="J74" s="94" t="n">
        <v>1095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 t="n">
        <v>2508</v>
      </c>
      <c r="J75" s="94" t="n">
        <v>589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 t="n">
        <v>2509</v>
      </c>
      <c r="J76" s="94" t="n">
        <v>1246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 t="n">
        <v>2510</v>
      </c>
      <c r="J77" s="94" t="n">
        <v>1328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7</v>
      </c>
      <c r="B78" s="1"/>
      <c r="C78" s="1"/>
      <c r="D78" s="1"/>
      <c r="E78" s="1"/>
      <c r="F78" s="1" t="n">
        <f aca="false">+A78+1</f>
        <v>18</v>
      </c>
      <c r="I78" s="32" t="n">
        <v>2511</v>
      </c>
      <c r="J78" s="94" t="s">
        <v>13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 t="n">
        <v>2512</v>
      </c>
      <c r="J79" s="94" t="n">
        <v>905</v>
      </c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90" t="n">
        <f aca="false">IF($A$79&gt;=6,VLOOKUP($F$78,$X$3:$AC$38,$A$79-4),VLOOKUP($A$78,$X$3:$AC$38,$A$79+1))</f>
        <v>0.557613</v>
      </c>
      <c r="C80" s="90"/>
      <c r="D80" s="90"/>
      <c r="E80" s="90"/>
      <c r="I80" s="32" t="n">
        <v>2513</v>
      </c>
      <c r="J80" s="94" t="n">
        <v>1970</v>
      </c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90" t="n">
        <f aca="false">IF($A$79&gt;=6,VLOOKUP($F$78,$Y$58:$AD$97,$A$79-4),VLOOKUP($A$78,$Y$58:$AD$97,$A$79+1))</f>
        <v>1.22298</v>
      </c>
      <c r="C81" s="90"/>
      <c r="D81" s="90"/>
      <c r="E81" s="90"/>
      <c r="I81" s="32" t="n">
        <v>2514</v>
      </c>
      <c r="J81" s="94" t="s">
        <v>13</v>
      </c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 t="n">
        <v>2515</v>
      </c>
      <c r="J82" s="94" t="n">
        <v>1573</v>
      </c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91" t="n">
        <f aca="false">B81/V6</f>
        <v>0.00220422927815832</v>
      </c>
      <c r="C83" s="91"/>
      <c r="D83" s="91"/>
      <c r="E83" s="91"/>
      <c r="I83" s="32" t="n">
        <v>2516</v>
      </c>
      <c r="J83" s="94" t="n">
        <v>1791</v>
      </c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92" t="n">
        <f aca="false">V4-(B80/B83)</f>
        <v>997.385505581416</v>
      </c>
      <c r="C84" s="91"/>
      <c r="D84" s="91"/>
      <c r="E84" s="91"/>
      <c r="I84" s="32" t="n">
        <v>2517</v>
      </c>
      <c r="J84" s="94" t="n">
        <v>778</v>
      </c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 t="n">
        <v>2518</v>
      </c>
      <c r="J85" s="94" t="s">
        <v>13</v>
      </c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 t="n">
        <v>2519</v>
      </c>
      <c r="J86" s="94" t="n">
        <v>944</v>
      </c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 t="n">
        <v>2520</v>
      </c>
      <c r="J87" s="94" t="n">
        <v>858</v>
      </c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 t="n">
        <v>2521</v>
      </c>
      <c r="J88" s="94" t="n">
        <v>874</v>
      </c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 t="n">
        <v>2522</v>
      </c>
      <c r="J89" s="94" t="n">
        <v>780</v>
      </c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 t="n">
        <v>2523</v>
      </c>
      <c r="J90" s="94" t="n">
        <v>1657</v>
      </c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 t="n">
        <v>2524</v>
      </c>
      <c r="J91" s="153" t="n">
        <v>2322</v>
      </c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 t="n">
        <v>2525</v>
      </c>
      <c r="J92" s="153" t="n">
        <v>1083</v>
      </c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3" t="n">
        <v>2526</v>
      </c>
      <c r="J93" s="153" t="n">
        <v>981</v>
      </c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3" t="n">
        <v>2527</v>
      </c>
      <c r="J94" s="153" t="n">
        <v>1302</v>
      </c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 t="n">
        <v>2528</v>
      </c>
      <c r="J95" s="94" t="n">
        <v>1511</v>
      </c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 t="n">
        <v>2529</v>
      </c>
      <c r="J96" s="94" t="n">
        <v>757</v>
      </c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 t="n">
        <v>2530</v>
      </c>
      <c r="J97" s="94" t="n">
        <v>967.4</v>
      </c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 t="n">
        <v>2531</v>
      </c>
      <c r="J98" s="94" t="n">
        <v>614.3</v>
      </c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 t="n">
        <v>2532</v>
      </c>
      <c r="J99" s="94" t="n">
        <v>596.5</v>
      </c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 t="n">
        <v>2533</v>
      </c>
      <c r="J100" s="94" t="n">
        <v>816.7</v>
      </c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 t="n">
        <v>2534</v>
      </c>
      <c r="J101" s="94" t="n">
        <v>446</v>
      </c>
      <c r="K101" s="32"/>
    </row>
    <row r="102" customFormat="false" ht="21.75" hidden="false" customHeight="false" outlineLevel="0" collapsed="false">
      <c r="I102" s="32" t="n">
        <v>2535</v>
      </c>
      <c r="J102" s="94" t="n">
        <v>694.5</v>
      </c>
      <c r="K102" s="32"/>
    </row>
    <row r="103" customFormat="false" ht="21.75" hidden="false" customHeight="false" outlineLevel="0" collapsed="false">
      <c r="I103" s="32" t="n">
        <v>2536</v>
      </c>
      <c r="J103" s="94" t="n">
        <v>1077</v>
      </c>
      <c r="K103" s="32"/>
    </row>
    <row r="104" customFormat="false" ht="21.75" hidden="false" customHeight="false" outlineLevel="0" collapsed="false">
      <c r="I104" s="32" t="n">
        <v>2537</v>
      </c>
      <c r="J104" s="94" t="n">
        <v>1765.01</v>
      </c>
      <c r="K104" s="32"/>
    </row>
    <row r="105" customFormat="false" ht="21.75" hidden="false" customHeight="false" outlineLevel="0" collapsed="false">
      <c r="I105" s="32" t="n">
        <v>2538</v>
      </c>
      <c r="J105" s="94" t="n">
        <v>1791.4</v>
      </c>
      <c r="K105" s="32"/>
    </row>
    <row r="106" customFormat="false" ht="21.75" hidden="false" customHeight="false" outlineLevel="0" collapsed="false">
      <c r="I106" s="32" t="n">
        <v>2539</v>
      </c>
      <c r="J106" s="94" t="n">
        <v>941.6</v>
      </c>
      <c r="K106" s="32"/>
    </row>
    <row r="107" customFormat="false" ht="21.75" hidden="false" customHeight="false" outlineLevel="0" collapsed="false">
      <c r="I107" s="32" t="n">
        <v>2540</v>
      </c>
      <c r="J107" s="94" t="n">
        <v>799</v>
      </c>
      <c r="K107" s="32"/>
    </row>
    <row r="108" customFormat="false" ht="21.75" hidden="false" customHeight="false" outlineLevel="0" collapsed="false">
      <c r="I108" s="32" t="n">
        <v>2541</v>
      </c>
      <c r="J108" s="94" t="n">
        <v>645.9</v>
      </c>
      <c r="K108" s="32"/>
    </row>
    <row r="109" customFormat="false" ht="21.75" hidden="false" customHeight="false" outlineLevel="0" collapsed="false">
      <c r="I109" s="32" t="n">
        <v>2542</v>
      </c>
      <c r="J109" s="94" t="n">
        <v>1284</v>
      </c>
      <c r="K109" s="32"/>
    </row>
    <row r="110" customFormat="false" ht="21.75" hidden="false" customHeight="false" outlineLevel="0" collapsed="false">
      <c r="I110" s="32" t="n">
        <v>2543</v>
      </c>
      <c r="J110" s="94" t="n">
        <v>1595.4</v>
      </c>
      <c r="K110" s="32"/>
    </row>
    <row r="111" customFormat="false" ht="21.75" hidden="false" customHeight="false" outlineLevel="0" collapsed="false">
      <c r="I111" s="32" t="n">
        <v>2544</v>
      </c>
      <c r="J111" s="94" t="n">
        <v>1179</v>
      </c>
      <c r="K111" s="32"/>
    </row>
    <row r="112" customFormat="false" ht="21.75" hidden="false" customHeight="false" outlineLevel="0" collapsed="false">
      <c r="I112" s="32" t="n">
        <v>2545</v>
      </c>
      <c r="J112" s="94" t="n">
        <v>1079.6</v>
      </c>
      <c r="K112" s="32"/>
    </row>
    <row r="113" customFormat="false" ht="21.75" hidden="false" customHeight="false" outlineLevel="0" collapsed="false">
      <c r="I113" s="32" t="n">
        <v>2546</v>
      </c>
      <c r="J113" s="94" t="n">
        <v>913</v>
      </c>
      <c r="K113" s="32"/>
    </row>
    <row r="114" customFormat="false" ht="21.75" hidden="false" customHeight="false" outlineLevel="0" collapsed="false">
      <c r="I114" s="32" t="n">
        <v>2547</v>
      </c>
      <c r="J114" s="94" t="n">
        <v>1354.75</v>
      </c>
      <c r="K114" s="32"/>
    </row>
    <row r="115" customFormat="false" ht="21.75" hidden="false" customHeight="false" outlineLevel="0" collapsed="false">
      <c r="I115" s="32" t="n">
        <v>2548</v>
      </c>
      <c r="J115" s="94" t="n">
        <v>1209</v>
      </c>
      <c r="K115" s="32"/>
    </row>
    <row r="116" customFormat="false" ht="21.75" hidden="false" customHeight="false" outlineLevel="0" collapsed="false">
      <c r="I116" s="32" t="n">
        <v>2549</v>
      </c>
      <c r="J116" s="94" t="n">
        <v>2862.5</v>
      </c>
      <c r="K116" s="32"/>
    </row>
    <row r="117" customFormat="false" ht="21.75" hidden="false" customHeight="false" outlineLevel="0" collapsed="false">
      <c r="I117" s="32" t="n">
        <v>2550</v>
      </c>
      <c r="J117" s="94" t="n">
        <v>717</v>
      </c>
      <c r="K117" s="32"/>
    </row>
    <row r="118" customFormat="false" ht="21.75" hidden="false" customHeight="false" outlineLevel="0" collapsed="false">
      <c r="I118" s="32" t="n">
        <v>2551</v>
      </c>
      <c r="J118" s="94" t="n">
        <v>1354.2</v>
      </c>
      <c r="K118" s="32"/>
    </row>
    <row r="119" customFormat="false" ht="21.75" hidden="false" customHeight="false" outlineLevel="0" collapsed="false">
      <c r="I119" s="32" t="n">
        <v>2552</v>
      </c>
      <c r="J119" s="153" t="n">
        <v>844.4</v>
      </c>
      <c r="K119" s="32"/>
    </row>
    <row r="120" customFormat="false" ht="21.75" hidden="false" customHeight="false" outlineLevel="0" collapsed="false">
      <c r="I120" s="32" t="n">
        <v>2553</v>
      </c>
      <c r="J120" s="153" t="n">
        <v>1598.75</v>
      </c>
      <c r="K120" s="32"/>
    </row>
    <row r="121" customFormat="false" ht="21.75" hidden="false" customHeight="false" outlineLevel="0" collapsed="false">
      <c r="I121" s="32" t="n">
        <v>2554</v>
      </c>
      <c r="J121" s="94" t="n">
        <v>1752</v>
      </c>
      <c r="K121" s="32"/>
    </row>
    <row r="122" customFormat="false" ht="21.75" hidden="false" customHeight="false" outlineLevel="0" collapsed="false">
      <c r="I122" s="83" t="n">
        <v>2555</v>
      </c>
      <c r="J122" s="94" t="n">
        <v>1078.8</v>
      </c>
      <c r="K122" s="32"/>
    </row>
    <row r="123" customFormat="false" ht="21.75" hidden="false" customHeight="false" outlineLevel="0" collapsed="false">
      <c r="I123" s="32" t="n">
        <v>2556</v>
      </c>
      <c r="J123" s="94" t="n">
        <v>1224.4</v>
      </c>
      <c r="K123" s="32"/>
    </row>
    <row r="124" customFormat="false" ht="21.75" hidden="false" customHeight="false" outlineLevel="0" collapsed="false">
      <c r="I124" s="32" t="n">
        <v>2557</v>
      </c>
      <c r="J124" s="94" t="n">
        <v>1096</v>
      </c>
      <c r="K124" s="32"/>
    </row>
    <row r="125" customFormat="false" ht="21.75" hidden="false" customHeight="false" outlineLevel="0" collapsed="false">
      <c r="I125" s="83" t="n">
        <v>2558</v>
      </c>
      <c r="J125" s="94" t="n">
        <v>594.5</v>
      </c>
      <c r="K125" s="32"/>
    </row>
    <row r="126" customFormat="false" ht="21.75" hidden="false" customHeight="false" outlineLevel="0" collapsed="false">
      <c r="I126" s="32" t="n">
        <v>2559</v>
      </c>
      <c r="J126" s="94" t="n">
        <v>1535.5</v>
      </c>
      <c r="K126" s="32"/>
    </row>
    <row r="127" customFormat="false" ht="21.75" hidden="false" customHeight="false" outlineLevel="0" collapsed="false">
      <c r="I127" s="32" t="n">
        <v>2560</v>
      </c>
      <c r="J127" s="94" t="n">
        <v>965</v>
      </c>
      <c r="K127" s="32"/>
    </row>
    <row r="128" customFormat="false" ht="21.75" hidden="false" customHeight="false" outlineLevel="0" collapsed="false">
      <c r="I128" s="32" t="n">
        <v>2561</v>
      </c>
      <c r="J128" s="94" t="n">
        <v>1570.1</v>
      </c>
      <c r="K128" s="32"/>
    </row>
    <row r="129" customFormat="false" ht="21.75" hidden="false" customHeight="false" outlineLevel="0" collapsed="false">
      <c r="I129" s="32" t="n">
        <v>2562</v>
      </c>
      <c r="J129" s="94" t="n">
        <v>1005</v>
      </c>
      <c r="K129" s="32"/>
    </row>
    <row r="130" customFormat="false" ht="21.75" hidden="false" customHeight="false" outlineLevel="0" collapsed="false">
      <c r="I130" s="32"/>
      <c r="J130" s="94"/>
      <c r="K130" s="32"/>
    </row>
    <row r="131" customFormat="false" ht="21.75" hidden="false" customHeight="false" outlineLevel="0" collapsed="false">
      <c r="I131" s="32"/>
      <c r="J131" s="94"/>
      <c r="K131" s="32"/>
    </row>
    <row r="132" customFormat="false" ht="21.75" hidden="false" customHeight="false" outlineLevel="0" collapsed="false">
      <c r="I132" s="32"/>
      <c r="J132" s="94"/>
      <c r="K132" s="32"/>
    </row>
    <row r="133" customFormat="false" ht="21.75" hidden="false" customHeight="false" outlineLevel="0" collapsed="false">
      <c r="I133" s="32"/>
      <c r="J133" s="94"/>
      <c r="K133" s="32"/>
    </row>
    <row r="134" customFormat="false" ht="21.75" hidden="false" customHeight="false" outlineLevel="0" collapsed="false">
      <c r="I134" s="32"/>
      <c r="J134" s="94"/>
      <c r="K134" s="32"/>
    </row>
    <row r="135" customFormat="false" ht="21.75" hidden="false" customHeight="false" outlineLevel="0" collapsed="false">
      <c r="I135" s="32"/>
      <c r="J135" s="94"/>
      <c r="K135" s="32"/>
    </row>
    <row r="136" customFormat="false" ht="21.75" hidden="false" customHeight="false" outlineLevel="0" collapsed="false">
      <c r="I136" s="32"/>
      <c r="J136" s="94"/>
      <c r="K136" s="32"/>
    </row>
    <row r="137" customFormat="false" ht="21.75" hidden="false" customHeight="false" outlineLevel="0" collapsed="false">
      <c r="I137" s="32"/>
      <c r="J137" s="94"/>
      <c r="K137" s="32"/>
    </row>
    <row r="138" customFormat="false" ht="21.75" hidden="false" customHeight="false" outlineLevel="0" collapsed="false">
      <c r="I138" s="32"/>
      <c r="J138" s="94"/>
      <c r="K138" s="32"/>
    </row>
    <row r="139" customFormat="false" ht="21.75" hidden="false" customHeight="false" outlineLevel="0" collapsed="false">
      <c r="I139" s="32"/>
      <c r="J139" s="94"/>
      <c r="K139" s="32"/>
    </row>
    <row r="140" customFormat="false" ht="21.75" hidden="false" customHeight="false" outlineLevel="0" collapsed="false">
      <c r="I140" s="32"/>
      <c r="J140" s="94"/>
      <c r="K140" s="32"/>
    </row>
    <row r="141" customFormat="false" ht="21.75" hidden="false" customHeight="false" outlineLevel="0" collapsed="false">
      <c r="I141" s="32"/>
      <c r="J141" s="94"/>
      <c r="K141" s="32"/>
    </row>
    <row r="142" customFormat="false" ht="21.75" hidden="false" customHeight="false" outlineLevel="0" collapsed="false">
      <c r="I142" s="32"/>
      <c r="J142" s="94"/>
      <c r="K142" s="32"/>
    </row>
    <row r="143" customFormat="false" ht="21.75" hidden="false" customHeight="false" outlineLevel="0" collapsed="false">
      <c r="I143" s="32"/>
      <c r="J143" s="94"/>
      <c r="K143" s="32"/>
    </row>
    <row r="144" customFormat="false" ht="21.75" hidden="false" customHeight="false" outlineLevel="0" collapsed="false">
      <c r="I144" s="32"/>
      <c r="J144" s="94"/>
      <c r="K144" s="32"/>
    </row>
    <row r="145" customFormat="false" ht="21.75" hidden="false" customHeight="false" outlineLevel="0" collapsed="false">
      <c r="I145" s="32"/>
      <c r="J145" s="94"/>
      <c r="K145" s="32"/>
    </row>
    <row r="146" customFormat="false" ht="21.75" hidden="false" customHeight="false" outlineLevel="0" collapsed="false">
      <c r="I146" s="32"/>
      <c r="J146" s="94"/>
      <c r="K146" s="32"/>
    </row>
    <row r="147" customFormat="false" ht="21.75" hidden="false" customHeight="false" outlineLevel="0" collapsed="false">
      <c r="I147" s="32"/>
      <c r="J147" s="94"/>
      <c r="K147" s="32"/>
    </row>
    <row r="148" customFormat="false" ht="21.75" hidden="false" customHeight="false" outlineLevel="0" collapsed="false">
      <c r="I148" s="32"/>
      <c r="J148" s="94"/>
      <c r="K148" s="32"/>
    </row>
    <row r="149" customFormat="false" ht="21.75" hidden="false" customHeight="false" outlineLevel="0" collapsed="false">
      <c r="J149" s="95"/>
    </row>
    <row r="150" customFormat="false" ht="21.75" hidden="false" customHeight="false" outlineLevel="0" collapsed="false">
      <c r="J150" s="95"/>
    </row>
    <row r="151" customFormat="false" ht="21.75" hidden="false" customHeight="false" outlineLevel="0" collapsed="false">
      <c r="J151" s="95"/>
    </row>
    <row r="152" customFormat="false" ht="21.75" hidden="false" customHeight="false" outlineLevel="0" collapsed="false">
      <c r="J152" s="95"/>
    </row>
    <row r="153" customFormat="false" ht="21.75" hidden="false" customHeight="false" outlineLevel="0" collapsed="false">
      <c r="J153" s="95"/>
    </row>
    <row r="154" customFormat="false" ht="21.75" hidden="false" customHeight="false" outlineLevel="0" collapsed="false">
      <c r="J154" s="95"/>
    </row>
    <row r="155" customFormat="false" ht="21.75" hidden="false" customHeight="false" outlineLevel="0" collapsed="false">
      <c r="J155" s="95"/>
    </row>
    <row r="156" customFormat="false" ht="21.75" hidden="false" customHeight="false" outlineLevel="0" collapsed="false">
      <c r="J156" s="95"/>
    </row>
    <row r="157" customFormat="false" ht="21.75" hidden="false" customHeight="false" outlineLevel="0" collapsed="false">
      <c r="J157" s="95"/>
    </row>
    <row r="158" customFormat="false" ht="21.75" hidden="false" customHeight="false" outlineLevel="0" collapsed="false">
      <c r="J158" s="95"/>
    </row>
    <row r="159" customFormat="false" ht="21.75" hidden="false" customHeight="false" outlineLevel="0" collapsed="false">
      <c r="J159" s="95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21-07-27T03:03:10Z</cp:lastPrinted>
  <dcterms:modified xsi:type="dcterms:W3CDTF">2024-06-24T07:07:27Z</dcterms:modified>
  <cp:revision>0</cp:revision>
  <dc:subject/>
  <dc:title/>
</cp:coreProperties>
</file>