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" sheetId="1" state="visible" r:id="rId2"/>
    <sheet name="เฉลี่ย5ปี" sheetId="2" state="visible" r:id="rId3"/>
  </sheets>
  <definedNames>
    <definedName function="false" hidden="false" localSheetId="0" name="_xlnm.Print_Area" vbProcedure="false">'N.1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 แม่น้ำน่าน สถานี </t>
    </r>
    <r>
      <rPr>
        <sz val="12"/>
        <rFont val="TH SarabunPSK"/>
        <family val="2"/>
      </rPr>
      <t xml:space="preserve">N.1 </t>
    </r>
    <r>
      <rPr>
        <sz val="12"/>
        <rFont val="Noto Sans Devanagari"/>
        <family val="2"/>
      </rPr>
      <t xml:space="preserve">สำนักงานป่าไม้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่าน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4,56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น่าน สถานี </t>
    </r>
    <r>
      <rPr>
        <sz val="16"/>
        <rFont val="TH SarabunPSK"/>
        <family val="2"/>
      </rPr>
      <t xml:space="preserve">N.1 </t>
    </r>
    <r>
      <rPr>
        <sz val="16"/>
        <rFont val="Noto Sans Devanagari"/>
        <family val="2"/>
      </rPr>
      <t xml:space="preserve">หน้าสำนักงานป่าไม้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4,56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0.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48</xdr:row>
      <xdr:rowOff>0</xdr:rowOff>
    </xdr:from>
    <xdr:to>
      <xdr:col>7</xdr:col>
      <xdr:colOff>491760</xdr:colOff>
      <xdr:row>48</xdr:row>
      <xdr:rowOff>0</xdr:rowOff>
    </xdr:to>
    <xdr:sp>
      <xdr:nvSpPr>
        <xdr:cNvPr id="0" name="Line 3"/>
        <xdr:cNvSpPr/>
      </xdr:nvSpPr>
      <xdr:spPr>
        <a:xfrm>
          <a:off x="3534840" y="11401560"/>
          <a:ext cx="32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720</xdr:colOff>
      <xdr:row>47</xdr:row>
      <xdr:rowOff>209880</xdr:rowOff>
    </xdr:from>
    <xdr:to>
      <xdr:col>10</xdr:col>
      <xdr:colOff>796320</xdr:colOff>
      <xdr:row>47</xdr:row>
      <xdr:rowOff>209880</xdr:rowOff>
    </xdr:to>
    <xdr:sp>
      <xdr:nvSpPr>
        <xdr:cNvPr id="1" name="Line 4"/>
        <xdr:cNvSpPr/>
      </xdr:nvSpPr>
      <xdr:spPr>
        <a:xfrm>
          <a:off x="8357040" y="1138284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2" width="8.83"/>
    <col collapsed="false" customWidth="true" hidden="false" outlineLevel="0" max="5" min="4" style="2" width="9.66"/>
    <col collapsed="false" customWidth="true" hidden="false" outlineLevel="0" max="6" min="6" style="2" width="10.16"/>
    <col collapsed="false" customWidth="true" hidden="false" outlineLevel="0" max="7" min="7" style="2" width="9.83"/>
    <col collapsed="false" customWidth="true" hidden="false" outlineLevel="0" max="8" min="8" style="2" width="9.99"/>
    <col collapsed="false" customWidth="true" hidden="false" outlineLevel="0" max="9" min="9" style="2" width="9.16"/>
    <col collapsed="false" customWidth="true" hidden="false" outlineLevel="0" max="13" min="10" style="2" width="8.66"/>
    <col collapsed="false" customWidth="true" hidden="false" outlineLevel="0" max="14" min="14" style="2" width="16.82"/>
    <col collapsed="false" customWidth="false" hidden="false" outlineLevel="0" max="17" min="15" style="1" width="9.33"/>
    <col collapsed="false" customWidth="true" hidden="false" outlineLevel="0" max="18" min="18" style="1" width="13.33"/>
    <col collapsed="false" customWidth="false" hidden="false" outlineLevel="0" max="257" min="19" style="1" width="9.33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Q3" s="8" t="n">
        <v>4560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9"/>
      <c r="M4" s="9"/>
      <c r="N4" s="9"/>
    </row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</row>
    <row r="6" customFormat="false" ht="23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</row>
    <row r="7" customFormat="false" ht="23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18</v>
      </c>
    </row>
    <row r="8" s="22" customFormat="true" ht="18" hidden="false" customHeight="true" outlineLevel="0" collapsed="false">
      <c r="A8" s="19" t="n">
        <v>2521</v>
      </c>
      <c r="B8" s="20" t="n">
        <v>137</v>
      </c>
      <c r="C8" s="20" t="n">
        <v>443</v>
      </c>
      <c r="D8" s="20" t="n">
        <v>43439</v>
      </c>
      <c r="E8" s="20" t="n">
        <v>80882</v>
      </c>
      <c r="F8" s="20" t="n">
        <v>204880</v>
      </c>
      <c r="G8" s="20" t="n">
        <v>155105</v>
      </c>
      <c r="H8" s="20" t="n">
        <v>20621</v>
      </c>
      <c r="I8" s="20" t="n">
        <v>938</v>
      </c>
      <c r="J8" s="20" t="n">
        <v>438</v>
      </c>
      <c r="K8" s="20" t="n">
        <v>110</v>
      </c>
      <c r="L8" s="20" t="n">
        <v>64</v>
      </c>
      <c r="M8" s="20" t="n">
        <v>42</v>
      </c>
      <c r="N8" s="21" t="n">
        <f aca="false">+SUM(A8:M8)</f>
        <v>509620</v>
      </c>
    </row>
    <row r="9" s="22" customFormat="true" ht="18" hidden="false" customHeight="true" outlineLevel="0" collapsed="false">
      <c r="A9" s="19" t="n">
        <f aca="false">+A8+1</f>
        <v>2522</v>
      </c>
      <c r="B9" s="20" t="n">
        <v>646</v>
      </c>
      <c r="C9" s="20" t="n">
        <v>2419</v>
      </c>
      <c r="D9" s="20" t="n">
        <v>34256</v>
      </c>
      <c r="E9" s="20" t="n">
        <v>15200</v>
      </c>
      <c r="F9" s="20" t="n">
        <v>170912</v>
      </c>
      <c r="G9" s="20" t="n">
        <v>33388</v>
      </c>
      <c r="H9" s="20" t="n">
        <v>9153</v>
      </c>
      <c r="I9" s="20" t="n">
        <v>3714</v>
      </c>
      <c r="J9" s="20" t="n">
        <v>2016</v>
      </c>
      <c r="K9" s="20" t="n">
        <v>1304</v>
      </c>
      <c r="L9" s="20" t="n">
        <v>837</v>
      </c>
      <c r="M9" s="20" t="n">
        <v>1064</v>
      </c>
      <c r="N9" s="21" t="n">
        <f aca="false">+SUM(A9:M9)</f>
        <v>277431</v>
      </c>
    </row>
    <row r="10" s="22" customFormat="true" ht="18" hidden="false" customHeight="true" outlineLevel="0" collapsed="false">
      <c r="A10" s="19" t="n">
        <f aca="false">+A9+1</f>
        <v>2523</v>
      </c>
      <c r="B10" s="20" t="n">
        <v>1569</v>
      </c>
      <c r="C10" s="20" t="n">
        <v>4067</v>
      </c>
      <c r="D10" s="20" t="n">
        <v>85218</v>
      </c>
      <c r="E10" s="20" t="n">
        <v>556778</v>
      </c>
      <c r="F10" s="20" t="n">
        <v>234959</v>
      </c>
      <c r="G10" s="20" t="n">
        <v>745603</v>
      </c>
      <c r="H10" s="20" t="n">
        <v>33106</v>
      </c>
      <c r="I10" s="20" t="n">
        <v>6959</v>
      </c>
      <c r="J10" s="20" t="n">
        <v>3486</v>
      </c>
      <c r="K10" s="20" t="n">
        <v>1661</v>
      </c>
      <c r="L10" s="20" t="n">
        <v>631</v>
      </c>
      <c r="M10" s="20" t="n">
        <v>316</v>
      </c>
      <c r="N10" s="21" t="n">
        <f aca="false">+SUM(A10:M10)</f>
        <v>1676876</v>
      </c>
    </row>
    <row r="11" s="22" customFormat="true" ht="18" hidden="false" customHeight="true" outlineLevel="0" collapsed="false">
      <c r="A11" s="19" t="n">
        <f aca="false">+A10+1</f>
        <v>2524</v>
      </c>
      <c r="B11" s="20" t="n">
        <v>564</v>
      </c>
      <c r="C11" s="20" t="n">
        <v>10481</v>
      </c>
      <c r="D11" s="20" t="n">
        <v>25005</v>
      </c>
      <c r="E11" s="20" t="n">
        <v>1066842</v>
      </c>
      <c r="F11" s="20" t="n">
        <v>331709</v>
      </c>
      <c r="G11" s="20" t="n">
        <v>217672</v>
      </c>
      <c r="H11" s="20" t="n">
        <v>35351</v>
      </c>
      <c r="I11" s="20" t="n">
        <v>8375</v>
      </c>
      <c r="J11" s="20" t="n">
        <v>2879</v>
      </c>
      <c r="K11" s="20" t="n">
        <v>1444</v>
      </c>
      <c r="L11" s="20" t="n">
        <v>642</v>
      </c>
      <c r="M11" s="20" t="n">
        <v>368</v>
      </c>
      <c r="N11" s="21" t="n">
        <f aca="false">+SUM(A11:M11)</f>
        <v>1703856</v>
      </c>
    </row>
    <row r="12" s="22" customFormat="true" ht="18" hidden="false" customHeight="true" outlineLevel="0" collapsed="false">
      <c r="A12" s="19" t="n">
        <f aca="false">+A11+1</f>
        <v>2525</v>
      </c>
      <c r="B12" s="20" t="n">
        <v>1054</v>
      </c>
      <c r="C12" s="20" t="n">
        <v>1114</v>
      </c>
      <c r="D12" s="20" t="n">
        <v>4861</v>
      </c>
      <c r="E12" s="20" t="n">
        <v>160019</v>
      </c>
      <c r="F12" s="20" t="n">
        <v>363971</v>
      </c>
      <c r="G12" s="20" t="n">
        <v>754235</v>
      </c>
      <c r="H12" s="20" t="n">
        <v>238959</v>
      </c>
      <c r="I12" s="20" t="n">
        <v>5885</v>
      </c>
      <c r="J12" s="20" t="n">
        <v>1803</v>
      </c>
      <c r="K12" s="20" t="n">
        <v>818</v>
      </c>
      <c r="L12" s="20" t="n">
        <v>216</v>
      </c>
      <c r="M12" s="20" t="n">
        <v>104</v>
      </c>
      <c r="N12" s="21" t="n">
        <f aca="false">+SUM(A12:M12)</f>
        <v>1535564</v>
      </c>
    </row>
    <row r="13" s="22" customFormat="true" ht="18" hidden="false" customHeight="true" outlineLevel="0" collapsed="false">
      <c r="A13" s="19" t="n">
        <f aca="false">+A12+1</f>
        <v>2526</v>
      </c>
      <c r="B13" s="20" t="n">
        <v>31</v>
      </c>
      <c r="C13" s="20" t="n">
        <v>598</v>
      </c>
      <c r="D13" s="20" t="n">
        <v>4530</v>
      </c>
      <c r="E13" s="20" t="n">
        <v>113943</v>
      </c>
      <c r="F13" s="20" t="n">
        <v>325266</v>
      </c>
      <c r="G13" s="20" t="n">
        <v>247167</v>
      </c>
      <c r="H13" s="20" t="n">
        <v>111548</v>
      </c>
      <c r="I13" s="20" t="n">
        <v>9298</v>
      </c>
      <c r="J13" s="20" t="n">
        <v>1361</v>
      </c>
      <c r="K13" s="20" t="n">
        <v>317</v>
      </c>
      <c r="L13" s="20" t="n">
        <v>86</v>
      </c>
      <c r="M13" s="20" t="n">
        <v>22</v>
      </c>
      <c r="N13" s="21" t="n">
        <f aca="false">+SUM(A13:M13)</f>
        <v>816693</v>
      </c>
    </row>
    <row r="14" s="22" customFormat="true" ht="18" hidden="false" customHeight="true" outlineLevel="0" collapsed="false">
      <c r="A14" s="19" t="n">
        <f aca="false">+A13+1</f>
        <v>2527</v>
      </c>
      <c r="B14" s="20" t="n">
        <v>143</v>
      </c>
      <c r="C14" s="20" t="n">
        <v>5979</v>
      </c>
      <c r="D14" s="20" t="n">
        <v>13731</v>
      </c>
      <c r="E14" s="20" t="n">
        <v>420787</v>
      </c>
      <c r="F14" s="20" t="n">
        <v>770404</v>
      </c>
      <c r="G14" s="20" t="n">
        <v>817975</v>
      </c>
      <c r="H14" s="20" t="n">
        <v>56608</v>
      </c>
      <c r="I14" s="20" t="n">
        <v>5345</v>
      </c>
      <c r="J14" s="20" t="n">
        <v>1564</v>
      </c>
      <c r="K14" s="20" t="n">
        <v>403</v>
      </c>
      <c r="L14" s="20" t="n">
        <v>141</v>
      </c>
      <c r="M14" s="20" t="n">
        <v>52</v>
      </c>
      <c r="N14" s="21" t="n">
        <f aca="false">+SUM(A14:M14)</f>
        <v>2095659</v>
      </c>
    </row>
    <row r="15" s="22" customFormat="true" ht="18" hidden="false" customHeight="true" outlineLevel="0" collapsed="false">
      <c r="A15" s="19" t="n">
        <f aca="false">+A14+1</f>
        <v>2528</v>
      </c>
      <c r="B15" s="20" t="n">
        <v>2318</v>
      </c>
      <c r="C15" s="20" t="n">
        <v>1633</v>
      </c>
      <c r="D15" s="20" t="n">
        <v>9863</v>
      </c>
      <c r="E15" s="20" t="n">
        <v>84560</v>
      </c>
      <c r="F15" s="20" t="n">
        <v>716907</v>
      </c>
      <c r="G15" s="20" t="n">
        <v>145462</v>
      </c>
      <c r="H15" s="20" t="n">
        <v>18869</v>
      </c>
      <c r="I15" s="20" t="n">
        <v>15440</v>
      </c>
      <c r="J15" s="20" t="n">
        <v>4731</v>
      </c>
      <c r="K15" s="20" t="n">
        <v>1742</v>
      </c>
      <c r="L15" s="20" t="n">
        <v>684</v>
      </c>
      <c r="M15" s="20" t="n">
        <v>432</v>
      </c>
      <c r="N15" s="21" t="n">
        <f aca="false">+SUM(A15:M15)</f>
        <v>1005169</v>
      </c>
    </row>
    <row r="16" s="22" customFormat="true" ht="18" hidden="false" customHeight="true" outlineLevel="0" collapsed="false">
      <c r="A16" s="19" t="n">
        <f aca="false">+A15+1</f>
        <v>2529</v>
      </c>
      <c r="B16" s="20" t="n">
        <v>762</v>
      </c>
      <c r="C16" s="20" t="n">
        <v>26528</v>
      </c>
      <c r="D16" s="20" t="n">
        <v>14722</v>
      </c>
      <c r="E16" s="20" t="n">
        <v>152919</v>
      </c>
      <c r="F16" s="20" t="n">
        <v>92044</v>
      </c>
      <c r="G16" s="20" t="n">
        <v>48781</v>
      </c>
      <c r="H16" s="20" t="n">
        <v>13767</v>
      </c>
      <c r="I16" s="20" t="n">
        <v>4565</v>
      </c>
      <c r="J16" s="20" t="n">
        <v>1394</v>
      </c>
      <c r="K16" s="20" t="n">
        <v>693</v>
      </c>
      <c r="L16" s="20" t="n">
        <v>391</v>
      </c>
      <c r="M16" s="20" t="n">
        <v>293</v>
      </c>
      <c r="N16" s="21" t="n">
        <f aca="false">+SUM(A16:M16)</f>
        <v>359388</v>
      </c>
    </row>
    <row r="17" s="22" customFormat="true" ht="18" hidden="false" customHeight="true" outlineLevel="0" collapsed="false">
      <c r="A17" s="19" t="n">
        <f aca="false">+A16+1</f>
        <v>2530</v>
      </c>
      <c r="B17" s="20" t="n">
        <v>63</v>
      </c>
      <c r="C17" s="20" t="n">
        <v>169</v>
      </c>
      <c r="D17" s="20" t="n">
        <v>1084</v>
      </c>
      <c r="E17" s="20" t="n">
        <v>2847</v>
      </c>
      <c r="F17" s="20" t="n">
        <v>163782</v>
      </c>
      <c r="G17" s="20" t="n">
        <v>27925</v>
      </c>
      <c r="H17" s="20" t="n">
        <v>11440</v>
      </c>
      <c r="I17" s="20" t="n">
        <v>5562</v>
      </c>
      <c r="J17" s="20" t="n">
        <v>1127</v>
      </c>
      <c r="K17" s="20" t="n">
        <v>394</v>
      </c>
      <c r="L17" s="20" t="n">
        <v>181</v>
      </c>
      <c r="M17" s="20" t="n">
        <v>124</v>
      </c>
      <c r="N17" s="21" t="n">
        <f aca="false">+SUM(A17:M17)</f>
        <v>217228</v>
      </c>
    </row>
    <row r="18" s="22" customFormat="true" ht="18" hidden="false" customHeight="true" outlineLevel="0" collapsed="false">
      <c r="A18" s="19" t="n">
        <f aca="false">+A17+1</f>
        <v>2531</v>
      </c>
      <c r="B18" s="20" t="n">
        <v>482</v>
      </c>
      <c r="C18" s="20" t="n">
        <v>8912</v>
      </c>
      <c r="D18" s="20" t="n">
        <v>12041</v>
      </c>
      <c r="E18" s="20" t="n">
        <v>113774</v>
      </c>
      <c r="F18" s="20" t="n">
        <v>509846</v>
      </c>
      <c r="G18" s="20" t="n">
        <v>50041</v>
      </c>
      <c r="H18" s="20" t="n">
        <v>10983</v>
      </c>
      <c r="I18" s="20" t="n">
        <v>1849</v>
      </c>
      <c r="J18" s="20" t="n">
        <v>502</v>
      </c>
      <c r="K18" s="20" t="n">
        <v>181</v>
      </c>
      <c r="L18" s="20" t="n">
        <v>106</v>
      </c>
      <c r="M18" s="20" t="n">
        <v>93</v>
      </c>
      <c r="N18" s="21" t="n">
        <f aca="false">+SUM(A18:M18)</f>
        <v>711341</v>
      </c>
    </row>
    <row r="19" s="22" customFormat="true" ht="18" hidden="false" customHeight="true" outlineLevel="0" collapsed="false">
      <c r="A19" s="19" t="n">
        <f aca="false">+A18+1</f>
        <v>2532</v>
      </c>
      <c r="B19" s="20" t="n">
        <v>104</v>
      </c>
      <c r="C19" s="20" t="n">
        <v>2490</v>
      </c>
      <c r="D19" s="20" t="n">
        <v>5887</v>
      </c>
      <c r="E19" s="20" t="n">
        <v>67369</v>
      </c>
      <c r="F19" s="20" t="n">
        <v>97202</v>
      </c>
      <c r="G19" s="20" t="n">
        <v>137852</v>
      </c>
      <c r="H19" s="20" t="n">
        <v>27071</v>
      </c>
      <c r="I19" s="20" t="n">
        <v>3516</v>
      </c>
      <c r="J19" s="20" t="n">
        <v>1158</v>
      </c>
      <c r="K19" s="20" t="n">
        <v>503</v>
      </c>
      <c r="L19" s="20" t="n">
        <v>345</v>
      </c>
      <c r="M19" s="20" t="n">
        <v>403</v>
      </c>
      <c r="N19" s="21" t="n">
        <f aca="false">+SUM(A19:M19)</f>
        <v>346432</v>
      </c>
    </row>
    <row r="20" s="22" customFormat="true" ht="18" hidden="false" customHeight="true" outlineLevel="0" collapsed="false">
      <c r="A20" s="19" t="n">
        <f aca="false">+A19+1</f>
        <v>2533</v>
      </c>
      <c r="B20" s="20" t="n">
        <v>513.7</v>
      </c>
      <c r="C20" s="20" t="n">
        <v>2562.9</v>
      </c>
      <c r="D20" s="20" t="n">
        <v>17038.3</v>
      </c>
      <c r="E20" s="20" t="n">
        <v>151519.6</v>
      </c>
      <c r="F20" s="20" t="n">
        <v>151836.4</v>
      </c>
      <c r="G20" s="20" t="n">
        <v>86823.1</v>
      </c>
      <c r="H20" s="20" t="n">
        <v>21301.5</v>
      </c>
      <c r="I20" s="20" t="n">
        <v>10153.9</v>
      </c>
      <c r="J20" s="20" t="n">
        <v>2938</v>
      </c>
      <c r="K20" s="20" t="n">
        <v>1204.7</v>
      </c>
      <c r="L20" s="20" t="n">
        <v>447.3</v>
      </c>
      <c r="M20" s="20" t="n">
        <v>365.2</v>
      </c>
      <c r="N20" s="21" t="n">
        <f aca="false">+SUM(A20:M20)</f>
        <v>449237.6</v>
      </c>
    </row>
    <row r="21" s="22" customFormat="true" ht="18" hidden="false" customHeight="true" outlineLevel="0" collapsed="false">
      <c r="A21" s="19" t="n">
        <f aca="false">+A20+1</f>
        <v>2534</v>
      </c>
      <c r="B21" s="20" t="n">
        <v>196.3</v>
      </c>
      <c r="C21" s="20" t="n">
        <v>5340.4</v>
      </c>
      <c r="D21" s="20" t="n">
        <v>8369.1</v>
      </c>
      <c r="E21" s="20" t="n">
        <v>33732.4</v>
      </c>
      <c r="F21" s="20" t="n">
        <v>139660.1</v>
      </c>
      <c r="G21" s="20" t="n">
        <v>118609.6</v>
      </c>
      <c r="H21" s="20" t="n">
        <v>18732.2</v>
      </c>
      <c r="I21" s="20" t="n">
        <v>3266.5</v>
      </c>
      <c r="J21" s="20" t="n">
        <v>1231.7</v>
      </c>
      <c r="K21" s="20" t="n">
        <v>429.7</v>
      </c>
      <c r="L21" s="20" t="n">
        <v>202.6</v>
      </c>
      <c r="M21" s="20" t="n">
        <v>114.1</v>
      </c>
      <c r="N21" s="21" t="n">
        <f aca="false">+SUM(A21:M21)</f>
        <v>332418.7</v>
      </c>
    </row>
    <row r="22" s="22" customFormat="true" ht="18" hidden="false" customHeight="true" outlineLevel="0" collapsed="false">
      <c r="A22" s="19" t="n">
        <f aca="false">+A21+1</f>
        <v>2535</v>
      </c>
      <c r="B22" s="20" t="n">
        <v>86.72</v>
      </c>
      <c r="C22" s="20" t="n">
        <v>90.36</v>
      </c>
      <c r="D22" s="20" t="n">
        <v>422.16</v>
      </c>
      <c r="E22" s="20" t="n">
        <v>60249.29</v>
      </c>
      <c r="F22" s="20" t="n">
        <v>59679.55</v>
      </c>
      <c r="G22" s="20" t="n">
        <v>53508</v>
      </c>
      <c r="H22" s="20" t="n">
        <v>17216.71</v>
      </c>
      <c r="I22" s="20" t="n">
        <v>4683.02</v>
      </c>
      <c r="J22" s="20" t="n">
        <v>7053.7</v>
      </c>
      <c r="K22" s="20" t="n">
        <v>1412.08</v>
      </c>
      <c r="L22" s="20" t="n">
        <v>506.84</v>
      </c>
      <c r="M22" s="20" t="n">
        <v>849.22</v>
      </c>
      <c r="N22" s="21" t="n">
        <f aca="false">+SUM(A22:M22)</f>
        <v>208292.65</v>
      </c>
    </row>
    <row r="23" s="22" customFormat="true" ht="18" hidden="false" customHeight="true" outlineLevel="0" collapsed="false">
      <c r="A23" s="19" t="n">
        <f aca="false">+A22+1</f>
        <v>2536</v>
      </c>
      <c r="B23" s="20" t="n">
        <v>1521.77</v>
      </c>
      <c r="C23" s="20" t="n">
        <v>2876.92</v>
      </c>
      <c r="D23" s="20" t="n">
        <v>6130.57</v>
      </c>
      <c r="E23" s="20" t="n">
        <v>85296.98</v>
      </c>
      <c r="F23" s="20" t="n">
        <v>40129.04</v>
      </c>
      <c r="G23" s="20" t="n">
        <v>26597.8</v>
      </c>
      <c r="H23" s="20" t="n">
        <v>14641.97</v>
      </c>
      <c r="I23" s="20" t="n">
        <v>5102.97</v>
      </c>
      <c r="J23" s="20" t="n">
        <v>1940.42</v>
      </c>
      <c r="K23" s="20" t="n">
        <v>1423.51</v>
      </c>
      <c r="L23" s="20" t="n">
        <v>864.69</v>
      </c>
      <c r="M23" s="20" t="n">
        <v>1265.6</v>
      </c>
      <c r="N23" s="21" t="n">
        <f aca="false">+SUM(A23:M23)</f>
        <v>190328.24</v>
      </c>
    </row>
    <row r="24" s="22" customFormat="true" ht="18" hidden="false" customHeight="true" outlineLevel="0" collapsed="false">
      <c r="A24" s="19" t="n">
        <v>2549</v>
      </c>
      <c r="B24" s="20" t="n">
        <v>1399.38</v>
      </c>
      <c r="C24" s="20" t="n">
        <v>7823.54</v>
      </c>
      <c r="D24" s="20" t="n">
        <v>4946.74</v>
      </c>
      <c r="E24" s="20" t="n">
        <v>156732.27</v>
      </c>
      <c r="F24" s="20" t="n">
        <v>2248262.96</v>
      </c>
      <c r="G24" s="20" t="n">
        <v>408273.38</v>
      </c>
      <c r="H24" s="20" t="n">
        <v>113582.34</v>
      </c>
      <c r="I24" s="20" t="n">
        <v>12791.79</v>
      </c>
      <c r="J24" s="20" t="n">
        <v>3864.61</v>
      </c>
      <c r="K24" s="20" t="n">
        <v>1547.16</v>
      </c>
      <c r="L24" s="20" t="n">
        <v>532.82</v>
      </c>
      <c r="M24" s="20" t="n">
        <v>255.19</v>
      </c>
      <c r="N24" s="21" t="n">
        <f aca="false">+SUM(A24:M24)</f>
        <v>2962561.18</v>
      </c>
    </row>
    <row r="25" s="22" customFormat="true" ht="18" hidden="false" customHeight="true" outlineLevel="0" collapsed="false">
      <c r="A25" s="19" t="n">
        <v>2550</v>
      </c>
      <c r="B25" s="20" t="n">
        <v>424.13</v>
      </c>
      <c r="C25" s="20" t="n">
        <v>5800.93</v>
      </c>
      <c r="D25" s="20" t="n">
        <v>26301.65</v>
      </c>
      <c r="E25" s="20" t="n">
        <v>26956.7</v>
      </c>
      <c r="F25" s="20" t="n">
        <v>251824.27</v>
      </c>
      <c r="G25" s="20" t="n">
        <v>292818.81</v>
      </c>
      <c r="H25" s="20" t="n">
        <v>207333.59</v>
      </c>
      <c r="I25" s="20" t="n">
        <v>11887.55</v>
      </c>
      <c r="J25" s="20" t="n">
        <v>1378.48</v>
      </c>
      <c r="K25" s="20" t="n">
        <v>226.66</v>
      </c>
      <c r="L25" s="20" t="n">
        <v>3452.98</v>
      </c>
      <c r="M25" s="20" t="n">
        <v>39.03</v>
      </c>
      <c r="N25" s="21" t="n">
        <f aca="false">+SUM(A25:M25)</f>
        <v>830994.78</v>
      </c>
    </row>
    <row r="26" s="22" customFormat="true" ht="18" hidden="false" customHeight="true" outlineLevel="0" collapsed="false">
      <c r="A26" s="19" t="n">
        <v>2551</v>
      </c>
      <c r="B26" s="23" t="n">
        <v>1766.39</v>
      </c>
      <c r="C26" s="23" t="n">
        <v>10693.62</v>
      </c>
      <c r="D26" s="23" t="n">
        <v>171332.76</v>
      </c>
      <c r="E26" s="23" t="n">
        <v>918585.86</v>
      </c>
      <c r="F26" s="23" t="n">
        <v>1615410.45</v>
      </c>
      <c r="G26" s="23" t="n">
        <v>301661.88</v>
      </c>
      <c r="H26" s="23" t="n">
        <v>82551.21</v>
      </c>
      <c r="I26" s="23" t="n">
        <v>24548.58</v>
      </c>
      <c r="J26" s="23" t="n">
        <v>4701.74</v>
      </c>
      <c r="K26" s="23" t="n">
        <v>1357.99</v>
      </c>
      <c r="L26" s="23" t="n">
        <v>288.88</v>
      </c>
      <c r="M26" s="23" t="n">
        <v>86.07</v>
      </c>
      <c r="N26" s="21" t="n">
        <f aca="false">+SUM(A26:M26)</f>
        <v>3135536.43</v>
      </c>
    </row>
    <row r="27" s="22" customFormat="true" ht="18" hidden="false" customHeight="true" outlineLevel="0" collapsed="false">
      <c r="A27" s="19" t="n">
        <v>2552</v>
      </c>
      <c r="B27" s="20" t="n">
        <v>650.85</v>
      </c>
      <c r="C27" s="20" t="n">
        <v>3320.63</v>
      </c>
      <c r="D27" s="20" t="n">
        <v>13821.05</v>
      </c>
      <c r="E27" s="20" t="n">
        <v>345480.83</v>
      </c>
      <c r="F27" s="20" t="n">
        <v>168700.04</v>
      </c>
      <c r="G27" s="20" t="n">
        <v>105102.12</v>
      </c>
      <c r="H27" s="20" t="n">
        <v>33450.02</v>
      </c>
      <c r="I27" s="20" t="n">
        <v>6471.61</v>
      </c>
      <c r="J27" s="20" t="n">
        <v>1396.4</v>
      </c>
      <c r="K27" s="20" t="n">
        <v>896.25</v>
      </c>
      <c r="L27" s="20" t="n">
        <v>112.8</v>
      </c>
      <c r="M27" s="20" t="n">
        <v>33.38</v>
      </c>
      <c r="N27" s="21" t="n">
        <f aca="false">+SUM(A27:M27)</f>
        <v>681987.98</v>
      </c>
    </row>
    <row r="28" s="22" customFormat="true" ht="18" hidden="false" customHeight="true" outlineLevel="0" collapsed="false">
      <c r="A28" s="19" t="n">
        <v>2553</v>
      </c>
      <c r="B28" s="20" t="n">
        <v>51.9</v>
      </c>
      <c r="C28" s="20" t="n">
        <v>1241.08</v>
      </c>
      <c r="D28" s="20" t="n">
        <v>1298.14</v>
      </c>
      <c r="E28" s="20" t="n">
        <v>208562.56</v>
      </c>
      <c r="F28" s="20" t="n">
        <v>931001.7</v>
      </c>
      <c r="G28" s="20" t="n">
        <v>621628.41</v>
      </c>
      <c r="H28" s="20" t="n">
        <v>32098.41</v>
      </c>
      <c r="I28" s="20" t="n">
        <v>5669.58</v>
      </c>
      <c r="J28" s="20" t="n">
        <v>2264.65</v>
      </c>
      <c r="K28" s="20" t="n">
        <v>685.01</v>
      </c>
      <c r="L28" s="20" t="n">
        <v>105.45</v>
      </c>
      <c r="M28" s="20" t="n">
        <v>472.6</v>
      </c>
      <c r="N28" s="21" t="n">
        <f aca="false">+SUM(A28:M28)</f>
        <v>1807632.49</v>
      </c>
    </row>
    <row r="29" s="22" customFormat="true" ht="18" hidden="false" customHeight="true" outlineLevel="0" collapsed="false">
      <c r="A29" s="19" t="n">
        <v>2554</v>
      </c>
      <c r="B29" s="20" t="n">
        <v>1476.43</v>
      </c>
      <c r="C29" s="20" t="n">
        <v>32667.64</v>
      </c>
      <c r="D29" s="20" t="n">
        <v>1059664.88</v>
      </c>
      <c r="E29" s="20" t="n">
        <v>993952.95</v>
      </c>
      <c r="F29" s="20" t="n">
        <v>1550666.5</v>
      </c>
      <c r="G29" s="20" t="n">
        <v>894012.67</v>
      </c>
      <c r="H29" s="20" t="n">
        <v>143160.28</v>
      </c>
      <c r="I29" s="20" t="n">
        <v>20754.31</v>
      </c>
      <c r="J29" s="20" t="n">
        <v>6049.94</v>
      </c>
      <c r="K29" s="20" t="n">
        <v>2920.93</v>
      </c>
      <c r="L29" s="20" t="n">
        <v>1206.36</v>
      </c>
      <c r="M29" s="20" t="n">
        <v>711.98</v>
      </c>
      <c r="N29" s="21" t="n">
        <f aca="false">+SUM(A29:M29)</f>
        <v>4709798.87</v>
      </c>
    </row>
    <row r="30" s="22" customFormat="true" ht="18" hidden="false" customHeight="true" outlineLevel="0" collapsed="false">
      <c r="A30" s="19" t="n">
        <v>2555</v>
      </c>
      <c r="B30" s="20" t="n">
        <v>1813.72</v>
      </c>
      <c r="C30" s="20" t="n">
        <v>9061.83</v>
      </c>
      <c r="D30" s="20" t="n">
        <v>6343.59</v>
      </c>
      <c r="E30" s="20" t="n">
        <v>111265.09</v>
      </c>
      <c r="F30" s="20" t="n">
        <v>454768.22</v>
      </c>
      <c r="G30" s="20" t="n">
        <v>314553.29</v>
      </c>
      <c r="H30" s="20" t="n">
        <v>27485.55</v>
      </c>
      <c r="I30" s="20" t="n">
        <v>13809.58</v>
      </c>
      <c r="J30" s="20" t="n">
        <v>5986.49</v>
      </c>
      <c r="K30" s="20" t="n">
        <v>1585.95</v>
      </c>
      <c r="L30" s="20" t="n">
        <v>1165.93</v>
      </c>
      <c r="M30" s="20" t="n">
        <v>305.71</v>
      </c>
      <c r="N30" s="21" t="n">
        <f aca="false">+SUM(A30:M30)</f>
        <v>950699.95</v>
      </c>
    </row>
    <row r="31" s="22" customFormat="true" ht="18" hidden="false" customHeight="true" outlineLevel="0" collapsed="false">
      <c r="A31" s="19" t="n">
        <v>2556</v>
      </c>
      <c r="B31" s="20" t="n">
        <v>306.81</v>
      </c>
      <c r="C31" s="20" t="n">
        <v>1576.67</v>
      </c>
      <c r="D31" s="20" t="n">
        <v>3894.19</v>
      </c>
      <c r="E31" s="20" t="n">
        <v>199808.99</v>
      </c>
      <c r="F31" s="20" t="n">
        <v>328143.48</v>
      </c>
      <c r="G31" s="20" t="n">
        <v>158520.19</v>
      </c>
      <c r="H31" s="20" t="n">
        <v>27142.03</v>
      </c>
      <c r="I31" s="20" t="n">
        <v>7597.24</v>
      </c>
      <c r="J31" s="20" t="n">
        <v>5690.81</v>
      </c>
      <c r="K31" s="20" t="n">
        <v>1610.65</v>
      </c>
      <c r="L31" s="20" t="n">
        <v>541.1</v>
      </c>
      <c r="M31" s="20" t="n">
        <v>245.78</v>
      </c>
      <c r="N31" s="21" t="n">
        <f aca="false">+SUM(A31:M31)</f>
        <v>737633.94</v>
      </c>
    </row>
    <row r="32" s="22" customFormat="true" ht="18" hidden="false" customHeight="true" outlineLevel="0" collapsed="false">
      <c r="A32" s="19" t="n">
        <v>2557</v>
      </c>
      <c r="B32" s="20" t="n">
        <v>280.58</v>
      </c>
      <c r="C32" s="20" t="n">
        <v>1672.57</v>
      </c>
      <c r="D32" s="20" t="n">
        <v>1981.52</v>
      </c>
      <c r="E32" s="20" t="n">
        <v>88742.54</v>
      </c>
      <c r="F32" s="20" t="n">
        <v>377690.41</v>
      </c>
      <c r="G32" s="20" t="n">
        <v>339797.05</v>
      </c>
      <c r="H32" s="20" t="n">
        <v>34672.57</v>
      </c>
      <c r="I32" s="20" t="n">
        <v>15746.07</v>
      </c>
      <c r="J32" s="20" t="n">
        <v>2875.12</v>
      </c>
      <c r="K32" s="20" t="n">
        <v>3404.76</v>
      </c>
      <c r="L32" s="20" t="n">
        <v>638.97</v>
      </c>
      <c r="M32" s="20" t="n">
        <v>349.98</v>
      </c>
      <c r="N32" s="21" t="n">
        <f aca="false">+SUM(A32:M32)</f>
        <v>870409.14</v>
      </c>
    </row>
    <row r="33" s="22" customFormat="true" ht="18" hidden="false" customHeight="true" outlineLevel="0" collapsed="false">
      <c r="A33" s="19" t="n">
        <v>2558</v>
      </c>
      <c r="B33" s="20" t="n">
        <v>1204.67</v>
      </c>
      <c r="C33" s="20" t="n">
        <v>583.98</v>
      </c>
      <c r="D33" s="20" t="n">
        <v>1245.97</v>
      </c>
      <c r="E33" s="20" t="n">
        <v>30351.84</v>
      </c>
      <c r="F33" s="20" t="n">
        <v>232934.45</v>
      </c>
      <c r="G33" s="20" t="n">
        <v>178676.33</v>
      </c>
      <c r="H33" s="20" t="n">
        <v>70558.65</v>
      </c>
      <c r="I33" s="20" t="n">
        <v>6893.11</v>
      </c>
      <c r="J33" s="20" t="n">
        <v>4729.59</v>
      </c>
      <c r="K33" s="20" t="n">
        <v>1281.68</v>
      </c>
      <c r="L33" s="20" t="n">
        <v>431.42</v>
      </c>
      <c r="M33" s="20" t="n">
        <v>120.12</v>
      </c>
      <c r="N33" s="21" t="n">
        <f aca="false">+SUM(A33:M33)</f>
        <v>531569.81</v>
      </c>
      <c r="O33" s="24"/>
    </row>
    <row r="34" s="22" customFormat="true" ht="18" hidden="false" customHeight="true" outlineLevel="0" collapsed="false">
      <c r="A34" s="19" t="n">
        <v>2559</v>
      </c>
      <c r="B34" s="20" t="n">
        <v>436.268106833457</v>
      </c>
      <c r="C34" s="20" t="n">
        <v>4986.3803710859</v>
      </c>
      <c r="D34" s="20" t="n">
        <v>8203.40978276478</v>
      </c>
      <c r="E34" s="20" t="n">
        <v>91579.8407711736</v>
      </c>
      <c r="F34" s="20" t="n">
        <v>844107.908362723</v>
      </c>
      <c r="G34" s="20" t="n">
        <v>359114.072978296</v>
      </c>
      <c r="H34" s="20" t="n">
        <v>50793.8318609082</v>
      </c>
      <c r="I34" s="20" t="n">
        <v>10199.2459703449</v>
      </c>
      <c r="J34" s="20" t="n">
        <v>3195.46756084314</v>
      </c>
      <c r="K34" s="20" t="n">
        <v>2733.79987343009</v>
      </c>
      <c r="L34" s="20" t="n">
        <v>576.833203199635</v>
      </c>
      <c r="M34" s="20" t="n">
        <v>138.478810157923</v>
      </c>
      <c r="N34" s="21" t="n">
        <f aca="false">+SUM(A34:M34)</f>
        <v>1378624.53765176</v>
      </c>
    </row>
    <row r="35" s="22" customFormat="true" ht="18" hidden="false" customHeight="true" outlineLevel="0" collapsed="false">
      <c r="A35" s="19" t="n">
        <v>2560</v>
      </c>
      <c r="B35" s="20" t="n">
        <v>822.760778430551</v>
      </c>
      <c r="C35" s="20" t="n">
        <v>3422.13004796732</v>
      </c>
      <c r="D35" s="20" t="n">
        <v>5005.99071251345</v>
      </c>
      <c r="E35" s="20" t="n">
        <v>200023.951646273</v>
      </c>
      <c r="F35" s="20" t="n">
        <v>172304.658068694</v>
      </c>
      <c r="G35" s="20" t="n">
        <v>164716.637909454</v>
      </c>
      <c r="H35" s="20" t="n">
        <v>62145.7273377068</v>
      </c>
      <c r="I35" s="20" t="n">
        <v>11818.0008437245</v>
      </c>
      <c r="J35" s="20" t="n">
        <v>4836.23143062593</v>
      </c>
      <c r="K35" s="20" t="n">
        <v>2808.93111907158</v>
      </c>
      <c r="L35" s="20" t="n">
        <v>951.871039433997</v>
      </c>
      <c r="M35" s="20" t="n">
        <v>528.163435410672</v>
      </c>
      <c r="N35" s="21" t="n">
        <f aca="false">+SUM(A35:M35)</f>
        <v>631945.054369306</v>
      </c>
    </row>
    <row r="36" s="22" customFormat="true" ht="18" hidden="false" customHeight="true" outlineLevel="0" collapsed="false">
      <c r="A36" s="19" t="n">
        <v>2561</v>
      </c>
      <c r="B36" s="20" t="n">
        <v>817.551868794695</v>
      </c>
      <c r="C36" s="20" t="n">
        <v>3635.13651299129</v>
      </c>
      <c r="D36" s="20" t="n">
        <v>73099.9604804787</v>
      </c>
      <c r="E36" s="20" t="n">
        <v>593455.977897857</v>
      </c>
      <c r="F36" s="20" t="n">
        <v>670078.800902957</v>
      </c>
      <c r="G36" s="20" t="n">
        <v>248090.539788909</v>
      </c>
      <c r="H36" s="20" t="n">
        <v>36271.3484050791</v>
      </c>
      <c r="I36" s="20" t="n">
        <v>6214.82853370846</v>
      </c>
      <c r="J36" s="20" t="n">
        <v>1868.90050390153</v>
      </c>
      <c r="K36" s="20" t="n">
        <v>1180.45262350905</v>
      </c>
      <c r="L36" s="20" t="n">
        <v>251.159217259381</v>
      </c>
      <c r="M36" s="20" t="n">
        <v>92.3677585335145</v>
      </c>
      <c r="N36" s="21" t="n">
        <f aca="false">+SUM(A36:M36)</f>
        <v>1637618.02449398</v>
      </c>
    </row>
    <row r="37" s="22" customFormat="true" ht="18" hidden="false" customHeight="true" outlineLevel="0" collapsed="false">
      <c r="A37" s="19" t="n">
        <v>2562</v>
      </c>
      <c r="B37" s="20" t="n">
        <v>142.431354589604</v>
      </c>
      <c r="C37" s="20" t="n">
        <v>243.79096288189</v>
      </c>
      <c r="D37" s="20" t="n">
        <v>1350.49890738825</v>
      </c>
      <c r="E37" s="20" t="n">
        <v>12193.0932978482</v>
      </c>
      <c r="F37" s="20" t="n">
        <v>601085.489361024</v>
      </c>
      <c r="G37" s="20" t="n">
        <v>162354.275554956</v>
      </c>
      <c r="H37" s="20" t="n">
        <v>12523.0460747474</v>
      </c>
      <c r="I37" s="20" t="n">
        <v>4298.89428988445</v>
      </c>
      <c r="J37" s="20" t="n">
        <v>1352.24423256794</v>
      </c>
      <c r="K37" s="20" t="n">
        <v>631.9373992595</v>
      </c>
      <c r="L37" s="20" t="n">
        <v>189.84832934035</v>
      </c>
      <c r="M37" s="20" t="n">
        <v>71.6020484691393</v>
      </c>
      <c r="N37" s="21" t="n">
        <f aca="false">+SUM(A37:M37)</f>
        <v>798999.151812957</v>
      </c>
    </row>
    <row r="38" s="22" customFormat="true" ht="18" hidden="false" customHeight="true" outlineLevel="0" collapsed="false">
      <c r="A38" s="19" t="n">
        <v>2563</v>
      </c>
      <c r="B38" s="20" t="n">
        <v>215.196488573515</v>
      </c>
      <c r="C38" s="20" t="n">
        <v>136.722288412964</v>
      </c>
      <c r="D38" s="20" t="n">
        <v>11881.0895401506</v>
      </c>
      <c r="E38" s="20" t="n">
        <v>15340.584666135</v>
      </c>
      <c r="F38" s="20" t="n">
        <v>683347.880767547</v>
      </c>
      <c r="G38" s="20" t="n">
        <v>133980.687497399</v>
      </c>
      <c r="H38" s="20" t="n">
        <v>28071.4017397075</v>
      </c>
      <c r="I38" s="20" t="n">
        <v>5326.68417921756</v>
      </c>
      <c r="J38" s="20" t="n">
        <v>1769.47539961812</v>
      </c>
      <c r="K38" s="20" t="n">
        <v>789.062647929589</v>
      </c>
      <c r="L38" s="20" t="n">
        <v>563.093619109873</v>
      </c>
      <c r="M38" s="20" t="n">
        <v>233.835251978949</v>
      </c>
      <c r="N38" s="21" t="n">
        <f aca="false">+SUM(A38:M38)</f>
        <v>884218.71408578</v>
      </c>
    </row>
    <row r="39" s="22" customFormat="true" ht="18" hidden="false" customHeight="true" outlineLevel="0" collapsed="false">
      <c r="A39" s="19" t="n">
        <v>2564</v>
      </c>
      <c r="B39" s="20" t="n">
        <v>3154.7019239616</v>
      </c>
      <c r="C39" s="20" t="n">
        <v>1091.18100424952</v>
      </c>
      <c r="D39" s="20" t="n">
        <v>102559.201345762</v>
      </c>
      <c r="E39" s="20" t="n">
        <v>65067.5898115288</v>
      </c>
      <c r="F39" s="20" t="n">
        <v>106563.816047829</v>
      </c>
      <c r="G39" s="20" t="n">
        <v>49391.5555049689</v>
      </c>
      <c r="H39" s="20" t="n">
        <v>20522.3659533979</v>
      </c>
      <c r="I39" s="20" t="n">
        <v>5510.00354024826</v>
      </c>
      <c r="J39" s="20" t="n">
        <v>1009.49882868759</v>
      </c>
      <c r="K39" s="20" t="n">
        <v>536.642567611795</v>
      </c>
      <c r="L39" s="20" t="n">
        <v>527.716915460296</v>
      </c>
      <c r="M39" s="20" t="n">
        <v>898.775975382949</v>
      </c>
      <c r="N39" s="21" t="n">
        <f aca="false">+SUM(A39:M39)</f>
        <v>359397.049419089</v>
      </c>
    </row>
    <row r="40" s="22" customFormat="true" ht="18" hidden="false" customHeight="true" outlineLevel="0" collapsed="false">
      <c r="A40" s="19" t="n">
        <v>2565</v>
      </c>
      <c r="B40" s="20" t="n">
        <v>877.759807128335</v>
      </c>
      <c r="C40" s="20" t="n">
        <v>13163.0476466921</v>
      </c>
      <c r="D40" s="20" t="n">
        <v>13535.2910733681</v>
      </c>
      <c r="E40" s="20" t="n">
        <v>149997.008542885</v>
      </c>
      <c r="F40" s="20" t="n">
        <v>626089.290253151</v>
      </c>
      <c r="G40" s="20" t="n">
        <v>162042.334840767</v>
      </c>
      <c r="H40" s="20" t="n">
        <v>94694.5376901993</v>
      </c>
      <c r="I40" s="20" t="n">
        <v>9482.50259904443</v>
      </c>
      <c r="J40" s="20" t="n">
        <v>3006.33002563118</v>
      </c>
      <c r="K40" s="20" t="n">
        <v>999.990775309882</v>
      </c>
      <c r="L40" s="20" t="n">
        <v>357.556606594447</v>
      </c>
      <c r="M40" s="20" t="n">
        <v>132.407807144204</v>
      </c>
      <c r="N40" s="21" t="n">
        <f aca="false">+SUM(A40:M40)</f>
        <v>1076943.05766791</v>
      </c>
    </row>
    <row r="41" s="22" customFormat="true" ht="18" hidden="false" customHeight="true" outlineLevel="0" collapsed="false">
      <c r="A41" s="19" t="n">
        <v>2566</v>
      </c>
      <c r="B41" s="20" t="n">
        <v>34.7445094299411</v>
      </c>
      <c r="C41" s="20" t="n">
        <v>478.717551488224</v>
      </c>
      <c r="D41" s="20" t="n">
        <v>3730.11520925465</v>
      </c>
      <c r="E41" s="20" t="n">
        <v>26779.5699809845</v>
      </c>
      <c r="F41" s="20" t="n">
        <v>300901.987675847</v>
      </c>
      <c r="G41" s="20" t="n">
        <v>131854.12119474</v>
      </c>
      <c r="H41" s="20" t="n">
        <v>36947.5785102279</v>
      </c>
      <c r="I41" s="20" t="n">
        <v>10580.6648072372</v>
      </c>
      <c r="J41" s="20" t="n">
        <v>2684.66076134896</v>
      </c>
      <c r="K41" s="20" t="n">
        <v>942.430319781583</v>
      </c>
      <c r="L41" s="20" t="n">
        <v>366.242526229741</v>
      </c>
      <c r="M41" s="20" t="n">
        <v>102.06434145702</v>
      </c>
      <c r="N41" s="21" t="n">
        <v>515402.897388027</v>
      </c>
    </row>
    <row r="42" s="22" customFormat="true" ht="18" hidden="false" customHeight="true" outlineLevel="0" collapsed="false">
      <c r="A42" s="19" t="n">
        <v>2567</v>
      </c>
      <c r="B42" s="20" t="n">
        <v>111.049114807286</v>
      </c>
      <c r="C42" s="20" t="n">
        <v>2666.93113333078</v>
      </c>
      <c r="D42" s="20" t="n">
        <v>32933.8127405825</v>
      </c>
      <c r="E42" s="20" t="n">
        <v>66781.5196559267</v>
      </c>
      <c r="F42" s="20" t="n">
        <v>1086361.15335974</v>
      </c>
      <c r="G42" s="20" t="n">
        <v>277076.793515025</v>
      </c>
      <c r="H42" s="20" t="n">
        <v>63869.7127502783</v>
      </c>
      <c r="I42" s="20" t="n">
        <v>7866.36899320723</v>
      </c>
      <c r="J42" s="20" t="n">
        <v>3189.47727850099</v>
      </c>
      <c r="K42" s="20" t="n">
        <v>1471.37597164386</v>
      </c>
      <c r="L42" s="20" t="n">
        <v>617.442656262752</v>
      </c>
      <c r="M42" s="20" t="n">
        <v>326.723363321121</v>
      </c>
      <c r="N42" s="21" t="n">
        <v>1543272.36053263</v>
      </c>
    </row>
    <row r="43" s="22" customFormat="true" ht="18" hidden="false" customHeight="true" outlineLevel="0" collapsed="false">
      <c r="A43" s="19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1"/>
    </row>
    <row r="44" s="22" customFormat="true" ht="18" hidden="false" customHeight="true" outlineLevel="0" collapsed="false">
      <c r="A44" s="26" t="s">
        <v>19</v>
      </c>
      <c r="B44" s="27" t="n">
        <f aca="false">+MAX(B8:B43)</f>
        <v>3154.7019239616</v>
      </c>
      <c r="C44" s="27" t="n">
        <f aca="false">+MAX(C8:C43)</f>
        <v>32667.64</v>
      </c>
      <c r="D44" s="27" t="n">
        <f aca="false">+MAX(D8:D43)</f>
        <v>1059664.88</v>
      </c>
      <c r="E44" s="27" t="n">
        <f aca="false">+MAX(E8:E43)</f>
        <v>1066842</v>
      </c>
      <c r="F44" s="27" t="n">
        <f aca="false">+MAX(F8:F43)</f>
        <v>2248262.96</v>
      </c>
      <c r="G44" s="27" t="n">
        <f aca="false">+MAX(G8:G43)</f>
        <v>894012.67</v>
      </c>
      <c r="H44" s="27" t="n">
        <f aca="false">+MAX(H8:H43)</f>
        <v>238959</v>
      </c>
      <c r="I44" s="27" t="n">
        <f aca="false">+MAX(I8:I43)</f>
        <v>24548.58</v>
      </c>
      <c r="J44" s="27" t="n">
        <f aca="false">+MAX(J8:J43)</f>
        <v>7053.7</v>
      </c>
      <c r="K44" s="27" t="n">
        <f aca="false">+MAX(K8:K43)</f>
        <v>3404.76</v>
      </c>
      <c r="L44" s="27" t="n">
        <f aca="false">+MAX(L8:L43)</f>
        <v>3452.98</v>
      </c>
      <c r="M44" s="27" t="n">
        <f aca="false">+MAX(M8:M43)</f>
        <v>1265.6</v>
      </c>
      <c r="N44" s="27" t="n">
        <f aca="false">+MAX(N8:N43)</f>
        <v>4709798.87</v>
      </c>
    </row>
    <row r="45" s="22" customFormat="true" ht="18" hidden="false" customHeight="true" outlineLevel="0" collapsed="false">
      <c r="A45" s="26" t="s">
        <v>20</v>
      </c>
      <c r="B45" s="27" t="n">
        <f aca="false">+AVERAGE(B8:B43)</f>
        <v>747.966112929971</v>
      </c>
      <c r="C45" s="27" t="n">
        <f aca="false">+AVERAGE(C8:C43)</f>
        <v>5142.00307197429</v>
      </c>
      <c r="D45" s="27" t="n">
        <f aca="false">+AVERAGE(D8:D43)</f>
        <v>52277.9139940647</v>
      </c>
      <c r="E45" s="27" t="n">
        <f aca="false">+AVERAGE(E8:E43)</f>
        <v>213382.201036303</v>
      </c>
      <c r="F45" s="27" t="n">
        <f aca="false">+AVERAGE(F8:F43)</f>
        <v>503526.587279986</v>
      </c>
      <c r="G45" s="27" t="n">
        <f aca="false">+AVERAGE(G8:G43)</f>
        <v>256297.4185367</v>
      </c>
      <c r="H45" s="27" t="n">
        <f aca="false">+AVERAGE(H8:H43)</f>
        <v>52492.6451520644</v>
      </c>
      <c r="I45" s="27" t="n">
        <f aca="false">+AVERAGE(I8:I43)</f>
        <v>8346.25725018906</v>
      </c>
      <c r="J45" s="27" t="n">
        <f aca="false">+AVERAGE(J8:J43)</f>
        <v>2784.94102919215</v>
      </c>
      <c r="K45" s="27" t="n">
        <f aca="false">+AVERAGE(K8:K43)</f>
        <v>1190.04723707277</v>
      </c>
      <c r="L45" s="27" t="n">
        <f aca="false">+AVERAGE(L8:L43)</f>
        <v>549.254403225442</v>
      </c>
      <c r="M45" s="27" t="n">
        <f aca="false">+AVERAGE(M8:M43)</f>
        <v>315.7536797673</v>
      </c>
      <c r="N45" s="28" t="n">
        <f aca="false">SUM(B45:M45)</f>
        <v>1097052.98878347</v>
      </c>
      <c r="R45" s="24"/>
    </row>
    <row r="46" s="22" customFormat="true" ht="18" hidden="false" customHeight="true" outlineLevel="0" collapsed="false">
      <c r="A46" s="26" t="s">
        <v>21</v>
      </c>
      <c r="B46" s="27" t="n">
        <f aca="false">+MIN(B8:B43)</f>
        <v>31</v>
      </c>
      <c r="C46" s="27" t="n">
        <f aca="false">+MIN(C8:C43)</f>
        <v>90.36</v>
      </c>
      <c r="D46" s="27" t="n">
        <f aca="false">+MIN(D8:D43)</f>
        <v>422.16</v>
      </c>
      <c r="E46" s="27" t="n">
        <f aca="false">+MIN(E8:E43)</f>
        <v>2847</v>
      </c>
      <c r="F46" s="27" t="n">
        <f aca="false">+MIN(F8:F43)</f>
        <v>40129.04</v>
      </c>
      <c r="G46" s="27" t="n">
        <f aca="false">+MIN(G8:G43)</f>
        <v>26597.8</v>
      </c>
      <c r="H46" s="27" t="n">
        <f aca="false">+MIN(H8:H43)</f>
        <v>9153</v>
      </c>
      <c r="I46" s="27" t="n">
        <f aca="false">+MIN(I8:I43)</f>
        <v>938</v>
      </c>
      <c r="J46" s="27" t="n">
        <f aca="false">+MIN(J8:J43)</f>
        <v>438</v>
      </c>
      <c r="K46" s="27" t="n">
        <f aca="false">+MIN(K8:K43)</f>
        <v>110</v>
      </c>
      <c r="L46" s="27" t="n">
        <f aca="false">+MIN(L8:L43)</f>
        <v>64</v>
      </c>
      <c r="M46" s="27" t="n">
        <f aca="false">+MIN(M8:M43)</f>
        <v>22</v>
      </c>
      <c r="N46" s="27" t="n">
        <f aca="false">+MIN(N8:N43)</f>
        <v>190328.24</v>
      </c>
    </row>
    <row r="47" customFormat="false" ht="18" hidden="false" customHeight="tru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</row>
    <row r="48" customFormat="false" ht="18" hidden="false" customHeight="true" outlineLevel="0" collapsed="false">
      <c r="A48" s="32"/>
      <c r="B48" s="33" t="s">
        <v>22</v>
      </c>
      <c r="C48" s="34"/>
      <c r="D48" s="34"/>
      <c r="E48" s="35" t="s">
        <v>23</v>
      </c>
      <c r="F48" s="35"/>
      <c r="G48" s="35"/>
      <c r="H48" s="35"/>
      <c r="I48" s="36" t="s">
        <v>24</v>
      </c>
      <c r="J48" s="37" t="n">
        <f aca="false">N45</f>
        <v>1097052.98878347</v>
      </c>
      <c r="K48" s="37"/>
      <c r="L48" s="36" t="s">
        <v>24</v>
      </c>
      <c r="M48" s="38" t="n">
        <f aca="false">J48/J49</f>
        <v>240.581795785849</v>
      </c>
      <c r="N48" s="39" t="s">
        <v>25</v>
      </c>
    </row>
    <row r="49" customFormat="false" ht="18" hidden="false" customHeight="true" outlineLevel="0" collapsed="false">
      <c r="A49" s="32"/>
      <c r="B49" s="34"/>
      <c r="C49" s="34"/>
      <c r="D49" s="34"/>
      <c r="E49" s="34"/>
      <c r="F49" s="34" t="s">
        <v>26</v>
      </c>
      <c r="G49" s="34"/>
      <c r="H49" s="34"/>
      <c r="I49" s="34"/>
      <c r="J49" s="37" t="n">
        <f aca="false">Q3</f>
        <v>4560</v>
      </c>
      <c r="K49" s="37"/>
      <c r="L49" s="34"/>
      <c r="M49" s="34"/>
      <c r="N49" s="39"/>
    </row>
    <row r="50" customFormat="false" ht="18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2"/>
    </row>
    <row r="51" customFormat="false" ht="23.1" hidden="false" customHeight="true" outlineLevel="0" collapsed="false">
      <c r="A51" s="43"/>
      <c r="B51" s="44"/>
      <c r="C51" s="45" t="s">
        <v>27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6"/>
    </row>
    <row r="52" customFormat="false" ht="18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8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P53" s="47"/>
    </row>
    <row r="55" customFormat="false" ht="18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</sheetData>
  <mergeCells count="6">
    <mergeCell ref="A1:N1"/>
    <mergeCell ref="L3:N3"/>
    <mergeCell ref="E48:H48"/>
    <mergeCell ref="J48:K48"/>
    <mergeCell ref="F49:G49"/>
    <mergeCell ref="J49:K49"/>
  </mergeCells>
  <printOptions headings="false" gridLines="false" gridLinesSet="true" horizontalCentered="false" verticalCentered="false"/>
  <pageMargins left="1.37777777777778" right="0" top="0.708333333333333" bottom="0.511805555555556" header="0.354166666666667" footer="0.039583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Angsana New,Regular"&amp;16 84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8125" defaultRowHeight="21.75" zeroHeight="false" outlineLevelRow="0" outlineLevelCol="0"/>
  <cols>
    <col collapsed="false" customWidth="false" hidden="false" outlineLevel="0" max="1" min="1" style="4" width="9.33"/>
    <col collapsed="false" customWidth="true" hidden="false" outlineLevel="0" max="2" min="2" style="4" width="9.49"/>
    <col collapsed="false" customWidth="true" hidden="false" outlineLevel="0" max="3" min="3" style="4" width="9.66"/>
    <col collapsed="false" customWidth="true" hidden="false" outlineLevel="0" max="5" min="4" style="4" width="11.66"/>
    <col collapsed="false" customWidth="true" hidden="false" outlineLevel="0" max="7" min="6" style="4" width="12.66"/>
    <col collapsed="false" customWidth="true" hidden="false" outlineLevel="0" max="8" min="8" style="4" width="10.65"/>
    <col collapsed="false" customWidth="true" hidden="false" outlineLevel="0" max="9" min="9" style="4" width="9.99"/>
    <col collapsed="false" customWidth="true" hidden="false" outlineLevel="0" max="13" min="10" style="4" width="9.49"/>
    <col collapsed="false" customWidth="true" hidden="false" outlineLevel="0" max="14" min="14" style="4" width="13.16"/>
    <col collapsed="false" customWidth="false" hidden="false" outlineLevel="0" max="257" min="15" style="4" width="9.33"/>
  </cols>
  <sheetData>
    <row r="1" customFormat="false" ht="27.75" hidden="false" customHeight="false" outlineLevel="0" collapsed="false">
      <c r="A1" s="49" t="s">
        <v>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24.75" hidden="false" customHeight="true" outlineLevel="0" collapsed="false">
      <c r="A2" s="50" t="s">
        <v>29</v>
      </c>
      <c r="B2" s="51"/>
      <c r="C2" s="52"/>
      <c r="D2" s="51"/>
      <c r="E2" s="51"/>
      <c r="F2" s="51"/>
      <c r="G2" s="51"/>
      <c r="H2" s="51"/>
      <c r="I2" s="51"/>
      <c r="J2" s="51"/>
      <c r="L2" s="53" t="s">
        <v>30</v>
      </c>
      <c r="M2" s="53"/>
      <c r="N2" s="54"/>
    </row>
    <row r="3" customFormat="false" ht="24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2"/>
      <c r="K3" s="51"/>
      <c r="L3" s="51"/>
      <c r="M3" s="51"/>
      <c r="N3" s="51"/>
    </row>
    <row r="4" customFormat="false" ht="23.2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 t="s">
        <v>3</v>
      </c>
    </row>
    <row r="5" customFormat="false" ht="23.25" hidden="false" customHeight="true" outlineLevel="0" collapsed="false">
      <c r="A5" s="58" t="s">
        <v>4</v>
      </c>
      <c r="B5" s="59" t="s">
        <v>31</v>
      </c>
      <c r="C5" s="59" t="s">
        <v>32</v>
      </c>
      <c r="D5" s="59" t="s">
        <v>33</v>
      </c>
      <c r="E5" s="59" t="s">
        <v>34</v>
      </c>
      <c r="F5" s="59" t="s">
        <v>35</v>
      </c>
      <c r="G5" s="59" t="s">
        <v>36</v>
      </c>
      <c r="H5" s="59" t="s">
        <v>37</v>
      </c>
      <c r="I5" s="59" t="s">
        <v>38</v>
      </c>
      <c r="J5" s="59" t="s">
        <v>39</v>
      </c>
      <c r="K5" s="59" t="s">
        <v>40</v>
      </c>
      <c r="L5" s="59" t="s">
        <v>41</v>
      </c>
      <c r="M5" s="59" t="s">
        <v>42</v>
      </c>
      <c r="N5" s="60" t="s">
        <v>17</v>
      </c>
    </row>
    <row r="6" customFormat="false" ht="23.2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18</v>
      </c>
    </row>
    <row r="7" customFormat="false" ht="21.75" hidden="false" customHeight="false" outlineLevel="0" collapsed="false">
      <c r="A7" s="64" t="n">
        <v>2555</v>
      </c>
      <c r="B7" s="65" t="n">
        <v>1813.72</v>
      </c>
      <c r="C7" s="65" t="n">
        <v>9061.83</v>
      </c>
      <c r="D7" s="65" t="n">
        <v>6343.59</v>
      </c>
      <c r="E7" s="65" t="n">
        <v>111265.09</v>
      </c>
      <c r="F7" s="65" t="n">
        <v>454768.22</v>
      </c>
      <c r="G7" s="65" t="n">
        <v>314553.29</v>
      </c>
      <c r="H7" s="65" t="n">
        <v>27485.55</v>
      </c>
      <c r="I7" s="65" t="n">
        <v>13809.58</v>
      </c>
      <c r="J7" s="65" t="n">
        <v>5986.49</v>
      </c>
      <c r="K7" s="65" t="n">
        <v>1585.95</v>
      </c>
      <c r="L7" s="65" t="n">
        <v>1165.93</v>
      </c>
      <c r="M7" s="65" t="n">
        <v>305.71</v>
      </c>
      <c r="N7" s="66" t="n">
        <v>948144.96</v>
      </c>
    </row>
    <row r="8" customFormat="false" ht="21.75" hidden="false" customHeight="false" outlineLevel="0" collapsed="false">
      <c r="A8" s="64" t="n">
        <v>2556</v>
      </c>
      <c r="B8" s="65" t="n">
        <v>306.81</v>
      </c>
      <c r="C8" s="65" t="n">
        <v>1576.67</v>
      </c>
      <c r="D8" s="65" t="n">
        <v>3894.19</v>
      </c>
      <c r="E8" s="65" t="n">
        <v>199808.99</v>
      </c>
      <c r="F8" s="65" t="n">
        <v>328143.48</v>
      </c>
      <c r="G8" s="65" t="n">
        <v>158520.19</v>
      </c>
      <c r="H8" s="65" t="n">
        <v>27142.03</v>
      </c>
      <c r="I8" s="65" t="n">
        <v>7597.24</v>
      </c>
      <c r="J8" s="65" t="n">
        <v>5690.81</v>
      </c>
      <c r="K8" s="65" t="n">
        <v>1610.65</v>
      </c>
      <c r="L8" s="65" t="n">
        <v>541.1</v>
      </c>
      <c r="M8" s="65" t="n">
        <v>245.78</v>
      </c>
      <c r="N8" s="66" t="n">
        <v>735077.93</v>
      </c>
    </row>
    <row r="9" customFormat="false" ht="21.75" hidden="false" customHeight="false" outlineLevel="0" collapsed="false">
      <c r="A9" s="64" t="n">
        <v>2557</v>
      </c>
      <c r="B9" s="65" t="n">
        <v>280.58</v>
      </c>
      <c r="C9" s="65" t="n">
        <v>1672.57</v>
      </c>
      <c r="D9" s="65" t="n">
        <v>1981.52</v>
      </c>
      <c r="E9" s="65" t="n">
        <v>88742.54</v>
      </c>
      <c r="F9" s="65" t="n">
        <v>377690.41</v>
      </c>
      <c r="G9" s="65" t="n">
        <v>339797.05</v>
      </c>
      <c r="H9" s="65" t="n">
        <v>34672.57</v>
      </c>
      <c r="I9" s="65" t="n">
        <v>15746.07</v>
      </c>
      <c r="J9" s="65" t="n">
        <v>2875.12</v>
      </c>
      <c r="K9" s="65" t="n">
        <v>3404.76</v>
      </c>
      <c r="L9" s="65" t="n">
        <v>638.97</v>
      </c>
      <c r="M9" s="65" t="n">
        <v>349.98</v>
      </c>
      <c r="N9" s="66" t="n">
        <v>867852.14</v>
      </c>
    </row>
    <row r="10" customFormat="false" ht="21.75" hidden="false" customHeight="false" outlineLevel="0" collapsed="false">
      <c r="A10" s="64" t="n">
        <v>2558</v>
      </c>
      <c r="B10" s="65" t="n">
        <v>1204.67</v>
      </c>
      <c r="C10" s="65" t="n">
        <v>583.98</v>
      </c>
      <c r="D10" s="65" t="n">
        <v>1245.97</v>
      </c>
      <c r="E10" s="65" t="n">
        <v>30351.84</v>
      </c>
      <c r="F10" s="65" t="n">
        <v>232934.45</v>
      </c>
      <c r="G10" s="65" t="n">
        <v>178676.33</v>
      </c>
      <c r="H10" s="65" t="n">
        <v>70558.65</v>
      </c>
      <c r="I10" s="65" t="n">
        <v>6893.11</v>
      </c>
      <c r="J10" s="65" t="n">
        <v>4729.59</v>
      </c>
      <c r="K10" s="65" t="n">
        <v>1281.68</v>
      </c>
      <c r="L10" s="65" t="n">
        <v>431.42</v>
      </c>
      <c r="M10" s="65" t="n">
        <v>120.12</v>
      </c>
      <c r="N10" s="66" t="n">
        <v>529011.82</v>
      </c>
    </row>
    <row r="11" customFormat="false" ht="21.75" hidden="false" customHeight="false" outlineLevel="0" collapsed="false">
      <c r="A11" s="64" t="n">
        <v>2559</v>
      </c>
      <c r="B11" s="65" t="n">
        <v>436.268106833457</v>
      </c>
      <c r="C11" s="65" t="n">
        <v>4986.3803710859</v>
      </c>
      <c r="D11" s="65" t="n">
        <v>8203.40978276478</v>
      </c>
      <c r="E11" s="65" t="n">
        <v>91579.8407711736</v>
      </c>
      <c r="F11" s="65" t="n">
        <v>844107.908362723</v>
      </c>
      <c r="G11" s="65" t="n">
        <v>359114.072978296</v>
      </c>
      <c r="H11" s="65" t="n">
        <v>50793.8318609082</v>
      </c>
      <c r="I11" s="65" t="n">
        <v>10199.2459703449</v>
      </c>
      <c r="J11" s="65" t="n">
        <v>3195.46756084314</v>
      </c>
      <c r="K11" s="65" t="n">
        <v>2733.79987343009</v>
      </c>
      <c r="L11" s="65" t="n">
        <v>576.833203199635</v>
      </c>
      <c r="M11" s="65" t="n">
        <v>138.478810157923</v>
      </c>
      <c r="N11" s="66" t="n">
        <v>1376065.53765176</v>
      </c>
    </row>
    <row r="12" customFormat="false" ht="21.75" hidden="false" customHeight="false" outlineLevel="0" collapsed="false">
      <c r="A12" s="64" t="n">
        <v>2560</v>
      </c>
      <c r="B12" s="65" t="n">
        <v>822.760778430551</v>
      </c>
      <c r="C12" s="65" t="n">
        <v>3422.13004796732</v>
      </c>
      <c r="D12" s="65" t="n">
        <v>5005.99071251345</v>
      </c>
      <c r="E12" s="65" t="n">
        <v>200023.951646273</v>
      </c>
      <c r="F12" s="65" t="n">
        <v>172304.658068694</v>
      </c>
      <c r="G12" s="65" t="n">
        <v>164716.637909454</v>
      </c>
      <c r="H12" s="65" t="n">
        <v>62145.7273377068</v>
      </c>
      <c r="I12" s="65" t="n">
        <v>11818.0008437245</v>
      </c>
      <c r="J12" s="65" t="n">
        <v>4836.23143062593</v>
      </c>
      <c r="K12" s="65" t="n">
        <v>2808.93111907158</v>
      </c>
      <c r="L12" s="65" t="n">
        <v>951.871039433997</v>
      </c>
      <c r="M12" s="65" t="n">
        <v>528.163435410672</v>
      </c>
      <c r="N12" s="66" t="n">
        <v>629385.054369306</v>
      </c>
    </row>
    <row r="13" customFormat="false" ht="21.7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6"/>
    </row>
    <row r="14" customFormat="false" ht="21.75" hidden="false" customHeight="false" outlineLevel="0" collapsed="false">
      <c r="A14" s="67" t="s">
        <v>20</v>
      </c>
      <c r="B14" s="68" t="n">
        <f aca="false">AVERAGE(B7:B12)</f>
        <v>810.801480877335</v>
      </c>
      <c r="C14" s="68" t="n">
        <f aca="false">AVERAGE(C7:C12)</f>
        <v>3550.59340317554</v>
      </c>
      <c r="D14" s="68" t="n">
        <f aca="false">AVERAGE(D7:D12)</f>
        <v>4445.7784158797</v>
      </c>
      <c r="E14" s="68" t="n">
        <f aca="false">AVERAGE(E7:E12)</f>
        <v>120295.375402908</v>
      </c>
      <c r="F14" s="68" t="n">
        <f aca="false">AVERAGE(F7:F12)</f>
        <v>401658.18773857</v>
      </c>
      <c r="G14" s="68" t="n">
        <f aca="false">AVERAGE(G7:G12)</f>
        <v>252562.928481292</v>
      </c>
      <c r="H14" s="68" t="n">
        <f aca="false">AVERAGE(H7:H12)</f>
        <v>45466.3931997692</v>
      </c>
      <c r="I14" s="68" t="n">
        <f aca="false">AVERAGE(I7:I12)</f>
        <v>11010.5411356782</v>
      </c>
      <c r="J14" s="68" t="n">
        <f aca="false">AVERAGE(J7:J12)</f>
        <v>4552.28483191151</v>
      </c>
      <c r="K14" s="68" t="n">
        <f aca="false">AVERAGE(K7:K12)</f>
        <v>2237.62849875028</v>
      </c>
      <c r="L14" s="68" t="n">
        <f aca="false">AVERAGE(L7:L12)</f>
        <v>717.687373772272</v>
      </c>
      <c r="M14" s="68" t="n">
        <f aca="false">AVERAGE(M7:M12)</f>
        <v>281.372040928099</v>
      </c>
      <c r="N14" s="69" t="n">
        <f aca="false">SUM(B14:M14)</f>
        <v>847589.57200351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2:42:13Z</dcterms:created>
  <dc:creator>วชรศกด สเรนทรางกร</dc:creator>
  <dc:description/>
  <dc:language>en-US</dc:language>
  <cp:lastModifiedBy>Powernet</cp:lastModifiedBy>
  <cp:lastPrinted>2022-06-08T03:50:04Z</cp:lastPrinted>
  <dcterms:modified xsi:type="dcterms:W3CDTF">2025-05-29T07:44:25Z</dcterms:modified>
  <cp:revision>0</cp:revision>
  <dc:subject/>
  <dc:title/>
</cp:coreProperties>
</file>