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N.49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5</t>
    </r>
  </si>
  <si>
    <t xml:space="preserve">BM. - ZG. ถูกต้อง</t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[$-409]d\-mmm\-yy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ยาวที่แนวสำรวจปริมาณน้ำ</a:t>
            </a:r>
          </a:p>
        </c:rich>
      </c:tx>
      <c:layout>
        <c:manualLayout>
          <c:xMode val="edge"/>
          <c:yMode val="edge"/>
          <c:x val="0.315353968740423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684339564818"/>
          <c:y val="0.157912495782252"/>
          <c:w val="0.919031566043518"/>
          <c:h val="0.68327522213474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6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N.49(2557)'!$R$4:$R$71</c:f>
              <c:numCache>
                <c:formatCode>General</c:formatCode>
                <c:ptCount val="6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</c:numCache>
            </c:numRef>
          </c:xVal>
          <c:yVal>
            <c:numRef>
              <c:f>'รูปตัดขวางN.49(2557)'!$S$4:$S$71</c:f>
              <c:numCache>
                <c:formatCode>General</c:formatCode>
                <c:ptCount val="68"/>
                <c:pt idx="0">
                  <c:v>273.382</c:v>
                </c:pt>
                <c:pt idx="1">
                  <c:v>273.314</c:v>
                </c:pt>
                <c:pt idx="2">
                  <c:v>273.246</c:v>
                </c:pt>
                <c:pt idx="3">
                  <c:v>273.205</c:v>
                </c:pt>
                <c:pt idx="4">
                  <c:v>273.188</c:v>
                </c:pt>
                <c:pt idx="5">
                  <c:v>273.195</c:v>
                </c:pt>
                <c:pt idx="6">
                  <c:v>272.164</c:v>
                </c:pt>
                <c:pt idx="7">
                  <c:v>270.962</c:v>
                </c:pt>
                <c:pt idx="8">
                  <c:v>269.676</c:v>
                </c:pt>
                <c:pt idx="9">
                  <c:v>268.325</c:v>
                </c:pt>
                <c:pt idx="10">
                  <c:v>268.154</c:v>
                </c:pt>
                <c:pt idx="11">
                  <c:v>266.185</c:v>
                </c:pt>
                <c:pt idx="12">
                  <c:v>265.373</c:v>
                </c:pt>
                <c:pt idx="13">
                  <c:v>264.853</c:v>
                </c:pt>
                <c:pt idx="14">
                  <c:v>264.663</c:v>
                </c:pt>
                <c:pt idx="15">
                  <c:v>265.283</c:v>
                </c:pt>
                <c:pt idx="16">
                  <c:v>265.603</c:v>
                </c:pt>
                <c:pt idx="17">
                  <c:v>264.623</c:v>
                </c:pt>
                <c:pt idx="18">
                  <c:v>264.493</c:v>
                </c:pt>
                <c:pt idx="19">
                  <c:v>265.393</c:v>
                </c:pt>
                <c:pt idx="20">
                  <c:v>265.523</c:v>
                </c:pt>
                <c:pt idx="21">
                  <c:v>265.023</c:v>
                </c:pt>
                <c:pt idx="22">
                  <c:v>265.413</c:v>
                </c:pt>
                <c:pt idx="23">
                  <c:v>267.555</c:v>
                </c:pt>
                <c:pt idx="24">
                  <c:v>267.812</c:v>
                </c:pt>
                <c:pt idx="25">
                  <c:v>268.056</c:v>
                </c:pt>
                <c:pt idx="26">
                  <c:v>269.514</c:v>
                </c:pt>
                <c:pt idx="27">
                  <c:v>270.116</c:v>
                </c:pt>
                <c:pt idx="28">
                  <c:v>271.895</c:v>
                </c:pt>
                <c:pt idx="29">
                  <c:v>273.928</c:v>
                </c:pt>
                <c:pt idx="30">
                  <c:v>275.272</c:v>
                </c:pt>
                <c:pt idx="31">
                  <c:v>275.476</c:v>
                </c:pt>
                <c:pt idx="32">
                  <c:v>275.815</c:v>
                </c:pt>
                <c:pt idx="33">
                  <c:v>276.032</c:v>
                </c:pt>
                <c:pt idx="34">
                  <c:v>276.325</c:v>
                </c:pt>
                <c:pt idx="35">
                  <c:v>276.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N.49(2557)'!$R$16:$R$26</c:f>
              <c:numCache>
                <c:formatCode>General</c:formatCode>
                <c:ptCount val="11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</c:numCache>
            </c:numRef>
          </c:xVal>
          <c:yVal>
            <c:numRef>
              <c:f>'รูปตัดขวางN.49(2557)'!$T$16:$T$26</c:f>
              <c:numCache>
                <c:formatCode>General</c:formatCode>
                <c:ptCount val="11"/>
                <c:pt idx="0">
                  <c:v>265.773</c:v>
                </c:pt>
                <c:pt idx="1">
                  <c:v>265.773</c:v>
                </c:pt>
                <c:pt idx="2">
                  <c:v>265.773</c:v>
                </c:pt>
                <c:pt idx="3">
                  <c:v>265.773</c:v>
                </c:pt>
                <c:pt idx="4">
                  <c:v>265.773</c:v>
                </c:pt>
                <c:pt idx="5">
                  <c:v>265.773</c:v>
                </c:pt>
                <c:pt idx="6">
                  <c:v>265.773</c:v>
                </c:pt>
                <c:pt idx="7">
                  <c:v>265.773</c:v>
                </c:pt>
                <c:pt idx="8">
                  <c:v>265.773</c:v>
                </c:pt>
                <c:pt idx="9">
                  <c:v>265.773</c:v>
                </c:pt>
                <c:pt idx="10">
                  <c:v>265.773</c:v>
                </c:pt>
              </c:numCache>
            </c:numRef>
          </c:yVal>
          <c:smooth val="0"/>
        </c:ser>
        <c:axId val="51601476"/>
        <c:axId val="95253708"/>
      </c:scatterChart>
      <c:valAx>
        <c:axId val="51601476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5574624578609"/>
              <c:y val="0.769992126869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253708"/>
        <c:crossesAt val="262"/>
        <c:crossBetween val="midCat"/>
        <c:majorUnit val="10"/>
        <c:minorUnit val="5"/>
      </c:valAx>
      <c:valAx>
        <c:axId val="95253708"/>
        <c:scaling>
          <c:orientation val="minMax"/>
          <c:max val="280"/>
          <c:min val="26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46153846154"/>
              <c:y val="-0.1951411539759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60147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489733374196"/>
          <c:y val="0.894050163086267"/>
          <c:w val="0.544897333741955"/>
          <c:h val="0.07940614104150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3</xdr:row>
      <xdr:rowOff>57240</xdr:rowOff>
    </xdr:to>
    <xdr:sp>
      <xdr:nvSpPr>
        <xdr:cNvPr id="0" name="Text 1"/>
        <xdr:cNvSpPr/>
      </xdr:nvSpPr>
      <xdr:spPr>
        <a:xfrm>
          <a:off x="482760" y="9720"/>
          <a:ext cx="4907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ยาว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4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ยาว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อว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ั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2520</xdr:colOff>
      <xdr:row>33</xdr:row>
      <xdr:rowOff>152280</xdr:rowOff>
    </xdr:to>
    <xdr:graphicFrame>
      <xdr:nvGraphicFramePr>
        <xdr:cNvPr id="3" name="Chart 6"/>
        <xdr:cNvGraphicFramePr/>
      </xdr:nvGraphicFramePr>
      <xdr:xfrm>
        <a:off x="0" y="3238560"/>
        <a:ext cx="5873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5" name="Text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1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8" name="Text 14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392400</xdr:colOff>
      <xdr:row>15</xdr:row>
      <xdr:rowOff>152280</xdr:rowOff>
    </xdr:to>
    <xdr:pic>
      <xdr:nvPicPr>
        <xdr:cNvPr id="9" name="Picture 15" descr=""/>
        <xdr:cNvPicPr/>
      </xdr:nvPicPr>
      <xdr:blipFill>
        <a:blip r:embed="rId2"/>
        <a:stretch/>
      </xdr:blipFill>
      <xdr:spPr>
        <a:xfrm>
          <a:off x="0" y="714240"/>
          <a:ext cx="58129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O4" s="7" t="n">
        <v>-50</v>
      </c>
      <c r="P4" s="8" t="n">
        <v>273.378</v>
      </c>
      <c r="Q4" s="9" t="n">
        <v>265.885</v>
      </c>
      <c r="R4" s="7" t="n">
        <v>-50</v>
      </c>
      <c r="S4" s="8" t="n">
        <v>273.382</v>
      </c>
      <c r="T4" s="9" t="n">
        <v>265.773</v>
      </c>
    </row>
    <row r="5" customFormat="false" ht="15" hidden="false" customHeight="true" outlineLevel="0" collapsed="false">
      <c r="O5" s="10" t="n">
        <v>-40</v>
      </c>
      <c r="P5" s="11" t="n">
        <v>273.292</v>
      </c>
      <c r="Q5" s="12" t="n">
        <v>265.885</v>
      </c>
      <c r="R5" s="10" t="n">
        <v>-40</v>
      </c>
      <c r="S5" s="11" t="n">
        <v>273.314</v>
      </c>
      <c r="T5" s="12" t="n">
        <f aca="false">$T$4</f>
        <v>265.773</v>
      </c>
    </row>
    <row r="6" customFormat="false" ht="15" hidden="false" customHeight="true" outlineLevel="0" collapsed="false">
      <c r="O6" s="10" t="n">
        <v>-30</v>
      </c>
      <c r="P6" s="11" t="n">
        <v>273.238</v>
      </c>
      <c r="Q6" s="12" t="n">
        <v>265.885</v>
      </c>
      <c r="R6" s="10" t="n">
        <v>-30</v>
      </c>
      <c r="S6" s="11" t="n">
        <v>273.246</v>
      </c>
      <c r="T6" s="12" t="n">
        <f aca="false">$T$4</f>
        <v>265.773</v>
      </c>
    </row>
    <row r="7" customFormat="false" ht="15" hidden="false" customHeight="true" outlineLevel="0" collapsed="false">
      <c r="O7" s="10" t="n">
        <v>-20</v>
      </c>
      <c r="P7" s="11" t="n">
        <v>273.185</v>
      </c>
      <c r="Q7" s="12" t="n">
        <v>265.885</v>
      </c>
      <c r="R7" s="10" t="n">
        <v>-20</v>
      </c>
      <c r="S7" s="11" t="n">
        <v>273.205</v>
      </c>
      <c r="T7" s="12" t="n">
        <f aca="false">$T$4</f>
        <v>265.773</v>
      </c>
    </row>
    <row r="8" customFormat="false" ht="15" hidden="false" customHeight="true" outlineLevel="0" collapsed="false">
      <c r="O8" s="10" t="n">
        <v>-10</v>
      </c>
      <c r="P8" s="11" t="n">
        <v>273.192</v>
      </c>
      <c r="Q8" s="12" t="n">
        <v>265.885</v>
      </c>
      <c r="R8" s="10" t="n">
        <v>-10</v>
      </c>
      <c r="S8" s="11" t="n">
        <v>273.188</v>
      </c>
      <c r="T8" s="12" t="n">
        <f aca="false">$T$4</f>
        <v>265.773</v>
      </c>
    </row>
    <row r="9" customFormat="false" ht="15" hidden="false" customHeight="true" outlineLevel="0" collapsed="false">
      <c r="O9" s="10" t="n">
        <v>0</v>
      </c>
      <c r="P9" s="11" t="n">
        <v>273.195</v>
      </c>
      <c r="Q9" s="12" t="n">
        <v>265.885</v>
      </c>
      <c r="R9" s="10" t="n">
        <v>0</v>
      </c>
      <c r="S9" s="11" t="n">
        <v>273.195</v>
      </c>
      <c r="T9" s="12" t="n">
        <f aca="false">$T$4</f>
        <v>265.773</v>
      </c>
    </row>
    <row r="10" customFormat="false" ht="15" hidden="false" customHeight="true" outlineLevel="0" collapsed="false">
      <c r="O10" s="10" t="n">
        <v>0</v>
      </c>
      <c r="P10" s="11" t="n">
        <v>272.154</v>
      </c>
      <c r="Q10" s="12" t="n">
        <v>265.885</v>
      </c>
      <c r="R10" s="10" t="n">
        <v>0</v>
      </c>
      <c r="S10" s="11" t="n">
        <v>272.164</v>
      </c>
      <c r="T10" s="12" t="n">
        <f aca="false">$T$4</f>
        <v>265.773</v>
      </c>
    </row>
    <row r="11" customFormat="false" ht="15" hidden="false" customHeight="true" outlineLevel="0" collapsed="false">
      <c r="O11" s="10" t="n">
        <v>2</v>
      </c>
      <c r="P11" s="11" t="n">
        <v>270.955</v>
      </c>
      <c r="Q11" s="12" t="n">
        <v>265.885</v>
      </c>
      <c r="R11" s="10" t="n">
        <v>2</v>
      </c>
      <c r="S11" s="11" t="n">
        <v>270.962</v>
      </c>
      <c r="T11" s="12" t="n">
        <f aca="false">$T$4</f>
        <v>265.773</v>
      </c>
    </row>
    <row r="12" customFormat="false" ht="15" hidden="false" customHeight="true" outlineLevel="0" collapsed="false">
      <c r="O12" s="10" t="n">
        <v>4</v>
      </c>
      <c r="P12" s="11" t="n">
        <v>270.095</v>
      </c>
      <c r="Q12" s="12" t="n">
        <v>265.885</v>
      </c>
      <c r="R12" s="10" t="n">
        <v>5</v>
      </c>
      <c r="S12" s="11" t="n">
        <v>269.676</v>
      </c>
      <c r="T12" s="12" t="n">
        <f aca="false">$T$4</f>
        <v>265.773</v>
      </c>
    </row>
    <row r="13" customFormat="false" ht="15" hidden="false" customHeight="true" outlineLevel="0" collapsed="false">
      <c r="O13" s="10" t="n">
        <v>6</v>
      </c>
      <c r="P13" s="11" t="n">
        <v>269.258</v>
      </c>
      <c r="Q13" s="12" t="n">
        <v>265.885</v>
      </c>
      <c r="R13" s="10" t="n">
        <v>10</v>
      </c>
      <c r="S13" s="11" t="n">
        <v>268.325</v>
      </c>
      <c r="T13" s="12" t="n">
        <f aca="false">$T$4</f>
        <v>265.773</v>
      </c>
    </row>
    <row r="14" customFormat="false" ht="15" hidden="false" customHeight="true" outlineLevel="0" collapsed="false">
      <c r="N14" s="13"/>
      <c r="O14" s="10" t="n">
        <v>8</v>
      </c>
      <c r="P14" s="11" t="n">
        <v>268.446</v>
      </c>
      <c r="Q14" s="12" t="n">
        <v>265.885</v>
      </c>
      <c r="R14" s="10" t="n">
        <v>15</v>
      </c>
      <c r="S14" s="11" t="n">
        <v>268.154</v>
      </c>
      <c r="T14" s="12" t="n">
        <f aca="false">$T$4</f>
        <v>265.773</v>
      </c>
    </row>
    <row r="15" customFormat="false" ht="15" hidden="false" customHeight="true" outlineLevel="0" collapsed="false">
      <c r="N15" s="14"/>
      <c r="O15" s="15" t="n">
        <v>10</v>
      </c>
      <c r="P15" s="16" t="n">
        <v>268.313</v>
      </c>
      <c r="Q15" s="17" t="n">
        <v>265.885</v>
      </c>
      <c r="R15" s="15" t="n">
        <v>20</v>
      </c>
      <c r="S15" s="16" t="n">
        <v>266.185</v>
      </c>
      <c r="T15" s="12" t="n">
        <f aca="false">$T$4</f>
        <v>265.773</v>
      </c>
    </row>
    <row r="16" customFormat="false" ht="15" hidden="false" customHeight="true" outlineLevel="0" collapsed="false">
      <c r="O16" s="10" t="n">
        <v>12</v>
      </c>
      <c r="P16" s="11" t="n">
        <v>268.175</v>
      </c>
      <c r="Q16" s="12" t="n">
        <v>265.885</v>
      </c>
      <c r="R16" s="10" t="n">
        <v>25</v>
      </c>
      <c r="S16" s="11" t="n">
        <v>265.373</v>
      </c>
      <c r="T16" s="12" t="n">
        <f aca="false">$T$4</f>
        <v>265.773</v>
      </c>
    </row>
    <row r="17" customFormat="false" ht="15" hidden="false" customHeight="true" outlineLevel="0" collapsed="false">
      <c r="O17" s="10" t="n">
        <v>14</v>
      </c>
      <c r="P17" s="11" t="n">
        <v>268.186</v>
      </c>
      <c r="Q17" s="12" t="n">
        <v>265.885</v>
      </c>
      <c r="R17" s="10" t="n">
        <v>30</v>
      </c>
      <c r="S17" s="11" t="n">
        <v>264.853</v>
      </c>
      <c r="T17" s="12" t="n">
        <f aca="false">$T$4</f>
        <v>265.773</v>
      </c>
    </row>
    <row r="18" customFormat="false" ht="15" hidden="false" customHeight="true" outlineLevel="0" collapsed="false">
      <c r="O18" s="10" t="n">
        <v>16</v>
      </c>
      <c r="P18" s="11" t="n">
        <v>268.039</v>
      </c>
      <c r="Q18" s="12" t="n">
        <v>265.885</v>
      </c>
      <c r="R18" s="10" t="n">
        <v>35</v>
      </c>
      <c r="S18" s="11" t="n">
        <v>264.663</v>
      </c>
      <c r="T18" s="12" t="n">
        <f aca="false">$T$4</f>
        <v>265.773</v>
      </c>
    </row>
    <row r="19" customFormat="false" ht="15" hidden="false" customHeight="true" outlineLevel="0" collapsed="false">
      <c r="O19" s="10" t="n">
        <v>18</v>
      </c>
      <c r="P19" s="11" t="n">
        <v>266.595</v>
      </c>
      <c r="Q19" s="12" t="n">
        <v>265.885</v>
      </c>
      <c r="R19" s="10" t="n">
        <v>40</v>
      </c>
      <c r="S19" s="11" t="n">
        <v>265.283</v>
      </c>
      <c r="T19" s="12" t="n">
        <f aca="false">$T$4</f>
        <v>265.773</v>
      </c>
    </row>
    <row r="20" customFormat="false" ht="15" hidden="false" customHeight="true" outlineLevel="0" collapsed="false">
      <c r="O20" s="10" t="n">
        <v>20</v>
      </c>
      <c r="P20" s="11" t="n">
        <v>266.164</v>
      </c>
      <c r="Q20" s="12" t="n">
        <v>265.885</v>
      </c>
      <c r="R20" s="10" t="n">
        <v>45</v>
      </c>
      <c r="S20" s="11" t="n">
        <v>265.603</v>
      </c>
      <c r="T20" s="12" t="n">
        <f aca="false">$T$4</f>
        <v>265.773</v>
      </c>
    </row>
    <row r="21" customFormat="false" ht="15" hidden="false" customHeight="true" outlineLevel="0" collapsed="false">
      <c r="O21" s="10" t="n">
        <v>22</v>
      </c>
      <c r="P21" s="11" t="n">
        <v>265.919</v>
      </c>
      <c r="Q21" s="12" t="n">
        <v>265.885</v>
      </c>
      <c r="R21" s="10" t="n">
        <v>50</v>
      </c>
      <c r="S21" s="11" t="n">
        <v>264.623</v>
      </c>
      <c r="T21" s="12" t="n">
        <f aca="false">$T$4</f>
        <v>265.773</v>
      </c>
    </row>
    <row r="22" customFormat="false" ht="15" hidden="false" customHeight="true" outlineLevel="0" collapsed="false">
      <c r="O22" s="10" t="n">
        <v>24</v>
      </c>
      <c r="P22" s="11" t="n">
        <v>265.605</v>
      </c>
      <c r="Q22" s="12" t="n">
        <v>265.885</v>
      </c>
      <c r="R22" s="10" t="n">
        <v>55</v>
      </c>
      <c r="S22" s="11" t="n">
        <v>264.493</v>
      </c>
      <c r="T22" s="12" t="n">
        <f aca="false">$T$4</f>
        <v>265.773</v>
      </c>
    </row>
    <row r="23" customFormat="false" ht="15" hidden="false" customHeight="true" outlineLevel="0" collapsed="false">
      <c r="O23" s="10" t="n">
        <v>26</v>
      </c>
      <c r="P23" s="11" t="n">
        <v>265.175</v>
      </c>
      <c r="Q23" s="12" t="n">
        <v>265.885</v>
      </c>
      <c r="R23" s="10" t="n">
        <v>60</v>
      </c>
      <c r="S23" s="11" t="n">
        <v>265.393</v>
      </c>
      <c r="T23" s="12" t="n">
        <f aca="false">$T$4</f>
        <v>265.773</v>
      </c>
    </row>
    <row r="24" customFormat="false" ht="15" hidden="false" customHeight="true" outlineLevel="0" collapsed="false">
      <c r="O24" s="10" t="n">
        <v>28</v>
      </c>
      <c r="P24" s="11" t="n">
        <v>265.085</v>
      </c>
      <c r="Q24" s="12" t="n">
        <v>265.885</v>
      </c>
      <c r="R24" s="10" t="n">
        <v>65</v>
      </c>
      <c r="S24" s="11" t="n">
        <v>265.523</v>
      </c>
      <c r="T24" s="12" t="n">
        <f aca="false">$T$4</f>
        <v>265.773</v>
      </c>
    </row>
    <row r="25" customFormat="false" ht="15" hidden="false" customHeight="true" outlineLevel="0" collapsed="false">
      <c r="K25" s="18"/>
      <c r="L25" s="19"/>
      <c r="M25" s="19"/>
      <c r="N25" s="13"/>
      <c r="O25" s="10" t="n">
        <v>30</v>
      </c>
      <c r="P25" s="11" t="n">
        <v>264.705</v>
      </c>
      <c r="Q25" s="12" t="n">
        <v>265.885</v>
      </c>
      <c r="R25" s="10" t="n">
        <v>70</v>
      </c>
      <c r="S25" s="11" t="n">
        <v>265.023</v>
      </c>
      <c r="T25" s="12" t="n">
        <f aca="false">$T$4</f>
        <v>265.773</v>
      </c>
    </row>
    <row r="26" customFormat="false" ht="15" hidden="false" customHeight="true" outlineLevel="0" collapsed="false">
      <c r="K26" s="18"/>
      <c r="L26" s="20"/>
      <c r="M26" s="20"/>
      <c r="N26" s="14"/>
      <c r="O26" s="15" t="n">
        <v>32</v>
      </c>
      <c r="P26" s="16" t="n">
        <v>264.595</v>
      </c>
      <c r="Q26" s="17" t="n">
        <v>265.885</v>
      </c>
      <c r="R26" s="15" t="n">
        <v>75</v>
      </c>
      <c r="S26" s="16" t="n">
        <v>265.413</v>
      </c>
      <c r="T26" s="12" t="n">
        <f aca="false">$T$4</f>
        <v>265.773</v>
      </c>
    </row>
    <row r="27" customFormat="false" ht="15" hidden="false" customHeight="true" outlineLevel="0" collapsed="false">
      <c r="K27" s="18"/>
      <c r="L27" s="19"/>
      <c r="M27" s="19"/>
      <c r="O27" s="10" t="n">
        <v>34</v>
      </c>
      <c r="P27" s="11" t="n">
        <v>264.565</v>
      </c>
      <c r="Q27" s="12" t="n">
        <v>265.885</v>
      </c>
      <c r="R27" s="10" t="n">
        <v>80</v>
      </c>
      <c r="S27" s="11" t="n">
        <v>267.555</v>
      </c>
      <c r="T27" s="12" t="n">
        <f aca="false">$T$4</f>
        <v>265.773</v>
      </c>
    </row>
    <row r="28" customFormat="false" ht="15" hidden="false" customHeight="true" outlineLevel="0" collapsed="false">
      <c r="K28" s="18"/>
      <c r="L28" s="20"/>
      <c r="M28" s="20"/>
      <c r="O28" s="10" t="n">
        <v>36</v>
      </c>
      <c r="P28" s="11" t="n">
        <v>264.605</v>
      </c>
      <c r="Q28" s="12" t="n">
        <v>265.885</v>
      </c>
      <c r="R28" s="10" t="n">
        <v>85</v>
      </c>
      <c r="S28" s="11" t="n">
        <v>267.812</v>
      </c>
      <c r="T28" s="12" t="n">
        <f aca="false">$T$4</f>
        <v>265.773</v>
      </c>
    </row>
    <row r="29" customFormat="false" ht="15" hidden="false" customHeight="true" outlineLevel="0" collapsed="false">
      <c r="K29" s="18"/>
      <c r="L29" s="19"/>
      <c r="M29" s="19"/>
      <c r="O29" s="10" t="n">
        <v>38</v>
      </c>
      <c r="P29" s="11" t="n">
        <v>264.665</v>
      </c>
      <c r="Q29" s="12" t="n">
        <v>265.885</v>
      </c>
      <c r="R29" s="10" t="n">
        <v>90</v>
      </c>
      <c r="S29" s="11" t="n">
        <v>268.056</v>
      </c>
      <c r="T29" s="12" t="n">
        <f aca="false">$T$4</f>
        <v>265.773</v>
      </c>
    </row>
    <row r="30" customFormat="false" ht="15" hidden="false" customHeight="true" outlineLevel="0" collapsed="false">
      <c r="K30" s="18"/>
      <c r="L30" s="20"/>
      <c r="M30" s="20"/>
      <c r="O30" s="10" t="n">
        <v>40</v>
      </c>
      <c r="P30" s="11" t="n">
        <v>264.905</v>
      </c>
      <c r="Q30" s="12" t="n">
        <v>265.885</v>
      </c>
      <c r="R30" s="10" t="n">
        <v>95</v>
      </c>
      <c r="S30" s="11" t="n">
        <v>269.514</v>
      </c>
      <c r="T30" s="12" t="n">
        <f aca="false">$T$4</f>
        <v>265.773</v>
      </c>
    </row>
    <row r="31" customFormat="false" ht="15" hidden="false" customHeight="true" outlineLevel="0" collapsed="false">
      <c r="K31" s="18"/>
      <c r="L31" s="21"/>
      <c r="M31" s="21"/>
      <c r="O31" s="10" t="n">
        <v>42</v>
      </c>
      <c r="P31" s="11" t="n">
        <v>265.265</v>
      </c>
      <c r="Q31" s="12" t="n">
        <v>265.885</v>
      </c>
      <c r="R31" s="10" t="n">
        <v>100</v>
      </c>
      <c r="S31" s="11" t="n">
        <v>270.116</v>
      </c>
      <c r="T31" s="12" t="n">
        <f aca="false">$T$4</f>
        <v>265.773</v>
      </c>
    </row>
    <row r="32" customFormat="false" ht="15" hidden="false" customHeight="true" outlineLevel="0" collapsed="false">
      <c r="K32" s="18"/>
      <c r="L32" s="21"/>
      <c r="M32" s="21"/>
      <c r="O32" s="10" t="n">
        <v>44</v>
      </c>
      <c r="P32" s="11" t="n">
        <v>265.355</v>
      </c>
      <c r="Q32" s="12" t="n">
        <v>265.885</v>
      </c>
      <c r="R32" s="10" t="n">
        <v>105</v>
      </c>
      <c r="S32" s="11" t="n">
        <v>271.895</v>
      </c>
      <c r="T32" s="12" t="n">
        <f aca="false">$T$4</f>
        <v>265.773</v>
      </c>
    </row>
    <row r="33" customFormat="false" ht="15" hidden="false" customHeight="true" outlineLevel="0" collapsed="false">
      <c r="K33" s="18"/>
      <c r="L33" s="22"/>
      <c r="M33" s="23"/>
      <c r="O33" s="10" t="n">
        <v>46</v>
      </c>
      <c r="P33" s="11" t="n">
        <v>265.705</v>
      </c>
      <c r="Q33" s="12" t="n">
        <v>265.885</v>
      </c>
      <c r="R33" s="10" t="n">
        <v>110</v>
      </c>
      <c r="S33" s="11" t="n">
        <v>273.928</v>
      </c>
      <c r="T33" s="12" t="n">
        <f aca="false">$T$4</f>
        <v>265.773</v>
      </c>
    </row>
    <row r="34" customFormat="false" ht="15" hidden="false" customHeight="true" outlineLevel="0" collapsed="false">
      <c r="K34" s="18"/>
      <c r="L34" s="21"/>
      <c r="M34" s="21"/>
      <c r="O34" s="10" t="n">
        <v>48</v>
      </c>
      <c r="P34" s="11" t="n">
        <v>265.385</v>
      </c>
      <c r="Q34" s="12" t="n">
        <v>265.885</v>
      </c>
      <c r="R34" s="10" t="n">
        <v>110</v>
      </c>
      <c r="S34" s="11" t="n">
        <v>275.272</v>
      </c>
      <c r="T34" s="12" t="n">
        <f aca="false">$T$4</f>
        <v>265.773</v>
      </c>
    </row>
    <row r="35" customFormat="false" ht="15" hidden="false" customHeight="true" outlineLevel="0" collapsed="false">
      <c r="O35" s="10" t="n">
        <v>50</v>
      </c>
      <c r="P35" s="11" t="n">
        <v>264.645</v>
      </c>
      <c r="Q35" s="12" t="n">
        <v>265.885</v>
      </c>
      <c r="R35" s="10" t="n">
        <v>120</v>
      </c>
      <c r="S35" s="11" t="n">
        <v>275.476</v>
      </c>
      <c r="T35" s="12" t="n">
        <f aca="false">$T$4</f>
        <v>265.773</v>
      </c>
    </row>
    <row r="36" customFormat="false" ht="15" hidden="false" customHeight="true" outlineLevel="0" collapsed="false">
      <c r="A36" s="24" t="s">
        <v>1</v>
      </c>
      <c r="B36" s="25" t="n">
        <v>-50</v>
      </c>
      <c r="C36" s="26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2</v>
      </c>
      <c r="J36" s="27" t="n">
        <v>5</v>
      </c>
      <c r="K36" s="27" t="n">
        <v>10</v>
      </c>
      <c r="L36" s="28" t="n">
        <v>15</v>
      </c>
      <c r="N36" s="13"/>
      <c r="O36" s="10" t="n">
        <v>52</v>
      </c>
      <c r="P36" s="11" t="n">
        <v>264.135</v>
      </c>
      <c r="Q36" s="12" t="n">
        <v>265.885</v>
      </c>
      <c r="R36" s="10" t="n">
        <v>130</v>
      </c>
      <c r="S36" s="11" t="n">
        <v>275.815</v>
      </c>
      <c r="T36" s="12" t="n">
        <f aca="false">$T$4</f>
        <v>265.773</v>
      </c>
    </row>
    <row r="37" customFormat="false" ht="15" hidden="false" customHeight="true" outlineLevel="0" collapsed="false">
      <c r="A37" s="29" t="s">
        <v>2</v>
      </c>
      <c r="B37" s="30" t="n">
        <v>273.382</v>
      </c>
      <c r="C37" s="31" t="n">
        <v>273.314</v>
      </c>
      <c r="D37" s="31" t="n">
        <v>273.246</v>
      </c>
      <c r="E37" s="31" t="n">
        <v>273.205</v>
      </c>
      <c r="F37" s="31" t="n">
        <v>273.188</v>
      </c>
      <c r="G37" s="31" t="n">
        <v>273.195</v>
      </c>
      <c r="H37" s="31" t="n">
        <v>272.164</v>
      </c>
      <c r="I37" s="31" t="n">
        <v>270.962</v>
      </c>
      <c r="J37" s="32" t="n">
        <v>269.676</v>
      </c>
      <c r="K37" s="32" t="n">
        <v>268.325</v>
      </c>
      <c r="L37" s="33" t="n">
        <v>268.154</v>
      </c>
      <c r="N37" s="14"/>
      <c r="O37" s="15" t="n">
        <v>54</v>
      </c>
      <c r="P37" s="16" t="n">
        <v>264.175</v>
      </c>
      <c r="Q37" s="17" t="n">
        <v>265.885</v>
      </c>
      <c r="R37" s="15" t="n">
        <v>140</v>
      </c>
      <c r="S37" s="16" t="n">
        <v>276.032</v>
      </c>
      <c r="T37" s="12" t="n">
        <f aca="false">$T$4</f>
        <v>265.773</v>
      </c>
    </row>
    <row r="38" customFormat="false" ht="15" hidden="false" customHeight="true" outlineLevel="0" collapsed="false">
      <c r="A38" s="24" t="s">
        <v>1</v>
      </c>
      <c r="B38" s="25" t="n">
        <v>20</v>
      </c>
      <c r="C38" s="26" t="n">
        <v>25</v>
      </c>
      <c r="D38" s="26" t="n">
        <v>30</v>
      </c>
      <c r="E38" s="26" t="n">
        <v>35</v>
      </c>
      <c r="F38" s="26" t="n">
        <v>40</v>
      </c>
      <c r="G38" s="26" t="n">
        <v>45</v>
      </c>
      <c r="H38" s="26" t="n">
        <v>50</v>
      </c>
      <c r="I38" s="27" t="n">
        <v>55</v>
      </c>
      <c r="J38" s="26" t="n">
        <v>60</v>
      </c>
      <c r="K38" s="27" t="n">
        <v>65</v>
      </c>
      <c r="L38" s="28" t="n">
        <v>70</v>
      </c>
      <c r="M38" s="23"/>
      <c r="N38" s="23"/>
      <c r="O38" s="10" t="n">
        <v>56</v>
      </c>
      <c r="P38" s="11" t="n">
        <v>264.455</v>
      </c>
      <c r="Q38" s="12" t="n">
        <v>265.885</v>
      </c>
      <c r="R38" s="10" t="n">
        <v>150</v>
      </c>
      <c r="S38" s="11" t="n">
        <v>276.325</v>
      </c>
      <c r="T38" s="12" t="n">
        <f aca="false">$T$4</f>
        <v>265.773</v>
      </c>
    </row>
    <row r="39" customFormat="false" ht="15" hidden="false" customHeight="true" outlineLevel="0" collapsed="false">
      <c r="A39" s="29" t="s">
        <v>2</v>
      </c>
      <c r="B39" s="30" t="n">
        <v>266.185</v>
      </c>
      <c r="C39" s="31" t="n">
        <v>265.373</v>
      </c>
      <c r="D39" s="31" t="n">
        <v>264.853</v>
      </c>
      <c r="E39" s="31" t="n">
        <v>264.663</v>
      </c>
      <c r="F39" s="31" t="n">
        <v>265.283</v>
      </c>
      <c r="G39" s="31" t="n">
        <v>265.603</v>
      </c>
      <c r="H39" s="31" t="n">
        <v>264.623</v>
      </c>
      <c r="I39" s="32" t="n">
        <v>264.493</v>
      </c>
      <c r="J39" s="31" t="n">
        <v>265.393</v>
      </c>
      <c r="K39" s="32" t="n">
        <v>265.523</v>
      </c>
      <c r="L39" s="33" t="n">
        <v>265.023</v>
      </c>
      <c r="O39" s="10" t="n">
        <v>58</v>
      </c>
      <c r="P39" s="11" t="n">
        <v>264.815</v>
      </c>
      <c r="Q39" s="12" t="n">
        <v>265.885</v>
      </c>
      <c r="R39" s="10" t="n">
        <v>160</v>
      </c>
      <c r="S39" s="11" t="n">
        <v>276.514</v>
      </c>
      <c r="T39" s="12" t="n">
        <f aca="false">$T$4</f>
        <v>265.773</v>
      </c>
    </row>
    <row r="40" customFormat="false" ht="15" hidden="false" customHeight="true" outlineLevel="0" collapsed="false">
      <c r="A40" s="24" t="s">
        <v>1</v>
      </c>
      <c r="B40" s="25" t="n">
        <v>75</v>
      </c>
      <c r="C40" s="26" t="n">
        <v>80</v>
      </c>
      <c r="D40" s="26" t="n">
        <v>85</v>
      </c>
      <c r="E40" s="26" t="n">
        <v>90</v>
      </c>
      <c r="F40" s="26" t="n">
        <v>95</v>
      </c>
      <c r="G40" s="26" t="n">
        <v>100</v>
      </c>
      <c r="H40" s="27" t="n">
        <v>105</v>
      </c>
      <c r="I40" s="26" t="n">
        <v>110</v>
      </c>
      <c r="J40" s="34" t="n">
        <v>110</v>
      </c>
      <c r="K40" s="35" t="n">
        <v>120</v>
      </c>
      <c r="L40" s="36" t="n">
        <v>130</v>
      </c>
      <c r="O40" s="10" t="n">
        <v>60</v>
      </c>
      <c r="P40" s="11" t="n">
        <v>265.405</v>
      </c>
      <c r="Q40" s="12" t="n">
        <v>265.885</v>
      </c>
      <c r="R40" s="10"/>
      <c r="S40" s="11"/>
      <c r="T40" s="12"/>
    </row>
    <row r="41" customFormat="false" ht="15" hidden="false" customHeight="true" outlineLevel="0" collapsed="false">
      <c r="A41" s="29" t="s">
        <v>2</v>
      </c>
      <c r="B41" s="30" t="n">
        <v>265.413</v>
      </c>
      <c r="C41" s="31" t="n">
        <v>267.555</v>
      </c>
      <c r="D41" s="31" t="n">
        <v>267.812</v>
      </c>
      <c r="E41" s="31" t="n">
        <v>268.056</v>
      </c>
      <c r="F41" s="31" t="n">
        <v>269.514</v>
      </c>
      <c r="G41" s="31" t="n">
        <v>270.116</v>
      </c>
      <c r="H41" s="32" t="n">
        <v>271.895</v>
      </c>
      <c r="I41" s="31" t="n">
        <v>273.928</v>
      </c>
      <c r="J41" s="37" t="n">
        <v>275.272</v>
      </c>
      <c r="K41" s="38" t="n">
        <v>275.476</v>
      </c>
      <c r="L41" s="39" t="n">
        <v>275.815</v>
      </c>
      <c r="O41" s="10" t="n">
        <v>62</v>
      </c>
      <c r="P41" s="11" t="n">
        <v>265.165</v>
      </c>
      <c r="Q41" s="12" t="n">
        <v>265.885</v>
      </c>
      <c r="R41" s="10"/>
      <c r="S41" s="11"/>
      <c r="T41" s="12"/>
    </row>
    <row r="42" customFormat="false" ht="15" hidden="false" customHeight="true" outlineLevel="0" collapsed="false">
      <c r="A42" s="24" t="s">
        <v>1</v>
      </c>
      <c r="B42" s="40" t="n">
        <v>140</v>
      </c>
      <c r="C42" s="34" t="n">
        <v>150</v>
      </c>
      <c r="D42" s="34" t="n">
        <v>160</v>
      </c>
      <c r="E42" s="34"/>
      <c r="F42" s="34"/>
      <c r="G42" s="35"/>
      <c r="H42" s="34"/>
      <c r="I42" s="34"/>
      <c r="J42" s="34"/>
      <c r="K42" s="35"/>
      <c r="L42" s="36"/>
      <c r="O42" s="10" t="n">
        <v>64</v>
      </c>
      <c r="P42" s="11" t="n">
        <v>265.485</v>
      </c>
      <c r="Q42" s="12" t="n">
        <v>265.885</v>
      </c>
      <c r="R42" s="10"/>
      <c r="S42" s="11"/>
      <c r="T42" s="12"/>
    </row>
    <row r="43" customFormat="false" ht="15" hidden="false" customHeight="true" outlineLevel="0" collapsed="false">
      <c r="A43" s="29" t="s">
        <v>2</v>
      </c>
      <c r="B43" s="41" t="n">
        <v>276.032</v>
      </c>
      <c r="C43" s="42" t="n">
        <v>276.325</v>
      </c>
      <c r="D43" s="42" t="n">
        <v>276.514</v>
      </c>
      <c r="E43" s="42"/>
      <c r="F43" s="42"/>
      <c r="G43" s="43"/>
      <c r="H43" s="42"/>
      <c r="I43" s="42"/>
      <c r="J43" s="42"/>
      <c r="K43" s="43"/>
      <c r="L43" s="39"/>
      <c r="O43" s="10" t="n">
        <v>66</v>
      </c>
      <c r="P43" s="11" t="n">
        <v>265.505</v>
      </c>
      <c r="Q43" s="12" t="n">
        <v>265.885</v>
      </c>
      <c r="R43" s="10"/>
      <c r="S43" s="11"/>
      <c r="T43" s="12"/>
    </row>
    <row r="44" customFormat="false" ht="15" hidden="false" customHeight="true" outlineLevel="0" collapsed="false">
      <c r="A44" s="24" t="s">
        <v>1</v>
      </c>
      <c r="B44" s="40"/>
      <c r="C44" s="34"/>
      <c r="D44" s="34"/>
      <c r="E44" s="34"/>
      <c r="F44" s="34"/>
      <c r="G44" s="34"/>
      <c r="H44" s="34"/>
      <c r="I44" s="34"/>
      <c r="J44" s="34"/>
      <c r="K44" s="35"/>
      <c r="L44" s="36"/>
      <c r="O44" s="10" t="n">
        <v>68</v>
      </c>
      <c r="P44" s="11" t="n">
        <v>265.365</v>
      </c>
      <c r="Q44" s="12" t="n">
        <v>265.885</v>
      </c>
      <c r="R44" s="10"/>
      <c r="S44" s="11"/>
      <c r="T44" s="12"/>
    </row>
    <row r="45" customFormat="false" ht="15" hidden="false" customHeight="true" outlineLevel="0" collapsed="false">
      <c r="A45" s="44" t="s">
        <v>2</v>
      </c>
      <c r="B45" s="45"/>
      <c r="C45" s="42"/>
      <c r="D45" s="42"/>
      <c r="E45" s="42"/>
      <c r="F45" s="42"/>
      <c r="G45" s="42"/>
      <c r="H45" s="42"/>
      <c r="I45" s="42"/>
      <c r="J45" s="42"/>
      <c r="K45" s="43"/>
      <c r="L45" s="39"/>
      <c r="O45" s="10" t="n">
        <v>70</v>
      </c>
      <c r="P45" s="11" t="n">
        <v>265.255</v>
      </c>
      <c r="Q45" s="12" t="n">
        <v>265.885</v>
      </c>
      <c r="R45" s="10"/>
      <c r="S45" s="11"/>
      <c r="T45" s="12"/>
    </row>
    <row r="46" customFormat="false" ht="15" hidden="false" customHeight="true" outlineLevel="0" collapsed="false">
      <c r="A46" s="46" t="s">
        <v>1</v>
      </c>
      <c r="B46" s="47"/>
      <c r="C46" s="34"/>
      <c r="D46" s="34"/>
      <c r="E46" s="34"/>
      <c r="F46" s="34"/>
      <c r="G46" s="34"/>
      <c r="H46" s="34"/>
      <c r="I46" s="34"/>
      <c r="J46" s="34"/>
      <c r="K46" s="35"/>
      <c r="L46" s="36"/>
      <c r="O46" s="10" t="n">
        <v>72</v>
      </c>
      <c r="P46" s="11" t="n">
        <v>265.245</v>
      </c>
      <c r="Q46" s="12" t="n">
        <v>265.885</v>
      </c>
      <c r="R46" s="10"/>
      <c r="S46" s="11"/>
      <c r="T46" s="12"/>
    </row>
    <row r="47" customFormat="false" ht="15" hidden="false" customHeight="true" outlineLevel="0" collapsed="false">
      <c r="A47" s="44" t="s">
        <v>2</v>
      </c>
      <c r="B47" s="45"/>
      <c r="C47" s="42"/>
      <c r="D47" s="42"/>
      <c r="E47" s="42"/>
      <c r="F47" s="42"/>
      <c r="G47" s="42"/>
      <c r="H47" s="42"/>
      <c r="I47" s="42"/>
      <c r="J47" s="42"/>
      <c r="K47" s="43"/>
      <c r="L47" s="39"/>
      <c r="N47" s="13"/>
      <c r="O47" s="10" t="n">
        <v>74</v>
      </c>
      <c r="P47" s="11" t="n">
        <v>265.445</v>
      </c>
      <c r="Q47" s="12" t="n">
        <v>265.885</v>
      </c>
      <c r="R47" s="10"/>
      <c r="S47" s="11"/>
      <c r="T47" s="12"/>
    </row>
    <row r="48" customFormat="false" ht="15" hidden="false" customHeight="true" outlineLevel="0" collapsed="false">
      <c r="A48" s="46" t="s">
        <v>1</v>
      </c>
      <c r="B48" s="47"/>
      <c r="C48" s="34"/>
      <c r="D48" s="34"/>
      <c r="E48" s="34"/>
      <c r="F48" s="34"/>
      <c r="G48" s="34"/>
      <c r="H48" s="34"/>
      <c r="I48" s="34"/>
      <c r="J48" s="34"/>
      <c r="K48" s="35"/>
      <c r="L48" s="36"/>
      <c r="N48" s="14"/>
      <c r="O48" s="15" t="n">
        <v>76</v>
      </c>
      <c r="P48" s="16" t="n">
        <v>265.555</v>
      </c>
      <c r="Q48" s="17" t="n">
        <v>265.885</v>
      </c>
      <c r="R48" s="15"/>
      <c r="S48" s="16"/>
      <c r="T48" s="12"/>
    </row>
    <row r="49" customFormat="false" ht="15" hidden="false" customHeight="true" outlineLevel="0" collapsed="false">
      <c r="A49" s="44" t="s">
        <v>2</v>
      </c>
      <c r="B49" s="45"/>
      <c r="C49" s="42"/>
      <c r="D49" s="42"/>
      <c r="E49" s="42"/>
      <c r="F49" s="42"/>
      <c r="G49" s="42"/>
      <c r="H49" s="42"/>
      <c r="I49" s="42"/>
      <c r="J49" s="42"/>
      <c r="K49" s="43"/>
      <c r="L49" s="39"/>
      <c r="O49" s="10" t="n">
        <v>78</v>
      </c>
      <c r="P49" s="11" t="n">
        <v>265.735</v>
      </c>
      <c r="Q49" s="12" t="n">
        <v>265.885</v>
      </c>
      <c r="R49" s="10"/>
      <c r="S49" s="11"/>
      <c r="T49" s="12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10" t="n">
        <v>80</v>
      </c>
      <c r="P50" s="11" t="n">
        <v>267.532</v>
      </c>
      <c r="Q50" s="12" t="n">
        <v>265.885</v>
      </c>
      <c r="R50" s="10"/>
      <c r="S50" s="11"/>
      <c r="T50" s="12"/>
    </row>
    <row r="51" customFormat="false" ht="15" hidden="false" customHeight="true" outlineLevel="0" collapsed="false">
      <c r="A51" s="48"/>
      <c r="B51" s="49" t="s">
        <v>4</v>
      </c>
      <c r="C51" s="50" t="n">
        <v>270.035</v>
      </c>
      <c r="D51" s="51" t="s">
        <v>5</v>
      </c>
      <c r="E51" s="52"/>
      <c r="F51" s="53" t="s">
        <v>6</v>
      </c>
      <c r="G51" s="50" t="n">
        <v>273.195</v>
      </c>
      <c r="H51" s="51" t="s">
        <v>5</v>
      </c>
      <c r="I51" s="54"/>
      <c r="J51" s="53" t="s">
        <v>7</v>
      </c>
      <c r="K51" s="50" t="n">
        <v>275.272</v>
      </c>
      <c r="L51" s="51" t="s">
        <v>5</v>
      </c>
      <c r="O51" s="10" t="n">
        <v>82</v>
      </c>
      <c r="P51" s="11" t="n">
        <v>267.625</v>
      </c>
      <c r="Q51" s="12" t="n">
        <v>265.885</v>
      </c>
      <c r="R51" s="10"/>
      <c r="S51" s="11"/>
      <c r="T51" s="12"/>
    </row>
    <row r="52" customFormat="false" ht="15" hidden="false" customHeight="true" outlineLevel="0" collapsed="false">
      <c r="A52" s="48"/>
      <c r="B52" s="53" t="s">
        <v>8</v>
      </c>
      <c r="C52" s="55" t="n">
        <v>264.493</v>
      </c>
      <c r="D52" s="51" t="s">
        <v>5</v>
      </c>
      <c r="E52" s="52"/>
      <c r="F52" s="53" t="s">
        <v>9</v>
      </c>
      <c r="G52" s="50" t="n">
        <v>263.983</v>
      </c>
      <c r="H52" s="51" t="s">
        <v>5</v>
      </c>
      <c r="I52" s="54"/>
      <c r="J52" s="56" t="s">
        <v>10</v>
      </c>
      <c r="K52" s="56"/>
      <c r="L52" s="56"/>
      <c r="O52" s="10" t="n">
        <v>84</v>
      </c>
      <c r="P52" s="11" t="n">
        <v>267.62</v>
      </c>
      <c r="Q52" s="12" t="n">
        <v>265.885</v>
      </c>
      <c r="R52" s="10"/>
      <c r="S52" s="11"/>
      <c r="T52" s="12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O53" s="10" t="n">
        <v>86</v>
      </c>
      <c r="P53" s="11" t="n">
        <v>267.892</v>
      </c>
      <c r="Q53" s="12" t="n">
        <v>265.885</v>
      </c>
      <c r="R53" s="10"/>
      <c r="S53" s="11"/>
      <c r="T53" s="12"/>
    </row>
    <row r="54" customFormat="false" ht="15" hidden="false" customHeight="true" outlineLevel="0" collapsed="false">
      <c r="O54" s="10" t="n">
        <v>88</v>
      </c>
      <c r="P54" s="11" t="n">
        <v>267.996</v>
      </c>
      <c r="Q54" s="12" t="n">
        <v>265.885</v>
      </c>
      <c r="R54" s="10"/>
      <c r="S54" s="11"/>
      <c r="T54" s="12"/>
    </row>
    <row r="55" customFormat="false" ht="15" hidden="false" customHeight="true" outlineLevel="0" collapsed="false">
      <c r="O55" s="10" t="n">
        <v>90</v>
      </c>
      <c r="P55" s="11" t="n">
        <v>268.028</v>
      </c>
      <c r="Q55" s="12" t="n">
        <v>265.885</v>
      </c>
      <c r="R55" s="10"/>
      <c r="S55" s="11"/>
      <c r="T55" s="12"/>
    </row>
    <row r="56" customFormat="false" ht="15" hidden="false" customHeight="true" outlineLevel="0" collapsed="false">
      <c r="O56" s="10" t="n">
        <v>92</v>
      </c>
      <c r="P56" s="11" t="n">
        <v>268.345</v>
      </c>
      <c r="Q56" s="12" t="n">
        <v>265.885</v>
      </c>
      <c r="R56" s="10"/>
      <c r="S56" s="11"/>
      <c r="T56" s="12"/>
    </row>
    <row r="57" customFormat="false" ht="15" hidden="false" customHeight="true" outlineLevel="0" collapsed="false">
      <c r="F57" s="57" t="s">
        <v>11</v>
      </c>
      <c r="G57" s="57"/>
      <c r="H57" s="57"/>
      <c r="O57" s="10" t="n">
        <v>94</v>
      </c>
      <c r="P57" s="11" t="n">
        <v>269.238</v>
      </c>
      <c r="Q57" s="12" t="n">
        <v>265.885</v>
      </c>
      <c r="R57" s="10"/>
      <c r="S57" s="11"/>
      <c r="T57" s="12"/>
    </row>
    <row r="58" customFormat="false" ht="15" hidden="false" customHeight="true" outlineLevel="0" collapsed="false">
      <c r="F58" s="58" t="s">
        <v>12</v>
      </c>
      <c r="G58" s="58"/>
      <c r="H58" s="58"/>
      <c r="N58" s="13"/>
      <c r="O58" s="10" t="n">
        <v>96</v>
      </c>
      <c r="P58" s="11" t="n">
        <v>269.632</v>
      </c>
      <c r="Q58" s="12" t="n">
        <v>265.885</v>
      </c>
      <c r="R58" s="10"/>
      <c r="S58" s="11"/>
      <c r="T58" s="12"/>
    </row>
    <row r="59" customFormat="false" ht="15" hidden="false" customHeight="true" outlineLevel="0" collapsed="false">
      <c r="N59" s="14"/>
      <c r="O59" s="15" t="n">
        <v>98</v>
      </c>
      <c r="P59" s="16" t="n">
        <v>269.861</v>
      </c>
      <c r="Q59" s="17" t="n">
        <v>265.885</v>
      </c>
      <c r="R59" s="15"/>
      <c r="S59" s="16"/>
      <c r="T59" s="12"/>
    </row>
    <row r="60" customFormat="false" ht="15" hidden="false" customHeight="true" outlineLevel="0" collapsed="false">
      <c r="O60" s="10" t="n">
        <v>100</v>
      </c>
      <c r="P60" s="11" t="n">
        <v>270.025</v>
      </c>
      <c r="Q60" s="12" t="n">
        <v>265.885</v>
      </c>
      <c r="R60" s="10"/>
      <c r="S60" s="11"/>
      <c r="T60" s="12"/>
    </row>
    <row r="61" customFormat="false" ht="15" hidden="false" customHeight="true" outlineLevel="0" collapsed="false">
      <c r="O61" s="10" t="n">
        <v>102</v>
      </c>
      <c r="P61" s="11" t="n">
        <v>270.242</v>
      </c>
      <c r="Q61" s="12" t="n">
        <v>265.885</v>
      </c>
      <c r="R61" s="10"/>
      <c r="S61" s="11"/>
      <c r="T61" s="12"/>
    </row>
    <row r="62" customFormat="false" ht="15" hidden="false" customHeight="true" outlineLevel="0" collapsed="false">
      <c r="O62" s="10" t="n">
        <v>104</v>
      </c>
      <c r="P62" s="11" t="n">
        <v>271.394</v>
      </c>
      <c r="Q62" s="12" t="n">
        <v>265.885</v>
      </c>
      <c r="R62" s="10"/>
      <c r="S62" s="11"/>
      <c r="T62" s="12"/>
    </row>
    <row r="63" customFormat="false" ht="15" hidden="false" customHeight="true" outlineLevel="0" collapsed="false">
      <c r="O63" s="10" t="n">
        <v>106</v>
      </c>
      <c r="P63" s="11" t="n">
        <v>272.198</v>
      </c>
      <c r="Q63" s="12" t="n">
        <v>265.885</v>
      </c>
      <c r="R63" s="10"/>
      <c r="S63" s="11"/>
      <c r="T63" s="12"/>
    </row>
    <row r="64" customFormat="false" ht="15" hidden="false" customHeight="true" outlineLevel="0" collapsed="false">
      <c r="O64" s="10" t="n">
        <v>108</v>
      </c>
      <c r="P64" s="11" t="n">
        <v>273.134</v>
      </c>
      <c r="Q64" s="12" t="n">
        <v>265.885</v>
      </c>
      <c r="R64" s="10"/>
      <c r="S64" s="11"/>
      <c r="T64" s="12"/>
    </row>
    <row r="65" customFormat="false" ht="15" hidden="false" customHeight="true" outlineLevel="0" collapsed="false">
      <c r="O65" s="10" t="n">
        <v>110</v>
      </c>
      <c r="P65" s="11" t="n">
        <v>273.927</v>
      </c>
      <c r="Q65" s="12" t="n">
        <v>265.885</v>
      </c>
      <c r="R65" s="10"/>
      <c r="S65" s="11"/>
      <c r="T65" s="12"/>
    </row>
    <row r="66" customFormat="false" ht="15" hidden="false" customHeight="true" outlineLevel="0" collapsed="false">
      <c r="O66" s="10" t="n">
        <v>110</v>
      </c>
      <c r="P66" s="11" t="n">
        <v>275.272</v>
      </c>
      <c r="Q66" s="12" t="n">
        <v>265.885</v>
      </c>
      <c r="R66" s="10"/>
      <c r="S66" s="11"/>
      <c r="T66" s="12"/>
    </row>
    <row r="67" customFormat="false" ht="15" hidden="false" customHeight="true" outlineLevel="0" collapsed="false">
      <c r="O67" s="10" t="n">
        <v>120</v>
      </c>
      <c r="P67" s="11" t="n">
        <v>275.485</v>
      </c>
      <c r="Q67" s="12" t="n">
        <v>265.885</v>
      </c>
      <c r="R67" s="10"/>
      <c r="S67" s="11"/>
      <c r="T67" s="12"/>
    </row>
    <row r="68" customFormat="false" ht="15" hidden="false" customHeight="true" outlineLevel="0" collapsed="false">
      <c r="O68" s="10" t="n">
        <v>130</v>
      </c>
      <c r="P68" s="11" t="n">
        <v>275.742</v>
      </c>
      <c r="Q68" s="12" t="n">
        <v>265.885</v>
      </c>
      <c r="R68" s="10"/>
      <c r="S68" s="11"/>
      <c r="T68" s="12"/>
    </row>
    <row r="69" customFormat="false" ht="15" hidden="false" customHeight="true" outlineLevel="0" collapsed="false">
      <c r="N69" s="13"/>
      <c r="O69" s="10" t="n">
        <v>140</v>
      </c>
      <c r="P69" s="11" t="n">
        <v>276.021</v>
      </c>
      <c r="Q69" s="12" t="n">
        <v>265.885</v>
      </c>
      <c r="R69" s="10"/>
      <c r="S69" s="11"/>
      <c r="T69" s="12"/>
    </row>
    <row r="70" customFormat="false" ht="15" hidden="false" customHeight="true" outlineLevel="0" collapsed="false">
      <c r="N70" s="14"/>
      <c r="O70" s="15" t="n">
        <v>150</v>
      </c>
      <c r="P70" s="16" t="n">
        <v>276.338</v>
      </c>
      <c r="Q70" s="17" t="n">
        <v>265.885</v>
      </c>
      <c r="R70" s="15"/>
      <c r="S70" s="16"/>
      <c r="T70" s="12"/>
    </row>
    <row r="71" customFormat="false" ht="15" hidden="false" customHeight="true" outlineLevel="0" collapsed="false">
      <c r="O71" s="10" t="n">
        <v>160</v>
      </c>
      <c r="P71" s="11" t="n">
        <v>276.522</v>
      </c>
      <c r="Q71" s="12" t="n">
        <v>265.885</v>
      </c>
      <c r="R71" s="10"/>
      <c r="S71" s="11"/>
      <c r="T71" s="12"/>
    </row>
    <row r="72" customFormat="false" ht="15" hidden="false" customHeight="true" outlineLevel="0" collapsed="false">
      <c r="O72" s="10"/>
      <c r="P72" s="11"/>
      <c r="Q72" s="59"/>
      <c r="R72" s="10"/>
      <c r="S72" s="11"/>
      <c r="T72" s="59"/>
    </row>
    <row r="73" customFormat="false" ht="15" hidden="false" customHeight="true" outlineLevel="0" collapsed="false">
      <c r="O73" s="60"/>
      <c r="P73" s="61"/>
      <c r="Q73" s="62"/>
      <c r="R73" s="60"/>
      <c r="S73" s="61"/>
      <c r="T73" s="62"/>
    </row>
    <row r="74" customFormat="false" ht="15" hidden="false" customHeight="true" outlineLevel="0" collapsed="false"/>
    <row r="75" customFormat="false" ht="15" hidden="false" customHeight="true" outlineLevel="0" collapsed="false">
      <c r="S75" s="63" t="n">
        <f aca="false">MIN(S4:S73)</f>
        <v>264.493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F57:H57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2:00Z</dcterms:created>
  <dc:creator>hydro</dc:creator>
  <dc:description/>
  <dc:language>en-US</dc:language>
  <cp:lastModifiedBy>User</cp:lastModifiedBy>
  <cp:lastPrinted>2014-04-25T02:22:34Z</cp:lastPrinted>
  <dcterms:modified xsi:type="dcterms:W3CDTF">2014-04-25T02:23:06Z</dcterms:modified>
  <cp:revision>0</cp:revision>
  <dc:subject/>
  <dc:title/>
</cp:coreProperties>
</file>