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49" sheetId="1" state="visible" r:id="rId2"/>
    <sheet name="N.49-H.05" sheetId="2" state="visible" r:id="rId3"/>
  </sheets>
  <definedNames>
    <definedName function="false" hidden="false" name="Print_Area_MI" vbProcedure="false">'N.49-H.05'!$A$1:$N$2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49  :  </t>
    </r>
    <r>
      <rPr>
        <b val="true"/>
        <sz val="14"/>
        <color rgb="FF008000"/>
        <rFont val="Noto Sans Devanagari"/>
        <family val="2"/>
      </rPr>
      <t xml:space="preserve">บ้านน้ำย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ปั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ยาว </t>
    </r>
    <r>
      <rPr>
        <b val="true"/>
        <sz val="14"/>
        <color rgb="FF008000"/>
        <rFont val="TH SarabunPSK"/>
        <family val="2"/>
      </rPr>
      <t xml:space="preserve">(N.49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5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43702743573126"/>
          <c:y val="0.020518702606257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771809086854"/>
          <c:w val="0.863469431842731"/>
          <c:h val="0.71611546549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-H.05'!$A$7:$A$46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N.49-H.05'!$N$7:$N$46</c:f>
              <c:numCache>
                <c:formatCode>General</c:formatCode>
                <c:ptCount val="40"/>
                <c:pt idx="0">
                  <c:v>147.96</c:v>
                </c:pt>
                <c:pt idx="1">
                  <c:v>269.84</c:v>
                </c:pt>
                <c:pt idx="2">
                  <c:v>260.02</c:v>
                </c:pt>
                <c:pt idx="3">
                  <c:v>418.84</c:v>
                </c:pt>
                <c:pt idx="4">
                  <c:v>305.48</c:v>
                </c:pt>
                <c:pt idx="5">
                  <c:v>407.54</c:v>
                </c:pt>
                <c:pt idx="6">
                  <c:v>286.49</c:v>
                </c:pt>
                <c:pt idx="7">
                  <c:v>226.52</c:v>
                </c:pt>
                <c:pt idx="8">
                  <c:v>99.57</c:v>
                </c:pt>
                <c:pt idx="9">
                  <c:v>239.771</c:v>
                </c:pt>
                <c:pt idx="10">
                  <c:v>237.91</c:v>
                </c:pt>
                <c:pt idx="11">
                  <c:v>241.43</c:v>
                </c:pt>
                <c:pt idx="12">
                  <c:v>190.06</c:v>
                </c:pt>
                <c:pt idx="13">
                  <c:v>187.99</c:v>
                </c:pt>
                <c:pt idx="14">
                  <c:v>246.77</c:v>
                </c:pt>
                <c:pt idx="15">
                  <c:v>425.18</c:v>
                </c:pt>
                <c:pt idx="16">
                  <c:v>475.3</c:v>
                </c:pt>
                <c:pt idx="17">
                  <c:v>267.13</c:v>
                </c:pt>
                <c:pt idx="18">
                  <c:v>266.444</c:v>
                </c:pt>
                <c:pt idx="19">
                  <c:v>185.64</c:v>
                </c:pt>
                <c:pt idx="20">
                  <c:v>449.09</c:v>
                </c:pt>
                <c:pt idx="21">
                  <c:v>382.242</c:v>
                </c:pt>
                <c:pt idx="22">
                  <c:v>366.985</c:v>
                </c:pt>
                <c:pt idx="23">
                  <c:v>334.88</c:v>
                </c:pt>
                <c:pt idx="24">
                  <c:v>287.378</c:v>
                </c:pt>
                <c:pt idx="25">
                  <c:v>373.011</c:v>
                </c:pt>
                <c:pt idx="26">
                  <c:v>319.42944</c:v>
                </c:pt>
                <c:pt idx="27">
                  <c:v>227.842848</c:v>
                </c:pt>
                <c:pt idx="28">
                  <c:v>296.20171584</c:v>
                </c:pt>
                <c:pt idx="29">
                  <c:v>438.373728</c:v>
                </c:pt>
                <c:pt idx="30">
                  <c:v>244.806624</c:v>
                </c:pt>
                <c:pt idx="31">
                  <c:v>349.0344</c:v>
                </c:pt>
                <c:pt idx="32">
                  <c:v>674.421984</c:v>
                </c:pt>
                <c:pt idx="33">
                  <c:v>310.476672</c:v>
                </c:pt>
                <c:pt idx="34">
                  <c:v>259.343424</c:v>
                </c:pt>
                <c:pt idx="35">
                  <c:v>313.883424</c:v>
                </c:pt>
                <c:pt idx="36">
                  <c:v>216.467424</c:v>
                </c:pt>
                <c:pt idx="37">
                  <c:v>255.309408</c:v>
                </c:pt>
                <c:pt idx="38">
                  <c:v>220.81</c:v>
                </c:pt>
                <c:pt idx="39">
                  <c:v>365.5</c:v>
                </c:pt>
              </c:numCache>
            </c:numRef>
          </c:val>
        </c:ser>
        <c:gapWidth val="100"/>
        <c:overlap val="0"/>
        <c:axId val="43621553"/>
        <c:axId val="20229502"/>
      </c:barChart>
      <c:lineChart>
        <c:grouping val="standard"/>
        <c:varyColors val="0"/>
        <c:ser>
          <c:idx val="1"/>
          <c:order val="1"/>
          <c:tx>
            <c:strRef>
              <c:f>"ค่าเฉลี่ย 301.9 ล้าน ลบ.ม."</c:f>
              <c:strCache>
                <c:ptCount val="1"/>
                <c:pt idx="0">
                  <c:v>ค่าเฉลี่ย 301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-H.05'!$A$7:$A$46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N.49-H.05'!$P$7:$P$45</c:f>
              <c:numCache>
                <c:formatCode>General</c:formatCode>
                <c:ptCount val="39"/>
                <c:pt idx="0">
                  <c:v>301.917666254899</c:v>
                </c:pt>
                <c:pt idx="1">
                  <c:v>301.917666254899</c:v>
                </c:pt>
                <c:pt idx="2">
                  <c:v>301.917666254899</c:v>
                </c:pt>
                <c:pt idx="3">
                  <c:v>301.917666254899</c:v>
                </c:pt>
                <c:pt idx="4">
                  <c:v>301.917666254899</c:v>
                </c:pt>
                <c:pt idx="5">
                  <c:v>301.917666254899</c:v>
                </c:pt>
                <c:pt idx="6">
                  <c:v>301.917666254899</c:v>
                </c:pt>
                <c:pt idx="7">
                  <c:v>301.917666254899</c:v>
                </c:pt>
                <c:pt idx="8">
                  <c:v>301.917666254899</c:v>
                </c:pt>
                <c:pt idx="9">
                  <c:v>301.917666254899</c:v>
                </c:pt>
                <c:pt idx="10">
                  <c:v>301.917666254899</c:v>
                </c:pt>
                <c:pt idx="11">
                  <c:v>301.917666254899</c:v>
                </c:pt>
                <c:pt idx="12">
                  <c:v>301.917666254899</c:v>
                </c:pt>
                <c:pt idx="13">
                  <c:v>301.917666254899</c:v>
                </c:pt>
                <c:pt idx="14">
                  <c:v>301.917666254899</c:v>
                </c:pt>
                <c:pt idx="15">
                  <c:v>301.917666254899</c:v>
                </c:pt>
                <c:pt idx="16">
                  <c:v>301.917666254899</c:v>
                </c:pt>
                <c:pt idx="17">
                  <c:v>301.917666254899</c:v>
                </c:pt>
                <c:pt idx="18">
                  <c:v>301.917666254899</c:v>
                </c:pt>
                <c:pt idx="19">
                  <c:v>301.917666254899</c:v>
                </c:pt>
                <c:pt idx="20">
                  <c:v>301.917666254899</c:v>
                </c:pt>
                <c:pt idx="21">
                  <c:v>301.917666254899</c:v>
                </c:pt>
                <c:pt idx="22">
                  <c:v>301.917666254899</c:v>
                </c:pt>
                <c:pt idx="23">
                  <c:v>301.917666254899</c:v>
                </c:pt>
                <c:pt idx="24">
                  <c:v>301.917666254899</c:v>
                </c:pt>
                <c:pt idx="25">
                  <c:v>301.917666254899</c:v>
                </c:pt>
                <c:pt idx="26">
                  <c:v>301.917666254899</c:v>
                </c:pt>
                <c:pt idx="27">
                  <c:v>301.917666254899</c:v>
                </c:pt>
                <c:pt idx="28">
                  <c:v>301.917666254899</c:v>
                </c:pt>
                <c:pt idx="29">
                  <c:v>301.917666254899</c:v>
                </c:pt>
                <c:pt idx="30">
                  <c:v>301.917666254899</c:v>
                </c:pt>
                <c:pt idx="31">
                  <c:v>301.917666254899</c:v>
                </c:pt>
                <c:pt idx="32">
                  <c:v>301.917666254899</c:v>
                </c:pt>
                <c:pt idx="33">
                  <c:v>301.917666254899</c:v>
                </c:pt>
                <c:pt idx="34">
                  <c:v>301.917666254899</c:v>
                </c:pt>
                <c:pt idx="35">
                  <c:v>301.917666254899</c:v>
                </c:pt>
                <c:pt idx="36">
                  <c:v>301.917666254899</c:v>
                </c:pt>
                <c:pt idx="37">
                  <c:v>301.917666254899</c:v>
                </c:pt>
                <c:pt idx="38">
                  <c:v>301.91766625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21553"/>
        <c:axId val="20229502"/>
      </c:lineChart>
      <c:catAx>
        <c:axId val="436215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29502"/>
        <c:crossesAt val="0"/>
        <c:auto val="1"/>
        <c:lblAlgn val="ctr"/>
        <c:lblOffset val="100"/>
        <c:noMultiLvlLbl val="0"/>
      </c:catAx>
      <c:valAx>
        <c:axId val="2022950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621553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4585483973746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40" activeCellId="0" sqref="Y40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1.33</v>
      </c>
      <c r="C7" s="22" t="n">
        <v>3.93</v>
      </c>
      <c r="D7" s="22" t="n">
        <v>12.18</v>
      </c>
      <c r="E7" s="22" t="n">
        <v>17.5</v>
      </c>
      <c r="F7" s="22" t="n">
        <v>61.72</v>
      </c>
      <c r="G7" s="22" t="n">
        <v>27.59</v>
      </c>
      <c r="H7" s="22" t="n">
        <v>9.67</v>
      </c>
      <c r="I7" s="22" t="n">
        <v>5.67</v>
      </c>
      <c r="J7" s="22" t="n">
        <v>3.57</v>
      </c>
      <c r="K7" s="22" t="n">
        <v>2.53</v>
      </c>
      <c r="L7" s="22" t="n">
        <v>1.28</v>
      </c>
      <c r="M7" s="22" t="n">
        <v>0.99</v>
      </c>
      <c r="N7" s="23" t="n">
        <f aca="false">SUM(B7:M7)</f>
        <v>147.96</v>
      </c>
      <c r="O7" s="24" t="n">
        <f aca="false">+N7*0.0317097</f>
        <v>4.691767212</v>
      </c>
      <c r="P7" s="25" t="n">
        <f aca="false">$N$51</f>
        <v>301.917666254899</v>
      </c>
    </row>
    <row r="8" customFormat="false" ht="15" hidden="false" customHeight="true" outlineLevel="0" collapsed="false">
      <c r="A8" s="21" t="n">
        <v>2523</v>
      </c>
      <c r="B8" s="22" t="n">
        <v>0.83</v>
      </c>
      <c r="C8" s="22" t="n">
        <v>3.42</v>
      </c>
      <c r="D8" s="22" t="n">
        <v>18.02</v>
      </c>
      <c r="E8" s="22" t="n">
        <v>77.57</v>
      </c>
      <c r="F8" s="22" t="n">
        <v>48.35</v>
      </c>
      <c r="G8" s="22" t="n">
        <v>60.69</v>
      </c>
      <c r="H8" s="22" t="n">
        <v>19.07</v>
      </c>
      <c r="I8" s="22" t="n">
        <v>12.72</v>
      </c>
      <c r="J8" s="22" t="n">
        <v>9.94</v>
      </c>
      <c r="K8" s="22" t="n">
        <v>7.55</v>
      </c>
      <c r="L8" s="22" t="n">
        <v>5.87</v>
      </c>
      <c r="M8" s="22" t="n">
        <v>5.81</v>
      </c>
      <c r="N8" s="23" t="n">
        <f aca="false">SUM(B8:M8)</f>
        <v>269.84</v>
      </c>
      <c r="O8" s="24" t="n">
        <f aca="false">+N8*0.0317097</f>
        <v>8.556545448</v>
      </c>
      <c r="P8" s="25" t="n">
        <f aca="false">$N$51</f>
        <v>301.917666254899</v>
      </c>
    </row>
    <row r="9" customFormat="false" ht="15" hidden="false" customHeight="true" outlineLevel="0" collapsed="false">
      <c r="A9" s="21" t="n">
        <v>2524</v>
      </c>
      <c r="B9" s="22" t="n">
        <v>3.41</v>
      </c>
      <c r="C9" s="22" t="n">
        <v>5.18</v>
      </c>
      <c r="D9" s="22" t="n">
        <v>10.99</v>
      </c>
      <c r="E9" s="22" t="s">
        <v>22</v>
      </c>
      <c r="F9" s="22" t="n">
        <v>108.74</v>
      </c>
      <c r="G9" s="22" t="n">
        <v>67.62</v>
      </c>
      <c r="H9" s="22" t="n">
        <v>39.64</v>
      </c>
      <c r="I9" s="22" t="n">
        <v>10.89</v>
      </c>
      <c r="J9" s="22" t="n">
        <v>5.27</v>
      </c>
      <c r="K9" s="22" t="n">
        <v>3.75</v>
      </c>
      <c r="L9" s="22" t="n">
        <v>2.85</v>
      </c>
      <c r="M9" s="22" t="n">
        <v>1.68</v>
      </c>
      <c r="N9" s="23" t="n">
        <f aca="false">SUM(B9:M9)</f>
        <v>260.02</v>
      </c>
      <c r="O9" s="24" t="n">
        <f aca="false">+N9*0.0317097</f>
        <v>8.245156194</v>
      </c>
      <c r="P9" s="25" t="n">
        <f aca="false">$N$51</f>
        <v>301.917666254899</v>
      </c>
    </row>
    <row r="10" customFormat="false" ht="15" hidden="false" customHeight="true" outlineLevel="0" collapsed="false">
      <c r="A10" s="21" t="n">
        <v>2525</v>
      </c>
      <c r="B10" s="22" t="n">
        <v>3.41</v>
      </c>
      <c r="C10" s="22" t="n">
        <v>3.1</v>
      </c>
      <c r="D10" s="22" t="n">
        <v>8.01</v>
      </c>
      <c r="E10" s="22" t="n">
        <v>93.46</v>
      </c>
      <c r="F10" s="22" t="n">
        <v>119.25</v>
      </c>
      <c r="G10" s="22" t="n">
        <v>121.75</v>
      </c>
      <c r="H10" s="22" t="n">
        <v>45.79</v>
      </c>
      <c r="I10" s="22" t="n">
        <v>8.58</v>
      </c>
      <c r="J10" s="22" t="n">
        <v>5.46</v>
      </c>
      <c r="K10" s="22" t="n">
        <v>4.64</v>
      </c>
      <c r="L10" s="22" t="n">
        <v>3.22</v>
      </c>
      <c r="M10" s="22" t="n">
        <v>2.17</v>
      </c>
      <c r="N10" s="23" t="n">
        <f aca="false">SUM(B10:M10)</f>
        <v>418.84</v>
      </c>
      <c r="O10" s="24" t="n">
        <f aca="false">+N10*0.0317097</f>
        <v>13.281290748</v>
      </c>
      <c r="P10" s="25" t="n">
        <f aca="false">$N$51</f>
        <v>301.917666254899</v>
      </c>
    </row>
    <row r="11" customFormat="false" ht="15" hidden="false" customHeight="true" outlineLevel="0" collapsed="false">
      <c r="A11" s="21" t="n">
        <v>2526</v>
      </c>
      <c r="B11" s="22" t="n">
        <v>2.42</v>
      </c>
      <c r="C11" s="22" t="n">
        <v>4.67</v>
      </c>
      <c r="D11" s="22" t="n">
        <v>8.1</v>
      </c>
      <c r="E11" s="22" t="n">
        <v>56.8</v>
      </c>
      <c r="F11" s="22" t="n">
        <v>94.92</v>
      </c>
      <c r="G11" s="22" t="n">
        <v>65.41</v>
      </c>
      <c r="H11" s="22" t="n">
        <v>29.41</v>
      </c>
      <c r="I11" s="22" t="n">
        <v>12.96</v>
      </c>
      <c r="J11" s="22" t="n">
        <v>9.21</v>
      </c>
      <c r="K11" s="22" t="n">
        <v>7.79</v>
      </c>
      <c r="L11" s="22" t="n">
        <v>6.6</v>
      </c>
      <c r="M11" s="22" t="n">
        <v>7.19</v>
      </c>
      <c r="N11" s="23" t="n">
        <f aca="false">SUM(B11:M11)</f>
        <v>305.48</v>
      </c>
      <c r="O11" s="24" t="n">
        <f aca="false">+N11*0.0317097</f>
        <v>9.686679156</v>
      </c>
      <c r="P11" s="25" t="n">
        <f aca="false">$N$51</f>
        <v>301.917666254899</v>
      </c>
    </row>
    <row r="12" customFormat="false" ht="15" hidden="false" customHeight="true" outlineLevel="0" collapsed="false">
      <c r="A12" s="21" t="n">
        <v>2527</v>
      </c>
      <c r="B12" s="22" t="n">
        <v>4.74</v>
      </c>
      <c r="C12" s="22" t="n">
        <v>10.88</v>
      </c>
      <c r="D12" s="22" t="n">
        <v>41.84</v>
      </c>
      <c r="E12" s="22" t="n">
        <v>139.23</v>
      </c>
      <c r="F12" s="22" t="n">
        <v>98.98</v>
      </c>
      <c r="G12" s="22" t="n">
        <v>69.03</v>
      </c>
      <c r="H12" s="22" t="n">
        <v>15.95</v>
      </c>
      <c r="I12" s="22" t="n">
        <v>8.81</v>
      </c>
      <c r="J12" s="22" t="n">
        <v>6.91</v>
      </c>
      <c r="K12" s="22" t="n">
        <v>5.5</v>
      </c>
      <c r="L12" s="22" t="n">
        <v>3.73</v>
      </c>
      <c r="M12" s="22" t="n">
        <v>1.94</v>
      </c>
      <c r="N12" s="23" t="n">
        <f aca="false">SUM(B12:M12)</f>
        <v>407.54</v>
      </c>
      <c r="O12" s="24" t="n">
        <f aca="false">+N12*0.0317097</f>
        <v>12.922971138</v>
      </c>
      <c r="P12" s="25" t="n">
        <f aca="false">$N$51</f>
        <v>301.917666254899</v>
      </c>
    </row>
    <row r="13" customFormat="false" ht="15" hidden="false" customHeight="true" outlineLevel="0" collapsed="false">
      <c r="A13" s="21" t="n">
        <v>2528</v>
      </c>
      <c r="B13" s="22" t="n">
        <v>5.69</v>
      </c>
      <c r="C13" s="22" t="n">
        <v>4.7</v>
      </c>
      <c r="D13" s="22" t="n">
        <v>15.31</v>
      </c>
      <c r="E13" s="22" t="n">
        <v>38.12</v>
      </c>
      <c r="F13" s="22" t="n">
        <v>161.24</v>
      </c>
      <c r="G13" s="22" t="n">
        <v>34.22</v>
      </c>
      <c r="H13" s="22" t="n">
        <v>11.34</v>
      </c>
      <c r="I13" s="22" t="n">
        <v>6.97</v>
      </c>
      <c r="J13" s="22" t="n">
        <v>3.81</v>
      </c>
      <c r="K13" s="22" t="n">
        <v>2.51</v>
      </c>
      <c r="L13" s="22" t="n">
        <v>1.09</v>
      </c>
      <c r="M13" s="22" t="n">
        <v>1.49</v>
      </c>
      <c r="N13" s="23" t="n">
        <f aca="false">SUM(B13:M13)</f>
        <v>286.49</v>
      </c>
      <c r="O13" s="24" t="n">
        <f aca="false">+N13*0.0317097</f>
        <v>9.084511953</v>
      </c>
      <c r="P13" s="25" t="n">
        <f aca="false">$N$51</f>
        <v>301.917666254899</v>
      </c>
    </row>
    <row r="14" customFormat="false" ht="15" hidden="false" customHeight="true" outlineLevel="0" collapsed="false">
      <c r="A14" s="21" t="n">
        <v>2529</v>
      </c>
      <c r="B14" s="22" t="n">
        <v>2.75</v>
      </c>
      <c r="C14" s="22" t="n">
        <v>11.5</v>
      </c>
      <c r="D14" s="22" t="n">
        <v>23.04</v>
      </c>
      <c r="E14" s="22" t="n">
        <v>101.3</v>
      </c>
      <c r="F14" s="22" t="n">
        <v>44.42</v>
      </c>
      <c r="G14" s="22" t="n">
        <v>25.3</v>
      </c>
      <c r="H14" s="22" t="n">
        <v>8.27</v>
      </c>
      <c r="I14" s="22" t="n">
        <v>3.81</v>
      </c>
      <c r="J14" s="22" t="n">
        <v>2.35</v>
      </c>
      <c r="K14" s="22" t="n">
        <v>1.28</v>
      </c>
      <c r="L14" s="22" t="n">
        <v>1.08</v>
      </c>
      <c r="M14" s="22" t="n">
        <v>1.42</v>
      </c>
      <c r="N14" s="23" t="n">
        <f aca="false">SUM(B14:M14)</f>
        <v>226.52</v>
      </c>
      <c r="O14" s="24" t="n">
        <f aca="false">+N14*0.0317097</f>
        <v>7.182881244</v>
      </c>
      <c r="P14" s="25" t="n">
        <f aca="false">$N$51</f>
        <v>301.917666254899</v>
      </c>
    </row>
    <row r="15" customFormat="false" ht="15" hidden="false" customHeight="true" outlineLevel="0" collapsed="false">
      <c r="A15" s="21" t="n">
        <v>2530</v>
      </c>
      <c r="B15" s="22" t="n">
        <v>1.06</v>
      </c>
      <c r="C15" s="22" t="n">
        <v>1.16</v>
      </c>
      <c r="D15" s="22" t="n">
        <v>7.67</v>
      </c>
      <c r="E15" s="22" t="n">
        <v>6.22</v>
      </c>
      <c r="F15" s="22" t="n">
        <v>32.45</v>
      </c>
      <c r="G15" s="22" t="n">
        <v>22.47</v>
      </c>
      <c r="H15" s="22" t="n">
        <v>12.23</v>
      </c>
      <c r="I15" s="22" t="n">
        <v>7.37</v>
      </c>
      <c r="J15" s="22" t="n">
        <v>4.09</v>
      </c>
      <c r="K15" s="22" t="n">
        <v>2.61</v>
      </c>
      <c r="L15" s="22" t="n">
        <v>1.46</v>
      </c>
      <c r="M15" s="22" t="n">
        <v>0.78</v>
      </c>
      <c r="N15" s="23" t="n">
        <f aca="false">SUM(B15:M15)</f>
        <v>99.57</v>
      </c>
      <c r="O15" s="24" t="n">
        <f aca="false">+N15*0.0317097</f>
        <v>3.157334829</v>
      </c>
      <c r="P15" s="25" t="n">
        <f aca="false">$N$51</f>
        <v>301.917666254899</v>
      </c>
    </row>
    <row r="16" customFormat="false" ht="15" hidden="false" customHeight="true" outlineLevel="0" collapsed="false">
      <c r="A16" s="21" t="n">
        <v>2531</v>
      </c>
      <c r="B16" s="22" t="n">
        <v>2.837</v>
      </c>
      <c r="C16" s="22" t="n">
        <v>14.236</v>
      </c>
      <c r="D16" s="22" t="n">
        <v>24.424</v>
      </c>
      <c r="E16" s="22" t="n">
        <v>62.162</v>
      </c>
      <c r="F16" s="22" t="n">
        <v>71.018</v>
      </c>
      <c r="G16" s="22" t="n">
        <v>29.207</v>
      </c>
      <c r="H16" s="22" t="n">
        <v>16.934</v>
      </c>
      <c r="I16" s="22" t="n">
        <v>6.013</v>
      </c>
      <c r="J16" s="22" t="n">
        <v>4.057</v>
      </c>
      <c r="K16" s="22" t="n">
        <v>3.331</v>
      </c>
      <c r="L16" s="22" t="n">
        <v>2.782</v>
      </c>
      <c r="M16" s="22" t="n">
        <v>2.77</v>
      </c>
      <c r="N16" s="23" t="n">
        <f aca="false">SUM(B16:M16)</f>
        <v>239.771</v>
      </c>
      <c r="O16" s="24" t="n">
        <f aca="false">+N16*0.0317097</f>
        <v>7.6030664787</v>
      </c>
      <c r="P16" s="25" t="n">
        <f aca="false">$N$51</f>
        <v>301.917666254899</v>
      </c>
    </row>
    <row r="17" customFormat="false" ht="15" hidden="false" customHeight="true" outlineLevel="0" collapsed="false">
      <c r="A17" s="21" t="n">
        <v>2532</v>
      </c>
      <c r="B17" s="22" t="n">
        <v>1.81</v>
      </c>
      <c r="C17" s="22" t="n">
        <v>3.86</v>
      </c>
      <c r="D17" s="22" t="n">
        <v>9.27</v>
      </c>
      <c r="E17" s="22" t="n">
        <v>63.08</v>
      </c>
      <c r="F17" s="22" t="n">
        <v>67.53</v>
      </c>
      <c r="G17" s="22" t="n">
        <v>54.71</v>
      </c>
      <c r="H17" s="22" t="n">
        <v>17.13</v>
      </c>
      <c r="I17" s="22" t="n">
        <v>7.23</v>
      </c>
      <c r="J17" s="22" t="n">
        <v>4.62</v>
      </c>
      <c r="K17" s="22" t="n">
        <v>3.29</v>
      </c>
      <c r="L17" s="22" t="n">
        <v>2.59</v>
      </c>
      <c r="M17" s="22" t="n">
        <v>2.79</v>
      </c>
      <c r="N17" s="23" t="n">
        <f aca="false">SUM(B17:M17)</f>
        <v>237.91</v>
      </c>
      <c r="O17" s="24" t="n">
        <f aca="false">+N17*0.0317097</f>
        <v>7.544054727</v>
      </c>
      <c r="P17" s="25" t="n">
        <f aca="false">$N$51</f>
        <v>301.917666254899</v>
      </c>
    </row>
    <row r="18" customFormat="false" ht="15" hidden="false" customHeight="true" outlineLevel="0" collapsed="false">
      <c r="A18" s="21" t="n">
        <v>2533</v>
      </c>
      <c r="B18" s="22" t="n">
        <v>2.53</v>
      </c>
      <c r="C18" s="22" t="n">
        <v>6.81</v>
      </c>
      <c r="D18" s="22" t="n">
        <v>22.57</v>
      </c>
      <c r="E18" s="22" t="n">
        <v>72.18</v>
      </c>
      <c r="F18" s="22" t="n">
        <v>71.81</v>
      </c>
      <c r="G18" s="22" t="n">
        <v>34.88</v>
      </c>
      <c r="H18" s="22" t="n">
        <v>10.4</v>
      </c>
      <c r="I18" s="22" t="n">
        <v>6.95</v>
      </c>
      <c r="J18" s="22" t="n">
        <v>4.69</v>
      </c>
      <c r="K18" s="22" t="n">
        <v>3.45</v>
      </c>
      <c r="L18" s="22" t="n">
        <v>2.56</v>
      </c>
      <c r="M18" s="22" t="n">
        <v>2.6</v>
      </c>
      <c r="N18" s="23" t="n">
        <f aca="false">SUM(B18:M18)</f>
        <v>241.43</v>
      </c>
      <c r="O18" s="24" t="n">
        <f aca="false">+N18*0.0317097</f>
        <v>7.655672871</v>
      </c>
      <c r="P18" s="25" t="n">
        <f aca="false">$N$51</f>
        <v>301.917666254899</v>
      </c>
    </row>
    <row r="19" customFormat="false" ht="15" hidden="false" customHeight="true" outlineLevel="0" collapsed="false">
      <c r="A19" s="21" t="n">
        <v>2534</v>
      </c>
      <c r="B19" s="22" t="n">
        <v>1.72</v>
      </c>
      <c r="C19" s="22" t="n">
        <v>2.57</v>
      </c>
      <c r="D19" s="22" t="n">
        <v>16.24</v>
      </c>
      <c r="E19" s="22" t="n">
        <v>23.04</v>
      </c>
      <c r="F19" s="22" t="n">
        <v>72.71</v>
      </c>
      <c r="G19" s="22" t="n">
        <v>40</v>
      </c>
      <c r="H19" s="22" t="n">
        <v>13.34</v>
      </c>
      <c r="I19" s="22" t="n">
        <v>6.69</v>
      </c>
      <c r="J19" s="22" t="n">
        <v>4.86</v>
      </c>
      <c r="K19" s="22" t="n">
        <v>4.12</v>
      </c>
      <c r="L19" s="22" t="n">
        <v>2.78</v>
      </c>
      <c r="M19" s="22" t="n">
        <v>1.99</v>
      </c>
      <c r="N19" s="23" t="n">
        <f aca="false">SUM(B19:M19)</f>
        <v>190.06</v>
      </c>
      <c r="O19" s="24" t="n">
        <f aca="false">+N19*0.0317097</f>
        <v>6.026745582</v>
      </c>
      <c r="P19" s="25" t="n">
        <f aca="false">$N$51</f>
        <v>301.917666254899</v>
      </c>
    </row>
    <row r="20" customFormat="false" ht="15" hidden="false" customHeight="true" outlineLevel="0" collapsed="false">
      <c r="A20" s="21" t="n">
        <v>2535</v>
      </c>
      <c r="B20" s="22" t="n">
        <v>1.73</v>
      </c>
      <c r="C20" s="22" t="n">
        <v>1.72</v>
      </c>
      <c r="D20" s="22" t="n">
        <v>3.28</v>
      </c>
      <c r="E20" s="22" t="n">
        <v>46.08</v>
      </c>
      <c r="F20" s="22" t="n">
        <v>51.91</v>
      </c>
      <c r="G20" s="22" t="n">
        <v>49.93</v>
      </c>
      <c r="H20" s="22" t="n">
        <v>15.37</v>
      </c>
      <c r="I20" s="22" t="n">
        <v>6.04</v>
      </c>
      <c r="J20" s="22" t="n">
        <v>4.88</v>
      </c>
      <c r="K20" s="22" t="n">
        <v>2.9</v>
      </c>
      <c r="L20" s="22" t="n">
        <v>2.17</v>
      </c>
      <c r="M20" s="22" t="n">
        <v>1.98</v>
      </c>
      <c r="N20" s="23" t="n">
        <f aca="false">SUM(B20:M20)</f>
        <v>187.99</v>
      </c>
      <c r="O20" s="24" t="n">
        <f aca="false">+N20*0.0317097</f>
        <v>5.961106503</v>
      </c>
      <c r="P20" s="25" t="n">
        <f aca="false">$N$51</f>
        <v>301.917666254899</v>
      </c>
    </row>
    <row r="21" customFormat="false" ht="15" hidden="false" customHeight="true" outlineLevel="0" collapsed="false">
      <c r="A21" s="21" t="n">
        <v>2536</v>
      </c>
      <c r="B21" s="22" t="n">
        <v>1.84</v>
      </c>
      <c r="C21" s="22" t="n">
        <v>2.79</v>
      </c>
      <c r="D21" s="22" t="n">
        <v>14.32</v>
      </c>
      <c r="E21" s="22" t="n">
        <v>99.25</v>
      </c>
      <c r="F21" s="22" t="n">
        <v>68.75</v>
      </c>
      <c r="G21" s="22" t="n">
        <v>24.67</v>
      </c>
      <c r="H21" s="22" t="n">
        <v>14.11</v>
      </c>
      <c r="I21" s="22" t="n">
        <v>6.74</v>
      </c>
      <c r="J21" s="22" t="n">
        <v>4.84</v>
      </c>
      <c r="K21" s="22" t="n">
        <v>3.37</v>
      </c>
      <c r="L21" s="22" t="n">
        <v>2.75</v>
      </c>
      <c r="M21" s="22" t="n">
        <v>3.34</v>
      </c>
      <c r="N21" s="23" t="n">
        <f aca="false">SUM(B21:M21)</f>
        <v>246.77</v>
      </c>
      <c r="O21" s="24" t="n">
        <f aca="false">+N21*0.0317097</f>
        <v>7.825002669</v>
      </c>
      <c r="P21" s="25" t="n">
        <f aca="false">$N$51</f>
        <v>301.917666254899</v>
      </c>
    </row>
    <row r="22" customFormat="false" ht="15" hidden="false" customHeight="true" outlineLevel="0" collapsed="false">
      <c r="A22" s="21" t="n">
        <v>2537</v>
      </c>
      <c r="B22" s="22" t="n">
        <v>1.71</v>
      </c>
      <c r="C22" s="22" t="n">
        <v>7.13</v>
      </c>
      <c r="D22" s="22" t="n">
        <v>29.87</v>
      </c>
      <c r="E22" s="22" t="n">
        <v>103.34</v>
      </c>
      <c r="F22" s="22" t="n">
        <v>160.2</v>
      </c>
      <c r="G22" s="22" t="n">
        <v>66.24</v>
      </c>
      <c r="H22" s="22" t="n">
        <v>25.67</v>
      </c>
      <c r="I22" s="22" t="n">
        <v>11.96</v>
      </c>
      <c r="J22" s="22" t="n">
        <v>6.72</v>
      </c>
      <c r="K22" s="22" t="n">
        <v>4.39</v>
      </c>
      <c r="L22" s="22" t="n">
        <v>3.77</v>
      </c>
      <c r="M22" s="22" t="n">
        <v>4.18</v>
      </c>
      <c r="N22" s="23" t="n">
        <f aca="false">SUM(B22:M22)</f>
        <v>425.18</v>
      </c>
      <c r="O22" s="24" t="n">
        <f aca="false">+N22*0.0317097</f>
        <v>13.482330246</v>
      </c>
      <c r="P22" s="25" t="n">
        <f aca="false">$N$51</f>
        <v>301.917666254899</v>
      </c>
    </row>
    <row r="23" customFormat="false" ht="15" hidden="false" customHeight="true" outlineLevel="0" collapsed="false">
      <c r="A23" s="21" t="n">
        <v>2538</v>
      </c>
      <c r="B23" s="22" t="n">
        <v>4.34</v>
      </c>
      <c r="C23" s="22" t="n">
        <v>7.27</v>
      </c>
      <c r="D23" s="22" t="n">
        <v>35.52</v>
      </c>
      <c r="E23" s="22" t="n">
        <v>95.22</v>
      </c>
      <c r="F23" s="22" t="n">
        <v>170.15</v>
      </c>
      <c r="G23" s="22" t="n">
        <v>102.42</v>
      </c>
      <c r="H23" s="22" t="n">
        <v>29.35</v>
      </c>
      <c r="I23" s="22" t="n">
        <v>11.45</v>
      </c>
      <c r="J23" s="22" t="n">
        <v>7.3</v>
      </c>
      <c r="K23" s="22" t="n">
        <v>5.14</v>
      </c>
      <c r="L23" s="22" t="n">
        <v>4.41</v>
      </c>
      <c r="M23" s="22" t="n">
        <v>2.73</v>
      </c>
      <c r="N23" s="23" t="n">
        <f aca="false">SUM(B23:M23)</f>
        <v>475.3</v>
      </c>
      <c r="O23" s="24" t="n">
        <f aca="false">+N23*0.0317097</f>
        <v>15.07162041</v>
      </c>
      <c r="P23" s="25" t="n">
        <f aca="false">$N$51</f>
        <v>301.917666254899</v>
      </c>
    </row>
    <row r="24" customFormat="false" ht="15" hidden="false" customHeight="true" outlineLevel="0" collapsed="false">
      <c r="A24" s="21" t="n">
        <v>2539</v>
      </c>
      <c r="B24" s="22" t="n">
        <v>4.09</v>
      </c>
      <c r="C24" s="22" t="n">
        <v>4.11</v>
      </c>
      <c r="D24" s="22" t="n">
        <v>11.6</v>
      </c>
      <c r="E24" s="22" t="n">
        <v>59.67</v>
      </c>
      <c r="F24" s="22" t="n">
        <v>101.23</v>
      </c>
      <c r="G24" s="22" t="n">
        <v>36.8</v>
      </c>
      <c r="H24" s="22" t="n">
        <v>26.83</v>
      </c>
      <c r="I24" s="22" t="n">
        <v>8.73</v>
      </c>
      <c r="J24" s="22" t="n">
        <v>5.52</v>
      </c>
      <c r="K24" s="22" t="n">
        <v>3.69</v>
      </c>
      <c r="L24" s="22" t="n">
        <v>2.62</v>
      </c>
      <c r="M24" s="22" t="n">
        <v>2.24</v>
      </c>
      <c r="N24" s="23" t="n">
        <f aca="false">SUM(B24:M24)</f>
        <v>267.13</v>
      </c>
      <c r="O24" s="24" t="n">
        <f aca="false">+N24*0.0317097</f>
        <v>8.470612161</v>
      </c>
      <c r="P24" s="25" t="n">
        <f aca="false">$N$51</f>
        <v>301.917666254899</v>
      </c>
    </row>
    <row r="25" customFormat="false" ht="15" hidden="false" customHeight="true" outlineLevel="0" collapsed="false">
      <c r="A25" s="21" t="n">
        <v>2540</v>
      </c>
      <c r="B25" s="22" t="n">
        <v>2.843</v>
      </c>
      <c r="C25" s="22" t="n">
        <v>3.898</v>
      </c>
      <c r="D25" s="22" t="n">
        <v>3.949</v>
      </c>
      <c r="E25" s="22" t="n">
        <v>44.543</v>
      </c>
      <c r="F25" s="22" t="n">
        <v>99.858</v>
      </c>
      <c r="G25" s="22" t="n">
        <v>68.84</v>
      </c>
      <c r="H25" s="22" t="n">
        <v>21.183</v>
      </c>
      <c r="I25" s="22" t="n">
        <v>8.1</v>
      </c>
      <c r="J25" s="22" t="n">
        <v>4.895</v>
      </c>
      <c r="K25" s="22" t="n">
        <v>3.299</v>
      </c>
      <c r="L25" s="22" t="n">
        <v>2.6</v>
      </c>
      <c r="M25" s="22" t="n">
        <v>2.436</v>
      </c>
      <c r="N25" s="23" t="n">
        <f aca="false">SUM(B25:M25)</f>
        <v>266.444</v>
      </c>
      <c r="O25" s="24" t="n">
        <f aca="false">+N25*0.0317097</f>
        <v>8.4488593068</v>
      </c>
      <c r="P25" s="25" t="n">
        <f aca="false">$N$51</f>
        <v>301.917666254899</v>
      </c>
    </row>
    <row r="26" customFormat="false" ht="15" hidden="false" customHeight="true" outlineLevel="0" collapsed="false">
      <c r="A26" s="21" t="n">
        <v>2541</v>
      </c>
      <c r="B26" s="22" t="n">
        <v>2.528</v>
      </c>
      <c r="C26" s="22" t="n">
        <v>2.032</v>
      </c>
      <c r="D26" s="22" t="n">
        <v>4.939</v>
      </c>
      <c r="E26" s="22" t="n">
        <v>60.138</v>
      </c>
      <c r="F26" s="22" t="n">
        <v>48.49</v>
      </c>
      <c r="G26" s="22" t="n">
        <v>41.201</v>
      </c>
      <c r="H26" s="22" t="n">
        <v>10.702</v>
      </c>
      <c r="I26" s="22" t="n">
        <v>5.274</v>
      </c>
      <c r="J26" s="22" t="n">
        <v>3.981</v>
      </c>
      <c r="K26" s="22" t="n">
        <v>2.82</v>
      </c>
      <c r="L26" s="22" t="n">
        <v>1.918</v>
      </c>
      <c r="M26" s="22" t="n">
        <v>1.617</v>
      </c>
      <c r="N26" s="23" t="n">
        <f aca="false">SUM(B26:M26)</f>
        <v>185.64</v>
      </c>
      <c r="O26" s="24" t="n">
        <f aca="false">+N26*0.0317097</f>
        <v>5.886588708</v>
      </c>
      <c r="P26" s="25" t="n">
        <f aca="false">$N$51</f>
        <v>301.917666254899</v>
      </c>
    </row>
    <row r="27" customFormat="false" ht="15" hidden="false" customHeight="true" outlineLevel="0" collapsed="false">
      <c r="A27" s="21" t="n">
        <v>2542</v>
      </c>
      <c r="B27" s="22" t="n">
        <v>2.49</v>
      </c>
      <c r="C27" s="22" t="n">
        <v>10.313</v>
      </c>
      <c r="D27" s="22" t="n">
        <v>39.053</v>
      </c>
      <c r="E27" s="22" t="n">
        <v>51.816</v>
      </c>
      <c r="F27" s="22" t="n">
        <v>160.991</v>
      </c>
      <c r="G27" s="22" t="n">
        <v>129.511</v>
      </c>
      <c r="H27" s="22" t="n">
        <v>28.232</v>
      </c>
      <c r="I27" s="22" t="n">
        <v>9.126</v>
      </c>
      <c r="J27" s="22" t="n">
        <v>6.319</v>
      </c>
      <c r="K27" s="22" t="n">
        <v>4.79</v>
      </c>
      <c r="L27" s="22" t="n">
        <v>3.66</v>
      </c>
      <c r="M27" s="22" t="n">
        <v>2.789</v>
      </c>
      <c r="N27" s="23" t="n">
        <f aca="false">SUM(B27:M27)</f>
        <v>449.09</v>
      </c>
      <c r="O27" s="24" t="n">
        <f aca="false">+N27*0.0317097</f>
        <v>14.240509173</v>
      </c>
      <c r="P27" s="25" t="n">
        <f aca="false">$N$51</f>
        <v>301.917666254899</v>
      </c>
    </row>
    <row r="28" customFormat="false" ht="15" hidden="false" customHeight="true" outlineLevel="0" collapsed="false">
      <c r="A28" s="21" t="n">
        <v>2543</v>
      </c>
      <c r="B28" s="22" t="n">
        <v>1.769</v>
      </c>
      <c r="C28" s="22" t="n">
        <v>5.752</v>
      </c>
      <c r="D28" s="22" t="n">
        <v>32.658</v>
      </c>
      <c r="E28" s="22" t="n">
        <v>138.426</v>
      </c>
      <c r="F28" s="22" t="n">
        <v>58.648</v>
      </c>
      <c r="G28" s="22" t="n">
        <v>92.931</v>
      </c>
      <c r="H28" s="22" t="n">
        <v>25.342</v>
      </c>
      <c r="I28" s="22" t="n">
        <v>10.442</v>
      </c>
      <c r="J28" s="22" t="n">
        <v>6.416</v>
      </c>
      <c r="K28" s="22" t="n">
        <v>4.241</v>
      </c>
      <c r="L28" s="22" t="n">
        <v>2.622</v>
      </c>
      <c r="M28" s="22" t="n">
        <v>2.995</v>
      </c>
      <c r="N28" s="23" t="n">
        <f aca="false">SUM(B28:M28)</f>
        <v>382.242</v>
      </c>
      <c r="O28" s="24" t="n">
        <f aca="false">+N28*0.0317097</f>
        <v>12.1207791474</v>
      </c>
      <c r="P28" s="25" t="n">
        <f aca="false">$N$51</f>
        <v>301.917666254899</v>
      </c>
    </row>
    <row r="29" customFormat="false" ht="15" hidden="false" customHeight="true" outlineLevel="0" collapsed="false">
      <c r="A29" s="21" t="n">
        <v>2544</v>
      </c>
      <c r="B29" s="22" t="n">
        <v>2.319</v>
      </c>
      <c r="C29" s="22" t="n">
        <v>4.794</v>
      </c>
      <c r="D29" s="22" t="n">
        <v>11.419</v>
      </c>
      <c r="E29" s="22" t="n">
        <v>87.337</v>
      </c>
      <c r="F29" s="22" t="n">
        <v>143.025</v>
      </c>
      <c r="G29" s="22" t="n">
        <v>79.424</v>
      </c>
      <c r="H29" s="22" t="n">
        <v>16.651</v>
      </c>
      <c r="I29" s="22" t="n">
        <v>8.73</v>
      </c>
      <c r="J29" s="22" t="n">
        <v>5.489</v>
      </c>
      <c r="K29" s="22" t="n">
        <v>3.614</v>
      </c>
      <c r="L29" s="22" t="n">
        <v>1.83</v>
      </c>
      <c r="M29" s="22" t="n">
        <v>2.353</v>
      </c>
      <c r="N29" s="23" t="n">
        <f aca="false">SUM(B29:M29)</f>
        <v>366.985</v>
      </c>
      <c r="O29" s="24" t="n">
        <f aca="false">+N29*0.0317097</f>
        <v>11.6369842545</v>
      </c>
      <c r="P29" s="25" t="n">
        <f aca="false">$N$51</f>
        <v>301.917666254899</v>
      </c>
    </row>
    <row r="30" customFormat="false" ht="15" hidden="false" customHeight="true" outlineLevel="0" collapsed="false">
      <c r="A30" s="21" t="n">
        <v>2545</v>
      </c>
      <c r="B30" s="22" t="n">
        <v>2.383</v>
      </c>
      <c r="C30" s="22" t="n">
        <v>18.848</v>
      </c>
      <c r="D30" s="22" t="n">
        <v>50.641</v>
      </c>
      <c r="E30" s="22" t="n">
        <v>63.272</v>
      </c>
      <c r="F30" s="22" t="n">
        <v>83.125</v>
      </c>
      <c r="G30" s="22" t="n">
        <v>70.433</v>
      </c>
      <c r="H30" s="22" t="n">
        <v>17.455</v>
      </c>
      <c r="I30" s="22" t="n">
        <v>9.919</v>
      </c>
      <c r="J30" s="22" t="n">
        <v>8.536</v>
      </c>
      <c r="K30" s="22" t="n">
        <v>4.186</v>
      </c>
      <c r="L30" s="22" t="n">
        <v>2.907</v>
      </c>
      <c r="M30" s="22" t="n">
        <v>3.175</v>
      </c>
      <c r="N30" s="23" t="n">
        <f aca="false">SUM(B30:M30)</f>
        <v>334.88</v>
      </c>
      <c r="O30" s="24" t="n">
        <f aca="false">+N30*0.0317097</f>
        <v>10.618944336</v>
      </c>
      <c r="P30" s="25" t="n">
        <f aca="false">$N$51</f>
        <v>301.917666254899</v>
      </c>
    </row>
    <row r="31" customFormat="false" ht="15" hidden="false" customHeight="true" outlineLevel="0" collapsed="false">
      <c r="A31" s="21" t="n">
        <v>2546</v>
      </c>
      <c r="B31" s="22" t="n">
        <v>3.193</v>
      </c>
      <c r="C31" s="22" t="n">
        <v>4.091</v>
      </c>
      <c r="D31" s="22" t="n">
        <v>15.255</v>
      </c>
      <c r="E31" s="22" t="n">
        <v>71.664</v>
      </c>
      <c r="F31" s="22" t="n">
        <v>101.56</v>
      </c>
      <c r="G31" s="22" t="n">
        <v>64.898</v>
      </c>
      <c r="H31" s="22" t="n">
        <v>12.161</v>
      </c>
      <c r="I31" s="22" t="n">
        <v>5.291</v>
      </c>
      <c r="J31" s="22" t="n">
        <v>3.501</v>
      </c>
      <c r="K31" s="22" t="n">
        <v>2.551</v>
      </c>
      <c r="L31" s="22" t="n">
        <v>1.78</v>
      </c>
      <c r="M31" s="22" t="n">
        <v>1.433</v>
      </c>
      <c r="N31" s="23" t="n">
        <f aca="false">SUM(B31:M31)</f>
        <v>287.378</v>
      </c>
      <c r="O31" s="24" t="n">
        <f aca="false">+N31*0.0317097</f>
        <v>9.1126701666</v>
      </c>
      <c r="P31" s="25" t="n">
        <f aca="false">$N$51</f>
        <v>301.917666254899</v>
      </c>
    </row>
    <row r="32" customFormat="false" ht="15" hidden="false" customHeight="true" outlineLevel="0" collapsed="false">
      <c r="A32" s="21" t="n">
        <v>2547</v>
      </c>
      <c r="B32" s="22" t="n">
        <v>1.744</v>
      </c>
      <c r="C32" s="22" t="n">
        <v>4.959</v>
      </c>
      <c r="D32" s="22" t="n">
        <v>18.221</v>
      </c>
      <c r="E32" s="22" t="n">
        <v>75.443</v>
      </c>
      <c r="F32" s="22" t="n">
        <v>118.817</v>
      </c>
      <c r="G32" s="22" t="n">
        <v>126.07</v>
      </c>
      <c r="H32" s="22" t="n">
        <v>13.888</v>
      </c>
      <c r="I32" s="22" t="n">
        <v>5.399</v>
      </c>
      <c r="J32" s="22" t="n">
        <v>3.415</v>
      </c>
      <c r="K32" s="22" t="n">
        <v>2.018</v>
      </c>
      <c r="L32" s="22" t="n">
        <v>1.145</v>
      </c>
      <c r="M32" s="22" t="n">
        <v>1.892</v>
      </c>
      <c r="N32" s="23" t="n">
        <f aca="false">SUM(B32:M32)</f>
        <v>373.011</v>
      </c>
      <c r="O32" s="24" t="n">
        <f aca="false">+N32*0.0317097</f>
        <v>11.8280669067</v>
      </c>
      <c r="P32" s="25" t="n">
        <f aca="false">$N$51</f>
        <v>301.917666254899</v>
      </c>
    </row>
    <row r="33" customFormat="false" ht="15" hidden="false" customHeight="true" outlineLevel="0" collapsed="false">
      <c r="A33" s="21" t="n">
        <v>2548</v>
      </c>
      <c r="B33" s="22" t="n">
        <v>2.10816</v>
      </c>
      <c r="C33" s="22" t="n">
        <v>2.191104</v>
      </c>
      <c r="D33" s="22" t="n">
        <v>25.676352</v>
      </c>
      <c r="E33" s="22" t="n">
        <v>47.931264</v>
      </c>
      <c r="F33" s="22" t="n">
        <v>155.78352</v>
      </c>
      <c r="G33" s="22" t="n">
        <v>56.218752</v>
      </c>
      <c r="H33" s="22" t="n">
        <v>17.16768</v>
      </c>
      <c r="I33" s="22" t="n">
        <v>5.43456</v>
      </c>
      <c r="J33" s="22" t="n">
        <v>3.00672</v>
      </c>
      <c r="K33" s="22" t="n">
        <v>1.924992</v>
      </c>
      <c r="L33" s="22" t="n">
        <v>0.851904</v>
      </c>
      <c r="M33" s="22" t="n">
        <v>1.134432</v>
      </c>
      <c r="N33" s="23" t="n">
        <f aca="false">SUM(B33:M33)</f>
        <v>319.42944</v>
      </c>
      <c r="O33" s="24" t="n">
        <f aca="false">+N33*0.0317097</f>
        <v>10.129011713568</v>
      </c>
      <c r="P33" s="25" t="n">
        <f aca="false">$N$51</f>
        <v>301.917666254899</v>
      </c>
    </row>
    <row r="34" customFormat="false" ht="15" hidden="false" customHeight="true" outlineLevel="0" collapsed="false">
      <c r="A34" s="21" t="n">
        <v>2549</v>
      </c>
      <c r="B34" s="22" t="n">
        <v>4.424544</v>
      </c>
      <c r="C34" s="22" t="n">
        <v>4.826304</v>
      </c>
      <c r="D34" s="22" t="n">
        <v>6.448032</v>
      </c>
      <c r="E34" s="22" t="n">
        <v>50.019552</v>
      </c>
      <c r="F34" s="22" t="n">
        <v>107.193024</v>
      </c>
      <c r="G34" s="22" t="n">
        <v>26.557632</v>
      </c>
      <c r="H34" s="22" t="n">
        <v>8.913888</v>
      </c>
      <c r="I34" s="22" t="n">
        <v>4.41936</v>
      </c>
      <c r="J34" s="22" t="n">
        <v>4.002048</v>
      </c>
      <c r="K34" s="22" t="n">
        <v>4.230144</v>
      </c>
      <c r="L34" s="22" t="n">
        <v>3.417984</v>
      </c>
      <c r="M34" s="22" t="n">
        <v>3.390336</v>
      </c>
      <c r="N34" s="23" t="n">
        <f aca="false">SUM(B34:M34)</f>
        <v>227.842848</v>
      </c>
      <c r="O34" s="24" t="n">
        <f aca="false">+N34*0.0317097</f>
        <v>7.2248283572256</v>
      </c>
      <c r="P34" s="25" t="n">
        <f aca="false">$N$51</f>
        <v>301.917666254899</v>
      </c>
    </row>
    <row r="35" customFormat="false" ht="15" hidden="false" customHeight="true" outlineLevel="0" collapsed="false">
      <c r="A35" s="21" t="n">
        <v>2550</v>
      </c>
      <c r="B35" s="22" t="n">
        <v>3.266784</v>
      </c>
      <c r="C35" s="22" t="n">
        <v>17.234208</v>
      </c>
      <c r="D35" s="22" t="n">
        <v>36.264672</v>
      </c>
      <c r="E35" s="22" t="n">
        <v>33.39105984</v>
      </c>
      <c r="F35" s="22" t="n">
        <v>71.16336</v>
      </c>
      <c r="G35" s="22" t="n">
        <v>67.602816</v>
      </c>
      <c r="H35" s="22" t="n">
        <v>36.345024</v>
      </c>
      <c r="I35" s="22" t="n">
        <v>12.688704</v>
      </c>
      <c r="J35" s="22" t="n">
        <v>7.10208</v>
      </c>
      <c r="K35" s="22" t="n">
        <v>4.51008</v>
      </c>
      <c r="L35" s="22" t="n">
        <v>3.79814400000003</v>
      </c>
      <c r="M35" s="22" t="n">
        <v>2.834784</v>
      </c>
      <c r="N35" s="23" t="n">
        <f aca="false">SUM(B35:M35)</f>
        <v>296.20171584</v>
      </c>
      <c r="O35" s="24" t="n">
        <f aca="false">+N35*0.0317097</f>
        <v>9.39246754877165</v>
      </c>
      <c r="P35" s="25" t="n">
        <f aca="false">$N$51</f>
        <v>301.917666254899</v>
      </c>
    </row>
    <row r="36" customFormat="false" ht="15" hidden="false" customHeight="true" outlineLevel="0" collapsed="false">
      <c r="A36" s="21" t="n">
        <v>2551</v>
      </c>
      <c r="B36" s="22" t="n">
        <v>6.338304</v>
      </c>
      <c r="C36" s="22" t="n">
        <v>23.461056</v>
      </c>
      <c r="D36" s="22" t="n">
        <v>88.096896</v>
      </c>
      <c r="E36" s="22" t="n">
        <v>125.114976</v>
      </c>
      <c r="F36" s="22" t="n">
        <v>121.118976</v>
      </c>
      <c r="G36" s="22" t="n">
        <v>34.198848</v>
      </c>
      <c r="H36" s="22" t="n">
        <v>21.040992</v>
      </c>
      <c r="I36" s="22" t="n">
        <v>6.9768</v>
      </c>
      <c r="J36" s="22" t="n">
        <v>8.762688</v>
      </c>
      <c r="K36" s="22" t="n">
        <v>0.586656</v>
      </c>
      <c r="L36" s="22" t="n">
        <v>0.421632</v>
      </c>
      <c r="M36" s="22" t="n">
        <v>2.255904</v>
      </c>
      <c r="N36" s="23" t="n">
        <f aca="false">SUM(B36:M36)</f>
        <v>438.373728</v>
      </c>
      <c r="O36" s="24" t="n">
        <f aca="false">+N36*0.0317097</f>
        <v>13.9006994027616</v>
      </c>
      <c r="P36" s="25" t="n">
        <f aca="false">$N$51</f>
        <v>301.917666254899</v>
      </c>
    </row>
    <row r="37" customFormat="false" ht="15" hidden="false" customHeight="true" outlineLevel="0" collapsed="false">
      <c r="A37" s="21" t="n">
        <v>2552</v>
      </c>
      <c r="B37" s="22" t="n">
        <v>1.50336</v>
      </c>
      <c r="C37" s="22" t="n">
        <v>9.787392</v>
      </c>
      <c r="D37" s="22" t="n">
        <v>21.63456</v>
      </c>
      <c r="E37" s="22" t="n">
        <v>95.27328</v>
      </c>
      <c r="F37" s="22" t="n">
        <v>47.87424</v>
      </c>
      <c r="G37" s="22" t="n">
        <v>27.5616</v>
      </c>
      <c r="H37" s="22" t="n">
        <v>17.7984</v>
      </c>
      <c r="I37" s="22" t="n">
        <v>8.83008</v>
      </c>
      <c r="J37" s="22" t="n">
        <v>4.54464</v>
      </c>
      <c r="K37" s="22" t="n">
        <v>2.040768</v>
      </c>
      <c r="L37" s="22" t="n">
        <v>3.919104</v>
      </c>
      <c r="M37" s="22" t="n">
        <v>4.0392</v>
      </c>
      <c r="N37" s="23" t="n">
        <f aca="false">SUM(B37:M37)</f>
        <v>244.806624</v>
      </c>
      <c r="O37" s="24" t="n">
        <f aca="false">+N37*0.0317097</f>
        <v>7.7627446050528</v>
      </c>
      <c r="P37" s="25" t="n">
        <f aca="false">$N$51</f>
        <v>301.917666254899</v>
      </c>
    </row>
    <row r="38" customFormat="false" ht="15" hidden="false" customHeight="true" outlineLevel="0" collapsed="false">
      <c r="A38" s="21" t="n">
        <v>2553</v>
      </c>
      <c r="B38" s="22" t="n">
        <v>23.66928</v>
      </c>
      <c r="C38" s="22" t="n">
        <v>6.408288</v>
      </c>
      <c r="D38" s="22" t="n">
        <v>3.174336</v>
      </c>
      <c r="E38" s="22" t="n">
        <v>56.30256</v>
      </c>
      <c r="F38" s="22" t="n">
        <v>109.698624</v>
      </c>
      <c r="G38" s="22" t="n">
        <v>92.187072</v>
      </c>
      <c r="H38" s="22" t="n">
        <v>16.824672</v>
      </c>
      <c r="I38" s="22" t="n">
        <v>11.712384</v>
      </c>
      <c r="J38" s="22" t="n">
        <v>8.794656</v>
      </c>
      <c r="K38" s="22" t="n">
        <v>4.594752</v>
      </c>
      <c r="L38" s="22" t="n">
        <v>4.161888</v>
      </c>
      <c r="M38" s="22" t="n">
        <v>11.505888</v>
      </c>
      <c r="N38" s="23" t="n">
        <f aca="false">SUM(B38:M38)</f>
        <v>349.0344</v>
      </c>
      <c r="O38" s="24" t="n">
        <f aca="false">+N38*0.0317097</f>
        <v>11.06777611368</v>
      </c>
      <c r="P38" s="25" t="n">
        <f aca="false">$N$51</f>
        <v>301.917666254899</v>
      </c>
    </row>
    <row r="39" customFormat="false" ht="15" hidden="false" customHeight="true" outlineLevel="0" collapsed="false">
      <c r="A39" s="21" t="n">
        <v>2554</v>
      </c>
      <c r="B39" s="22" t="n">
        <v>13.22784</v>
      </c>
      <c r="C39" s="22" t="n">
        <v>21.82464</v>
      </c>
      <c r="D39" s="22" t="n">
        <v>119.84544</v>
      </c>
      <c r="E39" s="22" t="n">
        <v>126.26496</v>
      </c>
      <c r="F39" s="22" t="n">
        <v>189.13824</v>
      </c>
      <c r="G39" s="22" t="n">
        <v>99.252</v>
      </c>
      <c r="H39" s="22" t="n">
        <v>31.7952</v>
      </c>
      <c r="I39" s="22" t="n">
        <v>12.21696</v>
      </c>
      <c r="J39" s="22" t="n">
        <v>5.975424</v>
      </c>
      <c r="K39" s="22" t="n">
        <v>20.77056</v>
      </c>
      <c r="L39" s="22" t="n">
        <v>16.90848</v>
      </c>
      <c r="M39" s="22" t="n">
        <v>17.20224</v>
      </c>
      <c r="N39" s="23" t="n">
        <f aca="false">SUM(B39:M39)</f>
        <v>674.421984</v>
      </c>
      <c r="O39" s="24" t="n">
        <f aca="false">+N39*0.0317097</f>
        <v>21.3857187860448</v>
      </c>
      <c r="P39" s="25" t="n">
        <f aca="false">$N$51</f>
        <v>301.917666254899</v>
      </c>
    </row>
    <row r="40" customFormat="false" ht="15" hidden="false" customHeight="true" outlineLevel="0" collapsed="false">
      <c r="A40" s="21" t="n">
        <v>2555</v>
      </c>
      <c r="B40" s="22" t="n">
        <v>4.6872</v>
      </c>
      <c r="C40" s="22" t="n">
        <v>28.58544</v>
      </c>
      <c r="D40" s="22" t="n">
        <v>22.84416</v>
      </c>
      <c r="E40" s="22" t="n">
        <v>59.59008</v>
      </c>
      <c r="F40" s="22" t="n">
        <v>122.41152</v>
      </c>
      <c r="G40" s="22" t="n">
        <v>54.28944</v>
      </c>
      <c r="H40" s="22" t="n">
        <v>6.8688</v>
      </c>
      <c r="I40" s="22" t="n">
        <v>4.015008</v>
      </c>
      <c r="J40" s="22" t="n">
        <v>1.168128</v>
      </c>
      <c r="K40" s="22" t="n">
        <v>0.848448</v>
      </c>
      <c r="L40" s="22" t="n">
        <v>2.541888</v>
      </c>
      <c r="M40" s="22" t="n">
        <v>2.62656</v>
      </c>
      <c r="N40" s="23" t="n">
        <f aca="false">SUM(B40:M40)</f>
        <v>310.476672</v>
      </c>
      <c r="O40" s="24" t="n">
        <f aca="false">+N40*0.0317097</f>
        <v>9.8451221261184</v>
      </c>
      <c r="P40" s="25" t="n">
        <f aca="false">$N$51</f>
        <v>301.917666254899</v>
      </c>
    </row>
    <row r="41" customFormat="false" ht="15" hidden="false" customHeight="true" outlineLevel="0" collapsed="false">
      <c r="A41" s="21" t="n">
        <v>2556</v>
      </c>
      <c r="B41" s="22" t="n">
        <v>2.44512</v>
      </c>
      <c r="C41" s="22" t="n">
        <v>3.14064</v>
      </c>
      <c r="D41" s="22" t="n">
        <v>4.650048</v>
      </c>
      <c r="E41" s="22" t="n">
        <v>65.643264</v>
      </c>
      <c r="F41" s="22" t="n">
        <v>110.065824</v>
      </c>
      <c r="G41" s="22" t="n">
        <v>50.303808</v>
      </c>
      <c r="H41" s="22" t="n">
        <v>9.1368</v>
      </c>
      <c r="I41" s="22" t="n">
        <v>4.558464</v>
      </c>
      <c r="J41" s="22" t="n">
        <v>3.195072</v>
      </c>
      <c r="K41" s="22" t="n">
        <v>2.66544</v>
      </c>
      <c r="L41" s="22" t="n">
        <v>1.891296</v>
      </c>
      <c r="M41" s="22" t="n">
        <v>1.647648</v>
      </c>
      <c r="N41" s="23" t="n">
        <f aca="false">SUM(B41:M41)</f>
        <v>259.343424</v>
      </c>
      <c r="O41" s="24" t="n">
        <f aca="false">+N41*0.0317097</f>
        <v>8.2237021720128</v>
      </c>
      <c r="P41" s="25" t="n">
        <f aca="false">$N$51</f>
        <v>301.917666254899</v>
      </c>
    </row>
    <row r="42" customFormat="false" ht="15" hidden="false" customHeight="true" outlineLevel="0" collapsed="false">
      <c r="A42" s="21" t="n">
        <v>2557</v>
      </c>
      <c r="B42" s="22" t="n">
        <v>1.58976</v>
      </c>
      <c r="C42" s="22" t="n">
        <v>4.40208</v>
      </c>
      <c r="D42" s="22" t="n">
        <v>8.758368</v>
      </c>
      <c r="E42" s="22" t="n">
        <v>85.539456</v>
      </c>
      <c r="F42" s="22" t="n">
        <v>87.5016</v>
      </c>
      <c r="G42" s="22" t="n">
        <v>89.97264</v>
      </c>
      <c r="H42" s="22" t="n">
        <v>24.84432</v>
      </c>
      <c r="I42" s="22" t="n">
        <v>11.2752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f aca="false">SUM(B42:M42)</f>
        <v>313.883424</v>
      </c>
      <c r="O42" s="24" t="n">
        <f aca="false">+N42*0.0317097</f>
        <v>9.9531492100128</v>
      </c>
      <c r="P42" s="25" t="n">
        <f aca="false">$N$51</f>
        <v>301.917666254899</v>
      </c>
    </row>
    <row r="43" customFormat="false" ht="15" hidden="false" customHeight="true" outlineLevel="0" collapsed="false">
      <c r="A43" s="21" t="n">
        <v>2558</v>
      </c>
      <c r="B43" s="22" t="n">
        <v>0</v>
      </c>
      <c r="C43" s="22" t="n">
        <v>4.287168</v>
      </c>
      <c r="D43" s="22" t="n">
        <v>8.990784</v>
      </c>
      <c r="E43" s="22" t="n">
        <v>28.729728</v>
      </c>
      <c r="F43" s="22" t="n">
        <v>71.885664</v>
      </c>
      <c r="G43" s="22" t="n">
        <v>64.125216</v>
      </c>
      <c r="H43" s="22" t="n">
        <v>23.5224</v>
      </c>
      <c r="I43" s="22" t="n">
        <v>6.92928</v>
      </c>
      <c r="J43" s="22" t="n">
        <v>4.003776</v>
      </c>
      <c r="K43" s="22" t="n">
        <v>2.097792</v>
      </c>
      <c r="L43" s="22" t="n">
        <v>1.10937599999999</v>
      </c>
      <c r="M43" s="22" t="n">
        <v>0.78624</v>
      </c>
      <c r="N43" s="23" t="n">
        <f aca="false">SUM(B43:M43)</f>
        <v>216.467424</v>
      </c>
      <c r="O43" s="24" t="n">
        <f aca="false">+N43*0.0317097</f>
        <v>6.8641170748128</v>
      </c>
      <c r="P43" s="25" t="n">
        <f aca="false">$N$51</f>
        <v>301.917666254899</v>
      </c>
    </row>
    <row r="44" customFormat="false" ht="15" hidden="false" customHeight="true" outlineLevel="0" collapsed="false">
      <c r="A44" s="21" t="n">
        <v>2559</v>
      </c>
      <c r="B44" s="22" t="n">
        <v>4.748544</v>
      </c>
      <c r="C44" s="22" t="n">
        <v>7.7976</v>
      </c>
      <c r="D44" s="22" t="n">
        <v>10.676448</v>
      </c>
      <c r="E44" s="22" t="n">
        <v>42.21072</v>
      </c>
      <c r="F44" s="22" t="n">
        <v>121.175136</v>
      </c>
      <c r="G44" s="22" t="n">
        <v>40.052448</v>
      </c>
      <c r="H44" s="22" t="n">
        <v>13.36176</v>
      </c>
      <c r="I44" s="22" t="n">
        <v>6.878304</v>
      </c>
      <c r="J44" s="22" t="n">
        <v>4.551552</v>
      </c>
      <c r="K44" s="22" t="n">
        <v>3.31776</v>
      </c>
      <c r="L44" s="22" t="n">
        <v>0.539136</v>
      </c>
      <c r="M44" s="22" t="n">
        <v>0</v>
      </c>
      <c r="N44" s="23" t="n">
        <f aca="false">SUM(B44:M44)</f>
        <v>255.309408</v>
      </c>
      <c r="O44" s="24" t="n">
        <f aca="false">+N44*0.0317097</f>
        <v>8.0957847348576</v>
      </c>
      <c r="P44" s="25" t="n">
        <f aca="false">$N$51</f>
        <v>301.917666254899</v>
      </c>
    </row>
    <row r="45" customFormat="false" ht="15" hidden="false" customHeight="true" outlineLevel="0" collapsed="false">
      <c r="A45" s="26" t="n">
        <v>2560</v>
      </c>
      <c r="B45" s="22" t="n">
        <v>0.67</v>
      </c>
      <c r="C45" s="22" t="n">
        <v>0.66</v>
      </c>
      <c r="D45" s="22" t="n">
        <v>7.69</v>
      </c>
      <c r="E45" s="22" t="n">
        <v>55.97</v>
      </c>
      <c r="F45" s="22" t="n">
        <v>53.04</v>
      </c>
      <c r="G45" s="22" t="n">
        <v>49.5</v>
      </c>
      <c r="H45" s="22" t="n">
        <v>29.81</v>
      </c>
      <c r="I45" s="22" t="n">
        <v>9.81</v>
      </c>
      <c r="J45" s="22" t="n">
        <v>5.58</v>
      </c>
      <c r="K45" s="22" t="n">
        <v>3.43</v>
      </c>
      <c r="L45" s="22" t="n">
        <v>2.24</v>
      </c>
      <c r="M45" s="22" t="n">
        <v>2.41</v>
      </c>
      <c r="N45" s="23" t="n">
        <f aca="false">SUM(B45:M45)</f>
        <v>220.81</v>
      </c>
      <c r="O45" s="24" t="n">
        <f aca="false">+N45*0.0317097</f>
        <v>7.001818857</v>
      </c>
      <c r="P45" s="25" t="n">
        <f aca="false">$N$51</f>
        <v>301.917666254899</v>
      </c>
    </row>
    <row r="46" customFormat="false" ht="15" hidden="false" customHeight="true" outlineLevel="0" collapsed="false">
      <c r="A46" s="26" t="n">
        <v>2561</v>
      </c>
      <c r="B46" s="27" t="n">
        <v>17.9</v>
      </c>
      <c r="C46" s="27" t="n">
        <v>20.8</v>
      </c>
      <c r="D46" s="27" t="n">
        <v>36.9</v>
      </c>
      <c r="E46" s="27" t="n">
        <v>109.2</v>
      </c>
      <c r="F46" s="27" t="n">
        <v>112.7</v>
      </c>
      <c r="G46" s="27" t="n">
        <v>47.7</v>
      </c>
      <c r="H46" s="27" t="n">
        <v>10.6</v>
      </c>
      <c r="I46" s="27" t="n">
        <v>4.1</v>
      </c>
      <c r="J46" s="27" t="n">
        <v>1.9</v>
      </c>
      <c r="K46" s="27" t="n">
        <v>1.2</v>
      </c>
      <c r="L46" s="27" t="n">
        <v>0.5</v>
      </c>
      <c r="M46" s="27" t="n">
        <v>2</v>
      </c>
      <c r="N46" s="28" t="n">
        <f aca="false">SUM(B46:M46)</f>
        <v>365.5</v>
      </c>
      <c r="O46" s="29" t="n">
        <f aca="false">+N46*0.0317097</f>
        <v>11.58989535</v>
      </c>
      <c r="P46" s="25"/>
    </row>
    <row r="47" customFormat="false" ht="1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  <c r="O47" s="29"/>
      <c r="P47" s="25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  <c r="O48" s="29"/>
      <c r="P48" s="25"/>
    </row>
    <row r="49" customFormat="false" ht="1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4"/>
      <c r="P49" s="25"/>
    </row>
    <row r="50" customFormat="false" ht="15" hidden="false" customHeight="true" outlineLevel="0" collapsed="false">
      <c r="A50" s="30" t="s">
        <v>23</v>
      </c>
      <c r="B50" s="31" t="n">
        <f aca="false">MAX(B7:B45)</f>
        <v>23.66928</v>
      </c>
      <c r="C50" s="31" t="n">
        <f aca="false">MAX(C7:C45)</f>
        <v>28.58544</v>
      </c>
      <c r="D50" s="31" t="n">
        <f aca="false">MAX(D7:D45)</f>
        <v>119.84544</v>
      </c>
      <c r="E50" s="31" t="n">
        <f aca="false">MAX(E7:E45)</f>
        <v>139.23</v>
      </c>
      <c r="F50" s="31" t="n">
        <f aca="false">MAX(F7:F45)</f>
        <v>189.13824</v>
      </c>
      <c r="G50" s="31" t="n">
        <f aca="false">MAX(G7:G45)</f>
        <v>129.511</v>
      </c>
      <c r="H50" s="31" t="n">
        <f aca="false">MAX(H7:H45)</f>
        <v>45.79</v>
      </c>
      <c r="I50" s="31" t="n">
        <f aca="false">MAX(I7:I45)</f>
        <v>12.96</v>
      </c>
      <c r="J50" s="31" t="n">
        <f aca="false">MAX(J7:J45)</f>
        <v>9.94</v>
      </c>
      <c r="K50" s="31" t="n">
        <f aca="false">MAX(K7:K45)</f>
        <v>20.77056</v>
      </c>
      <c r="L50" s="31" t="n">
        <f aca="false">MAX(L7:L45)</f>
        <v>16.90848</v>
      </c>
      <c r="M50" s="31" t="n">
        <f aca="false">MAX(M7:M45)</f>
        <v>17.20224</v>
      </c>
      <c r="N50" s="31" t="n">
        <f aca="false">MAX(N7:N45)</f>
        <v>674.421984</v>
      </c>
      <c r="O50" s="31" t="n">
        <f aca="false">MAX(O7:O45)</f>
        <v>21.3857187860448</v>
      </c>
      <c r="P50" s="32"/>
    </row>
    <row r="51" customFormat="false" ht="15" hidden="false" customHeight="true" outlineLevel="0" collapsed="false">
      <c r="A51" s="30" t="s">
        <v>19</v>
      </c>
      <c r="B51" s="31" t="n">
        <f aca="false">AVERAGE(B7:B45)</f>
        <v>3.49217682051282</v>
      </c>
      <c r="C51" s="31" t="n">
        <f aca="false">AVERAGE(C7:C45)</f>
        <v>7.39304923076923</v>
      </c>
      <c r="D51" s="31" t="n">
        <f aca="false">AVERAGE(D7:D45)</f>
        <v>21.8753614358974</v>
      </c>
      <c r="E51" s="31" t="n">
        <f aca="false">AVERAGE(E7:E45)</f>
        <v>68.9168921010526</v>
      </c>
      <c r="F51" s="31" t="n">
        <f aca="false">AVERAGE(F7:F45)</f>
        <v>97.126710974359</v>
      </c>
      <c r="G51" s="31" t="n">
        <f aca="false">AVERAGE(G7:G45)</f>
        <v>60.4632633846154</v>
      </c>
      <c r="H51" s="31" t="n">
        <f aca="false">AVERAGE(H7:H45)</f>
        <v>19.5781522051282</v>
      </c>
      <c r="I51" s="31" t="n">
        <f aca="false">AVERAGE(I7:I45)</f>
        <v>8.14382317948718</v>
      </c>
      <c r="J51" s="31" t="n">
        <f aca="false">AVERAGE(J7:J45)</f>
        <v>5.162456</v>
      </c>
      <c r="K51" s="31" t="n">
        <f aca="false">AVERAGE(K7:K45)</f>
        <v>3.85583056410256</v>
      </c>
      <c r="L51" s="31" t="n">
        <f aca="false">AVERAGE(L7:L45)</f>
        <v>2.91986748717949</v>
      </c>
      <c r="M51" s="31" t="n">
        <f aca="false">AVERAGE(M7:M45)</f>
        <v>2.99008287179487</v>
      </c>
      <c r="N51" s="31" t="n">
        <f aca="false">SUM(B51:M51)</f>
        <v>301.917666254899</v>
      </c>
      <c r="O51" s="31" t="n">
        <f aca="false">AVERAGE(O7:O45)</f>
        <v>9.51768441719536</v>
      </c>
      <c r="P51" s="32"/>
    </row>
    <row r="52" customFormat="false" ht="15" hidden="false" customHeight="true" outlineLevel="0" collapsed="false">
      <c r="A52" s="30" t="s">
        <v>24</v>
      </c>
      <c r="B52" s="31" t="n">
        <f aca="false">MIN(B7:B45)</f>
        <v>0</v>
      </c>
      <c r="C52" s="31" t="n">
        <f aca="false">MIN(C7:C45)</f>
        <v>0.66</v>
      </c>
      <c r="D52" s="31" t="n">
        <f aca="false">MIN(D7:D45)</f>
        <v>3.174336</v>
      </c>
      <c r="E52" s="31" t="n">
        <f aca="false">MIN(E7:E45)</f>
        <v>6.22</v>
      </c>
      <c r="F52" s="31" t="n">
        <f aca="false">MIN(F7:F45)</f>
        <v>32.45</v>
      </c>
      <c r="G52" s="31" t="n">
        <f aca="false">MIN(G7:G45)</f>
        <v>22.47</v>
      </c>
      <c r="H52" s="31" t="n">
        <f aca="false">MIN(H7:H45)</f>
        <v>6.8688</v>
      </c>
      <c r="I52" s="31" t="n">
        <f aca="false">MIN(I7:I45)</f>
        <v>3.81</v>
      </c>
      <c r="J52" s="31" t="n">
        <f aca="false">MIN(J7:J45)</f>
        <v>0</v>
      </c>
      <c r="K52" s="31" t="n">
        <f aca="false">MIN(K7:K45)</f>
        <v>0</v>
      </c>
      <c r="L52" s="31" t="n">
        <f aca="false">MIN(L7:L45)</f>
        <v>0</v>
      </c>
      <c r="M52" s="31" t="n">
        <f aca="false">MIN(M7:M45)</f>
        <v>0</v>
      </c>
      <c r="N52" s="31" t="n">
        <f aca="false">MIN(N7:N45)</f>
        <v>99.57</v>
      </c>
      <c r="O52" s="31" t="n">
        <f aca="false">MIN(O7:O45)</f>
        <v>3.157334829</v>
      </c>
      <c r="P52" s="32"/>
    </row>
    <row r="53" customFormat="false" ht="21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5"/>
      <c r="O53" s="36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40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8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8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24.95" hidden="false" customHeight="true" outlineLevel="0" collapsed="false">
      <c r="A61" s="41"/>
      <c r="B61" s="42"/>
      <c r="C61" s="43"/>
      <c r="D61" s="40"/>
      <c r="E61" s="42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24.95" hidden="false" customHeight="true" outlineLevel="0" collapsed="false">
      <c r="A64" s="41"/>
      <c r="B64" s="42"/>
      <c r="C64" s="42"/>
      <c r="D64" s="42"/>
      <c r="E64" s="40"/>
      <c r="F64" s="42"/>
      <c r="G64" s="42"/>
      <c r="H64" s="42"/>
      <c r="I64" s="42"/>
      <c r="J64" s="42"/>
      <c r="K64" s="42"/>
      <c r="L64" s="42"/>
      <c r="M64" s="42"/>
      <c r="N64" s="44"/>
      <c r="O64" s="40"/>
    </row>
    <row r="65" customFormat="false" ht="24.95" hidden="false" customHeight="true" outlineLevel="0" collapsed="false">
      <c r="A65" s="41"/>
      <c r="B65" s="42"/>
      <c r="C65" s="42"/>
      <c r="D65" s="42"/>
      <c r="E65" s="40"/>
      <c r="F65" s="42"/>
      <c r="G65" s="42"/>
      <c r="H65" s="42"/>
      <c r="I65" s="42"/>
      <c r="J65" s="42"/>
      <c r="K65" s="42"/>
      <c r="L65" s="42"/>
      <c r="M65" s="42"/>
      <c r="N65" s="44"/>
      <c r="O65" s="40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>
      <c r="A79" s="45"/>
    </row>
    <row r="80" customFormat="false" ht="18" hidden="false" customHeight="true" outlineLevel="0" collapsed="false">
      <c r="A80" s="45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7:09:13Z</cp:lastPrinted>
  <dcterms:modified xsi:type="dcterms:W3CDTF">2019-04-18T03:18:18Z</dcterms:modified>
  <cp:revision>0</cp:revision>
  <dc:subject/>
  <dc:title/>
</cp:coreProperties>
</file>