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49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ยาวที่แนวสำรวจปริมาณน้ำ</a:t>
            </a:r>
          </a:p>
        </c:rich>
      </c:tx>
      <c:layout>
        <c:manualLayout>
          <c:xMode val="edge"/>
          <c:yMode val="edge"/>
          <c:x val="0.337153011826705"/>
          <c:y val="0.07670678213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38482750169"/>
          <c:y val="0.176245641660106"/>
          <c:w val="0.921196151724983"/>
          <c:h val="0.6649420762568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49-2563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8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</c:v>
                </c:pt>
                <c:pt idx="32">
                  <c:v>104</c:v>
                </c:pt>
                <c:pt idx="33">
                  <c:v>108</c:v>
                </c:pt>
                <c:pt idx="34">
                  <c:v>110</c:v>
                </c:pt>
                <c:pt idx="35">
                  <c:v>110</c:v>
                </c:pt>
                <c:pt idx="36">
                  <c:v>120</c:v>
                </c:pt>
                <c:pt idx="37">
                  <c:v>130</c:v>
                </c:pt>
                <c:pt idx="38">
                  <c:v>140</c:v>
                </c:pt>
                <c:pt idx="39">
                  <c:v>150</c:v>
                </c:pt>
                <c:pt idx="40">
                  <c:v>160</c:v>
                </c:pt>
              </c:numCache>
            </c:numRef>
          </c:xVal>
          <c:yVal>
            <c:numRef>
              <c:f>'N.49-2563'!$S$4:$S$44</c:f>
              <c:numCache>
                <c:formatCode>General</c:formatCode>
                <c:ptCount val="41"/>
                <c:pt idx="0">
                  <c:v>273.413</c:v>
                </c:pt>
                <c:pt idx="1">
                  <c:v>273.345</c:v>
                </c:pt>
                <c:pt idx="2">
                  <c:v>273.274</c:v>
                </c:pt>
                <c:pt idx="3">
                  <c:v>273.245</c:v>
                </c:pt>
                <c:pt idx="4">
                  <c:v>273.246</c:v>
                </c:pt>
                <c:pt idx="5">
                  <c:v>273.264</c:v>
                </c:pt>
                <c:pt idx="6">
                  <c:v>272.676</c:v>
                </c:pt>
                <c:pt idx="7">
                  <c:v>270.024</c:v>
                </c:pt>
                <c:pt idx="8">
                  <c:v>268.554</c:v>
                </c:pt>
                <c:pt idx="9">
                  <c:v>268.326</c:v>
                </c:pt>
                <c:pt idx="10">
                  <c:v>268.251</c:v>
                </c:pt>
                <c:pt idx="11">
                  <c:v>266.827</c:v>
                </c:pt>
                <c:pt idx="12">
                  <c:v>265.942</c:v>
                </c:pt>
                <c:pt idx="13">
                  <c:v>265.443</c:v>
                </c:pt>
                <c:pt idx="14">
                  <c:v>264.753</c:v>
                </c:pt>
                <c:pt idx="15">
                  <c:v>265.279</c:v>
                </c:pt>
                <c:pt idx="16">
                  <c:v>265.537</c:v>
                </c:pt>
                <c:pt idx="17">
                  <c:v>264.823</c:v>
                </c:pt>
                <c:pt idx="18">
                  <c:v>264.323</c:v>
                </c:pt>
                <c:pt idx="19">
                  <c:v>264.123</c:v>
                </c:pt>
                <c:pt idx="20">
                  <c:v>264.633</c:v>
                </c:pt>
                <c:pt idx="21">
                  <c:v>265.33</c:v>
                </c:pt>
                <c:pt idx="22">
                  <c:v>265.756</c:v>
                </c:pt>
                <c:pt idx="23">
                  <c:v>265.655</c:v>
                </c:pt>
                <c:pt idx="24">
                  <c:v>265.043</c:v>
                </c:pt>
                <c:pt idx="25">
                  <c:v>265.796</c:v>
                </c:pt>
                <c:pt idx="26">
                  <c:v>267.118</c:v>
                </c:pt>
                <c:pt idx="27">
                  <c:v>268.079</c:v>
                </c:pt>
                <c:pt idx="28">
                  <c:v>268.058</c:v>
                </c:pt>
                <c:pt idx="29">
                  <c:v>268.683</c:v>
                </c:pt>
                <c:pt idx="30">
                  <c:v>269.778</c:v>
                </c:pt>
                <c:pt idx="31">
                  <c:v>270.091</c:v>
                </c:pt>
                <c:pt idx="32">
                  <c:v>271.916</c:v>
                </c:pt>
                <c:pt idx="33">
                  <c:v>273.421</c:v>
                </c:pt>
                <c:pt idx="34">
                  <c:v>273.897</c:v>
                </c:pt>
                <c:pt idx="35">
                  <c:v>275.244</c:v>
                </c:pt>
                <c:pt idx="36">
                  <c:v>275.593</c:v>
                </c:pt>
                <c:pt idx="37">
                  <c:v>275.854</c:v>
                </c:pt>
                <c:pt idx="38">
                  <c:v>276.149</c:v>
                </c:pt>
                <c:pt idx="39">
                  <c:v>276.438</c:v>
                </c:pt>
                <c:pt idx="40">
                  <c:v>276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49-2563'!$R$18:$R$25</c:f>
              <c:numCache>
                <c:formatCode>General</c:formatCode>
                <c:ptCount val="8"/>
                <c:pt idx="0">
                  <c:v>32</c:v>
                </c:pt>
                <c:pt idx="1">
                  <c:v>36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2</c:v>
                </c:pt>
                <c:pt idx="6">
                  <c:v>56</c:v>
                </c:pt>
                <c:pt idx="7">
                  <c:v>60</c:v>
                </c:pt>
              </c:numCache>
            </c:numRef>
          </c:xVal>
          <c:yVal>
            <c:numRef>
              <c:f>'N.49-2563'!$T$18:$T$25</c:f>
              <c:numCache>
                <c:formatCode>General</c:formatCode>
                <c:ptCount val="8"/>
                <c:pt idx="0">
                  <c:v>265.263</c:v>
                </c:pt>
                <c:pt idx="1">
                  <c:v>265.263</c:v>
                </c:pt>
                <c:pt idx="2">
                  <c:v>265.263</c:v>
                </c:pt>
                <c:pt idx="3">
                  <c:v>265.263</c:v>
                </c:pt>
                <c:pt idx="4">
                  <c:v>265.263</c:v>
                </c:pt>
                <c:pt idx="5">
                  <c:v>265.263</c:v>
                </c:pt>
                <c:pt idx="6">
                  <c:v>265.263</c:v>
                </c:pt>
                <c:pt idx="7">
                  <c:v>265.263</c:v>
                </c:pt>
              </c:numCache>
            </c:numRef>
          </c:yVal>
          <c:smooth val="0"/>
        </c:ser>
        <c:axId val="2483920"/>
        <c:axId val="40010650"/>
      </c:scatterChart>
      <c:valAx>
        <c:axId val="248392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978368772596"/>
              <c:y val="0.84219997750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010650"/>
        <c:crossesAt val="262"/>
        <c:crossBetween val="midCat"/>
        <c:majorUnit val="10"/>
        <c:minorUnit val="5"/>
      </c:valAx>
      <c:valAx>
        <c:axId val="40010650"/>
        <c:scaling>
          <c:orientation val="minMax"/>
          <c:max val="280"/>
          <c:min val="2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4895962208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8392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251424719652"/>
          <c:y val="0.892812956922731"/>
          <c:w val="0.544763772289969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7560"/>
          <a:ext cx="4904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ย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4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ย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ั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2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59840</xdr:rowOff>
    </xdr:from>
    <xdr:to>
      <xdr:col>11</xdr:col>
      <xdr:colOff>399240</xdr:colOff>
      <xdr:row>15</xdr:row>
      <xdr:rowOff>159840</xdr:rowOff>
    </xdr:to>
    <xdr:pic>
      <xdr:nvPicPr>
        <xdr:cNvPr id="27" name="Picture 42" descr=""/>
        <xdr:cNvPicPr/>
      </xdr:nvPicPr>
      <xdr:blipFill>
        <a:blip r:embed="rId2"/>
        <a:stretch/>
      </xdr:blipFill>
      <xdr:spPr>
        <a:xfrm>
          <a:off x="38880" y="731520"/>
          <a:ext cx="57808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3.406</v>
      </c>
      <c r="Q4" s="9" t="n">
        <v>265.263</v>
      </c>
      <c r="R4" s="7" t="n">
        <v>-50</v>
      </c>
      <c r="S4" s="8" t="n">
        <v>273.413</v>
      </c>
      <c r="T4" s="9" t="n">
        <v>265.263</v>
      </c>
    </row>
    <row r="5" customFormat="false" ht="15" hidden="false" customHeight="true" outlineLevel="0" collapsed="false">
      <c r="O5" s="10" t="n">
        <v>-40</v>
      </c>
      <c r="P5" s="11" t="n">
        <v>273.391</v>
      </c>
      <c r="Q5" s="12" t="n">
        <v>265.263</v>
      </c>
      <c r="R5" s="10" t="n">
        <v>-40</v>
      </c>
      <c r="S5" s="11" t="n">
        <v>273.345</v>
      </c>
      <c r="T5" s="12" t="n">
        <f aca="false">$T$4</f>
        <v>265.263</v>
      </c>
    </row>
    <row r="6" customFormat="false" ht="15" hidden="false" customHeight="true" outlineLevel="0" collapsed="false">
      <c r="O6" s="10" t="n">
        <v>-30</v>
      </c>
      <c r="P6" s="11" t="n">
        <v>273.311</v>
      </c>
      <c r="Q6" s="12" t="n">
        <v>265.263</v>
      </c>
      <c r="R6" s="10" t="n">
        <v>-30</v>
      </c>
      <c r="S6" s="11" t="n">
        <v>273.274</v>
      </c>
      <c r="T6" s="12" t="n">
        <f aca="false">$T$4</f>
        <v>265.263</v>
      </c>
    </row>
    <row r="7" customFormat="false" ht="15" hidden="false" customHeight="true" outlineLevel="0" collapsed="false">
      <c r="O7" s="10" t="n">
        <v>-20</v>
      </c>
      <c r="P7" s="11" t="n">
        <v>273.235</v>
      </c>
      <c r="Q7" s="12" t="n">
        <v>265.263</v>
      </c>
      <c r="R7" s="10" t="n">
        <v>-20</v>
      </c>
      <c r="S7" s="11" t="n">
        <v>273.245</v>
      </c>
      <c r="T7" s="12" t="n">
        <f aca="false">$T$4</f>
        <v>265.263</v>
      </c>
    </row>
    <row r="8" customFormat="false" ht="15" hidden="false" customHeight="true" outlineLevel="0" collapsed="false">
      <c r="O8" s="10" t="n">
        <v>-10</v>
      </c>
      <c r="P8" s="11" t="n">
        <v>273.247</v>
      </c>
      <c r="Q8" s="12" t="n">
        <v>265.263</v>
      </c>
      <c r="R8" s="10" t="n">
        <v>-10</v>
      </c>
      <c r="S8" s="11" t="n">
        <v>273.246</v>
      </c>
      <c r="T8" s="12" t="n">
        <f aca="false">$T$4</f>
        <v>265.263</v>
      </c>
    </row>
    <row r="9" customFormat="false" ht="15" hidden="false" customHeight="true" outlineLevel="0" collapsed="false">
      <c r="O9" s="10" t="n">
        <v>0</v>
      </c>
      <c r="P9" s="11" t="n">
        <v>273.239</v>
      </c>
      <c r="Q9" s="12" t="n">
        <v>265.263</v>
      </c>
      <c r="R9" s="10" t="n">
        <v>0</v>
      </c>
      <c r="S9" s="11" t="n">
        <v>273.264</v>
      </c>
      <c r="T9" s="12" t="n">
        <f aca="false">$T$4</f>
        <v>265.263</v>
      </c>
    </row>
    <row r="10" customFormat="false" ht="15" hidden="false" customHeight="true" outlineLevel="0" collapsed="false">
      <c r="O10" s="10" t="n">
        <v>0</v>
      </c>
      <c r="P10" s="11" t="n">
        <v>272.666</v>
      </c>
      <c r="Q10" s="12" t="n">
        <v>265.263</v>
      </c>
      <c r="R10" s="10" t="n">
        <v>0</v>
      </c>
      <c r="S10" s="11" t="n">
        <v>272.676</v>
      </c>
      <c r="T10" s="12" t="n">
        <f aca="false">$T$4</f>
        <v>265.263</v>
      </c>
    </row>
    <row r="11" customFormat="false" ht="15" hidden="false" customHeight="true" outlineLevel="0" collapsed="false">
      <c r="O11" s="10" t="n">
        <v>4</v>
      </c>
      <c r="P11" s="11" t="n">
        <v>270.045</v>
      </c>
      <c r="Q11" s="12" t="n">
        <v>265.263</v>
      </c>
      <c r="R11" s="10" t="n">
        <v>4</v>
      </c>
      <c r="S11" s="11" t="n">
        <v>270.024</v>
      </c>
      <c r="T11" s="12" t="n">
        <f aca="false">$T$4</f>
        <v>265.263</v>
      </c>
    </row>
    <row r="12" customFormat="false" ht="15" hidden="false" customHeight="true" outlineLevel="0" collapsed="false">
      <c r="O12" s="10" t="n">
        <v>8</v>
      </c>
      <c r="P12" s="11" t="n">
        <v>268.559</v>
      </c>
      <c r="Q12" s="12" t="n">
        <v>265.263</v>
      </c>
      <c r="R12" s="10" t="n">
        <v>8</v>
      </c>
      <c r="S12" s="11" t="n">
        <v>268.554</v>
      </c>
      <c r="T12" s="12" t="n">
        <f aca="false">$T$4</f>
        <v>265.263</v>
      </c>
    </row>
    <row r="13" customFormat="false" ht="15" hidden="false" customHeight="true" outlineLevel="0" collapsed="false">
      <c r="O13" s="10" t="n">
        <v>12</v>
      </c>
      <c r="P13" s="11" t="n">
        <v>268.285</v>
      </c>
      <c r="Q13" s="12" t="n">
        <v>265.263</v>
      </c>
      <c r="R13" s="10" t="n">
        <v>12</v>
      </c>
      <c r="S13" s="11" t="n">
        <v>268.326</v>
      </c>
      <c r="T13" s="12" t="n">
        <f aca="false">$T$4</f>
        <v>265.263</v>
      </c>
    </row>
    <row r="14" customFormat="false" ht="15" hidden="false" customHeight="true" outlineLevel="0" collapsed="false">
      <c r="N14" s="13"/>
      <c r="O14" s="10" t="n">
        <v>16</v>
      </c>
      <c r="P14" s="11" t="n">
        <v>268.219</v>
      </c>
      <c r="Q14" s="12" t="n">
        <v>265.263</v>
      </c>
      <c r="R14" s="10" t="n">
        <v>16</v>
      </c>
      <c r="S14" s="11" t="n">
        <v>268.251</v>
      </c>
      <c r="T14" s="12" t="n">
        <f aca="false">$T$4</f>
        <v>265.263</v>
      </c>
    </row>
    <row r="15" customFormat="false" ht="15" hidden="false" customHeight="true" outlineLevel="0" collapsed="false">
      <c r="O15" s="10" t="n">
        <v>20</v>
      </c>
      <c r="P15" s="11" t="n">
        <v>267.021</v>
      </c>
      <c r="Q15" s="12" t="n">
        <v>265.263</v>
      </c>
      <c r="R15" s="10" t="n">
        <v>20</v>
      </c>
      <c r="S15" s="11" t="n">
        <v>266.827</v>
      </c>
      <c r="T15" s="12" t="n">
        <f aca="false">$T$4</f>
        <v>265.263</v>
      </c>
    </row>
    <row r="16" customFormat="false" ht="15" hidden="false" customHeight="true" outlineLevel="0" collapsed="false">
      <c r="O16" s="10" t="n">
        <v>24</v>
      </c>
      <c r="P16" s="11" t="n">
        <v>266.023</v>
      </c>
      <c r="Q16" s="12" t="n">
        <v>265.263</v>
      </c>
      <c r="R16" s="10" t="n">
        <v>24</v>
      </c>
      <c r="S16" s="11" t="n">
        <v>265.942</v>
      </c>
      <c r="T16" s="12" t="n">
        <f aca="false">$T$4</f>
        <v>265.263</v>
      </c>
    </row>
    <row r="17" customFormat="false" ht="15" hidden="false" customHeight="true" outlineLevel="0" collapsed="false">
      <c r="O17" s="10" t="n">
        <v>28</v>
      </c>
      <c r="P17" s="11" t="n">
        <v>266.323</v>
      </c>
      <c r="Q17" s="12" t="n">
        <v>265.263</v>
      </c>
      <c r="R17" s="10" t="n">
        <v>28</v>
      </c>
      <c r="S17" s="11" t="n">
        <v>265.443</v>
      </c>
      <c r="T17" s="12" t="n">
        <f aca="false">$T$4</f>
        <v>265.263</v>
      </c>
    </row>
    <row r="18" customFormat="false" ht="15" hidden="false" customHeight="true" outlineLevel="0" collapsed="false">
      <c r="O18" s="10" t="n">
        <v>32</v>
      </c>
      <c r="P18" s="11" t="n">
        <v>264.875</v>
      </c>
      <c r="Q18" s="12" t="n">
        <v>265.263</v>
      </c>
      <c r="R18" s="10" t="n">
        <v>32</v>
      </c>
      <c r="S18" s="11" t="n">
        <v>264.753</v>
      </c>
      <c r="T18" s="12" t="n">
        <f aca="false">$T$4</f>
        <v>265.263</v>
      </c>
    </row>
    <row r="19" customFormat="false" ht="15" hidden="false" customHeight="true" outlineLevel="0" collapsed="false">
      <c r="O19" s="10" t="n">
        <v>36</v>
      </c>
      <c r="P19" s="11" t="n">
        <v>265.52</v>
      </c>
      <c r="Q19" s="12" t="n">
        <v>265.263</v>
      </c>
      <c r="R19" s="10" t="n">
        <v>36</v>
      </c>
      <c r="S19" s="11" t="n">
        <v>265.279</v>
      </c>
      <c r="T19" s="12" t="n">
        <f aca="false">$T$4</f>
        <v>265.263</v>
      </c>
    </row>
    <row r="20" customFormat="false" ht="15" hidden="false" customHeight="true" outlineLevel="0" collapsed="false">
      <c r="O20" s="10" t="n">
        <v>40</v>
      </c>
      <c r="P20" s="11" t="n">
        <v>265.683</v>
      </c>
      <c r="Q20" s="12" t="n">
        <v>265.263</v>
      </c>
      <c r="R20" s="10" t="n">
        <v>40</v>
      </c>
      <c r="S20" s="11" t="n">
        <v>265.537</v>
      </c>
      <c r="T20" s="12" t="n">
        <f aca="false">$T$4</f>
        <v>265.263</v>
      </c>
    </row>
    <row r="21" customFormat="false" ht="15" hidden="false" customHeight="true" outlineLevel="0" collapsed="false">
      <c r="O21" s="10" t="n">
        <v>44</v>
      </c>
      <c r="P21" s="11" t="n">
        <v>266.018</v>
      </c>
      <c r="Q21" s="12" t="n">
        <v>265.263</v>
      </c>
      <c r="R21" s="10" t="n">
        <v>44</v>
      </c>
      <c r="S21" s="11" t="n">
        <v>264.823</v>
      </c>
      <c r="T21" s="12" t="n">
        <f aca="false">$T$4</f>
        <v>265.263</v>
      </c>
    </row>
    <row r="22" customFormat="false" ht="15" hidden="false" customHeight="true" outlineLevel="0" collapsed="false">
      <c r="O22" s="10" t="n">
        <v>48</v>
      </c>
      <c r="P22" s="11" t="n">
        <v>265.165</v>
      </c>
      <c r="Q22" s="12" t="n">
        <v>265.263</v>
      </c>
      <c r="R22" s="10" t="n">
        <v>48</v>
      </c>
      <c r="S22" s="11" t="n">
        <v>264.323</v>
      </c>
      <c r="T22" s="12" t="n">
        <f aca="false">$T$4</f>
        <v>265.263</v>
      </c>
    </row>
    <row r="23" customFormat="false" ht="15" hidden="false" customHeight="true" outlineLevel="0" collapsed="false">
      <c r="O23" s="10" t="n">
        <v>52</v>
      </c>
      <c r="P23" s="11" t="n">
        <v>266.738</v>
      </c>
      <c r="Q23" s="12" t="n">
        <v>265.263</v>
      </c>
      <c r="R23" s="10" t="n">
        <v>52</v>
      </c>
      <c r="S23" s="11" t="n">
        <v>264.123</v>
      </c>
      <c r="T23" s="12" t="n">
        <f aca="false">$T$4</f>
        <v>265.263</v>
      </c>
    </row>
    <row r="24" customFormat="false" ht="15" hidden="false" customHeight="true" outlineLevel="0" collapsed="false">
      <c r="O24" s="10" t="n">
        <v>56</v>
      </c>
      <c r="P24" s="11" t="n">
        <v>264.875</v>
      </c>
      <c r="Q24" s="12" t="n">
        <v>265.263</v>
      </c>
      <c r="R24" s="10" t="n">
        <v>56</v>
      </c>
      <c r="S24" s="11" t="n">
        <v>264.633</v>
      </c>
      <c r="T24" s="12" t="n">
        <f aca="false">$T$4</f>
        <v>265.263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60</v>
      </c>
      <c r="P25" s="11" t="n">
        <v>265.641</v>
      </c>
      <c r="Q25" s="12" t="n">
        <v>265.263</v>
      </c>
      <c r="R25" s="10" t="n">
        <v>60</v>
      </c>
      <c r="S25" s="11" t="n">
        <v>265.33</v>
      </c>
      <c r="T25" s="12" t="n">
        <f aca="false">$T$4</f>
        <v>265.263</v>
      </c>
    </row>
    <row r="26" customFormat="false" ht="15" hidden="false" customHeight="true" outlineLevel="0" collapsed="false">
      <c r="K26" s="14"/>
      <c r="L26" s="16"/>
      <c r="M26" s="16"/>
      <c r="O26" s="10" t="n">
        <v>64</v>
      </c>
      <c r="P26" s="11" t="n">
        <v>265.936</v>
      </c>
      <c r="Q26" s="12" t="n">
        <v>265.263</v>
      </c>
      <c r="R26" s="10" t="n">
        <v>64</v>
      </c>
      <c r="S26" s="11" t="n">
        <v>265.756</v>
      </c>
      <c r="T26" s="12" t="n">
        <f aca="false">$T$4</f>
        <v>265.263</v>
      </c>
    </row>
    <row r="27" customFormat="false" ht="15" hidden="false" customHeight="true" outlineLevel="0" collapsed="false">
      <c r="K27" s="14"/>
      <c r="L27" s="15"/>
      <c r="M27" s="15"/>
      <c r="O27" s="10" t="n">
        <v>68</v>
      </c>
      <c r="P27" s="11" t="n">
        <v>265.778</v>
      </c>
      <c r="Q27" s="12" t="n">
        <v>265.263</v>
      </c>
      <c r="R27" s="10" t="n">
        <v>68</v>
      </c>
      <c r="S27" s="11" t="n">
        <v>265.655</v>
      </c>
      <c r="T27" s="12" t="n">
        <f aca="false">$T$4</f>
        <v>265.263</v>
      </c>
    </row>
    <row r="28" customFormat="false" ht="15" hidden="false" customHeight="true" outlineLevel="0" collapsed="false">
      <c r="K28" s="14"/>
      <c r="L28" s="16"/>
      <c r="M28" s="16"/>
      <c r="O28" s="10" t="n">
        <v>72</v>
      </c>
      <c r="P28" s="11" t="n">
        <v>264.985</v>
      </c>
      <c r="Q28" s="12" t="n">
        <v>265.263</v>
      </c>
      <c r="R28" s="10" t="n">
        <v>72</v>
      </c>
      <c r="S28" s="11" t="n">
        <v>265.043</v>
      </c>
      <c r="T28" s="12" t="n">
        <f aca="false">$T$4</f>
        <v>265.263</v>
      </c>
    </row>
    <row r="29" customFormat="false" ht="15" hidden="false" customHeight="true" outlineLevel="0" collapsed="false">
      <c r="K29" s="14"/>
      <c r="L29" s="15"/>
      <c r="M29" s="15"/>
      <c r="O29" s="10" t="n">
        <v>76</v>
      </c>
      <c r="P29" s="11" t="n">
        <v>265.155</v>
      </c>
      <c r="Q29" s="12" t="n">
        <v>265.263</v>
      </c>
      <c r="R29" s="10" t="n">
        <v>76</v>
      </c>
      <c r="S29" s="11" t="n">
        <v>265.796</v>
      </c>
      <c r="T29" s="12" t="n">
        <f aca="false">$T$4</f>
        <v>265.263</v>
      </c>
    </row>
    <row r="30" customFormat="false" ht="15" hidden="false" customHeight="true" outlineLevel="0" collapsed="false">
      <c r="K30" s="14"/>
      <c r="L30" s="16"/>
      <c r="M30" s="16"/>
      <c r="O30" s="10" t="n">
        <v>80</v>
      </c>
      <c r="P30" s="11" t="n">
        <v>267.053</v>
      </c>
      <c r="Q30" s="12" t="n">
        <v>265.263</v>
      </c>
      <c r="R30" s="10" t="n">
        <v>80</v>
      </c>
      <c r="S30" s="11" t="n">
        <v>267.118</v>
      </c>
      <c r="T30" s="12" t="n">
        <f aca="false">$T$4</f>
        <v>265.263</v>
      </c>
    </row>
    <row r="31" customFormat="false" ht="15" hidden="false" customHeight="true" outlineLevel="0" collapsed="false">
      <c r="K31" s="14"/>
      <c r="L31" s="17"/>
      <c r="M31" s="17"/>
      <c r="O31" s="10" t="n">
        <v>84</v>
      </c>
      <c r="P31" s="11" t="n">
        <v>267.937</v>
      </c>
      <c r="Q31" s="12" t="n">
        <v>265.263</v>
      </c>
      <c r="R31" s="10" t="n">
        <v>84</v>
      </c>
      <c r="S31" s="11" t="n">
        <v>268.079</v>
      </c>
      <c r="T31" s="12" t="n">
        <f aca="false">$T$4</f>
        <v>265.263</v>
      </c>
    </row>
    <row r="32" customFormat="false" ht="15" hidden="false" customHeight="true" outlineLevel="0" collapsed="false">
      <c r="K32" s="14"/>
      <c r="L32" s="17"/>
      <c r="M32" s="17"/>
      <c r="O32" s="10" t="n">
        <v>88</v>
      </c>
      <c r="P32" s="11" t="n">
        <v>268.007</v>
      </c>
      <c r="Q32" s="12" t="n">
        <v>265.263</v>
      </c>
      <c r="R32" s="10" t="n">
        <v>88</v>
      </c>
      <c r="S32" s="11" t="n">
        <v>268.058</v>
      </c>
      <c r="T32" s="12" t="n">
        <f aca="false">$T$4</f>
        <v>265.263</v>
      </c>
    </row>
    <row r="33" customFormat="false" ht="15" hidden="false" customHeight="true" outlineLevel="0" collapsed="false">
      <c r="K33" s="14"/>
      <c r="L33" s="18"/>
      <c r="M33" s="19"/>
      <c r="O33" s="10" t="n">
        <v>92</v>
      </c>
      <c r="P33" s="11" t="n">
        <v>268.48</v>
      </c>
      <c r="Q33" s="12" t="n">
        <v>265.263</v>
      </c>
      <c r="R33" s="10" t="n">
        <v>92</v>
      </c>
      <c r="S33" s="11" t="n">
        <v>268.683</v>
      </c>
      <c r="T33" s="12" t="n">
        <f aca="false">$T$4</f>
        <v>265.263</v>
      </c>
    </row>
    <row r="34" customFormat="false" ht="15" hidden="false" customHeight="true" outlineLevel="0" collapsed="false">
      <c r="K34" s="14"/>
      <c r="L34" s="17"/>
      <c r="M34" s="17"/>
      <c r="O34" s="10" t="n">
        <v>96</v>
      </c>
      <c r="P34" s="11" t="n">
        <v>269.617</v>
      </c>
      <c r="Q34" s="12" t="n">
        <v>265.263</v>
      </c>
      <c r="R34" s="10" t="n">
        <v>96</v>
      </c>
      <c r="S34" s="11" t="n">
        <v>269.778</v>
      </c>
      <c r="T34" s="12" t="n">
        <f aca="false">$T$4</f>
        <v>265.263</v>
      </c>
    </row>
    <row r="35" customFormat="false" ht="15" hidden="false" customHeight="true" outlineLevel="0" collapsed="false">
      <c r="O35" s="10" t="n">
        <v>100</v>
      </c>
      <c r="P35" s="11" t="n">
        <v>269.902</v>
      </c>
      <c r="Q35" s="12" t="n">
        <v>265.263</v>
      </c>
      <c r="R35" s="10" t="n">
        <v>100</v>
      </c>
      <c r="S35" s="11" t="n">
        <v>270.091</v>
      </c>
      <c r="T35" s="12" t="n">
        <f aca="false">$T$4</f>
        <v>265.263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4</v>
      </c>
      <c r="J36" s="23" t="n">
        <v>8</v>
      </c>
      <c r="K36" s="23" t="n">
        <v>12</v>
      </c>
      <c r="L36" s="24" t="n">
        <v>16</v>
      </c>
      <c r="N36" s="13"/>
      <c r="O36" s="10" t="n">
        <v>104</v>
      </c>
      <c r="P36" s="11" t="n">
        <v>271.455</v>
      </c>
      <c r="Q36" s="12" t="n">
        <v>265.263</v>
      </c>
      <c r="R36" s="10" t="n">
        <v>104</v>
      </c>
      <c r="S36" s="11" t="n">
        <v>271.916</v>
      </c>
      <c r="T36" s="12" t="n">
        <f aca="false">$T$4</f>
        <v>265.263</v>
      </c>
    </row>
    <row r="37" customFormat="false" ht="15" hidden="false" customHeight="true" outlineLevel="0" collapsed="false">
      <c r="A37" s="25" t="s">
        <v>3</v>
      </c>
      <c r="B37" s="26" t="n">
        <v>273.413</v>
      </c>
      <c r="C37" s="27" t="n">
        <v>273.345</v>
      </c>
      <c r="D37" s="27" t="n">
        <v>273.274</v>
      </c>
      <c r="E37" s="27" t="n">
        <v>273.245</v>
      </c>
      <c r="F37" s="27" t="n">
        <v>273.246</v>
      </c>
      <c r="G37" s="27" t="n">
        <v>273.264</v>
      </c>
      <c r="H37" s="27" t="n">
        <v>272.676</v>
      </c>
      <c r="I37" s="27" t="n">
        <v>270.024</v>
      </c>
      <c r="J37" s="28" t="n">
        <v>268.554</v>
      </c>
      <c r="K37" s="28" t="n">
        <v>268.326</v>
      </c>
      <c r="L37" s="29" t="n">
        <v>268.251</v>
      </c>
      <c r="O37" s="10" t="n">
        <v>108</v>
      </c>
      <c r="P37" s="11" t="n">
        <v>273.455</v>
      </c>
      <c r="Q37" s="12" t="n">
        <v>265.263</v>
      </c>
      <c r="R37" s="10" t="n">
        <v>108</v>
      </c>
      <c r="S37" s="11" t="n">
        <v>273.421</v>
      </c>
      <c r="T37" s="12" t="n">
        <f aca="false">$T$4</f>
        <v>265.263</v>
      </c>
    </row>
    <row r="38" customFormat="false" ht="15" hidden="false" customHeight="true" outlineLevel="0" collapsed="false">
      <c r="A38" s="25" t="s">
        <v>2</v>
      </c>
      <c r="B38" s="30" t="n">
        <v>20</v>
      </c>
      <c r="C38" s="31" t="n">
        <v>24</v>
      </c>
      <c r="D38" s="31" t="n">
        <v>28</v>
      </c>
      <c r="E38" s="31" t="n">
        <v>32</v>
      </c>
      <c r="F38" s="31" t="n">
        <v>36</v>
      </c>
      <c r="G38" s="31" t="n">
        <v>40</v>
      </c>
      <c r="H38" s="31" t="n">
        <v>44</v>
      </c>
      <c r="I38" s="32" t="n">
        <v>48</v>
      </c>
      <c r="J38" s="31" t="n">
        <v>52</v>
      </c>
      <c r="K38" s="32" t="n">
        <v>56</v>
      </c>
      <c r="L38" s="33" t="n">
        <v>60</v>
      </c>
      <c r="M38" s="19"/>
      <c r="N38" s="19"/>
      <c r="O38" s="10" t="n">
        <v>110</v>
      </c>
      <c r="P38" s="11" t="n">
        <v>274.756</v>
      </c>
      <c r="Q38" s="12" t="n">
        <v>265.263</v>
      </c>
      <c r="R38" s="10" t="n">
        <v>110</v>
      </c>
      <c r="S38" s="11" t="n">
        <v>273.897</v>
      </c>
      <c r="T38" s="12" t="n">
        <f aca="false">$T$4</f>
        <v>265.263</v>
      </c>
    </row>
    <row r="39" customFormat="false" ht="15" hidden="false" customHeight="true" outlineLevel="0" collapsed="false">
      <c r="A39" s="25" t="s">
        <v>3</v>
      </c>
      <c r="B39" s="26" t="n">
        <v>266.827</v>
      </c>
      <c r="C39" s="27" t="n">
        <v>265.942</v>
      </c>
      <c r="D39" s="27" t="n">
        <v>265.443</v>
      </c>
      <c r="E39" s="27" t="n">
        <v>264.753</v>
      </c>
      <c r="F39" s="27" t="n">
        <v>265.279</v>
      </c>
      <c r="G39" s="27" t="n">
        <v>265.537</v>
      </c>
      <c r="H39" s="27" t="n">
        <v>264.823</v>
      </c>
      <c r="I39" s="28" t="n">
        <v>264.323</v>
      </c>
      <c r="J39" s="27" t="n">
        <v>264.123</v>
      </c>
      <c r="K39" s="28" t="n">
        <v>264.633</v>
      </c>
      <c r="L39" s="29" t="n">
        <v>265.33</v>
      </c>
      <c r="O39" s="10" t="n">
        <v>110</v>
      </c>
      <c r="P39" s="11" t="n">
        <v>275.265</v>
      </c>
      <c r="Q39" s="12" t="n">
        <v>265.263</v>
      </c>
      <c r="R39" s="10" t="n">
        <v>110</v>
      </c>
      <c r="S39" s="11" t="n">
        <v>275.244</v>
      </c>
      <c r="T39" s="12" t="n">
        <f aca="false">$T$4</f>
        <v>265.263</v>
      </c>
    </row>
    <row r="40" customFormat="false" ht="15" hidden="false" customHeight="true" outlineLevel="0" collapsed="false">
      <c r="A40" s="25" t="s">
        <v>2</v>
      </c>
      <c r="B40" s="30" t="n">
        <v>64</v>
      </c>
      <c r="C40" s="31" t="n">
        <v>68</v>
      </c>
      <c r="D40" s="31" t="n">
        <v>72</v>
      </c>
      <c r="E40" s="31" t="n">
        <v>76</v>
      </c>
      <c r="F40" s="31" t="n">
        <v>80</v>
      </c>
      <c r="G40" s="31" t="n">
        <v>84</v>
      </c>
      <c r="H40" s="32" t="n">
        <v>88</v>
      </c>
      <c r="I40" s="31" t="n">
        <v>92</v>
      </c>
      <c r="J40" s="34" t="n">
        <v>96</v>
      </c>
      <c r="K40" s="35" t="n">
        <v>100</v>
      </c>
      <c r="L40" s="36" t="n">
        <v>104</v>
      </c>
      <c r="O40" s="10" t="n">
        <v>120</v>
      </c>
      <c r="P40" s="11" t="n">
        <v>275.541</v>
      </c>
      <c r="Q40" s="12" t="n">
        <v>265.263</v>
      </c>
      <c r="R40" s="10" t="n">
        <v>120</v>
      </c>
      <c r="S40" s="11" t="n">
        <v>275.593</v>
      </c>
      <c r="T40" s="12" t="n">
        <f aca="false">$T$4</f>
        <v>265.263</v>
      </c>
    </row>
    <row r="41" customFormat="false" ht="15" hidden="false" customHeight="true" outlineLevel="0" collapsed="false">
      <c r="A41" s="25" t="s">
        <v>3</v>
      </c>
      <c r="B41" s="26" t="n">
        <v>265.756</v>
      </c>
      <c r="C41" s="27" t="n">
        <v>265.655</v>
      </c>
      <c r="D41" s="27" t="n">
        <v>265.043</v>
      </c>
      <c r="E41" s="27" t="n">
        <v>265.796</v>
      </c>
      <c r="F41" s="27" t="n">
        <v>267.118</v>
      </c>
      <c r="G41" s="27" t="n">
        <v>268.079</v>
      </c>
      <c r="H41" s="28" t="n">
        <v>268.058</v>
      </c>
      <c r="I41" s="27" t="n">
        <v>268.683</v>
      </c>
      <c r="J41" s="37" t="n">
        <v>269.778</v>
      </c>
      <c r="K41" s="38" t="n">
        <v>270.091</v>
      </c>
      <c r="L41" s="36" t="n">
        <v>271.916</v>
      </c>
      <c r="O41" s="10" t="n">
        <v>130</v>
      </c>
      <c r="P41" s="11" t="n">
        <v>275.796</v>
      </c>
      <c r="Q41" s="12" t="n">
        <v>265.263</v>
      </c>
      <c r="R41" s="10" t="n">
        <v>130</v>
      </c>
      <c r="S41" s="11" t="n">
        <v>275.854</v>
      </c>
      <c r="T41" s="12" t="n">
        <f aca="false">$T$4</f>
        <v>265.263</v>
      </c>
    </row>
    <row r="42" customFormat="false" ht="15" hidden="false" customHeight="true" outlineLevel="0" collapsed="false">
      <c r="A42" s="25" t="s">
        <v>2</v>
      </c>
      <c r="B42" s="39" t="n">
        <v>108</v>
      </c>
      <c r="C42" s="34" t="n">
        <v>110</v>
      </c>
      <c r="D42" s="34" t="n">
        <v>110</v>
      </c>
      <c r="E42" s="34" t="n">
        <v>120</v>
      </c>
      <c r="F42" s="34" t="n">
        <v>130</v>
      </c>
      <c r="G42" s="35" t="n">
        <v>140</v>
      </c>
      <c r="H42" s="34" t="n">
        <v>150</v>
      </c>
      <c r="I42" s="34" t="n">
        <v>160</v>
      </c>
      <c r="J42" s="34"/>
      <c r="K42" s="35"/>
      <c r="L42" s="36"/>
      <c r="O42" s="10" t="n">
        <v>130</v>
      </c>
      <c r="P42" s="11" t="n">
        <v>276.087</v>
      </c>
      <c r="Q42" s="12" t="n">
        <v>265.263</v>
      </c>
      <c r="R42" s="10" t="n">
        <v>140</v>
      </c>
      <c r="S42" s="11" t="n">
        <v>276.149</v>
      </c>
      <c r="T42" s="12" t="n">
        <f aca="false">$T$4</f>
        <v>265.263</v>
      </c>
    </row>
    <row r="43" customFormat="false" ht="15" hidden="false" customHeight="true" outlineLevel="0" collapsed="false">
      <c r="A43" s="25" t="s">
        <v>3</v>
      </c>
      <c r="B43" s="39" t="n">
        <v>273.421</v>
      </c>
      <c r="C43" s="34" t="n">
        <v>273.897</v>
      </c>
      <c r="D43" s="34" t="n">
        <v>275.244</v>
      </c>
      <c r="E43" s="34" t="n">
        <v>275.593</v>
      </c>
      <c r="F43" s="34" t="n">
        <v>275.854</v>
      </c>
      <c r="G43" s="35" t="n">
        <v>276.149</v>
      </c>
      <c r="H43" s="34" t="n">
        <v>276.438</v>
      </c>
      <c r="I43" s="34" t="n">
        <v>276.78</v>
      </c>
      <c r="J43" s="34"/>
      <c r="K43" s="35"/>
      <c r="L43" s="36"/>
      <c r="O43" s="10" t="n">
        <v>150</v>
      </c>
      <c r="P43" s="11" t="n">
        <v>276.389</v>
      </c>
      <c r="Q43" s="12" t="n">
        <v>265.263</v>
      </c>
      <c r="R43" s="10" t="n">
        <v>150</v>
      </c>
      <c r="S43" s="11" t="n">
        <v>276.438</v>
      </c>
      <c r="T43" s="12" t="n">
        <f aca="false">$T$4</f>
        <v>265.263</v>
      </c>
    </row>
    <row r="44" customFormat="false" ht="15" hidden="false" customHeight="true" outlineLevel="0" collapsed="false">
      <c r="A44" s="25" t="s">
        <v>2</v>
      </c>
      <c r="B44" s="39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0" t="n">
        <v>160</v>
      </c>
      <c r="P44" s="11" t="n">
        <v>275.827</v>
      </c>
      <c r="Q44" s="12" t="n">
        <v>265.263</v>
      </c>
      <c r="R44" s="10" t="n">
        <v>160</v>
      </c>
      <c r="S44" s="11" t="n">
        <v>276.78</v>
      </c>
      <c r="T44" s="12" t="n">
        <f aca="false">$T$4</f>
        <v>265.263</v>
      </c>
    </row>
    <row r="45" customFormat="false" ht="15" hidden="false" customHeight="true" outlineLevel="0" collapsed="false">
      <c r="A45" s="40" t="s">
        <v>3</v>
      </c>
      <c r="B45" s="41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7"/>
      <c r="B51" s="48" t="s">
        <v>5</v>
      </c>
      <c r="C51" s="49" t="n">
        <v>270.035</v>
      </c>
      <c r="D51" s="50" t="s">
        <v>6</v>
      </c>
      <c r="E51" s="51"/>
      <c r="F51" s="52" t="s">
        <v>7</v>
      </c>
      <c r="G51" s="49" t="n">
        <v>273.264</v>
      </c>
      <c r="H51" s="50" t="s">
        <v>6</v>
      </c>
      <c r="I51" s="53"/>
      <c r="J51" s="52" t="s">
        <v>8</v>
      </c>
      <c r="K51" s="49" t="n">
        <v>275.244</v>
      </c>
      <c r="L51" s="50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7"/>
      <c r="B52" s="52" t="s">
        <v>9</v>
      </c>
      <c r="C52" s="54" t="n">
        <v>264.123</v>
      </c>
      <c r="D52" s="50" t="s">
        <v>6</v>
      </c>
      <c r="E52" s="51"/>
      <c r="F52" s="52" t="s">
        <v>10</v>
      </c>
      <c r="G52" s="49" t="n">
        <v>263.983</v>
      </c>
      <c r="H52" s="50" t="s">
        <v>6</v>
      </c>
      <c r="I52" s="53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58"/>
      <c r="O53" s="59"/>
      <c r="P53" s="60"/>
      <c r="Q53" s="61"/>
    </row>
    <row r="54" customFormat="false" ht="15" hidden="false" customHeight="true" outlineLevel="0" collapsed="false">
      <c r="N54" s="58"/>
      <c r="O54" s="62"/>
      <c r="P54" s="63"/>
      <c r="Q54" s="64"/>
    </row>
    <row r="55" customFormat="false" ht="15" hidden="false" customHeight="true" outlineLevel="0" collapsed="false">
      <c r="N55" s="58"/>
      <c r="O55" s="62"/>
      <c r="P55" s="63"/>
      <c r="Q55" s="64"/>
    </row>
    <row r="56" customFormat="false" ht="15" hidden="false" customHeight="true" outlineLevel="0" collapsed="false">
      <c r="E56" s="65" t="s">
        <v>11</v>
      </c>
      <c r="F56" s="65"/>
      <c r="G56" s="65"/>
      <c r="H56" s="65"/>
      <c r="I56" s="65"/>
      <c r="N56" s="58"/>
      <c r="O56" s="62"/>
      <c r="P56" s="63"/>
      <c r="Q56" s="64"/>
    </row>
    <row r="57" customFormat="false" ht="15" hidden="false" customHeight="true" outlineLevel="0" collapsed="false">
      <c r="F57" s="66"/>
      <c r="G57" s="66"/>
      <c r="H57" s="66"/>
      <c r="N57" s="58"/>
      <c r="O57" s="62"/>
      <c r="P57" s="63"/>
      <c r="Q57" s="64"/>
    </row>
    <row r="58" customFormat="false" ht="15" hidden="false" customHeight="true" outlineLevel="0" collapsed="false">
      <c r="F58" s="66"/>
      <c r="G58" s="67"/>
      <c r="H58" s="67"/>
      <c r="N58" s="58"/>
      <c r="O58" s="62"/>
      <c r="P58" s="63"/>
      <c r="Q58" s="64"/>
    </row>
    <row r="59" customFormat="false" ht="15" hidden="false" customHeight="true" outlineLevel="0" collapsed="false">
      <c r="F59" s="68" t="s">
        <v>12</v>
      </c>
      <c r="G59" s="68"/>
      <c r="H59" s="68"/>
      <c r="N59" s="58"/>
      <c r="O59" s="62"/>
      <c r="P59" s="63"/>
      <c r="Q59" s="64"/>
    </row>
    <row r="60" customFormat="false" ht="15" hidden="false" customHeight="true" outlineLevel="0" collapsed="false">
      <c r="N60" s="58"/>
      <c r="O60" s="62"/>
      <c r="P60" s="63"/>
      <c r="Q60" s="64"/>
    </row>
    <row r="61" customFormat="false" ht="15" hidden="false" customHeight="true" outlineLevel="0" collapsed="false">
      <c r="N61" s="58"/>
      <c r="O61" s="62"/>
      <c r="P61" s="63"/>
      <c r="Q61" s="64"/>
    </row>
    <row r="62" customFormat="false" ht="15" hidden="false" customHeight="true" outlineLevel="0" collapsed="false">
      <c r="N62" s="58"/>
      <c r="O62" s="62"/>
      <c r="P62" s="63"/>
      <c r="Q62" s="64"/>
    </row>
    <row r="63" customFormat="false" ht="15" hidden="false" customHeight="true" outlineLevel="0" collapsed="false">
      <c r="N63" s="58"/>
      <c r="O63" s="62"/>
      <c r="P63" s="63"/>
      <c r="Q63" s="64"/>
    </row>
    <row r="64" customFormat="false" ht="15" hidden="false" customHeight="true" outlineLevel="0" collapsed="false">
      <c r="N64" s="58"/>
      <c r="O64" s="62"/>
      <c r="P64" s="63"/>
      <c r="Q64" s="64"/>
    </row>
    <row r="65" customFormat="false" ht="15" hidden="false" customHeight="true" outlineLevel="0" collapsed="false">
      <c r="N65" s="58"/>
      <c r="O65" s="62"/>
      <c r="P65" s="63"/>
      <c r="Q65" s="64"/>
    </row>
    <row r="66" customFormat="false" ht="15" hidden="false" customHeight="true" outlineLevel="0" collapsed="false">
      <c r="N66" s="58"/>
      <c r="O66" s="62"/>
      <c r="P66" s="63"/>
      <c r="Q66" s="64"/>
    </row>
    <row r="67" customFormat="false" ht="15" hidden="false" customHeight="true" outlineLevel="0" collapsed="false">
      <c r="N67" s="58"/>
      <c r="O67" s="62"/>
      <c r="P67" s="63"/>
      <c r="Q67" s="64"/>
    </row>
    <row r="68" customFormat="false" ht="15" hidden="false" customHeight="true" outlineLevel="0" collapsed="false">
      <c r="N68" s="58"/>
      <c r="O68" s="62"/>
      <c r="P68" s="63"/>
      <c r="Q68" s="64"/>
    </row>
    <row r="69" customFormat="false" ht="15" hidden="false" customHeight="true" outlineLevel="0" collapsed="false">
      <c r="N69" s="58"/>
      <c r="O69" s="62"/>
      <c r="P69" s="63"/>
      <c r="Q69" s="64"/>
    </row>
    <row r="70" customFormat="false" ht="15" hidden="false" customHeight="true" outlineLevel="0" collapsed="false">
      <c r="N70" s="58"/>
      <c r="O70" s="62"/>
      <c r="P70" s="63"/>
      <c r="Q70" s="64"/>
    </row>
    <row r="71" customFormat="false" ht="15" hidden="false" customHeight="true" outlineLevel="0" collapsed="false">
      <c r="N71" s="58"/>
      <c r="O71" s="62"/>
      <c r="P71" s="63"/>
      <c r="Q71" s="64"/>
    </row>
    <row r="72" customFormat="false" ht="15" hidden="false" customHeight="true" outlineLevel="0" collapsed="false">
      <c r="N72" s="58"/>
      <c r="O72" s="62"/>
      <c r="P72" s="63"/>
      <c r="Q72" s="69"/>
    </row>
    <row r="73" customFormat="false" ht="15" hidden="false" customHeight="true" outlineLevel="0" collapsed="false">
      <c r="N73" s="58"/>
      <c r="O73" s="62"/>
      <c r="P73" s="63"/>
      <c r="Q73" s="69"/>
    </row>
    <row r="74" customFormat="false" ht="15" hidden="false" customHeight="true" outlineLevel="0" collapsed="false">
      <c r="N74" s="58"/>
      <c r="O74" s="58"/>
      <c r="P74" s="58"/>
      <c r="Q74" s="58"/>
    </row>
    <row r="75" customFormat="false" ht="15" hidden="false" customHeight="true" outlineLevel="0" collapsed="false">
      <c r="N75" s="58"/>
      <c r="O75" s="58"/>
      <c r="P75" s="70"/>
      <c r="Q75" s="58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Admin</cp:lastModifiedBy>
  <cp:lastPrinted>2020-04-01T04:05:05Z</cp:lastPrinted>
  <dcterms:modified xsi:type="dcterms:W3CDTF">2020-04-01T04:05:24Z</dcterms:modified>
  <cp:revision>0</cp:revision>
  <dc:subject/>
  <dc:title/>
</cp:coreProperties>
</file>