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49-2020(R1)" sheetId="1" state="visible" r:id="rId2"/>
    <sheet name="N.49-2020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4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ยาว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ัว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 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,2020 - 15 Jun,2020 ) ( 22 Nov,2020 - 31 Mar,2021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16 Jul,2020 - 21 Nov,2020 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63.98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64.8</v>
      </c>
      <c r="B6" s="11" t="n">
        <v>0.817000000000007</v>
      </c>
      <c r="C6" s="12" t="n">
        <v>0</v>
      </c>
      <c r="D6" s="10" t="n">
        <v>265.3</v>
      </c>
      <c r="E6" s="11" t="n">
        <v>1.31700000000001</v>
      </c>
      <c r="F6" s="13" t="n">
        <v>0.6</v>
      </c>
      <c r="G6" s="10" t="n">
        <v>265.799999999999</v>
      </c>
      <c r="H6" s="11" t="n">
        <v>1.81700000000001</v>
      </c>
      <c r="I6" s="14" t="n">
        <v>2.4</v>
      </c>
      <c r="J6" s="10" t="n">
        <v>266.299999999999</v>
      </c>
      <c r="K6" s="11" t="n">
        <v>2.317</v>
      </c>
      <c r="L6" s="13"/>
      <c r="M6" s="15" t="n">
        <v>264.8</v>
      </c>
      <c r="N6" s="16" t="n">
        <v>0.1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v>264.81</v>
      </c>
      <c r="B7" s="19" t="n">
        <v>0.827000000000007</v>
      </c>
      <c r="C7" s="13" t="n">
        <v>0.01</v>
      </c>
      <c r="D7" s="18" t="n">
        <v>265.31</v>
      </c>
      <c r="E7" s="19" t="n">
        <v>1.32700000000001</v>
      </c>
      <c r="F7" s="13" t="n">
        <v>0.62</v>
      </c>
      <c r="G7" s="18" t="n">
        <v>265.809999999999</v>
      </c>
      <c r="H7" s="19" t="n">
        <v>1.82700000000001</v>
      </c>
      <c r="I7" s="20"/>
      <c r="J7" s="18" t="n">
        <v>266.309999999999</v>
      </c>
      <c r="K7" s="19" t="n">
        <v>2.327</v>
      </c>
      <c r="L7" s="13"/>
      <c r="M7" s="15" t="n">
        <v>264.9</v>
      </c>
      <c r="N7" s="16" t="n">
        <v>0.1</v>
      </c>
      <c r="O7" s="2"/>
      <c r="P7" s="17" t="n">
        <f aca="false">N6+P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8" t="n">
        <v>264.82</v>
      </c>
      <c r="B8" s="19" t="n">
        <v>0.837000000000007</v>
      </c>
      <c r="C8" s="13" t="n">
        <v>0.02</v>
      </c>
      <c r="D8" s="18" t="n">
        <v>265.32</v>
      </c>
      <c r="E8" s="19" t="n">
        <v>1.33700000000001</v>
      </c>
      <c r="F8" s="13" t="n">
        <v>0.64</v>
      </c>
      <c r="G8" s="18" t="n">
        <v>265.819999999999</v>
      </c>
      <c r="H8" s="19" t="n">
        <v>1.83700000000001</v>
      </c>
      <c r="I8" s="13"/>
      <c r="J8" s="18" t="n">
        <v>266.319999999999</v>
      </c>
      <c r="K8" s="19" t="n">
        <v>2.337</v>
      </c>
      <c r="L8" s="13"/>
      <c r="M8" s="15" t="n">
        <v>265</v>
      </c>
      <c r="N8" s="16" t="n">
        <v>0.1</v>
      </c>
      <c r="O8" s="2"/>
      <c r="P8" s="17" t="n">
        <f aca="false">N7+P7</f>
        <v>0.2</v>
      </c>
      <c r="Q8" s="2"/>
      <c r="R8" s="2"/>
      <c r="S8" s="2"/>
      <c r="T8" s="2"/>
    </row>
    <row r="9" customFormat="false" ht="16.8" hidden="false" customHeight="true" outlineLevel="0" collapsed="false">
      <c r="A9" s="18" t="n">
        <v>264.83</v>
      </c>
      <c r="B9" s="19" t="n">
        <v>0.847000000000007</v>
      </c>
      <c r="C9" s="13" t="n">
        <v>0.03</v>
      </c>
      <c r="D9" s="18" t="n">
        <v>265.33</v>
      </c>
      <c r="E9" s="19" t="n">
        <v>1.34700000000001</v>
      </c>
      <c r="F9" s="13" t="n">
        <v>0.66</v>
      </c>
      <c r="G9" s="18" t="n">
        <v>265.829999999999</v>
      </c>
      <c r="H9" s="19" t="n">
        <v>1.84700000000001</v>
      </c>
      <c r="I9" s="13"/>
      <c r="J9" s="18" t="n">
        <v>266.329999999999</v>
      </c>
      <c r="K9" s="19" t="n">
        <v>2.347</v>
      </c>
      <c r="L9" s="13"/>
      <c r="M9" s="15" t="n">
        <v>265.1</v>
      </c>
      <c r="N9" s="16" t="n">
        <v>0.1</v>
      </c>
      <c r="O9" s="2"/>
      <c r="P9" s="17" t="n">
        <f aca="false">N8+P8</f>
        <v>0.3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v>264.84</v>
      </c>
      <c r="B10" s="19" t="n">
        <v>0.857000000000007</v>
      </c>
      <c r="C10" s="13" t="n">
        <v>0.04</v>
      </c>
      <c r="D10" s="18" t="n">
        <v>265.34</v>
      </c>
      <c r="E10" s="19" t="n">
        <v>1.35700000000001</v>
      </c>
      <c r="F10" s="13" t="n">
        <v>0.68</v>
      </c>
      <c r="G10" s="18" t="n">
        <v>265.839999999999</v>
      </c>
      <c r="H10" s="19" t="n">
        <v>1.85700000000001</v>
      </c>
      <c r="I10" s="13"/>
      <c r="J10" s="18" t="n">
        <v>266.339999999999</v>
      </c>
      <c r="K10" s="19" t="n">
        <v>2.357</v>
      </c>
      <c r="L10" s="13"/>
      <c r="M10" s="15" t="n">
        <v>265.2</v>
      </c>
      <c r="N10" s="16" t="n">
        <v>0.2</v>
      </c>
      <c r="O10" s="2"/>
      <c r="P10" s="17" t="n">
        <f aca="false">N9+P9</f>
        <v>0.4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v>264.85</v>
      </c>
      <c r="B11" s="19" t="n">
        <v>0.867000000000007</v>
      </c>
      <c r="C11" s="13" t="n">
        <v>0.05</v>
      </c>
      <c r="D11" s="18" t="n">
        <v>265.35</v>
      </c>
      <c r="E11" s="19" t="n">
        <v>1.36700000000001</v>
      </c>
      <c r="F11" s="13" t="n">
        <v>0.7</v>
      </c>
      <c r="G11" s="18" t="n">
        <v>265.849999999999</v>
      </c>
      <c r="H11" s="19" t="n">
        <v>1.86700000000001</v>
      </c>
      <c r="I11" s="13"/>
      <c r="J11" s="18" t="n">
        <v>266.349999999999</v>
      </c>
      <c r="K11" s="19" t="n">
        <v>2.367</v>
      </c>
      <c r="L11" s="13"/>
      <c r="M11" s="15" t="n">
        <v>265.3</v>
      </c>
      <c r="N11" s="16" t="n">
        <v>0.2</v>
      </c>
      <c r="O11" s="2"/>
      <c r="P11" s="17" t="n">
        <f aca="false">N10+P10</f>
        <v>0.6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v>264.86</v>
      </c>
      <c r="B12" s="19" t="n">
        <v>0.877000000000007</v>
      </c>
      <c r="C12" s="13" t="n">
        <v>0.06</v>
      </c>
      <c r="D12" s="18" t="n">
        <v>265.36</v>
      </c>
      <c r="E12" s="19" t="n">
        <v>1.37700000000001</v>
      </c>
      <c r="F12" s="13" t="n">
        <v>0.72</v>
      </c>
      <c r="G12" s="18" t="n">
        <v>265.859999999999</v>
      </c>
      <c r="H12" s="19" t="n">
        <v>1.87700000000001</v>
      </c>
      <c r="I12" s="13"/>
      <c r="J12" s="18" t="n">
        <v>266.359999999999</v>
      </c>
      <c r="K12" s="19" t="n">
        <v>2.377</v>
      </c>
      <c r="L12" s="13"/>
      <c r="M12" s="15" t="n">
        <v>265.4</v>
      </c>
      <c r="N12" s="16" t="n">
        <v>0.3</v>
      </c>
      <c r="O12" s="2"/>
      <c r="P12" s="17" t="n">
        <f aca="false">N11+P11</f>
        <v>0.8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v>264.87</v>
      </c>
      <c r="B13" s="19" t="n">
        <v>0.887000000000007</v>
      </c>
      <c r="C13" s="13" t="n">
        <v>0.07</v>
      </c>
      <c r="D13" s="18" t="n">
        <v>265.37</v>
      </c>
      <c r="E13" s="19" t="n">
        <v>1.38700000000001</v>
      </c>
      <c r="F13" s="13" t="n">
        <v>0.74</v>
      </c>
      <c r="G13" s="18" t="n">
        <v>265.869999999999</v>
      </c>
      <c r="H13" s="19" t="n">
        <v>1.88700000000001</v>
      </c>
      <c r="I13" s="13"/>
      <c r="J13" s="18" t="n">
        <v>266.369999999999</v>
      </c>
      <c r="K13" s="19" t="n">
        <v>2.387</v>
      </c>
      <c r="L13" s="13"/>
      <c r="M13" s="15" t="n">
        <v>265.5</v>
      </c>
      <c r="N13" s="16" t="n">
        <v>0.3</v>
      </c>
      <c r="O13" s="2"/>
      <c r="P13" s="17" t="n">
        <f aca="false">N12+P12</f>
        <v>1.1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v>264.88</v>
      </c>
      <c r="B14" s="19" t="n">
        <v>0.897000000000007</v>
      </c>
      <c r="C14" s="13" t="n">
        <v>0.08</v>
      </c>
      <c r="D14" s="18" t="n">
        <v>265.38</v>
      </c>
      <c r="E14" s="19" t="n">
        <v>1.39700000000001</v>
      </c>
      <c r="F14" s="13" t="n">
        <v>0.760000000000001</v>
      </c>
      <c r="G14" s="18" t="n">
        <v>265.879999999999</v>
      </c>
      <c r="H14" s="19" t="n">
        <v>1.89700000000001</v>
      </c>
      <c r="I14" s="13"/>
      <c r="J14" s="18" t="n">
        <v>266.379999999999</v>
      </c>
      <c r="K14" s="19" t="n">
        <v>2.397</v>
      </c>
      <c r="L14" s="13"/>
      <c r="M14" s="15" t="n">
        <v>265.6</v>
      </c>
      <c r="N14" s="16" t="n">
        <v>0.5</v>
      </c>
      <c r="O14" s="2"/>
      <c r="P14" s="17" t="n">
        <f aca="false">N13+P13</f>
        <v>1.4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v>264.89</v>
      </c>
      <c r="B15" s="19" t="n">
        <v>0.907000000000007</v>
      </c>
      <c r="C15" s="13" t="n">
        <v>0.09</v>
      </c>
      <c r="D15" s="18" t="n">
        <v>265.39</v>
      </c>
      <c r="E15" s="19" t="n">
        <v>1.40700000000001</v>
      </c>
      <c r="F15" s="13" t="n">
        <v>0.780000000000001</v>
      </c>
      <c r="G15" s="18" t="n">
        <v>265.889999999999</v>
      </c>
      <c r="H15" s="19" t="n">
        <v>1.90700000000001</v>
      </c>
      <c r="I15" s="13"/>
      <c r="J15" s="18" t="n">
        <v>266.389999999999</v>
      </c>
      <c r="K15" s="19" t="n">
        <v>2.407</v>
      </c>
      <c r="L15" s="13"/>
      <c r="M15" s="15" t="n">
        <v>265.7</v>
      </c>
      <c r="N15" s="16" t="n">
        <v>0.5</v>
      </c>
      <c r="O15" s="2"/>
      <c r="P15" s="17" t="n">
        <f aca="false">N14+P14</f>
        <v>1.9</v>
      </c>
      <c r="Q15" s="2"/>
      <c r="R15" s="2"/>
      <c r="S15" s="2"/>
      <c r="T15" s="2"/>
    </row>
    <row r="16" customFormat="false" ht="16.8" hidden="false" customHeight="true" outlineLevel="0" collapsed="false">
      <c r="A16" s="21" t="n">
        <v>264.9</v>
      </c>
      <c r="B16" s="22" t="n">
        <v>0.917000000000007</v>
      </c>
      <c r="C16" s="23" t="n">
        <v>0.1</v>
      </c>
      <c r="D16" s="21" t="n">
        <v>265.399999999999</v>
      </c>
      <c r="E16" s="22" t="n">
        <v>1.41700000000001</v>
      </c>
      <c r="F16" s="23" t="n">
        <v>0.800000000000001</v>
      </c>
      <c r="G16" s="21" t="n">
        <v>265.899999999999</v>
      </c>
      <c r="H16" s="22" t="n">
        <v>1.91700000000001</v>
      </c>
      <c r="I16" s="23"/>
      <c r="J16" s="21" t="n">
        <v>266.399999999999</v>
      </c>
      <c r="K16" s="22" t="n">
        <v>2.417</v>
      </c>
      <c r="L16" s="23"/>
      <c r="M16" s="15" t="n">
        <v>265.8</v>
      </c>
      <c r="N16" s="24"/>
      <c r="O16" s="2"/>
      <c r="P16" s="17" t="n">
        <f aca="false">N15+P15</f>
        <v>2.4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v>264.91</v>
      </c>
      <c r="B17" s="26" t="n">
        <v>0.927000000000007</v>
      </c>
      <c r="C17" s="20" t="n">
        <v>0.11</v>
      </c>
      <c r="D17" s="25" t="n">
        <v>265.409999999999</v>
      </c>
      <c r="E17" s="26" t="n">
        <v>1.42700000000001</v>
      </c>
      <c r="F17" s="20" t="n">
        <v>0.830000000000001</v>
      </c>
      <c r="G17" s="25" t="n">
        <v>265.909999999999</v>
      </c>
      <c r="H17" s="26" t="n">
        <v>1.92700000000001</v>
      </c>
      <c r="I17" s="20"/>
      <c r="J17" s="25" t="n">
        <v>266.409999999999</v>
      </c>
      <c r="K17" s="26" t="n">
        <v>2.427</v>
      </c>
      <c r="L17" s="20"/>
      <c r="M17" s="15"/>
      <c r="N17" s="24"/>
      <c r="O17" s="2"/>
      <c r="P17" s="17"/>
      <c r="Q17" s="2"/>
      <c r="R17" s="2"/>
      <c r="S17" s="2"/>
      <c r="T17" s="2"/>
    </row>
    <row r="18" customFormat="false" ht="16.8" hidden="false" customHeight="true" outlineLevel="0" collapsed="false">
      <c r="A18" s="18" t="n">
        <v>264.92</v>
      </c>
      <c r="B18" s="19" t="n">
        <v>0.937000000000007</v>
      </c>
      <c r="C18" s="13" t="n">
        <v>0.12</v>
      </c>
      <c r="D18" s="18" t="n">
        <v>265.419999999999</v>
      </c>
      <c r="E18" s="19" t="n">
        <v>1.43700000000001</v>
      </c>
      <c r="F18" s="13" t="n">
        <v>0.860000000000001</v>
      </c>
      <c r="G18" s="18" t="n">
        <v>265.919999999999</v>
      </c>
      <c r="H18" s="19" t="n">
        <v>1.93700000000001</v>
      </c>
      <c r="I18" s="13"/>
      <c r="J18" s="18" t="n">
        <v>266.419999999999</v>
      </c>
      <c r="K18" s="19" t="n">
        <v>2.437</v>
      </c>
      <c r="L18" s="13"/>
      <c r="M18" s="15"/>
      <c r="N18" s="16"/>
      <c r="O18" s="2"/>
      <c r="P18" s="17"/>
      <c r="Q18" s="2"/>
      <c r="R18" s="2"/>
      <c r="S18" s="2"/>
      <c r="T18" s="2"/>
    </row>
    <row r="19" customFormat="false" ht="16.8" hidden="false" customHeight="true" outlineLevel="0" collapsed="false">
      <c r="A19" s="18" t="n">
        <v>264.93</v>
      </c>
      <c r="B19" s="19" t="n">
        <v>0.947000000000007</v>
      </c>
      <c r="C19" s="13" t="n">
        <v>0.13</v>
      </c>
      <c r="D19" s="18" t="n">
        <v>265.429999999999</v>
      </c>
      <c r="E19" s="19" t="n">
        <v>1.44700000000001</v>
      </c>
      <c r="F19" s="13" t="n">
        <v>0.890000000000001</v>
      </c>
      <c r="G19" s="18" t="n">
        <v>265.929999999999</v>
      </c>
      <c r="H19" s="19" t="n">
        <v>1.94700000000001</v>
      </c>
      <c r="I19" s="13"/>
      <c r="J19" s="18" t="n">
        <v>266.429999999999</v>
      </c>
      <c r="K19" s="19" t="n">
        <v>2.447</v>
      </c>
      <c r="L19" s="13"/>
      <c r="M19" s="15"/>
      <c r="N19" s="16"/>
      <c r="O19" s="2"/>
      <c r="P19" s="17"/>
      <c r="Q19" s="2"/>
      <c r="R19" s="2"/>
      <c r="S19" s="2"/>
      <c r="T19" s="2"/>
    </row>
    <row r="20" customFormat="false" ht="16.8" hidden="false" customHeight="true" outlineLevel="0" collapsed="false">
      <c r="A20" s="18" t="n">
        <v>264.94</v>
      </c>
      <c r="B20" s="19" t="n">
        <v>0.957000000000007</v>
      </c>
      <c r="C20" s="13" t="n">
        <v>0.14</v>
      </c>
      <c r="D20" s="18" t="n">
        <v>265.439999999999</v>
      </c>
      <c r="E20" s="19" t="n">
        <v>1.45700000000001</v>
      </c>
      <c r="F20" s="13" t="n">
        <v>0.920000000000001</v>
      </c>
      <c r="G20" s="18" t="n">
        <v>265.939999999999</v>
      </c>
      <c r="H20" s="19" t="n">
        <v>1.95700000000001</v>
      </c>
      <c r="I20" s="13"/>
      <c r="J20" s="18" t="n">
        <v>266.439999999999</v>
      </c>
      <c r="K20" s="19" t="n">
        <v>2.457</v>
      </c>
      <c r="L20" s="13"/>
      <c r="M20" s="15"/>
      <c r="N20" s="16"/>
      <c r="O20" s="2"/>
      <c r="P20" s="17"/>
      <c r="Q20" s="2"/>
      <c r="R20" s="2"/>
      <c r="S20" s="2"/>
      <c r="T20" s="2"/>
    </row>
    <row r="21" customFormat="false" ht="16.8" hidden="false" customHeight="true" outlineLevel="0" collapsed="false">
      <c r="A21" s="18" t="n">
        <v>264.95</v>
      </c>
      <c r="B21" s="19" t="n">
        <v>0.967000000000007</v>
      </c>
      <c r="C21" s="13" t="n">
        <v>0.15</v>
      </c>
      <c r="D21" s="18" t="n">
        <v>265.449999999999</v>
      </c>
      <c r="E21" s="19" t="n">
        <v>1.46700000000001</v>
      </c>
      <c r="F21" s="13" t="n">
        <v>0.950000000000001</v>
      </c>
      <c r="G21" s="18" t="n">
        <v>265.949999999999</v>
      </c>
      <c r="H21" s="19" t="n">
        <v>1.96700000000001</v>
      </c>
      <c r="I21" s="13"/>
      <c r="J21" s="18" t="n">
        <v>266.449999999999</v>
      </c>
      <c r="K21" s="19" t="n">
        <v>2.467</v>
      </c>
      <c r="L21" s="13"/>
      <c r="M21" s="15"/>
      <c r="N21" s="16"/>
      <c r="O21" s="2"/>
      <c r="P21" s="17"/>
      <c r="Q21" s="2"/>
      <c r="R21" s="2"/>
      <c r="S21" s="2"/>
      <c r="T21" s="2"/>
    </row>
    <row r="22" customFormat="false" ht="16.8" hidden="false" customHeight="true" outlineLevel="0" collapsed="false">
      <c r="A22" s="18" t="n">
        <v>264.96</v>
      </c>
      <c r="B22" s="19" t="n">
        <v>0.977000000000007</v>
      </c>
      <c r="C22" s="13" t="n">
        <v>0.16</v>
      </c>
      <c r="D22" s="18" t="n">
        <v>265.459999999999</v>
      </c>
      <c r="E22" s="19" t="n">
        <v>1.47700000000001</v>
      </c>
      <c r="F22" s="13" t="n">
        <v>0.980000000000001</v>
      </c>
      <c r="G22" s="18" t="n">
        <v>265.959999999999</v>
      </c>
      <c r="H22" s="19" t="n">
        <v>1.97700000000001</v>
      </c>
      <c r="I22" s="13"/>
      <c r="J22" s="18" t="n">
        <v>266.459999999999</v>
      </c>
      <c r="K22" s="19" t="n">
        <v>2.477</v>
      </c>
      <c r="L22" s="13"/>
      <c r="M22" s="15"/>
      <c r="N22" s="16"/>
      <c r="O22" s="2"/>
      <c r="P22" s="17"/>
      <c r="Q22" s="2"/>
      <c r="R22" s="2"/>
      <c r="S22" s="2"/>
      <c r="T22" s="2"/>
    </row>
    <row r="23" customFormat="false" ht="16.8" hidden="false" customHeight="true" outlineLevel="0" collapsed="false">
      <c r="A23" s="18" t="n">
        <v>264.97</v>
      </c>
      <c r="B23" s="19" t="n">
        <v>0.987000000000007</v>
      </c>
      <c r="C23" s="13" t="n">
        <v>0.17</v>
      </c>
      <c r="D23" s="18" t="n">
        <v>265.469999999999</v>
      </c>
      <c r="E23" s="19" t="n">
        <v>1.48700000000001</v>
      </c>
      <c r="F23" s="13" t="n">
        <v>1.01</v>
      </c>
      <c r="G23" s="18" t="n">
        <v>265.969999999999</v>
      </c>
      <c r="H23" s="19" t="n">
        <v>1.98700000000001</v>
      </c>
      <c r="I23" s="13"/>
      <c r="J23" s="18" t="n">
        <v>266.469999999999</v>
      </c>
      <c r="K23" s="19" t="n">
        <v>2.487</v>
      </c>
      <c r="L23" s="13"/>
      <c r="M23" s="15"/>
      <c r="N23" s="16"/>
      <c r="O23" s="2"/>
      <c r="P23" s="17"/>
      <c r="Q23" s="2"/>
      <c r="R23" s="2"/>
      <c r="S23" s="2"/>
      <c r="T23" s="2"/>
    </row>
    <row r="24" customFormat="false" ht="16.8" hidden="false" customHeight="true" outlineLevel="0" collapsed="false">
      <c r="A24" s="18" t="n">
        <v>264.98</v>
      </c>
      <c r="B24" s="19" t="n">
        <v>0.997000000000007</v>
      </c>
      <c r="C24" s="13" t="n">
        <v>0.18</v>
      </c>
      <c r="D24" s="18" t="n">
        <v>265.479999999999</v>
      </c>
      <c r="E24" s="19" t="n">
        <v>1.49700000000001</v>
      </c>
      <c r="F24" s="13" t="n">
        <v>1.04</v>
      </c>
      <c r="G24" s="18" t="n">
        <v>265.979999999999</v>
      </c>
      <c r="H24" s="19" t="n">
        <v>1.99700000000001</v>
      </c>
      <c r="I24" s="13"/>
      <c r="J24" s="18" t="n">
        <v>266.479999999999</v>
      </c>
      <c r="K24" s="19" t="n">
        <v>2.497</v>
      </c>
      <c r="L24" s="13"/>
      <c r="M24" s="15"/>
      <c r="N24" s="16"/>
      <c r="O24" s="2"/>
      <c r="P24" s="17"/>
      <c r="Q24" s="2"/>
      <c r="R24" s="2"/>
      <c r="S24" s="2"/>
      <c r="T24" s="2"/>
    </row>
    <row r="25" customFormat="false" ht="16.8" hidden="false" customHeight="true" outlineLevel="0" collapsed="false">
      <c r="A25" s="18" t="n">
        <v>264.99</v>
      </c>
      <c r="B25" s="19" t="n">
        <v>1.00700000000001</v>
      </c>
      <c r="C25" s="13" t="n">
        <v>0.19</v>
      </c>
      <c r="D25" s="18" t="n">
        <v>265.489999999999</v>
      </c>
      <c r="E25" s="19" t="n">
        <v>1.50700000000001</v>
      </c>
      <c r="F25" s="13" t="n">
        <v>1.07</v>
      </c>
      <c r="G25" s="18" t="n">
        <v>265.989999999999</v>
      </c>
      <c r="H25" s="19" t="n">
        <v>2.00700000000001</v>
      </c>
      <c r="I25" s="13"/>
      <c r="J25" s="18" t="n">
        <v>266.489999999999</v>
      </c>
      <c r="K25" s="19" t="n">
        <v>2.507</v>
      </c>
      <c r="L25" s="13"/>
      <c r="M25" s="15"/>
      <c r="N25" s="16"/>
      <c r="O25" s="2"/>
      <c r="P25" s="17"/>
      <c r="Q25" s="2"/>
      <c r="R25" s="2"/>
      <c r="S25" s="2"/>
      <c r="T25" s="2"/>
    </row>
    <row r="26" customFormat="false" ht="16.8" hidden="false" customHeight="true" outlineLevel="0" collapsed="false">
      <c r="A26" s="21" t="n">
        <v>265</v>
      </c>
      <c r="B26" s="22" t="n">
        <v>1.01700000000001</v>
      </c>
      <c r="C26" s="23" t="n">
        <v>0.2</v>
      </c>
      <c r="D26" s="21" t="n">
        <v>265.499999999999</v>
      </c>
      <c r="E26" s="22" t="n">
        <v>1.51700000000001</v>
      </c>
      <c r="F26" s="23" t="n">
        <v>1.1</v>
      </c>
      <c r="G26" s="21" t="n">
        <v>265.999999999999</v>
      </c>
      <c r="H26" s="22" t="n">
        <v>2.01700000000001</v>
      </c>
      <c r="I26" s="23"/>
      <c r="J26" s="21" t="n">
        <v>266.499999999998</v>
      </c>
      <c r="K26" s="22" t="n">
        <v>2.517</v>
      </c>
      <c r="L26" s="23"/>
      <c r="M26" s="15"/>
      <c r="N26" s="16"/>
      <c r="O26" s="2"/>
      <c r="P26" s="17"/>
      <c r="Q26" s="2"/>
      <c r="R26" s="2"/>
      <c r="S26" s="2"/>
      <c r="T26" s="2"/>
    </row>
    <row r="27" customFormat="false" ht="16.8" hidden="false" customHeight="true" outlineLevel="0" collapsed="false">
      <c r="A27" s="25" t="n">
        <v>265.01</v>
      </c>
      <c r="B27" s="26" t="n">
        <v>1.02700000000001</v>
      </c>
      <c r="C27" s="20" t="n">
        <v>0.21</v>
      </c>
      <c r="D27" s="25" t="n">
        <v>265.509999999999</v>
      </c>
      <c r="E27" s="26" t="n">
        <v>1.52700000000001</v>
      </c>
      <c r="F27" s="20" t="n">
        <v>1.13</v>
      </c>
      <c r="G27" s="25" t="n">
        <v>266.009999999999</v>
      </c>
      <c r="H27" s="26" t="n">
        <v>2.02700000000001</v>
      </c>
      <c r="I27" s="20"/>
      <c r="J27" s="25" t="n">
        <v>266.509999999998</v>
      </c>
      <c r="K27" s="26" t="n">
        <v>2.527</v>
      </c>
      <c r="L27" s="20"/>
      <c r="M27" s="15"/>
      <c r="N27" s="27"/>
      <c r="O27" s="28"/>
      <c r="P27" s="17"/>
      <c r="Q27" s="2"/>
      <c r="R27" s="2"/>
      <c r="S27" s="2"/>
      <c r="T27" s="2"/>
    </row>
    <row r="28" customFormat="false" ht="16.8" hidden="false" customHeight="true" outlineLevel="0" collapsed="false">
      <c r="A28" s="18" t="n">
        <v>265.02</v>
      </c>
      <c r="B28" s="19" t="n">
        <v>1.03700000000001</v>
      </c>
      <c r="C28" s="13" t="n">
        <v>0.22</v>
      </c>
      <c r="D28" s="18" t="n">
        <v>265.519999999999</v>
      </c>
      <c r="E28" s="19" t="n">
        <v>1.53700000000001</v>
      </c>
      <c r="F28" s="13" t="n">
        <v>1.16</v>
      </c>
      <c r="G28" s="18" t="n">
        <v>266.019999999999</v>
      </c>
      <c r="H28" s="19" t="n">
        <v>2.03700000000001</v>
      </c>
      <c r="I28" s="13"/>
      <c r="J28" s="18" t="n">
        <v>266.519999999998</v>
      </c>
      <c r="K28" s="19" t="n">
        <v>2.537</v>
      </c>
      <c r="L28" s="13"/>
      <c r="M28" s="15"/>
      <c r="N28" s="27"/>
      <c r="O28" s="28"/>
      <c r="P28" s="17"/>
      <c r="Q28" s="2"/>
      <c r="R28" s="2"/>
      <c r="S28" s="2"/>
      <c r="T28" s="2"/>
    </row>
    <row r="29" customFormat="false" ht="16.8" hidden="false" customHeight="true" outlineLevel="0" collapsed="false">
      <c r="A29" s="18" t="n">
        <v>265.03</v>
      </c>
      <c r="B29" s="19" t="n">
        <v>1.04700000000001</v>
      </c>
      <c r="C29" s="13" t="n">
        <v>0.23</v>
      </c>
      <c r="D29" s="18" t="n">
        <v>265.529999999999</v>
      </c>
      <c r="E29" s="19" t="n">
        <v>1.54700000000001</v>
      </c>
      <c r="F29" s="13" t="n">
        <v>1.19</v>
      </c>
      <c r="G29" s="18" t="n">
        <v>266.029999999999</v>
      </c>
      <c r="H29" s="19" t="n">
        <v>2.04700000000001</v>
      </c>
      <c r="I29" s="13"/>
      <c r="J29" s="18" t="n">
        <v>266.529999999998</v>
      </c>
      <c r="K29" s="19" t="n">
        <v>2.547</v>
      </c>
      <c r="L29" s="13"/>
      <c r="M29" s="15"/>
      <c r="N29" s="27"/>
      <c r="O29" s="28"/>
      <c r="P29" s="17"/>
      <c r="Q29" s="2"/>
      <c r="R29" s="2"/>
      <c r="S29" s="2"/>
      <c r="T29" s="2"/>
    </row>
    <row r="30" customFormat="false" ht="16.8" hidden="false" customHeight="true" outlineLevel="0" collapsed="false">
      <c r="A30" s="18" t="n">
        <v>265.04</v>
      </c>
      <c r="B30" s="19" t="n">
        <v>1.05700000000001</v>
      </c>
      <c r="C30" s="13" t="n">
        <v>0.24</v>
      </c>
      <c r="D30" s="18" t="n">
        <v>265.539999999999</v>
      </c>
      <c r="E30" s="19" t="n">
        <v>1.55700000000001</v>
      </c>
      <c r="F30" s="13" t="n">
        <v>1.22</v>
      </c>
      <c r="G30" s="18" t="n">
        <v>266.039999999999</v>
      </c>
      <c r="H30" s="19" t="n">
        <v>2.05700000000001</v>
      </c>
      <c r="I30" s="13"/>
      <c r="J30" s="18" t="n">
        <v>266.539999999998</v>
      </c>
      <c r="K30" s="19" t="n">
        <v>2.557</v>
      </c>
      <c r="L30" s="13"/>
      <c r="M30" s="15"/>
      <c r="N30" s="27"/>
      <c r="O30" s="28"/>
      <c r="P30" s="17"/>
      <c r="Q30" s="2"/>
      <c r="R30" s="2"/>
      <c r="S30" s="2"/>
      <c r="T30" s="2"/>
    </row>
    <row r="31" customFormat="false" ht="16.8" hidden="false" customHeight="true" outlineLevel="0" collapsed="false">
      <c r="A31" s="18" t="n">
        <v>265.05</v>
      </c>
      <c r="B31" s="19" t="n">
        <v>1.06700000000001</v>
      </c>
      <c r="C31" s="13" t="n">
        <v>0.25</v>
      </c>
      <c r="D31" s="18" t="n">
        <v>265.549999999999</v>
      </c>
      <c r="E31" s="19" t="n">
        <v>1.56700000000001</v>
      </c>
      <c r="F31" s="13" t="n">
        <v>1.25</v>
      </c>
      <c r="G31" s="18" t="n">
        <v>266.049999999999</v>
      </c>
      <c r="H31" s="19" t="n">
        <v>2.06700000000001</v>
      </c>
      <c r="I31" s="13"/>
      <c r="J31" s="18" t="n">
        <v>266.549999999998</v>
      </c>
      <c r="K31" s="19" t="n">
        <v>2.567</v>
      </c>
      <c r="L31" s="13"/>
      <c r="M31" s="15"/>
      <c r="N31" s="27"/>
      <c r="O31" s="28"/>
      <c r="P31" s="17"/>
      <c r="Q31" s="2"/>
      <c r="R31" s="2"/>
      <c r="S31" s="2"/>
      <c r="T31" s="2"/>
    </row>
    <row r="32" customFormat="false" ht="16.8" hidden="false" customHeight="true" outlineLevel="0" collapsed="false">
      <c r="A32" s="18" t="n">
        <v>265.06</v>
      </c>
      <c r="B32" s="19" t="n">
        <v>1.07700000000001</v>
      </c>
      <c r="C32" s="13" t="n">
        <v>0.26</v>
      </c>
      <c r="D32" s="18" t="n">
        <v>265.559999999999</v>
      </c>
      <c r="E32" s="19" t="n">
        <v>1.57700000000001</v>
      </c>
      <c r="F32" s="13" t="n">
        <v>1.28</v>
      </c>
      <c r="G32" s="18" t="n">
        <v>266.059999999999</v>
      </c>
      <c r="H32" s="19" t="n">
        <v>2.07700000000001</v>
      </c>
      <c r="I32" s="13"/>
      <c r="J32" s="18" t="n">
        <v>266.559999999998</v>
      </c>
      <c r="K32" s="19" t="n">
        <v>2.577</v>
      </c>
      <c r="L32" s="13"/>
      <c r="M32" s="15"/>
      <c r="N32" s="27"/>
      <c r="O32" s="28"/>
      <c r="P32" s="17"/>
      <c r="Q32" s="2"/>
      <c r="R32" s="2"/>
      <c r="S32" s="2"/>
      <c r="T32" s="2"/>
    </row>
    <row r="33" customFormat="false" ht="16.8" hidden="false" customHeight="true" outlineLevel="0" collapsed="false">
      <c r="A33" s="18" t="n">
        <v>265.07</v>
      </c>
      <c r="B33" s="19" t="n">
        <v>1.08700000000001</v>
      </c>
      <c r="C33" s="13" t="n">
        <v>0.27</v>
      </c>
      <c r="D33" s="18" t="n">
        <v>265.569999999999</v>
      </c>
      <c r="E33" s="19" t="n">
        <v>1.58700000000001</v>
      </c>
      <c r="F33" s="13" t="n">
        <v>1.31</v>
      </c>
      <c r="G33" s="18" t="n">
        <v>266.069999999999</v>
      </c>
      <c r="H33" s="19" t="n">
        <v>2.08700000000001</v>
      </c>
      <c r="I33" s="13"/>
      <c r="J33" s="18" t="n">
        <v>266.569999999998</v>
      </c>
      <c r="K33" s="19" t="n">
        <v>2.587</v>
      </c>
      <c r="L33" s="13"/>
      <c r="M33" s="15"/>
      <c r="N33" s="27"/>
      <c r="O33" s="28"/>
      <c r="P33" s="17"/>
      <c r="Q33" s="2"/>
      <c r="R33" s="2"/>
      <c r="S33" s="2"/>
      <c r="T33" s="2"/>
    </row>
    <row r="34" customFormat="false" ht="16.8" hidden="false" customHeight="true" outlineLevel="0" collapsed="false">
      <c r="A34" s="18" t="n">
        <v>265.08</v>
      </c>
      <c r="B34" s="19" t="n">
        <v>1.09700000000001</v>
      </c>
      <c r="C34" s="13" t="n">
        <v>0.28</v>
      </c>
      <c r="D34" s="18" t="n">
        <v>265.579999999999</v>
      </c>
      <c r="E34" s="19" t="n">
        <v>1.59700000000001</v>
      </c>
      <c r="F34" s="13" t="n">
        <v>1.34</v>
      </c>
      <c r="G34" s="18" t="n">
        <v>266.079999999999</v>
      </c>
      <c r="H34" s="19" t="n">
        <v>2.09700000000001</v>
      </c>
      <c r="I34" s="13"/>
      <c r="J34" s="18" t="n">
        <v>266.579999999998</v>
      </c>
      <c r="K34" s="19" t="n">
        <v>2.597</v>
      </c>
      <c r="L34" s="13"/>
      <c r="M34" s="15"/>
      <c r="N34" s="27"/>
      <c r="O34" s="28"/>
      <c r="P34" s="17"/>
      <c r="Q34" s="2"/>
      <c r="R34" s="2"/>
      <c r="S34" s="2"/>
      <c r="T34" s="2"/>
    </row>
    <row r="35" customFormat="false" ht="16.8" hidden="false" customHeight="true" outlineLevel="0" collapsed="false">
      <c r="A35" s="18" t="n">
        <v>265.09</v>
      </c>
      <c r="B35" s="19" t="n">
        <v>1.10700000000001</v>
      </c>
      <c r="C35" s="13" t="n">
        <v>0.29</v>
      </c>
      <c r="D35" s="18" t="n">
        <v>265.589999999999</v>
      </c>
      <c r="E35" s="19" t="n">
        <v>1.60700000000001</v>
      </c>
      <c r="F35" s="13" t="n">
        <v>1.37</v>
      </c>
      <c r="G35" s="18" t="n">
        <v>266.089999999999</v>
      </c>
      <c r="H35" s="19" t="n">
        <v>2.10700000000001</v>
      </c>
      <c r="I35" s="13"/>
      <c r="J35" s="18" t="n">
        <v>266.589999999998</v>
      </c>
      <c r="K35" s="19" t="n">
        <v>2.607</v>
      </c>
      <c r="L35" s="13"/>
      <c r="M35" s="15"/>
      <c r="N35" s="27"/>
      <c r="O35" s="28"/>
      <c r="P35" s="17"/>
      <c r="Q35" s="2"/>
      <c r="R35" s="2"/>
      <c r="S35" s="2"/>
      <c r="T35" s="2"/>
    </row>
    <row r="36" customFormat="false" ht="16.8" hidden="false" customHeight="true" outlineLevel="0" collapsed="false">
      <c r="A36" s="21" t="n">
        <v>265.1</v>
      </c>
      <c r="B36" s="22" t="n">
        <v>1.11700000000001</v>
      </c>
      <c r="C36" s="23" t="n">
        <v>0.3</v>
      </c>
      <c r="D36" s="21" t="n">
        <v>265.599999999999</v>
      </c>
      <c r="E36" s="22" t="n">
        <v>1.61700000000001</v>
      </c>
      <c r="F36" s="23" t="n">
        <v>1.4</v>
      </c>
      <c r="G36" s="21" t="n">
        <v>266.099999999999</v>
      </c>
      <c r="H36" s="22" t="n">
        <v>2.11700000000001</v>
      </c>
      <c r="I36" s="23"/>
      <c r="J36" s="21" t="n">
        <v>266.599999999998</v>
      </c>
      <c r="K36" s="22" t="n">
        <v>2.617</v>
      </c>
      <c r="L36" s="23"/>
      <c r="M36" s="15"/>
      <c r="N36" s="27"/>
      <c r="O36" s="28"/>
      <c r="P36" s="17"/>
      <c r="Q36" s="2"/>
      <c r="R36" s="2"/>
      <c r="S36" s="2"/>
      <c r="T36" s="2"/>
    </row>
    <row r="37" customFormat="false" ht="16.8" hidden="false" customHeight="true" outlineLevel="0" collapsed="false">
      <c r="A37" s="25" t="n">
        <v>265.11</v>
      </c>
      <c r="B37" s="26" t="n">
        <v>1.12700000000001</v>
      </c>
      <c r="C37" s="20" t="n">
        <v>0.31</v>
      </c>
      <c r="D37" s="25" t="n">
        <v>265.609999999999</v>
      </c>
      <c r="E37" s="26" t="n">
        <v>1.62700000000001</v>
      </c>
      <c r="F37" s="14" t="n">
        <v>1.45</v>
      </c>
      <c r="G37" s="25" t="n">
        <v>266.109999999999</v>
      </c>
      <c r="H37" s="26" t="n">
        <v>2.12700000000001</v>
      </c>
      <c r="I37" s="20"/>
      <c r="J37" s="25" t="n">
        <v>266.609999999998</v>
      </c>
      <c r="K37" s="26" t="n">
        <v>2.627</v>
      </c>
      <c r="L37" s="20"/>
      <c r="M37" s="15"/>
      <c r="N37" s="27"/>
      <c r="O37" s="28"/>
      <c r="P37" s="17"/>
      <c r="Q37" s="2"/>
      <c r="R37" s="2"/>
      <c r="S37" s="2"/>
      <c r="T37" s="2"/>
    </row>
    <row r="38" customFormat="false" ht="16.8" hidden="false" customHeight="true" outlineLevel="0" collapsed="false">
      <c r="A38" s="18" t="n">
        <v>265.12</v>
      </c>
      <c r="B38" s="19" t="n">
        <v>1.13700000000001</v>
      </c>
      <c r="C38" s="13" t="n">
        <v>0.32</v>
      </c>
      <c r="D38" s="18" t="n">
        <v>265.619999999999</v>
      </c>
      <c r="E38" s="19" t="n">
        <v>1.63700000000001</v>
      </c>
      <c r="F38" s="13" t="n">
        <v>1.5</v>
      </c>
      <c r="G38" s="18" t="n">
        <v>266.119999999999</v>
      </c>
      <c r="H38" s="19" t="n">
        <v>2.13700000000001</v>
      </c>
      <c r="I38" s="13"/>
      <c r="J38" s="18" t="n">
        <v>266.619999999998</v>
      </c>
      <c r="K38" s="19" t="n">
        <v>2.63699999999999</v>
      </c>
      <c r="L38" s="13"/>
      <c r="M38" s="15"/>
      <c r="N38" s="27"/>
      <c r="O38" s="28"/>
      <c r="P38" s="17"/>
      <c r="Q38" s="2"/>
      <c r="R38" s="2"/>
      <c r="S38" s="2"/>
      <c r="T38" s="2"/>
    </row>
    <row r="39" customFormat="false" ht="16.8" hidden="false" customHeight="true" outlineLevel="0" collapsed="false">
      <c r="A39" s="18" t="n">
        <v>265.13</v>
      </c>
      <c r="B39" s="19" t="n">
        <v>1.14700000000001</v>
      </c>
      <c r="C39" s="13" t="n">
        <v>0.33</v>
      </c>
      <c r="D39" s="18" t="n">
        <v>265.629999999999</v>
      </c>
      <c r="E39" s="19" t="n">
        <v>1.64700000000001</v>
      </c>
      <c r="F39" s="13" t="n">
        <v>1.55</v>
      </c>
      <c r="G39" s="18" t="n">
        <v>266.129999999999</v>
      </c>
      <c r="H39" s="19" t="n">
        <v>2.14700000000001</v>
      </c>
      <c r="I39" s="13"/>
      <c r="J39" s="18" t="n">
        <v>266.629999999998</v>
      </c>
      <c r="K39" s="19" t="n">
        <v>2.64699999999999</v>
      </c>
      <c r="L39" s="13"/>
      <c r="M39" s="15"/>
      <c r="N39" s="27"/>
      <c r="O39" s="28"/>
      <c r="P39" s="17"/>
      <c r="Q39" s="2"/>
      <c r="R39" s="2"/>
      <c r="S39" s="2"/>
      <c r="T39" s="2"/>
    </row>
    <row r="40" customFormat="false" ht="16.8" hidden="false" customHeight="true" outlineLevel="0" collapsed="false">
      <c r="A40" s="18" t="n">
        <v>265.14</v>
      </c>
      <c r="B40" s="19" t="n">
        <v>1.15700000000001</v>
      </c>
      <c r="C40" s="13" t="n">
        <v>0.34</v>
      </c>
      <c r="D40" s="18" t="n">
        <v>265.639999999999</v>
      </c>
      <c r="E40" s="19" t="n">
        <v>1.65700000000001</v>
      </c>
      <c r="F40" s="13" t="n">
        <v>1.6</v>
      </c>
      <c r="G40" s="18" t="n">
        <v>266.139999999999</v>
      </c>
      <c r="H40" s="19" t="n">
        <v>2.15700000000001</v>
      </c>
      <c r="I40" s="13"/>
      <c r="J40" s="18" t="n">
        <v>266.639999999998</v>
      </c>
      <c r="K40" s="19" t="n">
        <v>2.65699999999999</v>
      </c>
      <c r="L40" s="13"/>
      <c r="M40" s="15"/>
      <c r="N40" s="27"/>
      <c r="O40" s="28"/>
      <c r="P40" s="17"/>
      <c r="Q40" s="2"/>
      <c r="R40" s="2"/>
      <c r="S40" s="2"/>
      <c r="T40" s="2"/>
    </row>
    <row r="41" customFormat="false" ht="16.8" hidden="false" customHeight="true" outlineLevel="0" collapsed="false">
      <c r="A41" s="18" t="n">
        <v>265.15</v>
      </c>
      <c r="B41" s="19" t="n">
        <v>1.16700000000001</v>
      </c>
      <c r="C41" s="13" t="n">
        <v>0.35</v>
      </c>
      <c r="D41" s="18" t="n">
        <v>265.649999999999</v>
      </c>
      <c r="E41" s="19" t="n">
        <v>1.66700000000001</v>
      </c>
      <c r="F41" s="13" t="n">
        <v>1.65</v>
      </c>
      <c r="G41" s="18" t="n">
        <v>266.149999999999</v>
      </c>
      <c r="H41" s="19" t="n">
        <v>2.167</v>
      </c>
      <c r="I41" s="13"/>
      <c r="J41" s="18" t="n">
        <v>266.649999999998</v>
      </c>
      <c r="K41" s="19" t="n">
        <v>2.66699999999999</v>
      </c>
      <c r="L41" s="13"/>
      <c r="M41" s="15"/>
      <c r="N41" s="27"/>
      <c r="O41" s="28"/>
      <c r="P41" s="17"/>
      <c r="Q41" s="2"/>
      <c r="R41" s="2"/>
      <c r="S41" s="2"/>
      <c r="T41" s="2"/>
    </row>
    <row r="42" customFormat="false" ht="16.8" hidden="false" customHeight="true" outlineLevel="0" collapsed="false">
      <c r="A42" s="18" t="n">
        <v>265.16</v>
      </c>
      <c r="B42" s="19" t="n">
        <v>1.17700000000001</v>
      </c>
      <c r="C42" s="13" t="n">
        <v>0.36</v>
      </c>
      <c r="D42" s="18" t="n">
        <v>265.659999999999</v>
      </c>
      <c r="E42" s="19" t="n">
        <v>1.67700000000001</v>
      </c>
      <c r="F42" s="13" t="n">
        <v>1.7</v>
      </c>
      <c r="G42" s="18" t="n">
        <v>266.159999999999</v>
      </c>
      <c r="H42" s="19" t="n">
        <v>2.177</v>
      </c>
      <c r="I42" s="13"/>
      <c r="J42" s="18" t="n">
        <v>266.659999999998</v>
      </c>
      <c r="K42" s="19" t="n">
        <v>2.67699999999999</v>
      </c>
      <c r="L42" s="13"/>
      <c r="M42" s="15"/>
      <c r="N42" s="27"/>
      <c r="O42" s="28"/>
      <c r="P42" s="17"/>
      <c r="Q42" s="2"/>
      <c r="R42" s="2"/>
      <c r="S42" s="2"/>
      <c r="T42" s="2"/>
    </row>
    <row r="43" customFormat="false" ht="16.8" hidden="false" customHeight="true" outlineLevel="0" collapsed="false">
      <c r="A43" s="18" t="n">
        <v>265.17</v>
      </c>
      <c r="B43" s="19" t="n">
        <v>1.18700000000001</v>
      </c>
      <c r="C43" s="13" t="n">
        <v>0.37</v>
      </c>
      <c r="D43" s="18" t="n">
        <v>265.669999999999</v>
      </c>
      <c r="E43" s="19" t="n">
        <v>1.68700000000001</v>
      </c>
      <c r="F43" s="13" t="n">
        <v>1.75</v>
      </c>
      <c r="G43" s="18" t="n">
        <v>266.169999999999</v>
      </c>
      <c r="H43" s="19" t="n">
        <v>2.187</v>
      </c>
      <c r="I43" s="13"/>
      <c r="J43" s="18" t="n">
        <v>266.669999999998</v>
      </c>
      <c r="K43" s="19" t="n">
        <v>2.68699999999999</v>
      </c>
      <c r="L43" s="13"/>
      <c r="M43" s="15"/>
      <c r="N43" s="27"/>
      <c r="O43" s="28"/>
      <c r="P43" s="17"/>
      <c r="Q43" s="2"/>
      <c r="R43" s="2"/>
      <c r="S43" s="2"/>
      <c r="T43" s="2"/>
    </row>
    <row r="44" customFormat="false" ht="16.8" hidden="false" customHeight="true" outlineLevel="0" collapsed="false">
      <c r="A44" s="18" t="n">
        <v>265.18</v>
      </c>
      <c r="B44" s="19" t="n">
        <v>1.19700000000001</v>
      </c>
      <c r="C44" s="13" t="n">
        <v>0.38</v>
      </c>
      <c r="D44" s="18" t="n">
        <v>265.679999999999</v>
      </c>
      <c r="E44" s="19" t="n">
        <v>1.69700000000001</v>
      </c>
      <c r="F44" s="13" t="n">
        <v>1.8</v>
      </c>
      <c r="G44" s="18" t="n">
        <v>266.179999999999</v>
      </c>
      <c r="H44" s="19" t="n">
        <v>2.197</v>
      </c>
      <c r="I44" s="13"/>
      <c r="J44" s="18" t="n">
        <v>266.679999999998</v>
      </c>
      <c r="K44" s="19" t="n">
        <v>2.69699999999999</v>
      </c>
      <c r="L44" s="13"/>
      <c r="M44" s="15"/>
      <c r="N44" s="27"/>
      <c r="O44" s="28"/>
      <c r="P44" s="17"/>
      <c r="Q44" s="2"/>
      <c r="R44" s="2"/>
      <c r="S44" s="2"/>
      <c r="T44" s="2"/>
    </row>
    <row r="45" customFormat="false" ht="16.8" hidden="false" customHeight="true" outlineLevel="0" collapsed="false">
      <c r="A45" s="18" t="n">
        <v>265.19</v>
      </c>
      <c r="B45" s="19" t="n">
        <v>1.20700000000001</v>
      </c>
      <c r="C45" s="13" t="n">
        <v>0.39</v>
      </c>
      <c r="D45" s="18" t="n">
        <v>265.689999999999</v>
      </c>
      <c r="E45" s="19" t="n">
        <v>1.70700000000001</v>
      </c>
      <c r="F45" s="13" t="n">
        <v>1.85</v>
      </c>
      <c r="G45" s="18" t="n">
        <v>266.189999999999</v>
      </c>
      <c r="H45" s="19" t="n">
        <v>2.207</v>
      </c>
      <c r="I45" s="13"/>
      <c r="J45" s="18" t="n">
        <v>266.689999999998</v>
      </c>
      <c r="K45" s="19" t="n">
        <v>2.70699999999999</v>
      </c>
      <c r="L45" s="13"/>
      <c r="M45" s="29"/>
      <c r="N45" s="27"/>
      <c r="O45" s="28"/>
      <c r="P45" s="29"/>
      <c r="Q45" s="2"/>
      <c r="R45" s="2"/>
      <c r="S45" s="2"/>
      <c r="T45" s="2"/>
    </row>
    <row r="46" customFormat="false" ht="16.8" hidden="false" customHeight="true" outlineLevel="0" collapsed="false">
      <c r="A46" s="21" t="n">
        <v>265.2</v>
      </c>
      <c r="B46" s="22" t="n">
        <v>1.21700000000001</v>
      </c>
      <c r="C46" s="23" t="n">
        <v>0.4</v>
      </c>
      <c r="D46" s="21" t="n">
        <v>265.699999999999</v>
      </c>
      <c r="E46" s="22" t="n">
        <v>1.71700000000001</v>
      </c>
      <c r="F46" s="23" t="n">
        <v>1.9</v>
      </c>
      <c r="G46" s="21" t="n">
        <v>266.199999999999</v>
      </c>
      <c r="H46" s="22" t="n">
        <v>2.217</v>
      </c>
      <c r="I46" s="23"/>
      <c r="J46" s="21" t="n">
        <v>266.699999999998</v>
      </c>
      <c r="K46" s="22" t="n">
        <v>2.71699999999999</v>
      </c>
      <c r="L46" s="23"/>
      <c r="M46" s="29"/>
      <c r="N46" s="27"/>
      <c r="O46" s="28"/>
      <c r="P46" s="29"/>
      <c r="Q46" s="2"/>
      <c r="R46" s="2"/>
      <c r="S46" s="2"/>
      <c r="T46" s="2"/>
    </row>
    <row r="47" customFormat="false" ht="16.8" hidden="false" customHeight="true" outlineLevel="0" collapsed="false">
      <c r="A47" s="25" t="n">
        <v>265.21</v>
      </c>
      <c r="B47" s="26" t="n">
        <v>1.22700000000001</v>
      </c>
      <c r="C47" s="20" t="n">
        <v>0.42</v>
      </c>
      <c r="D47" s="25" t="n">
        <v>265.709999999999</v>
      </c>
      <c r="E47" s="26" t="n">
        <v>1.72700000000001</v>
      </c>
      <c r="F47" s="14" t="n">
        <v>1.95</v>
      </c>
      <c r="G47" s="25" t="n">
        <v>266.209999999999</v>
      </c>
      <c r="H47" s="26" t="n">
        <v>2.227</v>
      </c>
      <c r="I47" s="20"/>
      <c r="J47" s="25" t="n">
        <v>266.709999999998</v>
      </c>
      <c r="K47" s="26" t="n">
        <v>2.72699999999999</v>
      </c>
      <c r="L47" s="20"/>
      <c r="M47" s="29"/>
      <c r="N47" s="27"/>
      <c r="O47" s="28"/>
      <c r="P47" s="29"/>
      <c r="Q47" s="2"/>
      <c r="R47" s="2"/>
      <c r="S47" s="2"/>
      <c r="T47" s="2"/>
    </row>
    <row r="48" customFormat="false" ht="16.8" hidden="false" customHeight="true" outlineLevel="0" collapsed="false">
      <c r="A48" s="18" t="n">
        <v>265.22</v>
      </c>
      <c r="B48" s="19" t="n">
        <v>1.23700000000001</v>
      </c>
      <c r="C48" s="13" t="n">
        <v>0.44</v>
      </c>
      <c r="D48" s="18" t="n">
        <v>265.719999999999</v>
      </c>
      <c r="E48" s="19" t="n">
        <v>1.73700000000001</v>
      </c>
      <c r="F48" s="13" t="n">
        <v>2</v>
      </c>
      <c r="G48" s="18" t="n">
        <v>266.219999999999</v>
      </c>
      <c r="H48" s="19" t="n">
        <v>2.237</v>
      </c>
      <c r="I48" s="13"/>
      <c r="J48" s="18" t="n">
        <v>266.719999999998</v>
      </c>
      <c r="K48" s="19" t="n">
        <v>2.73699999999999</v>
      </c>
      <c r="L48" s="13"/>
      <c r="M48" s="15"/>
      <c r="N48" s="16"/>
      <c r="O48" s="2"/>
      <c r="P48" s="29"/>
      <c r="Q48" s="2"/>
      <c r="R48" s="2"/>
      <c r="S48" s="2"/>
      <c r="T48" s="2"/>
    </row>
    <row r="49" customFormat="false" ht="16.8" hidden="false" customHeight="true" outlineLevel="0" collapsed="false">
      <c r="A49" s="18" t="n">
        <v>265.23</v>
      </c>
      <c r="B49" s="19" t="n">
        <v>1.24700000000001</v>
      </c>
      <c r="C49" s="13" t="n">
        <v>0.46</v>
      </c>
      <c r="D49" s="18" t="n">
        <v>265.729999999999</v>
      </c>
      <c r="E49" s="19" t="n">
        <v>1.74700000000001</v>
      </c>
      <c r="F49" s="13" t="n">
        <v>2.05</v>
      </c>
      <c r="G49" s="18" t="n">
        <v>266.229999999999</v>
      </c>
      <c r="H49" s="19" t="n">
        <v>2.247</v>
      </c>
      <c r="I49" s="13"/>
      <c r="J49" s="18" t="n">
        <v>266.729999999998</v>
      </c>
      <c r="K49" s="19" t="n">
        <v>2.74699999999999</v>
      </c>
      <c r="L49" s="13"/>
      <c r="M49" s="15"/>
      <c r="N49" s="16"/>
      <c r="O49" s="2"/>
      <c r="P49" s="29"/>
      <c r="Q49" s="2"/>
      <c r="R49" s="2"/>
      <c r="S49" s="2"/>
      <c r="T49" s="2"/>
    </row>
    <row r="50" customFormat="false" ht="16.8" hidden="false" customHeight="true" outlineLevel="0" collapsed="false">
      <c r="A50" s="18" t="n">
        <v>265.24</v>
      </c>
      <c r="B50" s="19" t="n">
        <v>1.25700000000001</v>
      </c>
      <c r="C50" s="13" t="n">
        <v>0.48</v>
      </c>
      <c r="D50" s="18" t="n">
        <v>265.739999999999</v>
      </c>
      <c r="E50" s="19" t="n">
        <v>1.75700000000001</v>
      </c>
      <c r="F50" s="13" t="n">
        <v>2.1</v>
      </c>
      <c r="G50" s="18" t="n">
        <v>266.239999999999</v>
      </c>
      <c r="H50" s="19" t="n">
        <v>2.257</v>
      </c>
      <c r="I50" s="13"/>
      <c r="J50" s="18" t="n">
        <v>266.739999999998</v>
      </c>
      <c r="K50" s="19" t="n">
        <v>2.75699999999999</v>
      </c>
      <c r="L50" s="13"/>
      <c r="M50" s="15"/>
      <c r="N50" s="16"/>
      <c r="O50" s="2"/>
      <c r="P50" s="29"/>
      <c r="Q50" s="2"/>
      <c r="R50" s="2"/>
      <c r="S50" s="2"/>
      <c r="T50" s="2"/>
    </row>
    <row r="51" customFormat="false" ht="16.8" hidden="false" customHeight="true" outlineLevel="0" collapsed="false">
      <c r="A51" s="18" t="n">
        <v>265.25</v>
      </c>
      <c r="B51" s="19" t="n">
        <v>1.26700000000001</v>
      </c>
      <c r="C51" s="13" t="n">
        <v>0.5</v>
      </c>
      <c r="D51" s="18" t="n">
        <v>265.749999999999</v>
      </c>
      <c r="E51" s="19" t="n">
        <v>1.76700000000001</v>
      </c>
      <c r="F51" s="13" t="n">
        <v>2.15</v>
      </c>
      <c r="G51" s="18" t="n">
        <v>266.249999999999</v>
      </c>
      <c r="H51" s="19" t="n">
        <v>2.267</v>
      </c>
      <c r="I51" s="13"/>
      <c r="J51" s="18" t="n">
        <v>266.749999999998</v>
      </c>
      <c r="K51" s="19" t="n">
        <v>2.76699999999999</v>
      </c>
      <c r="L51" s="13"/>
      <c r="M51" s="15"/>
      <c r="N51" s="16"/>
      <c r="O51" s="2"/>
      <c r="P51" s="29"/>
      <c r="Q51" s="2"/>
      <c r="R51" s="2"/>
      <c r="S51" s="2"/>
      <c r="T51" s="2"/>
    </row>
    <row r="52" customFormat="false" ht="16.8" hidden="false" customHeight="true" outlineLevel="0" collapsed="false">
      <c r="A52" s="18" t="n">
        <v>265.26</v>
      </c>
      <c r="B52" s="19" t="n">
        <v>1.27700000000001</v>
      </c>
      <c r="C52" s="13" t="n">
        <v>0.52</v>
      </c>
      <c r="D52" s="18" t="n">
        <v>265.759999999999</v>
      </c>
      <c r="E52" s="19" t="n">
        <v>1.77700000000001</v>
      </c>
      <c r="F52" s="13" t="n">
        <v>2.2</v>
      </c>
      <c r="G52" s="18" t="n">
        <v>266.259999999999</v>
      </c>
      <c r="H52" s="19" t="n">
        <v>2.277</v>
      </c>
      <c r="I52" s="13"/>
      <c r="J52" s="18" t="n">
        <v>266.759999999998</v>
      </c>
      <c r="K52" s="19" t="n">
        <v>2.77699999999999</v>
      </c>
      <c r="L52" s="13"/>
      <c r="M52" s="15"/>
      <c r="N52" s="16"/>
      <c r="O52" s="2"/>
      <c r="P52" s="29"/>
      <c r="Q52" s="2"/>
      <c r="R52" s="2"/>
      <c r="S52" s="2"/>
      <c r="T52" s="2"/>
    </row>
    <row r="53" customFormat="false" ht="16.8" hidden="false" customHeight="true" outlineLevel="0" collapsed="false">
      <c r="A53" s="18" t="n">
        <v>265.27</v>
      </c>
      <c r="B53" s="19" t="n">
        <v>1.28700000000001</v>
      </c>
      <c r="C53" s="13" t="n">
        <v>0.54</v>
      </c>
      <c r="D53" s="18" t="n">
        <v>265.769999999999</v>
      </c>
      <c r="E53" s="19" t="n">
        <v>1.78700000000001</v>
      </c>
      <c r="F53" s="13" t="n">
        <v>2.25</v>
      </c>
      <c r="G53" s="18" t="n">
        <v>266.269999999999</v>
      </c>
      <c r="H53" s="19" t="n">
        <v>2.287</v>
      </c>
      <c r="I53" s="13"/>
      <c r="J53" s="18" t="n">
        <v>266.769999999998</v>
      </c>
      <c r="K53" s="19" t="n">
        <v>2.78699999999999</v>
      </c>
      <c r="L53" s="13"/>
      <c r="M53" s="15"/>
      <c r="N53" s="16"/>
      <c r="O53" s="2"/>
      <c r="P53" s="29"/>
      <c r="Q53" s="2"/>
      <c r="R53" s="2"/>
      <c r="S53" s="2"/>
      <c r="T53" s="2"/>
    </row>
    <row r="54" customFormat="false" ht="16.8" hidden="false" customHeight="true" outlineLevel="0" collapsed="false">
      <c r="A54" s="18" t="n">
        <v>265.28</v>
      </c>
      <c r="B54" s="19" t="n">
        <v>1.29700000000001</v>
      </c>
      <c r="C54" s="13" t="n">
        <v>0.56</v>
      </c>
      <c r="D54" s="18" t="n">
        <v>265.779999999999</v>
      </c>
      <c r="E54" s="19" t="n">
        <v>1.79700000000001</v>
      </c>
      <c r="F54" s="13" t="n">
        <v>2.3</v>
      </c>
      <c r="G54" s="18" t="n">
        <v>266.279999999999</v>
      </c>
      <c r="H54" s="19" t="n">
        <v>2.297</v>
      </c>
      <c r="I54" s="13"/>
      <c r="J54" s="18" t="n">
        <v>266.779999999998</v>
      </c>
      <c r="K54" s="19" t="n">
        <v>2.79699999999999</v>
      </c>
      <c r="L54" s="13"/>
      <c r="M54" s="15"/>
      <c r="N54" s="16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30" t="n">
        <v>265.29</v>
      </c>
      <c r="B55" s="31" t="n">
        <v>1.30700000000001</v>
      </c>
      <c r="C55" s="23" t="n">
        <v>0.58</v>
      </c>
      <c r="D55" s="30" t="n">
        <v>265.789999999999</v>
      </c>
      <c r="E55" s="31" t="n">
        <v>1.80700000000001</v>
      </c>
      <c r="F55" s="23" t="n">
        <v>2.35</v>
      </c>
      <c r="G55" s="30" t="n">
        <v>266.289999999999</v>
      </c>
      <c r="H55" s="31" t="n">
        <v>2.307</v>
      </c>
      <c r="I55" s="23"/>
      <c r="J55" s="30" t="n">
        <v>266.789999999998</v>
      </c>
      <c r="K55" s="31" t="n">
        <v>2.80699999999999</v>
      </c>
      <c r="L55" s="23"/>
      <c r="M55" s="15"/>
      <c r="N55" s="16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3"/>
      <c r="K56" s="33"/>
      <c r="L56" s="33"/>
      <c r="M56" s="15"/>
      <c r="N56" s="16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3"/>
      <c r="L57" s="33"/>
      <c r="M57" s="15"/>
      <c r="N57" s="16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34"/>
      <c r="B58" s="32"/>
      <c r="C58" s="32"/>
      <c r="D58" s="32"/>
      <c r="E58" s="32"/>
      <c r="F58" s="32"/>
      <c r="G58" s="32"/>
      <c r="H58" s="32"/>
      <c r="I58" s="33"/>
      <c r="J58" s="33"/>
      <c r="K58" s="33"/>
      <c r="L58" s="33"/>
      <c r="M58" s="15"/>
      <c r="N58" s="16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5"/>
      <c r="N59" s="16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5"/>
      <c r="N60" s="16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36"/>
      <c r="B61" s="36"/>
      <c r="C61" s="37"/>
      <c r="D61" s="36"/>
      <c r="E61" s="36"/>
      <c r="F61" s="37"/>
      <c r="G61" s="36"/>
      <c r="H61" s="36"/>
      <c r="I61" s="37"/>
      <c r="J61" s="36"/>
      <c r="K61" s="36"/>
      <c r="L61" s="37"/>
      <c r="M61" s="15"/>
      <c r="N61" s="16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15"/>
      <c r="N62" s="16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15"/>
      <c r="N63" s="16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15"/>
      <c r="N64" s="16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15"/>
      <c r="N65" s="16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15"/>
      <c r="N66" s="16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15"/>
      <c r="N67" s="16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15"/>
      <c r="N68" s="16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15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15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36"/>
      <c r="B71" s="36"/>
      <c r="C71" s="37"/>
      <c r="D71" s="36"/>
      <c r="E71" s="36"/>
      <c r="F71" s="37"/>
      <c r="G71" s="36"/>
      <c r="H71" s="36"/>
      <c r="I71" s="37"/>
      <c r="J71" s="36"/>
      <c r="K71" s="36"/>
      <c r="L71" s="37"/>
      <c r="M71" s="15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15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15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15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15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15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15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15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15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15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6"/>
      <c r="B81" s="36"/>
      <c r="C81" s="37"/>
      <c r="D81" s="36"/>
      <c r="E81" s="36"/>
      <c r="F81" s="37"/>
      <c r="G81" s="36"/>
      <c r="H81" s="36"/>
      <c r="I81" s="37"/>
      <c r="J81" s="36"/>
      <c r="K81" s="36"/>
      <c r="L81" s="37"/>
      <c r="M81" s="15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15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15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15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5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5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15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15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15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15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6"/>
      <c r="B91" s="36"/>
      <c r="C91" s="37"/>
      <c r="D91" s="36"/>
      <c r="E91" s="36"/>
      <c r="F91" s="37"/>
      <c r="G91" s="36"/>
      <c r="H91" s="36"/>
      <c r="I91" s="37"/>
      <c r="J91" s="36"/>
      <c r="K91" s="36"/>
      <c r="L91" s="37"/>
      <c r="M91" s="15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15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15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15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15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15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15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15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15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15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/>
      <c r="B101" s="36"/>
      <c r="C101" s="37"/>
      <c r="D101" s="36"/>
      <c r="E101" s="36"/>
      <c r="F101" s="37"/>
      <c r="G101" s="36"/>
      <c r="H101" s="36"/>
      <c r="I101" s="37"/>
      <c r="J101" s="36"/>
      <c r="K101" s="36"/>
      <c r="L101" s="37"/>
      <c r="M101" s="15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"/>
      <c r="N104" s="2"/>
    </row>
    <row r="105" customFormat="false" ht="17.1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"/>
      <c r="N105" s="2"/>
    </row>
    <row r="106" customFormat="false" ht="17.1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"/>
      <c r="N106" s="2"/>
    </row>
    <row r="107" customFormat="false" ht="17.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"/>
      <c r="N107" s="2"/>
    </row>
    <row r="108" customFormat="false" ht="17.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"/>
      <c r="N108" s="2"/>
    </row>
    <row r="109" customFormat="false" ht="17.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9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6"/>
      <c r="B116" s="36"/>
      <c r="C116" s="37"/>
      <c r="D116" s="36"/>
      <c r="E116" s="36"/>
      <c r="F116" s="37"/>
      <c r="G116" s="36"/>
      <c r="H116" s="36"/>
      <c r="I116" s="37"/>
      <c r="J116" s="36"/>
      <c r="K116" s="36"/>
      <c r="L116" s="37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6"/>
      <c r="B126" s="36"/>
      <c r="C126" s="37"/>
      <c r="D126" s="36"/>
      <c r="E126" s="36"/>
      <c r="F126" s="37"/>
      <c r="G126" s="36"/>
      <c r="H126" s="36"/>
      <c r="I126" s="37"/>
      <c r="J126" s="36"/>
      <c r="K126" s="36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/>
      <c r="B136" s="36"/>
      <c r="C136" s="37"/>
      <c r="D136" s="36"/>
      <c r="E136" s="36"/>
      <c r="F136" s="37"/>
      <c r="G136" s="36"/>
      <c r="H136" s="36"/>
      <c r="I136" s="37"/>
      <c r="J136" s="36"/>
      <c r="K136" s="36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/>
      <c r="B146" s="36"/>
      <c r="C146" s="37"/>
      <c r="D146" s="36"/>
      <c r="E146" s="36"/>
      <c r="F146" s="37"/>
      <c r="G146" s="36"/>
      <c r="H146" s="36"/>
      <c r="I146" s="37"/>
      <c r="J146" s="36"/>
      <c r="K146" s="36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/>
      <c r="B156" s="36"/>
      <c r="C156" s="37"/>
      <c r="D156" s="36"/>
      <c r="E156" s="36"/>
      <c r="F156" s="37"/>
      <c r="G156" s="36"/>
      <c r="H156" s="36"/>
      <c r="I156" s="37"/>
      <c r="J156" s="36"/>
      <c r="K156" s="36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"/>
      <c r="N158" s="2"/>
    </row>
    <row r="159" customFormat="false" ht="17.1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"/>
      <c r="N159" s="2"/>
    </row>
    <row r="160" customFormat="false" ht="17.1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"/>
      <c r="N160" s="2"/>
    </row>
    <row r="161" customFormat="false" ht="17.1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"/>
      <c r="N161" s="2"/>
    </row>
    <row r="162" customFormat="false" ht="17.1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"/>
      <c r="N162" s="2"/>
    </row>
    <row r="163" customFormat="false" ht="17.1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"/>
      <c r="N163" s="2"/>
    </row>
    <row r="164" customFormat="false" ht="17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"/>
      <c r="N164" s="2"/>
    </row>
    <row r="165" customFormat="false" ht="17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40"/>
      <c r="N165" s="2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  <c r="M166" s="38"/>
      <c r="N166" s="38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  <c r="M167" s="40"/>
      <c r="N167" s="38"/>
    </row>
    <row r="168" customFormat="false" ht="23.1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  <c r="M168" s="40"/>
      <c r="N168" s="38"/>
    </row>
    <row r="169" customFormat="false" ht="23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0"/>
      <c r="N169" s="38"/>
    </row>
    <row r="170" customFormat="false" ht="23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40"/>
      <c r="N170" s="38"/>
    </row>
    <row r="171" customFormat="false" ht="17.1" hidden="false" customHeight="true" outlineLevel="0" collapsed="false">
      <c r="A171" s="36"/>
      <c r="B171" s="36"/>
      <c r="C171" s="37"/>
      <c r="D171" s="36"/>
      <c r="E171" s="36"/>
      <c r="F171" s="37"/>
      <c r="G171" s="36"/>
      <c r="H171" s="36"/>
      <c r="I171" s="37"/>
      <c r="J171" s="36"/>
      <c r="K171" s="36"/>
      <c r="L171" s="37"/>
      <c r="M171" s="40"/>
      <c r="N171" s="38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40"/>
      <c r="N172" s="38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40"/>
      <c r="N173" s="38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40"/>
      <c r="N174" s="38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40"/>
      <c r="N175" s="38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40"/>
      <c r="N176" s="38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40"/>
      <c r="N177" s="38"/>
    </row>
    <row r="178" customFormat="false" ht="17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40"/>
      <c r="N178" s="38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40"/>
      <c r="N179" s="38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40"/>
      <c r="N180" s="38"/>
    </row>
    <row r="181" customFormat="false" ht="17.1" hidden="false" customHeight="true" outlineLevel="0" collapsed="false">
      <c r="A181" s="36"/>
      <c r="B181" s="36"/>
      <c r="C181" s="37"/>
      <c r="D181" s="36"/>
      <c r="E181" s="36"/>
      <c r="F181" s="37"/>
      <c r="G181" s="36"/>
      <c r="H181" s="36"/>
      <c r="I181" s="37"/>
      <c r="J181" s="36"/>
      <c r="K181" s="36"/>
      <c r="L181" s="37"/>
      <c r="M181" s="40"/>
      <c r="N181" s="38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40"/>
      <c r="N182" s="38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0"/>
      <c r="N183" s="38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40"/>
      <c r="N184" s="38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40"/>
      <c r="N185" s="38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40"/>
      <c r="N186" s="38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40"/>
      <c r="N187" s="38"/>
    </row>
    <row r="188" customFormat="false" ht="17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40"/>
      <c r="N188" s="38"/>
    </row>
    <row r="189" customFormat="false" ht="17.1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40"/>
      <c r="N189" s="38"/>
    </row>
    <row r="190" customFormat="false" ht="17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40"/>
      <c r="N190" s="38"/>
    </row>
    <row r="191" customFormat="false" ht="17.1" hidden="false" customHeight="true" outlineLevel="0" collapsed="false">
      <c r="A191" s="36"/>
      <c r="B191" s="36"/>
      <c r="C191" s="37"/>
      <c r="D191" s="36"/>
      <c r="E191" s="36"/>
      <c r="F191" s="37"/>
      <c r="G191" s="36"/>
      <c r="H191" s="36"/>
      <c r="I191" s="36"/>
      <c r="J191" s="36"/>
      <c r="K191" s="36"/>
      <c r="L191" s="37"/>
      <c r="M191" s="40"/>
      <c r="N191" s="38"/>
    </row>
    <row r="192" customFormat="false" ht="17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40"/>
      <c r="N192" s="38"/>
    </row>
    <row r="193" customFormat="false" ht="17.1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40"/>
      <c r="N193" s="38"/>
    </row>
    <row r="194" customFormat="false" ht="17.1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40"/>
      <c r="N194" s="38"/>
    </row>
    <row r="195" customFormat="false" ht="17.1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40"/>
      <c r="N195" s="38"/>
    </row>
    <row r="196" customFormat="false" ht="17.1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40"/>
      <c r="N196" s="38"/>
    </row>
    <row r="197" customFormat="false" ht="17.1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40"/>
      <c r="N197" s="38"/>
    </row>
    <row r="198" customFormat="false" ht="17.1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40"/>
      <c r="N198" s="38"/>
    </row>
    <row r="199" customFormat="false" ht="17.1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40"/>
      <c r="N199" s="38"/>
    </row>
    <row r="200" customFormat="false" ht="17.1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40"/>
      <c r="N200" s="38"/>
    </row>
    <row r="201" customFormat="false" ht="17.1" hidden="false" customHeight="true" outlineLevel="0" collapsed="false">
      <c r="A201" s="36"/>
      <c r="B201" s="36"/>
      <c r="C201" s="37"/>
      <c r="D201" s="36"/>
      <c r="E201" s="36"/>
      <c r="F201" s="37"/>
      <c r="G201" s="36"/>
      <c r="H201" s="36"/>
      <c r="I201" s="37"/>
      <c r="J201" s="36"/>
      <c r="K201" s="36"/>
      <c r="L201" s="37"/>
      <c r="M201" s="40"/>
      <c r="N201" s="38"/>
    </row>
    <row r="202" customFormat="false" ht="17.1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40"/>
      <c r="N202" s="38"/>
    </row>
    <row r="203" customFormat="false" ht="17.1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40"/>
      <c r="N203" s="38"/>
    </row>
    <row r="204" customFormat="false" ht="17.1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40"/>
      <c r="N204" s="38"/>
    </row>
    <row r="205" customFormat="false" ht="17.1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40"/>
      <c r="N205" s="38"/>
    </row>
    <row r="206" customFormat="false" ht="17.1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40"/>
      <c r="N206" s="38"/>
    </row>
    <row r="207" customFormat="false" ht="17.1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40"/>
      <c r="N207" s="38"/>
    </row>
    <row r="208" customFormat="false" ht="17.1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40"/>
      <c r="N208" s="38"/>
    </row>
    <row r="209" customFormat="false" ht="17.1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40"/>
      <c r="N209" s="38"/>
    </row>
    <row r="210" customFormat="false" ht="17.1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40"/>
      <c r="N210" s="38"/>
    </row>
    <row r="211" customFormat="false" ht="17.1" hidden="false" customHeight="true" outlineLevel="0" collapsed="false">
      <c r="A211" s="36"/>
      <c r="B211" s="36"/>
      <c r="C211" s="37"/>
      <c r="D211" s="36"/>
      <c r="E211" s="36"/>
      <c r="F211" s="37"/>
      <c r="G211" s="36"/>
      <c r="H211" s="36"/>
      <c r="I211" s="36"/>
      <c r="J211" s="36"/>
      <c r="K211" s="36"/>
      <c r="L211" s="37"/>
      <c r="M211" s="40"/>
      <c r="N211" s="38"/>
    </row>
    <row r="212" customFormat="false" ht="17.1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40"/>
      <c r="N212" s="38"/>
    </row>
    <row r="213" customFormat="false" ht="17.1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40"/>
      <c r="N213" s="38"/>
    </row>
    <row r="214" customFormat="false" ht="17.1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40"/>
      <c r="N214" s="38"/>
    </row>
    <row r="215" customFormat="false" ht="17.1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40"/>
      <c r="N215" s="38"/>
    </row>
    <row r="216" customFormat="false" ht="17.1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40"/>
      <c r="N216" s="38"/>
    </row>
    <row r="217" customFormat="false" ht="17.1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40"/>
      <c r="N217" s="38"/>
    </row>
    <row r="218" customFormat="false" ht="17.1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40"/>
      <c r="N218" s="38"/>
    </row>
    <row r="219" customFormat="false" ht="17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40"/>
      <c r="N219" s="38"/>
    </row>
    <row r="220" customFormat="false" ht="17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40"/>
      <c r="N220" s="38"/>
    </row>
    <row r="221" customFormat="false" ht="23.1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40"/>
      <c r="N221" s="38"/>
    </row>
    <row r="222" customFormat="false" ht="23.1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  <c r="M222" s="40"/>
      <c r="N222" s="38"/>
    </row>
    <row r="223" customFormat="false" ht="23.1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  <c r="M223" s="40"/>
      <c r="N223" s="38"/>
    </row>
    <row r="224" customFormat="false" ht="23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40"/>
      <c r="N224" s="38"/>
    </row>
    <row r="225" customFormat="false" ht="23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40"/>
      <c r="N225" s="38"/>
    </row>
    <row r="226" customFormat="false" ht="17.1" hidden="false" customHeight="true" outlineLevel="0" collapsed="false">
      <c r="A226" s="36"/>
      <c r="B226" s="36"/>
      <c r="C226" s="37"/>
      <c r="D226" s="36"/>
      <c r="E226" s="36"/>
      <c r="F226" s="37"/>
      <c r="G226" s="36"/>
      <c r="H226" s="36"/>
      <c r="I226" s="37"/>
      <c r="J226" s="36"/>
      <c r="K226" s="36"/>
      <c r="L226" s="37"/>
      <c r="M226" s="40"/>
      <c r="N226" s="38"/>
    </row>
    <row r="227" customFormat="false" ht="17.1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40"/>
      <c r="N227" s="38"/>
    </row>
    <row r="228" customFormat="false" ht="17.1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40"/>
      <c r="N228" s="38"/>
    </row>
    <row r="229" customFormat="false" ht="17.1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40"/>
      <c r="N229" s="38"/>
    </row>
    <row r="230" customFormat="false" ht="17.1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40"/>
      <c r="N230" s="38"/>
    </row>
    <row r="231" customFormat="false" ht="17.1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40"/>
      <c r="N231" s="38"/>
    </row>
    <row r="232" customFormat="false" ht="17.1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40"/>
      <c r="N232" s="38"/>
    </row>
    <row r="233" customFormat="false" ht="17.1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40"/>
      <c r="N233" s="38"/>
    </row>
    <row r="234" customFormat="false" ht="17.1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40"/>
      <c r="N234" s="38"/>
    </row>
    <row r="235" customFormat="false" ht="17.1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40"/>
      <c r="N235" s="38"/>
    </row>
    <row r="236" customFormat="false" ht="17.1" hidden="false" customHeight="true" outlineLevel="0" collapsed="false">
      <c r="A236" s="36"/>
      <c r="B236" s="36"/>
      <c r="C236" s="37"/>
      <c r="D236" s="36"/>
      <c r="E236" s="36"/>
      <c r="F236" s="37"/>
      <c r="G236" s="36"/>
      <c r="H236" s="36"/>
      <c r="I236" s="37"/>
      <c r="J236" s="36"/>
      <c r="K236" s="36"/>
      <c r="L236" s="37"/>
      <c r="M236" s="40"/>
      <c r="N236" s="38"/>
    </row>
    <row r="237" customFormat="false" ht="17.1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40"/>
      <c r="N237" s="44"/>
    </row>
    <row r="238" customFormat="false" ht="17.1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40"/>
      <c r="N238" s="38"/>
    </row>
    <row r="239" customFormat="false" ht="17.1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40"/>
      <c r="N239" s="38"/>
    </row>
    <row r="240" customFormat="false" ht="17.1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40"/>
      <c r="N240" s="38"/>
    </row>
    <row r="241" customFormat="false" ht="17.1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40"/>
      <c r="N241" s="38"/>
    </row>
    <row r="242" customFormat="false" ht="17.1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40"/>
      <c r="N242" s="38"/>
    </row>
    <row r="243" customFormat="false" ht="17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40"/>
      <c r="N243" s="38"/>
    </row>
    <row r="244" customFormat="false" ht="17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40"/>
      <c r="N244" s="38"/>
    </row>
    <row r="245" customFormat="false" ht="17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40"/>
      <c r="N245" s="38"/>
    </row>
    <row r="246" customFormat="false" ht="17.1" hidden="false" customHeight="true" outlineLevel="0" collapsed="false">
      <c r="A246" s="36"/>
      <c r="B246" s="36"/>
      <c r="C246" s="37"/>
      <c r="D246" s="36"/>
      <c r="E246" s="36"/>
      <c r="F246" s="37"/>
      <c r="G246" s="36"/>
      <c r="H246" s="36"/>
      <c r="I246" s="37"/>
      <c r="J246" s="36"/>
      <c r="K246" s="36"/>
      <c r="L246" s="37"/>
      <c r="M246" s="40"/>
      <c r="N246" s="38"/>
    </row>
    <row r="247" customFormat="false" ht="17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40"/>
      <c r="N247" s="38"/>
    </row>
    <row r="248" customFormat="false" ht="17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40"/>
      <c r="N248" s="38"/>
    </row>
    <row r="249" customFormat="false" ht="17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40"/>
      <c r="N249" s="38"/>
    </row>
    <row r="250" customFormat="false" ht="17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40"/>
      <c r="N250" s="38"/>
    </row>
    <row r="251" customFormat="false" ht="17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40"/>
      <c r="N251" s="38"/>
    </row>
    <row r="252" customFormat="false" ht="17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40"/>
      <c r="N252" s="38"/>
    </row>
    <row r="253" customFormat="false" ht="17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40"/>
      <c r="N253" s="38"/>
    </row>
    <row r="254" customFormat="false" ht="17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40"/>
      <c r="N254" s="38"/>
    </row>
    <row r="255" customFormat="false" ht="17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40"/>
      <c r="N255" s="38"/>
    </row>
    <row r="256" customFormat="false" ht="17.1" hidden="false" customHeight="true" outlineLevel="0" collapsed="false">
      <c r="A256" s="36"/>
      <c r="B256" s="36"/>
      <c r="C256" s="37"/>
      <c r="D256" s="36"/>
      <c r="E256" s="36"/>
      <c r="F256" s="37"/>
      <c r="G256" s="36"/>
      <c r="H256" s="36"/>
      <c r="I256" s="37"/>
      <c r="J256" s="36"/>
      <c r="K256" s="36"/>
      <c r="L256" s="37"/>
      <c r="M256" s="40"/>
      <c r="N256" s="38"/>
    </row>
    <row r="257" customFormat="false" ht="17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40"/>
      <c r="N257" s="38"/>
    </row>
    <row r="258" customFormat="false" ht="17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40"/>
      <c r="N258" s="38"/>
    </row>
    <row r="259" customFormat="false" ht="17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40"/>
      <c r="N259" s="38"/>
    </row>
    <row r="260" customFormat="false" ht="17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40"/>
      <c r="N260" s="38"/>
    </row>
    <row r="261" customFormat="false" ht="17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40"/>
      <c r="N261" s="38"/>
    </row>
    <row r="262" customFormat="false" ht="17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8"/>
    </row>
    <row r="263" customFormat="false" ht="17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8"/>
    </row>
    <row r="264" customFormat="false" ht="17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8"/>
    </row>
    <row r="265" customFormat="false" ht="17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8"/>
    </row>
    <row r="266" customFormat="false" ht="17.1" hidden="false" customHeight="true" outlineLevel="0" collapsed="false">
      <c r="A266" s="36"/>
      <c r="B266" s="36"/>
      <c r="C266" s="37"/>
      <c r="D266" s="36"/>
      <c r="E266" s="36"/>
      <c r="F266" s="37"/>
      <c r="G266" s="36"/>
      <c r="H266" s="36"/>
      <c r="I266" s="37"/>
      <c r="J266" s="36"/>
      <c r="K266" s="36"/>
      <c r="L266" s="37"/>
      <c r="M266" s="38"/>
      <c r="N266" s="38"/>
    </row>
    <row r="267" customFormat="false" ht="17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8"/>
    </row>
    <row r="268" customFormat="false" ht="17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8"/>
    </row>
    <row r="269" customFormat="false" ht="17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45"/>
      <c r="N269" s="45"/>
    </row>
    <row r="270" customFormat="false" ht="17.1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45"/>
      <c r="N270" s="45"/>
    </row>
    <row r="271" customFormat="false" ht="17.1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45"/>
      <c r="N271" s="45"/>
    </row>
    <row r="272" customFormat="false" ht="17.1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45"/>
      <c r="N272" s="45"/>
    </row>
    <row r="273" customFormat="false" ht="17.1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45"/>
      <c r="N273" s="45"/>
    </row>
    <row r="274" customFormat="false" ht="17.1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8"/>
    </row>
    <row r="275" customFormat="false" ht="17.1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8"/>
    </row>
    <row r="276" customFormat="false" ht="17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7"/>
      <c r="K276" s="47"/>
      <c r="L276" s="47"/>
      <c r="M276" s="38"/>
      <c r="N276" s="38"/>
    </row>
    <row r="277" customFormat="false" ht="17.1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40"/>
      <c r="N277" s="38"/>
    </row>
    <row r="278" customFormat="false" ht="17.1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40"/>
      <c r="N278" s="38"/>
    </row>
    <row r="279" customFormat="false" ht="19.8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40"/>
      <c r="N279" s="38"/>
    </row>
    <row r="280" customFormat="false" ht="19.8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40"/>
      <c r="N280" s="38"/>
    </row>
    <row r="281" customFormat="false" ht="19.8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40"/>
      <c r="N281" s="38"/>
    </row>
    <row r="282" customFormat="false" ht="19.8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40"/>
      <c r="N282" s="38"/>
    </row>
    <row r="283" customFormat="false" ht="19.8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40"/>
      <c r="N283" s="38"/>
    </row>
    <row r="284" customFormat="false" ht="19.8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40"/>
      <c r="N284" s="38"/>
    </row>
    <row r="285" customFormat="false" ht="19.8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40"/>
      <c r="N285" s="38"/>
    </row>
    <row r="286" customFormat="false" ht="19.8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40"/>
      <c r="N286" s="38"/>
    </row>
    <row r="287" customFormat="false" ht="19.8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40"/>
      <c r="N287" s="38"/>
    </row>
    <row r="288" customFormat="false" ht="19.8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40"/>
      <c r="N288" s="38"/>
    </row>
    <row r="289" customFormat="false" ht="19.8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40"/>
      <c r="N289" s="38"/>
    </row>
    <row r="290" customFormat="false" ht="19.8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40"/>
      <c r="N290" s="38"/>
    </row>
    <row r="291" customFormat="false" ht="19.8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40"/>
      <c r="N291" s="38"/>
    </row>
    <row r="292" customFormat="false" ht="19.8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40"/>
      <c r="N292" s="38"/>
    </row>
    <row r="293" customFormat="false" ht="19.8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40"/>
      <c r="N293" s="38"/>
    </row>
    <row r="294" customFormat="false" ht="19.8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40"/>
      <c r="N294" s="38"/>
    </row>
    <row r="295" customFormat="false" ht="19.8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40"/>
      <c r="N295" s="38"/>
    </row>
    <row r="296" customFormat="false" ht="19.8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40"/>
      <c r="N296" s="38"/>
    </row>
    <row r="297" customFormat="false" ht="19.8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40"/>
      <c r="N297" s="38"/>
    </row>
    <row r="298" customFormat="false" ht="19.8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40"/>
      <c r="N298" s="38"/>
    </row>
    <row r="299" customFormat="false" ht="19.8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40"/>
      <c r="N299" s="38"/>
    </row>
    <row r="300" customFormat="false" ht="19.8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40"/>
      <c r="N300" s="38"/>
    </row>
    <row r="301" customFormat="false" ht="19.8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40"/>
      <c r="N301" s="38"/>
    </row>
    <row r="302" customFormat="false" ht="19.8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40"/>
      <c r="N302" s="38"/>
    </row>
    <row r="303" customFormat="false" ht="19.8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40"/>
      <c r="N303" s="38"/>
    </row>
    <row r="304" customFormat="false" ht="19.8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40"/>
      <c r="N304" s="38"/>
    </row>
    <row r="305" customFormat="false" ht="19.8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40"/>
      <c r="N305" s="38"/>
    </row>
    <row r="306" customFormat="false" ht="19.8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40"/>
      <c r="N306" s="38"/>
    </row>
    <row r="307" customFormat="false" ht="19.8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40"/>
      <c r="N307" s="38"/>
    </row>
    <row r="308" customFormat="false" ht="19.8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40"/>
      <c r="N308" s="38"/>
    </row>
    <row r="309" customFormat="false" ht="19.8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40"/>
      <c r="N309" s="38"/>
    </row>
    <row r="310" customFormat="false" ht="19.8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40"/>
      <c r="N310" s="38"/>
    </row>
    <row r="311" customFormat="false" ht="19.8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40"/>
      <c r="N311" s="38"/>
    </row>
    <row r="312" customFormat="false" ht="19.8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40"/>
      <c r="N312" s="38"/>
    </row>
    <row r="313" customFormat="false" ht="19.8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40"/>
      <c r="N313" s="38"/>
    </row>
    <row r="314" customFormat="false" ht="19.8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40"/>
      <c r="N314" s="38"/>
    </row>
    <row r="315" customFormat="false" ht="19.8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40"/>
      <c r="N315" s="38"/>
    </row>
    <row r="316" customFormat="false" ht="19.8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40"/>
      <c r="N316" s="38"/>
    </row>
    <row r="317" customFormat="false" ht="19.8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40"/>
      <c r="N317" s="38"/>
    </row>
    <row r="318" customFormat="false" ht="19.8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8"/>
    </row>
    <row r="319" customFormat="false" ht="19.8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8"/>
    </row>
    <row r="320" customFormat="false" ht="19.8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8"/>
    </row>
    <row r="321" customFormat="false" ht="19.8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8"/>
    </row>
    <row r="322" customFormat="false" ht="19.8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8"/>
    </row>
    <row r="323" customFormat="false" ht="19.8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8"/>
    </row>
    <row r="324" customFormat="false" ht="19.8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8"/>
    </row>
    <row r="325" customFormat="false" ht="19.8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45"/>
      <c r="N325" s="45"/>
    </row>
    <row r="326" customFormat="false" ht="19.8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5"/>
      <c r="N326" s="45"/>
    </row>
    <row r="327" customFormat="false" ht="19.8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45"/>
      <c r="N327" s="45"/>
    </row>
    <row r="328" customFormat="false" ht="19.8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45"/>
      <c r="N328" s="45"/>
    </row>
    <row r="329" customFormat="false" ht="18.6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8.6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8.6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8.6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8.6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8.6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8.6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8.6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8.6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8.6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8.6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8.6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8.6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8.6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8.6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8.6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8.6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8.6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</sheetData>
  <mergeCells count="4">
    <mergeCell ref="A1:L1"/>
    <mergeCell ref="A2:L2"/>
    <mergeCell ref="A3:L3"/>
    <mergeCell ref="M4:N4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A1:N110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63.98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64.8</v>
      </c>
      <c r="B6" s="11" t="n">
        <v>0.817000000000007</v>
      </c>
      <c r="C6" s="12" t="n">
        <v>0</v>
      </c>
      <c r="D6" s="10" t="n">
        <v>265.3</v>
      </c>
      <c r="E6" s="11" t="n">
        <v>1.31700000000001</v>
      </c>
      <c r="F6" s="13" t="n">
        <v>6.6</v>
      </c>
      <c r="G6" s="10" t="n">
        <v>265.799999999999</v>
      </c>
      <c r="H6" s="11" t="n">
        <v>1.81700000000001</v>
      </c>
      <c r="I6" s="48" t="n">
        <v>27.3</v>
      </c>
      <c r="J6" s="10" t="n">
        <v>266.299999999999</v>
      </c>
      <c r="K6" s="11" t="n">
        <v>2.317</v>
      </c>
      <c r="L6" s="23" t="n">
        <v>62.6000000000001</v>
      </c>
      <c r="M6" s="15" t="n">
        <v>264.8</v>
      </c>
      <c r="N6" s="16" t="n">
        <v>0.5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v>264.81</v>
      </c>
      <c r="B7" s="19" t="n">
        <v>0.827000000000007</v>
      </c>
      <c r="C7" s="13" t="n">
        <v>0.05</v>
      </c>
      <c r="D7" s="18" t="n">
        <v>265.31</v>
      </c>
      <c r="E7" s="19" t="n">
        <v>1.32700000000001</v>
      </c>
      <c r="F7" s="13" t="n">
        <v>6.85</v>
      </c>
      <c r="G7" s="18" t="n">
        <v>265.809999999999</v>
      </c>
      <c r="H7" s="19" t="n">
        <v>1.82700000000001</v>
      </c>
      <c r="I7" s="13" t="n">
        <v>27.95</v>
      </c>
      <c r="J7" s="18" t="n">
        <v>266.309999999999</v>
      </c>
      <c r="K7" s="19" t="n">
        <v>2.327</v>
      </c>
      <c r="L7" s="14" t="n">
        <v>63.4400000000001</v>
      </c>
      <c r="M7" s="15" t="n">
        <v>264.9</v>
      </c>
      <c r="N7" s="16" t="n">
        <v>0.9</v>
      </c>
      <c r="O7" s="2"/>
      <c r="P7" s="17" t="n">
        <f aca="false">N6+P6</f>
        <v>0.5</v>
      </c>
      <c r="Q7" s="2"/>
      <c r="R7" s="2"/>
      <c r="S7" s="2"/>
      <c r="T7" s="2"/>
    </row>
    <row r="8" customFormat="false" ht="16.8" hidden="false" customHeight="true" outlineLevel="0" collapsed="false">
      <c r="A8" s="18" t="n">
        <v>264.82</v>
      </c>
      <c r="B8" s="19" t="n">
        <v>0.837000000000007</v>
      </c>
      <c r="C8" s="13" t="n">
        <v>0.1</v>
      </c>
      <c r="D8" s="18" t="n">
        <v>265.32</v>
      </c>
      <c r="E8" s="19" t="n">
        <v>1.33700000000001</v>
      </c>
      <c r="F8" s="13" t="n">
        <v>7.1</v>
      </c>
      <c r="G8" s="18" t="n">
        <v>265.819999999999</v>
      </c>
      <c r="H8" s="19" t="n">
        <v>1.83700000000001</v>
      </c>
      <c r="I8" s="13" t="n">
        <v>28.6</v>
      </c>
      <c r="J8" s="18" t="n">
        <v>266.319999999999</v>
      </c>
      <c r="K8" s="19" t="n">
        <v>2.337</v>
      </c>
      <c r="L8" s="13" t="n">
        <v>64.2800000000001</v>
      </c>
      <c r="M8" s="15" t="n">
        <v>265</v>
      </c>
      <c r="N8" s="16" t="n">
        <v>1.3</v>
      </c>
      <c r="O8" s="2"/>
      <c r="P8" s="17" t="n">
        <f aca="false">N7+P7</f>
        <v>1.4</v>
      </c>
      <c r="Q8" s="2"/>
      <c r="R8" s="2"/>
      <c r="S8" s="2"/>
      <c r="T8" s="2"/>
    </row>
    <row r="9" customFormat="false" ht="16.8" hidden="false" customHeight="true" outlineLevel="0" collapsed="false">
      <c r="A9" s="18" t="n">
        <v>264.83</v>
      </c>
      <c r="B9" s="19" t="n">
        <v>0.847000000000007</v>
      </c>
      <c r="C9" s="13" t="n">
        <v>0.15</v>
      </c>
      <c r="D9" s="18" t="n">
        <v>265.33</v>
      </c>
      <c r="E9" s="19" t="n">
        <v>1.34700000000001</v>
      </c>
      <c r="F9" s="13" t="n">
        <v>7.35</v>
      </c>
      <c r="G9" s="18" t="n">
        <v>265.829999999999</v>
      </c>
      <c r="H9" s="19" t="n">
        <v>1.84700000000001</v>
      </c>
      <c r="I9" s="13" t="n">
        <v>29.25</v>
      </c>
      <c r="J9" s="18" t="n">
        <v>266.329999999999</v>
      </c>
      <c r="K9" s="19" t="n">
        <v>2.347</v>
      </c>
      <c r="L9" s="13" t="n">
        <v>65.1200000000001</v>
      </c>
      <c r="M9" s="15" t="n">
        <v>265.1</v>
      </c>
      <c r="N9" s="16" t="n">
        <v>1.7</v>
      </c>
      <c r="O9" s="2"/>
      <c r="P9" s="17" t="n">
        <f aca="false">N8+P8</f>
        <v>2.7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v>264.84</v>
      </c>
      <c r="B10" s="19" t="n">
        <v>0.857000000000007</v>
      </c>
      <c r="C10" s="13" t="n">
        <v>0.2</v>
      </c>
      <c r="D10" s="18" t="n">
        <v>265.34</v>
      </c>
      <c r="E10" s="19" t="n">
        <v>1.35700000000001</v>
      </c>
      <c r="F10" s="13" t="n">
        <v>7.6</v>
      </c>
      <c r="G10" s="18" t="n">
        <v>265.839999999999</v>
      </c>
      <c r="H10" s="19" t="n">
        <v>1.85700000000001</v>
      </c>
      <c r="I10" s="13" t="n">
        <v>29.9</v>
      </c>
      <c r="J10" s="18" t="n">
        <v>266.339999999999</v>
      </c>
      <c r="K10" s="19" t="n">
        <v>2.357</v>
      </c>
      <c r="L10" s="13" t="n">
        <v>65.9600000000001</v>
      </c>
      <c r="M10" s="15" t="n">
        <v>265.2</v>
      </c>
      <c r="N10" s="16" t="n">
        <v>2.2</v>
      </c>
      <c r="O10" s="2"/>
      <c r="P10" s="17" t="n">
        <f aca="false">N9+P9</f>
        <v>4.4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v>264.85</v>
      </c>
      <c r="B11" s="19" t="n">
        <v>0.867000000000007</v>
      </c>
      <c r="C11" s="13" t="n">
        <v>0.25</v>
      </c>
      <c r="D11" s="18" t="n">
        <v>265.35</v>
      </c>
      <c r="E11" s="19" t="n">
        <v>1.36700000000001</v>
      </c>
      <c r="F11" s="13" t="n">
        <v>7.85</v>
      </c>
      <c r="G11" s="18" t="n">
        <v>265.849999999999</v>
      </c>
      <c r="H11" s="19" t="n">
        <v>1.86700000000001</v>
      </c>
      <c r="I11" s="13" t="n">
        <v>30.55</v>
      </c>
      <c r="J11" s="18" t="n">
        <v>266.349999999999</v>
      </c>
      <c r="K11" s="19" t="n">
        <v>2.367</v>
      </c>
      <c r="L11" s="13" t="n">
        <v>66.8000000000001</v>
      </c>
      <c r="M11" s="15" t="n">
        <v>265.3</v>
      </c>
      <c r="N11" s="16" t="n">
        <v>2.5</v>
      </c>
      <c r="O11" s="2"/>
      <c r="P11" s="17" t="n">
        <f aca="false">N10+P10</f>
        <v>6.6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v>264.86</v>
      </c>
      <c r="B12" s="19" t="n">
        <v>0.877000000000007</v>
      </c>
      <c r="C12" s="13" t="n">
        <v>0.3</v>
      </c>
      <c r="D12" s="18" t="n">
        <v>265.36</v>
      </c>
      <c r="E12" s="19" t="n">
        <v>1.37700000000001</v>
      </c>
      <c r="F12" s="13" t="n">
        <v>8.1</v>
      </c>
      <c r="G12" s="18" t="n">
        <v>265.859999999999</v>
      </c>
      <c r="H12" s="19" t="n">
        <v>1.87700000000001</v>
      </c>
      <c r="I12" s="13" t="n">
        <v>31.2</v>
      </c>
      <c r="J12" s="18" t="n">
        <v>266.359999999999</v>
      </c>
      <c r="K12" s="19" t="n">
        <v>2.377</v>
      </c>
      <c r="L12" s="13" t="n">
        <v>67.6400000000001</v>
      </c>
      <c r="M12" s="15" t="n">
        <v>265.4</v>
      </c>
      <c r="N12" s="16" t="n">
        <v>3.3</v>
      </c>
      <c r="O12" s="2"/>
      <c r="P12" s="17" t="n">
        <f aca="false">N11+P11</f>
        <v>9.1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v>264.87</v>
      </c>
      <c r="B13" s="19" t="n">
        <v>0.887000000000007</v>
      </c>
      <c r="C13" s="13" t="n">
        <v>0.35</v>
      </c>
      <c r="D13" s="18" t="n">
        <v>265.37</v>
      </c>
      <c r="E13" s="19" t="n">
        <v>1.38700000000001</v>
      </c>
      <c r="F13" s="13" t="n">
        <v>8.35</v>
      </c>
      <c r="G13" s="18" t="n">
        <v>265.869999999999</v>
      </c>
      <c r="H13" s="19" t="n">
        <v>1.88700000000001</v>
      </c>
      <c r="I13" s="13" t="n">
        <v>31.85</v>
      </c>
      <c r="J13" s="18" t="n">
        <v>266.369999999999</v>
      </c>
      <c r="K13" s="19" t="n">
        <v>2.387</v>
      </c>
      <c r="L13" s="13" t="n">
        <v>68.4800000000001</v>
      </c>
      <c r="M13" s="15" t="n">
        <v>265.5</v>
      </c>
      <c r="N13" s="16" t="n">
        <v>4.1</v>
      </c>
      <c r="O13" s="2"/>
      <c r="P13" s="17" t="n">
        <f aca="false">N12+P12</f>
        <v>12.4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v>264.88</v>
      </c>
      <c r="B14" s="19" t="n">
        <v>0.897000000000007</v>
      </c>
      <c r="C14" s="13" t="n">
        <v>0.4</v>
      </c>
      <c r="D14" s="18" t="n">
        <v>265.38</v>
      </c>
      <c r="E14" s="19" t="n">
        <v>1.39700000000001</v>
      </c>
      <c r="F14" s="13" t="n">
        <v>8.6</v>
      </c>
      <c r="G14" s="18" t="n">
        <v>265.879999999999</v>
      </c>
      <c r="H14" s="19" t="n">
        <v>1.89700000000001</v>
      </c>
      <c r="I14" s="13" t="n">
        <v>32.5</v>
      </c>
      <c r="J14" s="18" t="n">
        <v>266.379999999999</v>
      </c>
      <c r="K14" s="19" t="n">
        <v>2.397</v>
      </c>
      <c r="L14" s="13" t="n">
        <v>69.3200000000001</v>
      </c>
      <c r="M14" s="15" t="n">
        <v>265.6</v>
      </c>
      <c r="N14" s="16" t="n">
        <v>5.1</v>
      </c>
      <c r="O14" s="2"/>
      <c r="P14" s="17" t="n">
        <f aca="false">N13+P13</f>
        <v>16.5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v>264.89</v>
      </c>
      <c r="B15" s="19" t="n">
        <v>0.907000000000007</v>
      </c>
      <c r="C15" s="13" t="n">
        <v>0.45</v>
      </c>
      <c r="D15" s="18" t="n">
        <v>265.39</v>
      </c>
      <c r="E15" s="19" t="n">
        <v>1.40700000000001</v>
      </c>
      <c r="F15" s="13" t="n">
        <v>8.85</v>
      </c>
      <c r="G15" s="18" t="n">
        <v>265.889999999999</v>
      </c>
      <c r="H15" s="19" t="n">
        <v>1.90700000000001</v>
      </c>
      <c r="I15" s="13" t="n">
        <v>33.15</v>
      </c>
      <c r="J15" s="18" t="n">
        <v>266.389999999999</v>
      </c>
      <c r="K15" s="19" t="n">
        <v>2.407</v>
      </c>
      <c r="L15" s="13" t="n">
        <v>70.1600000000001</v>
      </c>
      <c r="M15" s="15" t="n">
        <v>265.7</v>
      </c>
      <c r="N15" s="16" t="n">
        <v>5.7</v>
      </c>
      <c r="O15" s="2"/>
      <c r="P15" s="17" t="n">
        <f aca="false">N14+P14</f>
        <v>21.6</v>
      </c>
      <c r="Q15" s="2"/>
      <c r="R15" s="2"/>
      <c r="S15" s="2"/>
      <c r="T15" s="2"/>
    </row>
    <row r="16" customFormat="false" ht="16.8" hidden="false" customHeight="true" outlineLevel="0" collapsed="false">
      <c r="A16" s="21" t="n">
        <v>264.9</v>
      </c>
      <c r="B16" s="22" t="n">
        <v>0.917000000000007</v>
      </c>
      <c r="C16" s="23" t="n">
        <v>0.5</v>
      </c>
      <c r="D16" s="21" t="n">
        <v>265.399999999999</v>
      </c>
      <c r="E16" s="22" t="n">
        <v>1.41700000000001</v>
      </c>
      <c r="F16" s="23" t="n">
        <v>9.1</v>
      </c>
      <c r="G16" s="21" t="n">
        <v>265.899999999999</v>
      </c>
      <c r="H16" s="22" t="n">
        <v>1.91700000000001</v>
      </c>
      <c r="I16" s="23" t="n">
        <v>33.8</v>
      </c>
      <c r="J16" s="21" t="n">
        <v>266.399999999999</v>
      </c>
      <c r="K16" s="22" t="n">
        <v>2.417</v>
      </c>
      <c r="L16" s="23" t="n">
        <v>71.0000000000001</v>
      </c>
      <c r="M16" s="15" t="n">
        <v>265.8</v>
      </c>
      <c r="N16" s="16" t="n">
        <v>6.5</v>
      </c>
      <c r="O16" s="2"/>
      <c r="P16" s="17" t="n">
        <f aca="false">N15+P15</f>
        <v>27.3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v>264.91</v>
      </c>
      <c r="B17" s="26" t="n">
        <v>0.927000000000007</v>
      </c>
      <c r="C17" s="20" t="n">
        <v>0.59</v>
      </c>
      <c r="D17" s="25" t="n">
        <v>265.409999999999</v>
      </c>
      <c r="E17" s="26" t="n">
        <v>1.42700000000001</v>
      </c>
      <c r="F17" s="20" t="n">
        <v>9.43</v>
      </c>
      <c r="G17" s="25" t="n">
        <v>265.909999999999</v>
      </c>
      <c r="H17" s="26" t="n">
        <v>1.92700000000001</v>
      </c>
      <c r="I17" s="14" t="n">
        <v>34.47</v>
      </c>
      <c r="J17" s="25" t="n">
        <v>266.409999999999</v>
      </c>
      <c r="K17" s="26" t="n">
        <v>2.427</v>
      </c>
      <c r="L17" s="14" t="n">
        <v>71.9000000000001</v>
      </c>
      <c r="M17" s="15" t="n">
        <v>265.9</v>
      </c>
      <c r="N17" s="16" t="n">
        <v>6.7</v>
      </c>
      <c r="O17" s="2"/>
      <c r="P17" s="17" t="n">
        <f aca="false">N16+P16</f>
        <v>33.8</v>
      </c>
      <c r="Q17" s="2"/>
      <c r="R17" s="2"/>
      <c r="S17" s="2"/>
      <c r="T17" s="2"/>
    </row>
    <row r="18" customFormat="false" ht="16.8" hidden="false" customHeight="true" outlineLevel="0" collapsed="false">
      <c r="A18" s="18" t="n">
        <v>264.92</v>
      </c>
      <c r="B18" s="19" t="n">
        <v>0.937000000000007</v>
      </c>
      <c r="C18" s="13" t="n">
        <v>0.68</v>
      </c>
      <c r="D18" s="18" t="n">
        <v>265.419999999999</v>
      </c>
      <c r="E18" s="19" t="n">
        <v>1.43700000000001</v>
      </c>
      <c r="F18" s="13" t="n">
        <v>9.76</v>
      </c>
      <c r="G18" s="18" t="n">
        <v>265.919999999999</v>
      </c>
      <c r="H18" s="19" t="n">
        <v>1.93700000000001</v>
      </c>
      <c r="I18" s="13" t="n">
        <v>35.14</v>
      </c>
      <c r="J18" s="18" t="n">
        <v>266.419999999999</v>
      </c>
      <c r="K18" s="19" t="n">
        <v>2.437</v>
      </c>
      <c r="L18" s="13" t="n">
        <v>72.8000000000001</v>
      </c>
      <c r="M18" s="15" t="n">
        <v>266</v>
      </c>
      <c r="N18" s="16" t="n">
        <v>6.85</v>
      </c>
      <c r="O18" s="2"/>
      <c r="P18" s="17" t="n">
        <f aca="false">N17+P17</f>
        <v>40.5</v>
      </c>
      <c r="Q18" s="2"/>
      <c r="R18" s="2"/>
      <c r="S18" s="2"/>
      <c r="T18" s="2"/>
    </row>
    <row r="19" customFormat="false" ht="16.8" hidden="false" customHeight="true" outlineLevel="0" collapsed="false">
      <c r="A19" s="18" t="n">
        <v>264.93</v>
      </c>
      <c r="B19" s="19" t="n">
        <v>0.947000000000007</v>
      </c>
      <c r="C19" s="13" t="n">
        <v>0.77</v>
      </c>
      <c r="D19" s="18" t="n">
        <v>265.429999999999</v>
      </c>
      <c r="E19" s="19" t="n">
        <v>1.44700000000001</v>
      </c>
      <c r="F19" s="13" t="n">
        <v>10.09</v>
      </c>
      <c r="G19" s="18" t="n">
        <v>265.929999999999</v>
      </c>
      <c r="H19" s="19" t="n">
        <v>1.94700000000001</v>
      </c>
      <c r="I19" s="13" t="n">
        <v>35.81</v>
      </c>
      <c r="J19" s="18" t="n">
        <v>266.429999999999</v>
      </c>
      <c r="K19" s="19" t="n">
        <v>2.447</v>
      </c>
      <c r="L19" s="13" t="n">
        <v>73.7000000000001</v>
      </c>
      <c r="M19" s="15" t="n">
        <v>266.1</v>
      </c>
      <c r="N19" s="16" t="n">
        <v>6.85</v>
      </c>
      <c r="O19" s="2"/>
      <c r="P19" s="17" t="n">
        <f aca="false">N18+P18</f>
        <v>47.35</v>
      </c>
      <c r="Q19" s="2"/>
      <c r="R19" s="2"/>
      <c r="S19" s="2"/>
      <c r="T19" s="2"/>
    </row>
    <row r="20" customFormat="false" ht="16.8" hidden="false" customHeight="true" outlineLevel="0" collapsed="false">
      <c r="A20" s="18" t="n">
        <v>264.94</v>
      </c>
      <c r="B20" s="19" t="n">
        <v>0.957000000000007</v>
      </c>
      <c r="C20" s="13" t="n">
        <v>0.86</v>
      </c>
      <c r="D20" s="18" t="n">
        <v>265.439999999999</v>
      </c>
      <c r="E20" s="19" t="n">
        <v>1.45700000000001</v>
      </c>
      <c r="F20" s="13" t="n">
        <v>10.42</v>
      </c>
      <c r="G20" s="18" t="n">
        <v>265.939999999999</v>
      </c>
      <c r="H20" s="19" t="n">
        <v>1.95700000000001</v>
      </c>
      <c r="I20" s="13" t="n">
        <v>36.48</v>
      </c>
      <c r="J20" s="18" t="n">
        <v>266.439999999999</v>
      </c>
      <c r="K20" s="19" t="n">
        <v>2.457</v>
      </c>
      <c r="L20" s="13" t="n">
        <v>74.6000000000002</v>
      </c>
      <c r="M20" s="15" t="n">
        <v>266.2</v>
      </c>
      <c r="N20" s="16" t="n">
        <v>8.4</v>
      </c>
      <c r="O20" s="2"/>
      <c r="P20" s="17" t="n">
        <f aca="false">N19+P19</f>
        <v>54.2</v>
      </c>
      <c r="Q20" s="2"/>
      <c r="R20" s="2"/>
      <c r="S20" s="2"/>
      <c r="T20" s="2"/>
    </row>
    <row r="21" customFormat="false" ht="16.8" hidden="false" customHeight="true" outlineLevel="0" collapsed="false">
      <c r="A21" s="18" t="n">
        <v>264.95</v>
      </c>
      <c r="B21" s="19" t="n">
        <v>0.967000000000007</v>
      </c>
      <c r="C21" s="13" t="n">
        <v>0.95</v>
      </c>
      <c r="D21" s="18" t="n">
        <v>265.449999999999</v>
      </c>
      <c r="E21" s="19" t="n">
        <v>1.46700000000001</v>
      </c>
      <c r="F21" s="13" t="n">
        <v>10.75</v>
      </c>
      <c r="G21" s="18" t="n">
        <v>265.949999999999</v>
      </c>
      <c r="H21" s="19" t="n">
        <v>1.96700000000001</v>
      </c>
      <c r="I21" s="13" t="n">
        <v>37.15</v>
      </c>
      <c r="J21" s="18" t="n">
        <v>266.449999999999</v>
      </c>
      <c r="K21" s="19" t="n">
        <v>2.467</v>
      </c>
      <c r="L21" s="13" t="n">
        <v>75.5000000000002</v>
      </c>
      <c r="M21" s="15" t="n">
        <v>266.3</v>
      </c>
      <c r="N21" s="16" t="n">
        <v>8.4</v>
      </c>
      <c r="O21" s="2"/>
      <c r="P21" s="17" t="n">
        <f aca="false">N20+P20</f>
        <v>62.6</v>
      </c>
      <c r="Q21" s="2"/>
      <c r="R21" s="2"/>
      <c r="S21" s="2"/>
      <c r="T21" s="2"/>
    </row>
    <row r="22" customFormat="false" ht="16.8" hidden="false" customHeight="true" outlineLevel="0" collapsed="false">
      <c r="A22" s="18" t="n">
        <v>264.96</v>
      </c>
      <c r="B22" s="19" t="n">
        <v>0.977000000000007</v>
      </c>
      <c r="C22" s="13" t="n">
        <v>1.04</v>
      </c>
      <c r="D22" s="18" t="n">
        <v>265.459999999999</v>
      </c>
      <c r="E22" s="19" t="n">
        <v>1.47700000000001</v>
      </c>
      <c r="F22" s="13" t="n">
        <v>11.08</v>
      </c>
      <c r="G22" s="18" t="n">
        <v>265.959999999999</v>
      </c>
      <c r="H22" s="19" t="n">
        <v>1.97700000000001</v>
      </c>
      <c r="I22" s="13" t="n">
        <v>37.82</v>
      </c>
      <c r="J22" s="18" t="n">
        <v>266.459999999999</v>
      </c>
      <c r="K22" s="19" t="n">
        <v>2.477</v>
      </c>
      <c r="L22" s="13" t="n">
        <v>76.4000000000002</v>
      </c>
      <c r="M22" s="15" t="n">
        <v>266.4</v>
      </c>
      <c r="N22" s="16" t="n">
        <v>9</v>
      </c>
      <c r="O22" s="2"/>
      <c r="P22" s="17" t="n">
        <f aca="false">N21+P21</f>
        <v>71</v>
      </c>
      <c r="Q22" s="2"/>
      <c r="R22" s="2"/>
      <c r="S22" s="2"/>
      <c r="T22" s="2"/>
    </row>
    <row r="23" customFormat="false" ht="16.8" hidden="false" customHeight="true" outlineLevel="0" collapsed="false">
      <c r="A23" s="18" t="n">
        <v>264.97</v>
      </c>
      <c r="B23" s="19" t="n">
        <v>0.987000000000007</v>
      </c>
      <c r="C23" s="13" t="n">
        <v>1.13</v>
      </c>
      <c r="D23" s="18" t="n">
        <v>265.469999999999</v>
      </c>
      <c r="E23" s="19" t="n">
        <v>1.48700000000001</v>
      </c>
      <c r="F23" s="13" t="n">
        <v>11.41</v>
      </c>
      <c r="G23" s="18" t="n">
        <v>265.969999999999</v>
      </c>
      <c r="H23" s="19" t="n">
        <v>1.98700000000001</v>
      </c>
      <c r="I23" s="13" t="n">
        <v>38.49</v>
      </c>
      <c r="J23" s="18" t="n">
        <v>266.469999999999</v>
      </c>
      <c r="K23" s="19" t="n">
        <v>2.487</v>
      </c>
      <c r="L23" s="13" t="n">
        <v>77.3000000000002</v>
      </c>
      <c r="M23" s="15" t="n">
        <v>266.5</v>
      </c>
      <c r="N23" s="16" t="n">
        <v>9</v>
      </c>
      <c r="O23" s="2"/>
      <c r="P23" s="17" t="n">
        <f aca="false">N22+P22</f>
        <v>80</v>
      </c>
      <c r="Q23" s="2"/>
      <c r="R23" s="2"/>
      <c r="S23" s="2"/>
      <c r="T23" s="2"/>
    </row>
    <row r="24" customFormat="false" ht="16.8" hidden="false" customHeight="true" outlineLevel="0" collapsed="false">
      <c r="A24" s="18" t="n">
        <v>264.98</v>
      </c>
      <c r="B24" s="19" t="n">
        <v>0.997000000000007</v>
      </c>
      <c r="C24" s="13" t="n">
        <v>1.22</v>
      </c>
      <c r="D24" s="18" t="n">
        <v>265.479999999999</v>
      </c>
      <c r="E24" s="19" t="n">
        <v>1.49700000000001</v>
      </c>
      <c r="F24" s="13" t="n">
        <v>11.74</v>
      </c>
      <c r="G24" s="18" t="n">
        <v>265.979999999999</v>
      </c>
      <c r="H24" s="19" t="n">
        <v>1.99700000000001</v>
      </c>
      <c r="I24" s="13" t="n">
        <v>39.16</v>
      </c>
      <c r="J24" s="18" t="n">
        <v>266.479999999999</v>
      </c>
      <c r="K24" s="19" t="n">
        <v>2.497</v>
      </c>
      <c r="L24" s="13" t="n">
        <v>78.2000000000002</v>
      </c>
      <c r="M24" s="15" t="n">
        <v>266.6</v>
      </c>
      <c r="N24" s="16" t="n">
        <v>10</v>
      </c>
      <c r="O24" s="2"/>
      <c r="P24" s="17" t="n">
        <f aca="false">N23+P23</f>
        <v>89</v>
      </c>
      <c r="Q24" s="2"/>
      <c r="R24" s="2"/>
      <c r="S24" s="2"/>
      <c r="T24" s="2"/>
    </row>
    <row r="25" customFormat="false" ht="16.8" hidden="false" customHeight="true" outlineLevel="0" collapsed="false">
      <c r="A25" s="18" t="n">
        <v>264.99</v>
      </c>
      <c r="B25" s="19" t="n">
        <v>1.00700000000001</v>
      </c>
      <c r="C25" s="13" t="n">
        <v>1.31</v>
      </c>
      <c r="D25" s="18" t="n">
        <v>265.489999999999</v>
      </c>
      <c r="E25" s="19" t="n">
        <v>1.50700000000001</v>
      </c>
      <c r="F25" s="13" t="n">
        <v>12.07</v>
      </c>
      <c r="G25" s="18" t="n">
        <v>265.989999999999</v>
      </c>
      <c r="H25" s="19" t="n">
        <v>2.00700000000001</v>
      </c>
      <c r="I25" s="13" t="n">
        <v>39.83</v>
      </c>
      <c r="J25" s="18" t="n">
        <v>266.489999999999</v>
      </c>
      <c r="K25" s="19" t="n">
        <v>2.507</v>
      </c>
      <c r="L25" s="13" t="n">
        <v>79.1000000000002</v>
      </c>
      <c r="M25" s="15" t="n">
        <v>266.7</v>
      </c>
      <c r="N25" s="16" t="n">
        <v>10</v>
      </c>
      <c r="O25" s="2"/>
      <c r="P25" s="17" t="n">
        <f aca="false">N24+P24</f>
        <v>99</v>
      </c>
      <c r="Q25" s="2"/>
      <c r="R25" s="2"/>
      <c r="S25" s="2"/>
      <c r="T25" s="2"/>
    </row>
    <row r="26" customFormat="false" ht="16.8" hidden="false" customHeight="true" outlineLevel="0" collapsed="false">
      <c r="A26" s="21" t="n">
        <v>265</v>
      </c>
      <c r="B26" s="22" t="n">
        <v>1.01700000000001</v>
      </c>
      <c r="C26" s="23" t="n">
        <v>1.4</v>
      </c>
      <c r="D26" s="21" t="n">
        <v>265.499999999999</v>
      </c>
      <c r="E26" s="22" t="n">
        <v>1.51700000000001</v>
      </c>
      <c r="F26" s="23" t="n">
        <v>12.4</v>
      </c>
      <c r="G26" s="21" t="n">
        <v>265.999999999999</v>
      </c>
      <c r="H26" s="22" t="n">
        <v>2.01700000000001</v>
      </c>
      <c r="I26" s="23" t="n">
        <v>40.5</v>
      </c>
      <c r="J26" s="21" t="n">
        <v>266.499999999998</v>
      </c>
      <c r="K26" s="22" t="n">
        <v>2.517</v>
      </c>
      <c r="L26" s="23" t="n">
        <v>80.0000000000002</v>
      </c>
      <c r="M26" s="15" t="n">
        <v>266.8</v>
      </c>
      <c r="N26" s="16" t="n">
        <v>10.5</v>
      </c>
      <c r="O26" s="2"/>
      <c r="P26" s="17" t="n">
        <f aca="false">N25+P25</f>
        <v>109</v>
      </c>
      <c r="Q26" s="2"/>
      <c r="R26" s="2"/>
      <c r="S26" s="2"/>
      <c r="T26" s="2"/>
    </row>
    <row r="27" customFormat="false" ht="16.8" hidden="false" customHeight="true" outlineLevel="0" collapsed="false">
      <c r="A27" s="25" t="n">
        <v>265.01</v>
      </c>
      <c r="B27" s="26" t="n">
        <v>1.02700000000001</v>
      </c>
      <c r="C27" s="20" t="n">
        <v>1.53</v>
      </c>
      <c r="D27" s="25" t="n">
        <v>265.509999999999</v>
      </c>
      <c r="E27" s="26" t="n">
        <v>1.52700000000001</v>
      </c>
      <c r="F27" s="20" t="n">
        <v>12.81</v>
      </c>
      <c r="G27" s="25" t="n">
        <v>266.009999999999</v>
      </c>
      <c r="H27" s="26" t="n">
        <v>2.02700000000001</v>
      </c>
      <c r="I27" s="14" t="n">
        <v>41.185</v>
      </c>
      <c r="J27" s="25" t="n">
        <v>266.509999999998</v>
      </c>
      <c r="K27" s="26" t="n">
        <v>2.527</v>
      </c>
      <c r="L27" s="14" t="n">
        <v>80.9000000000002</v>
      </c>
      <c r="M27" s="15" t="n">
        <v>266.900000000001</v>
      </c>
      <c r="N27" s="27" t="n">
        <v>10.5</v>
      </c>
      <c r="O27" s="28"/>
      <c r="P27" s="17" t="n">
        <f aca="false">N26+P26</f>
        <v>119.5</v>
      </c>
      <c r="Q27" s="2"/>
      <c r="R27" s="2"/>
      <c r="S27" s="2"/>
      <c r="T27" s="2"/>
    </row>
    <row r="28" customFormat="false" ht="16.8" hidden="false" customHeight="true" outlineLevel="0" collapsed="false">
      <c r="A28" s="18" t="n">
        <v>265.02</v>
      </c>
      <c r="B28" s="19" t="n">
        <v>1.03700000000001</v>
      </c>
      <c r="C28" s="13" t="n">
        <v>1.66</v>
      </c>
      <c r="D28" s="18" t="n">
        <v>265.519999999999</v>
      </c>
      <c r="E28" s="19" t="n">
        <v>1.53700000000001</v>
      </c>
      <c r="F28" s="13" t="n">
        <v>13.22</v>
      </c>
      <c r="G28" s="18" t="n">
        <v>266.019999999999</v>
      </c>
      <c r="H28" s="19" t="n">
        <v>2.03700000000001</v>
      </c>
      <c r="I28" s="13" t="n">
        <v>41.87</v>
      </c>
      <c r="J28" s="18" t="n">
        <v>266.519999999998</v>
      </c>
      <c r="K28" s="19" t="n">
        <v>2.537</v>
      </c>
      <c r="L28" s="13" t="n">
        <v>81.8000000000002</v>
      </c>
      <c r="M28" s="15" t="n">
        <v>267.000000000001</v>
      </c>
      <c r="N28" s="27" t="n">
        <v>11.5</v>
      </c>
      <c r="O28" s="28"/>
      <c r="P28" s="17" t="n">
        <f aca="false">N27+P27</f>
        <v>130</v>
      </c>
      <c r="Q28" s="2"/>
      <c r="R28" s="2"/>
      <c r="S28" s="2"/>
      <c r="T28" s="2"/>
    </row>
    <row r="29" customFormat="false" ht="16.8" hidden="false" customHeight="true" outlineLevel="0" collapsed="false">
      <c r="A29" s="18" t="n">
        <v>265.03</v>
      </c>
      <c r="B29" s="19" t="n">
        <v>1.04700000000001</v>
      </c>
      <c r="C29" s="13" t="n">
        <v>1.79</v>
      </c>
      <c r="D29" s="18" t="n">
        <v>265.529999999999</v>
      </c>
      <c r="E29" s="19" t="n">
        <v>1.54700000000001</v>
      </c>
      <c r="F29" s="13" t="n">
        <v>13.63</v>
      </c>
      <c r="G29" s="18" t="n">
        <v>266.029999999999</v>
      </c>
      <c r="H29" s="19" t="n">
        <v>2.04700000000001</v>
      </c>
      <c r="I29" s="13" t="n">
        <v>42.555</v>
      </c>
      <c r="J29" s="18" t="n">
        <v>266.529999999998</v>
      </c>
      <c r="K29" s="19" t="n">
        <v>2.547</v>
      </c>
      <c r="L29" s="13" t="n">
        <v>82.7000000000002</v>
      </c>
      <c r="M29" s="15" t="n">
        <v>267.100000000001</v>
      </c>
      <c r="N29" s="27" t="n">
        <v>11.5</v>
      </c>
      <c r="O29" s="28"/>
      <c r="P29" s="17" t="n">
        <f aca="false">N28+P28</f>
        <v>141.5</v>
      </c>
      <c r="Q29" s="2"/>
      <c r="R29" s="2"/>
      <c r="S29" s="2"/>
      <c r="T29" s="2"/>
    </row>
    <row r="30" customFormat="false" ht="16.8" hidden="false" customHeight="true" outlineLevel="0" collapsed="false">
      <c r="A30" s="18" t="n">
        <v>265.04</v>
      </c>
      <c r="B30" s="19" t="n">
        <v>1.05700000000001</v>
      </c>
      <c r="C30" s="13" t="n">
        <v>1.92</v>
      </c>
      <c r="D30" s="18" t="n">
        <v>265.539999999999</v>
      </c>
      <c r="E30" s="19" t="n">
        <v>1.55700000000001</v>
      </c>
      <c r="F30" s="13" t="n">
        <v>14.04</v>
      </c>
      <c r="G30" s="18" t="n">
        <v>266.039999999999</v>
      </c>
      <c r="H30" s="19" t="n">
        <v>2.05700000000001</v>
      </c>
      <c r="I30" s="13" t="n">
        <v>43.24</v>
      </c>
      <c r="J30" s="18" t="n">
        <v>266.539999999998</v>
      </c>
      <c r="K30" s="19" t="n">
        <v>2.557</v>
      </c>
      <c r="L30" s="13" t="n">
        <v>83.6000000000002</v>
      </c>
      <c r="M30" s="15" t="n">
        <v>267.200000000001</v>
      </c>
      <c r="N30" s="27" t="n">
        <v>12.5</v>
      </c>
      <c r="O30" s="28"/>
      <c r="P30" s="17" t="n">
        <f aca="false">N29+P29</f>
        <v>153</v>
      </c>
      <c r="Q30" s="2"/>
      <c r="R30" s="2"/>
      <c r="S30" s="2"/>
      <c r="T30" s="2"/>
    </row>
    <row r="31" customFormat="false" ht="16.8" hidden="false" customHeight="true" outlineLevel="0" collapsed="false">
      <c r="A31" s="18" t="n">
        <v>265.05</v>
      </c>
      <c r="B31" s="19" t="n">
        <v>1.06700000000001</v>
      </c>
      <c r="C31" s="13" t="n">
        <v>2.05</v>
      </c>
      <c r="D31" s="18" t="n">
        <v>265.549999999999</v>
      </c>
      <c r="E31" s="19" t="n">
        <v>1.56700000000001</v>
      </c>
      <c r="F31" s="13" t="n">
        <v>14.45</v>
      </c>
      <c r="G31" s="18" t="n">
        <v>266.049999999999</v>
      </c>
      <c r="H31" s="19" t="n">
        <v>2.06700000000001</v>
      </c>
      <c r="I31" s="13" t="n">
        <v>43.925</v>
      </c>
      <c r="J31" s="18" t="n">
        <v>266.549999999998</v>
      </c>
      <c r="K31" s="19" t="n">
        <v>2.567</v>
      </c>
      <c r="L31" s="13" t="n">
        <v>84.5000000000002</v>
      </c>
      <c r="M31" s="15" t="n">
        <v>267.300000000001</v>
      </c>
      <c r="N31" s="27" t="n">
        <v>12.5</v>
      </c>
      <c r="O31" s="28"/>
      <c r="P31" s="17" t="n">
        <f aca="false">N30+P30</f>
        <v>165.5</v>
      </c>
      <c r="Q31" s="2"/>
      <c r="R31" s="2"/>
      <c r="S31" s="2"/>
      <c r="T31" s="2"/>
    </row>
    <row r="32" customFormat="false" ht="16.8" hidden="false" customHeight="true" outlineLevel="0" collapsed="false">
      <c r="A32" s="18" t="n">
        <v>265.06</v>
      </c>
      <c r="B32" s="19" t="n">
        <v>1.07700000000001</v>
      </c>
      <c r="C32" s="13" t="n">
        <v>2.18</v>
      </c>
      <c r="D32" s="18" t="n">
        <v>265.559999999999</v>
      </c>
      <c r="E32" s="19" t="n">
        <v>1.57700000000001</v>
      </c>
      <c r="F32" s="13" t="n">
        <v>14.86</v>
      </c>
      <c r="G32" s="18" t="n">
        <v>266.059999999999</v>
      </c>
      <c r="H32" s="19" t="n">
        <v>2.07700000000001</v>
      </c>
      <c r="I32" s="13" t="n">
        <v>44.61</v>
      </c>
      <c r="J32" s="18" t="n">
        <v>266.559999999998</v>
      </c>
      <c r="K32" s="19" t="n">
        <v>2.577</v>
      </c>
      <c r="L32" s="13" t="n">
        <v>85.4000000000002</v>
      </c>
      <c r="M32" s="15" t="n">
        <v>267.400000000001</v>
      </c>
      <c r="N32" s="27" t="n">
        <v>13.5</v>
      </c>
      <c r="O32" s="28"/>
      <c r="P32" s="17" t="n">
        <f aca="false">N31+P31</f>
        <v>178</v>
      </c>
      <c r="Q32" s="2"/>
      <c r="R32" s="2"/>
      <c r="S32" s="2"/>
      <c r="T32" s="2"/>
    </row>
    <row r="33" customFormat="false" ht="16.8" hidden="false" customHeight="true" outlineLevel="0" collapsed="false">
      <c r="A33" s="18" t="n">
        <v>265.07</v>
      </c>
      <c r="B33" s="19" t="n">
        <v>1.08700000000001</v>
      </c>
      <c r="C33" s="13" t="n">
        <v>2.31</v>
      </c>
      <c r="D33" s="18" t="n">
        <v>265.569999999999</v>
      </c>
      <c r="E33" s="19" t="n">
        <v>1.58700000000001</v>
      </c>
      <c r="F33" s="13" t="n">
        <v>15.27</v>
      </c>
      <c r="G33" s="18" t="n">
        <v>266.069999999999</v>
      </c>
      <c r="H33" s="19" t="n">
        <v>2.08700000000001</v>
      </c>
      <c r="I33" s="13" t="n">
        <v>45.295</v>
      </c>
      <c r="J33" s="18" t="n">
        <v>266.569999999998</v>
      </c>
      <c r="K33" s="19" t="n">
        <v>2.587</v>
      </c>
      <c r="L33" s="13" t="n">
        <v>86.3000000000002</v>
      </c>
      <c r="M33" s="15" t="n">
        <v>267.500000000001</v>
      </c>
      <c r="N33" s="27" t="n">
        <v>13.5</v>
      </c>
      <c r="O33" s="28"/>
      <c r="P33" s="17" t="n">
        <f aca="false">N32+P32</f>
        <v>191.5</v>
      </c>
      <c r="Q33" s="2"/>
      <c r="R33" s="2"/>
      <c r="S33" s="2"/>
      <c r="T33" s="2"/>
    </row>
    <row r="34" customFormat="false" ht="16.8" hidden="false" customHeight="true" outlineLevel="0" collapsed="false">
      <c r="A34" s="18" t="n">
        <v>265.08</v>
      </c>
      <c r="B34" s="19" t="n">
        <v>1.09700000000001</v>
      </c>
      <c r="C34" s="13" t="n">
        <v>2.44</v>
      </c>
      <c r="D34" s="18" t="n">
        <v>265.579999999999</v>
      </c>
      <c r="E34" s="19" t="n">
        <v>1.59700000000001</v>
      </c>
      <c r="F34" s="13" t="n">
        <v>15.68</v>
      </c>
      <c r="G34" s="18" t="n">
        <v>266.079999999999</v>
      </c>
      <c r="H34" s="19" t="n">
        <v>2.09700000000001</v>
      </c>
      <c r="I34" s="13" t="n">
        <v>45.98</v>
      </c>
      <c r="J34" s="18" t="n">
        <v>266.579999999998</v>
      </c>
      <c r="K34" s="19" t="n">
        <v>2.597</v>
      </c>
      <c r="L34" s="13" t="n">
        <v>87.2000000000002</v>
      </c>
      <c r="M34" s="15" t="n">
        <v>267.600000000001</v>
      </c>
      <c r="N34" s="27" t="n">
        <v>13.5</v>
      </c>
      <c r="O34" s="28"/>
      <c r="P34" s="17" t="n">
        <f aca="false">N33+P33</f>
        <v>205</v>
      </c>
      <c r="Q34" s="2"/>
      <c r="R34" s="2"/>
      <c r="S34" s="2"/>
      <c r="T34" s="2"/>
    </row>
    <row r="35" customFormat="false" ht="16.8" hidden="false" customHeight="true" outlineLevel="0" collapsed="false">
      <c r="A35" s="18" t="n">
        <v>265.09</v>
      </c>
      <c r="B35" s="19" t="n">
        <v>1.10700000000001</v>
      </c>
      <c r="C35" s="13" t="n">
        <v>2.57</v>
      </c>
      <c r="D35" s="18" t="n">
        <v>265.589999999999</v>
      </c>
      <c r="E35" s="19" t="n">
        <v>1.60700000000001</v>
      </c>
      <c r="F35" s="13" t="n">
        <v>16.09</v>
      </c>
      <c r="G35" s="18" t="n">
        <v>266.089999999999</v>
      </c>
      <c r="H35" s="19" t="n">
        <v>2.10700000000001</v>
      </c>
      <c r="I35" s="13" t="n">
        <v>46.665</v>
      </c>
      <c r="J35" s="18" t="n">
        <v>266.589999999998</v>
      </c>
      <c r="K35" s="19" t="n">
        <v>2.607</v>
      </c>
      <c r="L35" s="13" t="n">
        <v>88.1000000000002</v>
      </c>
      <c r="M35" s="15" t="n">
        <v>267.700000000001</v>
      </c>
      <c r="N35" s="27" t="n">
        <v>13.5</v>
      </c>
      <c r="O35" s="28"/>
      <c r="P35" s="17" t="n">
        <f aca="false">N34+P34</f>
        <v>218.5</v>
      </c>
      <c r="Q35" s="2"/>
      <c r="R35" s="2"/>
      <c r="S35" s="2"/>
      <c r="T35" s="2"/>
    </row>
    <row r="36" customFormat="false" ht="16.8" hidden="false" customHeight="true" outlineLevel="0" collapsed="false">
      <c r="A36" s="21" t="n">
        <v>265.1</v>
      </c>
      <c r="B36" s="22" t="n">
        <v>1.11700000000001</v>
      </c>
      <c r="C36" s="23" t="n">
        <v>2.7</v>
      </c>
      <c r="D36" s="21" t="n">
        <v>265.599999999999</v>
      </c>
      <c r="E36" s="22" t="n">
        <v>1.61700000000001</v>
      </c>
      <c r="F36" s="23" t="n">
        <v>16.5</v>
      </c>
      <c r="G36" s="21" t="n">
        <v>266.099999999999</v>
      </c>
      <c r="H36" s="22" t="n">
        <v>2.11700000000001</v>
      </c>
      <c r="I36" s="23" t="n">
        <v>47.35</v>
      </c>
      <c r="J36" s="21" t="n">
        <v>266.599999999998</v>
      </c>
      <c r="K36" s="22" t="n">
        <v>2.617</v>
      </c>
      <c r="L36" s="23" t="n">
        <v>89.0000000000002</v>
      </c>
      <c r="M36" s="15" t="n">
        <v>267.800000000001</v>
      </c>
      <c r="N36" s="27" t="n">
        <v>15</v>
      </c>
      <c r="O36" s="28"/>
      <c r="P36" s="17" t="n">
        <f aca="false">N35+P35</f>
        <v>232</v>
      </c>
      <c r="Q36" s="2"/>
      <c r="R36" s="2"/>
      <c r="S36" s="2"/>
      <c r="T36" s="2"/>
    </row>
    <row r="37" customFormat="false" ht="16.8" hidden="false" customHeight="true" outlineLevel="0" collapsed="false">
      <c r="A37" s="25" t="n">
        <v>265.11</v>
      </c>
      <c r="B37" s="26" t="n">
        <v>1.12700000000001</v>
      </c>
      <c r="C37" s="20" t="n">
        <v>2.87</v>
      </c>
      <c r="D37" s="25" t="n">
        <v>265.609999999999</v>
      </c>
      <c r="E37" s="26" t="n">
        <v>1.62700000000001</v>
      </c>
      <c r="F37" s="20" t="n">
        <v>17.01</v>
      </c>
      <c r="G37" s="25" t="n">
        <v>266.109999999999</v>
      </c>
      <c r="H37" s="26" t="n">
        <v>2.12700000000001</v>
      </c>
      <c r="I37" s="14" t="n">
        <v>48.035</v>
      </c>
      <c r="J37" s="25" t="n">
        <v>266.609999999998</v>
      </c>
      <c r="K37" s="26" t="n">
        <v>2.627</v>
      </c>
      <c r="L37" s="14" t="n">
        <v>90.0000000000002</v>
      </c>
      <c r="M37" s="15" t="n">
        <v>267.900000000001</v>
      </c>
      <c r="N37" s="27" t="n">
        <v>15</v>
      </c>
      <c r="O37" s="28"/>
      <c r="P37" s="17" t="n">
        <f aca="false">N36+P36</f>
        <v>247</v>
      </c>
      <c r="Q37" s="2"/>
      <c r="R37" s="2"/>
      <c r="S37" s="2"/>
      <c r="T37" s="2"/>
    </row>
    <row r="38" customFormat="false" ht="16.8" hidden="false" customHeight="true" outlineLevel="0" collapsed="false">
      <c r="A38" s="18" t="n">
        <v>265.12</v>
      </c>
      <c r="B38" s="19" t="n">
        <v>1.13700000000001</v>
      </c>
      <c r="C38" s="13" t="n">
        <v>3.04</v>
      </c>
      <c r="D38" s="18" t="n">
        <v>265.619999999999</v>
      </c>
      <c r="E38" s="19" t="n">
        <v>1.63700000000001</v>
      </c>
      <c r="F38" s="13" t="n">
        <v>17.52</v>
      </c>
      <c r="G38" s="18" t="n">
        <v>266.119999999999</v>
      </c>
      <c r="H38" s="19" t="n">
        <v>2.13700000000001</v>
      </c>
      <c r="I38" s="13" t="n">
        <v>48.7200000000001</v>
      </c>
      <c r="J38" s="18" t="n">
        <v>266.619999999998</v>
      </c>
      <c r="K38" s="19" t="n">
        <v>2.63699999999999</v>
      </c>
      <c r="L38" s="13" t="n">
        <v>91.0000000000002</v>
      </c>
      <c r="M38" s="15" t="n">
        <v>268.000000000001</v>
      </c>
      <c r="N38" s="27"/>
      <c r="O38" s="28"/>
      <c r="P38" s="17" t="n">
        <f aca="false">N37+P37</f>
        <v>262</v>
      </c>
      <c r="Q38" s="2"/>
      <c r="R38" s="2"/>
      <c r="S38" s="2"/>
      <c r="T38" s="2"/>
    </row>
    <row r="39" customFormat="false" ht="16.8" hidden="false" customHeight="true" outlineLevel="0" collapsed="false">
      <c r="A39" s="18" t="n">
        <v>265.13</v>
      </c>
      <c r="B39" s="19" t="n">
        <v>1.14700000000001</v>
      </c>
      <c r="C39" s="13" t="n">
        <v>3.21</v>
      </c>
      <c r="D39" s="18" t="n">
        <v>265.629999999999</v>
      </c>
      <c r="E39" s="19" t="n">
        <v>1.64700000000001</v>
      </c>
      <c r="F39" s="13" t="n">
        <v>18.03</v>
      </c>
      <c r="G39" s="18" t="n">
        <v>266.129999999999</v>
      </c>
      <c r="H39" s="19" t="n">
        <v>2.14700000000001</v>
      </c>
      <c r="I39" s="13" t="n">
        <v>49.4050000000001</v>
      </c>
      <c r="J39" s="18" t="n">
        <v>266.629999999998</v>
      </c>
      <c r="K39" s="19" t="n">
        <v>2.64699999999999</v>
      </c>
      <c r="L39" s="13" t="n">
        <v>92.0000000000002</v>
      </c>
      <c r="M39" s="29"/>
      <c r="N39" s="27"/>
      <c r="O39" s="28"/>
      <c r="P39" s="29"/>
      <c r="Q39" s="2"/>
      <c r="R39" s="2"/>
      <c r="S39" s="2"/>
      <c r="T39" s="2"/>
    </row>
    <row r="40" customFormat="false" ht="16.8" hidden="false" customHeight="true" outlineLevel="0" collapsed="false">
      <c r="A40" s="18" t="n">
        <v>265.14</v>
      </c>
      <c r="B40" s="19" t="n">
        <v>1.15700000000001</v>
      </c>
      <c r="C40" s="13" t="n">
        <v>3.38</v>
      </c>
      <c r="D40" s="18" t="n">
        <v>265.639999999999</v>
      </c>
      <c r="E40" s="19" t="n">
        <v>1.65700000000001</v>
      </c>
      <c r="F40" s="13" t="n">
        <v>18.54</v>
      </c>
      <c r="G40" s="18" t="n">
        <v>266.139999999999</v>
      </c>
      <c r="H40" s="19" t="n">
        <v>2.15700000000001</v>
      </c>
      <c r="I40" s="13" t="n">
        <v>50.0900000000001</v>
      </c>
      <c r="J40" s="18" t="n">
        <v>266.639999999998</v>
      </c>
      <c r="K40" s="19" t="n">
        <v>2.65699999999999</v>
      </c>
      <c r="L40" s="13" t="n">
        <v>93.0000000000002</v>
      </c>
      <c r="M40" s="29"/>
      <c r="N40" s="27"/>
      <c r="O40" s="28"/>
      <c r="P40" s="29"/>
      <c r="Q40" s="2"/>
      <c r="R40" s="2"/>
      <c r="S40" s="2"/>
      <c r="T40" s="2"/>
    </row>
    <row r="41" customFormat="false" ht="16.8" hidden="false" customHeight="true" outlineLevel="0" collapsed="false">
      <c r="A41" s="18" t="n">
        <v>265.15</v>
      </c>
      <c r="B41" s="19" t="n">
        <v>1.16700000000001</v>
      </c>
      <c r="C41" s="13" t="n">
        <v>3.55</v>
      </c>
      <c r="D41" s="18" t="n">
        <v>265.649999999999</v>
      </c>
      <c r="E41" s="19" t="n">
        <v>1.66700000000001</v>
      </c>
      <c r="F41" s="13" t="n">
        <v>19.05</v>
      </c>
      <c r="G41" s="18" t="n">
        <v>266.149999999999</v>
      </c>
      <c r="H41" s="19" t="n">
        <v>2.167</v>
      </c>
      <c r="I41" s="13" t="n">
        <v>50.7750000000001</v>
      </c>
      <c r="J41" s="18" t="n">
        <v>266.649999999998</v>
      </c>
      <c r="K41" s="19" t="n">
        <v>2.66699999999999</v>
      </c>
      <c r="L41" s="13" t="n">
        <v>94.0000000000002</v>
      </c>
      <c r="M41" s="29"/>
      <c r="N41" s="27"/>
      <c r="O41" s="28"/>
      <c r="P41" s="29"/>
      <c r="Q41" s="2"/>
      <c r="R41" s="2"/>
      <c r="S41" s="2"/>
      <c r="T41" s="2"/>
    </row>
    <row r="42" customFormat="false" ht="16.8" hidden="false" customHeight="true" outlineLevel="0" collapsed="false">
      <c r="A42" s="18" t="n">
        <v>265.16</v>
      </c>
      <c r="B42" s="19" t="n">
        <v>1.17700000000001</v>
      </c>
      <c r="C42" s="13" t="n">
        <v>3.72</v>
      </c>
      <c r="D42" s="18" t="n">
        <v>265.659999999999</v>
      </c>
      <c r="E42" s="19" t="n">
        <v>1.67700000000001</v>
      </c>
      <c r="F42" s="13" t="n">
        <v>19.56</v>
      </c>
      <c r="G42" s="18" t="n">
        <v>266.159999999999</v>
      </c>
      <c r="H42" s="19" t="n">
        <v>2.177</v>
      </c>
      <c r="I42" s="13" t="n">
        <v>51.4600000000001</v>
      </c>
      <c r="J42" s="18" t="n">
        <v>266.659999999998</v>
      </c>
      <c r="K42" s="19" t="n">
        <v>2.67699999999999</v>
      </c>
      <c r="L42" s="13" t="n">
        <v>95.0000000000002</v>
      </c>
      <c r="M42" s="29"/>
      <c r="N42" s="27"/>
      <c r="O42" s="28"/>
      <c r="P42" s="29"/>
      <c r="Q42" s="2"/>
      <c r="R42" s="2"/>
      <c r="S42" s="2"/>
      <c r="T42" s="2"/>
    </row>
    <row r="43" customFormat="false" ht="16.8" hidden="false" customHeight="true" outlineLevel="0" collapsed="false">
      <c r="A43" s="18" t="n">
        <v>265.17</v>
      </c>
      <c r="B43" s="19" t="n">
        <v>1.18700000000001</v>
      </c>
      <c r="C43" s="13" t="n">
        <v>3.89</v>
      </c>
      <c r="D43" s="18" t="n">
        <v>265.669999999999</v>
      </c>
      <c r="E43" s="19" t="n">
        <v>1.68700000000001</v>
      </c>
      <c r="F43" s="13" t="n">
        <v>20.07</v>
      </c>
      <c r="G43" s="18" t="n">
        <v>266.169999999999</v>
      </c>
      <c r="H43" s="19" t="n">
        <v>2.187</v>
      </c>
      <c r="I43" s="13" t="n">
        <v>52.1450000000001</v>
      </c>
      <c r="J43" s="18" t="n">
        <v>266.669999999998</v>
      </c>
      <c r="K43" s="19" t="n">
        <v>2.68699999999999</v>
      </c>
      <c r="L43" s="13" t="n">
        <v>96.0000000000002</v>
      </c>
      <c r="M43" s="29"/>
      <c r="N43" s="27"/>
      <c r="O43" s="28"/>
      <c r="P43" s="29"/>
      <c r="Q43" s="2"/>
      <c r="R43" s="2"/>
      <c r="S43" s="2"/>
      <c r="T43" s="2"/>
    </row>
    <row r="44" customFormat="false" ht="16.8" hidden="false" customHeight="true" outlineLevel="0" collapsed="false">
      <c r="A44" s="18" t="n">
        <v>265.18</v>
      </c>
      <c r="B44" s="19" t="n">
        <v>1.19700000000001</v>
      </c>
      <c r="C44" s="13" t="n">
        <v>4.06</v>
      </c>
      <c r="D44" s="18" t="n">
        <v>265.679999999999</v>
      </c>
      <c r="E44" s="19" t="n">
        <v>1.69700000000001</v>
      </c>
      <c r="F44" s="13" t="n">
        <v>20.58</v>
      </c>
      <c r="G44" s="18" t="n">
        <v>266.179999999999</v>
      </c>
      <c r="H44" s="19" t="n">
        <v>2.197</v>
      </c>
      <c r="I44" s="13" t="n">
        <v>52.8300000000001</v>
      </c>
      <c r="J44" s="18" t="n">
        <v>266.679999999998</v>
      </c>
      <c r="K44" s="19" t="n">
        <v>2.69699999999999</v>
      </c>
      <c r="L44" s="13" t="n">
        <v>97.0000000000002</v>
      </c>
      <c r="M44" s="29"/>
      <c r="N44" s="27"/>
      <c r="O44" s="28"/>
      <c r="P44" s="29"/>
      <c r="Q44" s="2"/>
      <c r="R44" s="2"/>
      <c r="S44" s="2"/>
      <c r="T44" s="2"/>
    </row>
    <row r="45" customFormat="false" ht="16.8" hidden="false" customHeight="true" outlineLevel="0" collapsed="false">
      <c r="A45" s="18" t="n">
        <v>265.19</v>
      </c>
      <c r="B45" s="19" t="n">
        <v>1.20700000000001</v>
      </c>
      <c r="C45" s="13" t="n">
        <v>4.23</v>
      </c>
      <c r="D45" s="18" t="n">
        <v>265.689999999999</v>
      </c>
      <c r="E45" s="19" t="n">
        <v>1.70700000000001</v>
      </c>
      <c r="F45" s="13" t="n">
        <v>21.09</v>
      </c>
      <c r="G45" s="18" t="n">
        <v>266.189999999999</v>
      </c>
      <c r="H45" s="19" t="n">
        <v>2.207</v>
      </c>
      <c r="I45" s="13" t="n">
        <v>53.5150000000001</v>
      </c>
      <c r="J45" s="18" t="n">
        <v>266.689999999998</v>
      </c>
      <c r="K45" s="19" t="n">
        <v>2.70699999999999</v>
      </c>
      <c r="L45" s="13" t="n">
        <v>98.0000000000002</v>
      </c>
      <c r="M45" s="29"/>
      <c r="N45" s="27"/>
      <c r="O45" s="28"/>
      <c r="P45" s="29"/>
      <c r="Q45" s="2"/>
      <c r="R45" s="2"/>
      <c r="S45" s="2"/>
      <c r="T45" s="2"/>
    </row>
    <row r="46" customFormat="false" ht="16.8" hidden="false" customHeight="true" outlineLevel="0" collapsed="false">
      <c r="A46" s="21" t="n">
        <v>265.2</v>
      </c>
      <c r="B46" s="22" t="n">
        <v>1.21700000000001</v>
      </c>
      <c r="C46" s="23" t="n">
        <v>4.4</v>
      </c>
      <c r="D46" s="21" t="n">
        <v>265.699999999999</v>
      </c>
      <c r="E46" s="22" t="n">
        <v>1.71700000000001</v>
      </c>
      <c r="F46" s="23" t="n">
        <v>21.6</v>
      </c>
      <c r="G46" s="21" t="n">
        <v>266.199999999999</v>
      </c>
      <c r="H46" s="22" t="n">
        <v>2.217</v>
      </c>
      <c r="I46" s="23" t="n">
        <v>54.2000000000001</v>
      </c>
      <c r="J46" s="21" t="n">
        <v>266.699999999998</v>
      </c>
      <c r="K46" s="22" t="n">
        <v>2.71699999999999</v>
      </c>
      <c r="L46" s="23" t="n">
        <v>99.0000000000002</v>
      </c>
      <c r="M46" s="29"/>
      <c r="N46" s="27"/>
      <c r="O46" s="28"/>
      <c r="P46" s="29"/>
      <c r="Q46" s="2"/>
      <c r="R46" s="2"/>
      <c r="S46" s="2"/>
      <c r="T46" s="2"/>
    </row>
    <row r="47" customFormat="false" ht="16.8" hidden="false" customHeight="true" outlineLevel="0" collapsed="false">
      <c r="A47" s="25" t="n">
        <v>265.21</v>
      </c>
      <c r="B47" s="26" t="n">
        <v>1.22700000000001</v>
      </c>
      <c r="C47" s="20" t="n">
        <v>4.62</v>
      </c>
      <c r="D47" s="25" t="n">
        <v>265.709999999999</v>
      </c>
      <c r="E47" s="26" t="n">
        <v>1.72700000000001</v>
      </c>
      <c r="F47" s="14" t="n">
        <v>22.17</v>
      </c>
      <c r="G47" s="25" t="n">
        <v>266.209999999999</v>
      </c>
      <c r="H47" s="26" t="n">
        <v>2.227</v>
      </c>
      <c r="I47" s="14" t="n">
        <v>55.0400000000001</v>
      </c>
      <c r="J47" s="25" t="n">
        <v>266.709999999998</v>
      </c>
      <c r="K47" s="26" t="n">
        <v>2.72699999999999</v>
      </c>
      <c r="L47" s="14" t="n">
        <v>100</v>
      </c>
      <c r="M47" s="29"/>
      <c r="N47" s="27"/>
      <c r="O47" s="28"/>
      <c r="P47" s="29"/>
      <c r="Q47" s="2"/>
      <c r="R47" s="2"/>
      <c r="S47" s="2"/>
      <c r="T47" s="2"/>
    </row>
    <row r="48" customFormat="false" ht="16.8" hidden="false" customHeight="true" outlineLevel="0" collapsed="false">
      <c r="A48" s="18" t="n">
        <v>265.22</v>
      </c>
      <c r="B48" s="19" t="n">
        <v>1.23700000000001</v>
      </c>
      <c r="C48" s="13" t="n">
        <v>4.84</v>
      </c>
      <c r="D48" s="18" t="n">
        <v>265.719999999999</v>
      </c>
      <c r="E48" s="19" t="n">
        <v>1.73700000000001</v>
      </c>
      <c r="F48" s="13" t="n">
        <v>22.74</v>
      </c>
      <c r="G48" s="18" t="n">
        <v>266.219999999999</v>
      </c>
      <c r="H48" s="19" t="n">
        <v>2.237</v>
      </c>
      <c r="I48" s="13" t="n">
        <v>55.8800000000001</v>
      </c>
      <c r="J48" s="18" t="n">
        <v>266.719999999998</v>
      </c>
      <c r="K48" s="19" t="n">
        <v>2.73699999999999</v>
      </c>
      <c r="L48" s="13" t="n">
        <v>101</v>
      </c>
      <c r="M48" s="15"/>
      <c r="N48" s="16"/>
      <c r="O48" s="2"/>
      <c r="P48" s="29"/>
      <c r="Q48" s="2"/>
      <c r="R48" s="2"/>
      <c r="S48" s="2"/>
      <c r="T48" s="2"/>
    </row>
    <row r="49" customFormat="false" ht="16.8" hidden="false" customHeight="true" outlineLevel="0" collapsed="false">
      <c r="A49" s="18" t="n">
        <v>265.23</v>
      </c>
      <c r="B49" s="19" t="n">
        <v>1.24700000000001</v>
      </c>
      <c r="C49" s="13" t="n">
        <v>5.06</v>
      </c>
      <c r="D49" s="18" t="n">
        <v>265.729999999999</v>
      </c>
      <c r="E49" s="19" t="n">
        <v>1.74700000000001</v>
      </c>
      <c r="F49" s="13" t="n">
        <v>23.31</v>
      </c>
      <c r="G49" s="18" t="n">
        <v>266.229999999999</v>
      </c>
      <c r="H49" s="19" t="n">
        <v>2.247</v>
      </c>
      <c r="I49" s="13" t="n">
        <v>56.7200000000001</v>
      </c>
      <c r="J49" s="18" t="n">
        <v>266.729999999998</v>
      </c>
      <c r="K49" s="19" t="n">
        <v>2.74699999999999</v>
      </c>
      <c r="L49" s="13" t="n">
        <v>102</v>
      </c>
      <c r="M49" s="15"/>
      <c r="N49" s="16"/>
      <c r="O49" s="2"/>
      <c r="P49" s="29"/>
      <c r="Q49" s="2"/>
      <c r="R49" s="2"/>
      <c r="S49" s="2"/>
      <c r="T49" s="2"/>
    </row>
    <row r="50" customFormat="false" ht="16.8" hidden="false" customHeight="true" outlineLevel="0" collapsed="false">
      <c r="A50" s="18" t="n">
        <v>265.24</v>
      </c>
      <c r="B50" s="19" t="n">
        <v>1.25700000000001</v>
      </c>
      <c r="C50" s="13" t="n">
        <v>5.28</v>
      </c>
      <c r="D50" s="18" t="n">
        <v>265.739999999999</v>
      </c>
      <c r="E50" s="19" t="n">
        <v>1.75700000000001</v>
      </c>
      <c r="F50" s="13" t="n">
        <v>23.88</v>
      </c>
      <c r="G50" s="18" t="n">
        <v>266.239999999999</v>
      </c>
      <c r="H50" s="19" t="n">
        <v>2.257</v>
      </c>
      <c r="I50" s="13" t="n">
        <v>57.5600000000001</v>
      </c>
      <c r="J50" s="18" t="n">
        <v>266.739999999998</v>
      </c>
      <c r="K50" s="19" t="n">
        <v>2.75699999999999</v>
      </c>
      <c r="L50" s="13" t="n">
        <v>103</v>
      </c>
      <c r="M50" s="15"/>
      <c r="N50" s="16"/>
      <c r="O50" s="2"/>
      <c r="P50" s="29"/>
      <c r="Q50" s="2"/>
      <c r="R50" s="2"/>
      <c r="S50" s="2"/>
      <c r="T50" s="2"/>
    </row>
    <row r="51" customFormat="false" ht="16.8" hidden="false" customHeight="true" outlineLevel="0" collapsed="false">
      <c r="A51" s="18" t="n">
        <v>265.25</v>
      </c>
      <c r="B51" s="19" t="n">
        <v>1.26700000000001</v>
      </c>
      <c r="C51" s="13" t="n">
        <v>5.5</v>
      </c>
      <c r="D51" s="18" t="n">
        <v>265.749999999999</v>
      </c>
      <c r="E51" s="19" t="n">
        <v>1.76700000000001</v>
      </c>
      <c r="F51" s="13" t="n">
        <v>24.45</v>
      </c>
      <c r="G51" s="18" t="n">
        <v>266.249999999999</v>
      </c>
      <c r="H51" s="19" t="n">
        <v>2.267</v>
      </c>
      <c r="I51" s="13" t="n">
        <v>58.4000000000001</v>
      </c>
      <c r="J51" s="18" t="n">
        <v>266.749999999998</v>
      </c>
      <c r="K51" s="19" t="n">
        <v>2.76699999999999</v>
      </c>
      <c r="L51" s="13" t="n">
        <v>104</v>
      </c>
      <c r="M51" s="15"/>
      <c r="N51" s="16"/>
      <c r="O51" s="2"/>
      <c r="P51" s="29"/>
      <c r="Q51" s="2"/>
      <c r="R51" s="2"/>
      <c r="S51" s="2"/>
      <c r="T51" s="2"/>
    </row>
    <row r="52" customFormat="false" ht="16.8" hidden="false" customHeight="true" outlineLevel="0" collapsed="false">
      <c r="A52" s="18" t="n">
        <v>265.26</v>
      </c>
      <c r="B52" s="19" t="n">
        <v>1.27700000000001</v>
      </c>
      <c r="C52" s="13" t="n">
        <v>5.72</v>
      </c>
      <c r="D52" s="18" t="n">
        <v>265.759999999999</v>
      </c>
      <c r="E52" s="19" t="n">
        <v>1.77700000000001</v>
      </c>
      <c r="F52" s="13" t="n">
        <v>25.02</v>
      </c>
      <c r="G52" s="18" t="n">
        <v>266.259999999999</v>
      </c>
      <c r="H52" s="19" t="n">
        <v>2.277</v>
      </c>
      <c r="I52" s="13" t="n">
        <v>59.2400000000001</v>
      </c>
      <c r="J52" s="18" t="n">
        <v>266.759999999998</v>
      </c>
      <c r="K52" s="19" t="n">
        <v>2.77699999999999</v>
      </c>
      <c r="L52" s="13" t="n">
        <v>105</v>
      </c>
      <c r="M52" s="15"/>
      <c r="N52" s="16"/>
      <c r="O52" s="2"/>
      <c r="P52" s="29"/>
      <c r="Q52" s="2"/>
      <c r="R52" s="2"/>
      <c r="S52" s="2"/>
      <c r="T52" s="2"/>
    </row>
    <row r="53" customFormat="false" ht="16.8" hidden="false" customHeight="true" outlineLevel="0" collapsed="false">
      <c r="A53" s="18" t="n">
        <v>265.27</v>
      </c>
      <c r="B53" s="19" t="n">
        <v>1.28700000000001</v>
      </c>
      <c r="C53" s="13" t="n">
        <v>5.94</v>
      </c>
      <c r="D53" s="18" t="n">
        <v>265.769999999999</v>
      </c>
      <c r="E53" s="19" t="n">
        <v>1.78700000000001</v>
      </c>
      <c r="F53" s="13" t="n">
        <v>25.59</v>
      </c>
      <c r="G53" s="18" t="n">
        <v>266.269999999999</v>
      </c>
      <c r="H53" s="19" t="n">
        <v>2.287</v>
      </c>
      <c r="I53" s="13" t="n">
        <v>60.0800000000001</v>
      </c>
      <c r="J53" s="18" t="n">
        <v>266.769999999998</v>
      </c>
      <c r="K53" s="19" t="n">
        <v>2.78699999999999</v>
      </c>
      <c r="L53" s="13" t="n">
        <v>106</v>
      </c>
      <c r="M53" s="15"/>
      <c r="N53" s="16"/>
      <c r="O53" s="2"/>
      <c r="P53" s="29"/>
      <c r="Q53" s="2"/>
      <c r="R53" s="2"/>
      <c r="S53" s="2"/>
      <c r="T53" s="2"/>
    </row>
    <row r="54" customFormat="false" ht="16.8" hidden="false" customHeight="true" outlineLevel="0" collapsed="false">
      <c r="A54" s="18" t="n">
        <v>265.28</v>
      </c>
      <c r="B54" s="19" t="n">
        <v>1.29700000000001</v>
      </c>
      <c r="C54" s="13" t="n">
        <v>6.16</v>
      </c>
      <c r="D54" s="18" t="n">
        <v>265.779999999999</v>
      </c>
      <c r="E54" s="19" t="n">
        <v>1.79700000000001</v>
      </c>
      <c r="F54" s="13" t="n">
        <v>26.16</v>
      </c>
      <c r="G54" s="18" t="n">
        <v>266.279999999999</v>
      </c>
      <c r="H54" s="19" t="n">
        <v>2.297</v>
      </c>
      <c r="I54" s="13" t="n">
        <v>60.9200000000001</v>
      </c>
      <c r="J54" s="18" t="n">
        <v>266.779999999998</v>
      </c>
      <c r="K54" s="19" t="n">
        <v>2.79699999999999</v>
      </c>
      <c r="L54" s="13" t="n">
        <v>107</v>
      </c>
      <c r="M54" s="15"/>
      <c r="N54" s="16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30" t="n">
        <v>265.29</v>
      </c>
      <c r="B55" s="31" t="n">
        <v>1.30700000000001</v>
      </c>
      <c r="C55" s="23" t="n">
        <v>6.38</v>
      </c>
      <c r="D55" s="30" t="n">
        <v>265.789999999999</v>
      </c>
      <c r="E55" s="31" t="n">
        <v>1.80700000000001</v>
      </c>
      <c r="F55" s="23" t="n">
        <v>26.73</v>
      </c>
      <c r="G55" s="30" t="n">
        <v>266.289999999999</v>
      </c>
      <c r="H55" s="31" t="n">
        <v>2.307</v>
      </c>
      <c r="I55" s="23" t="n">
        <v>61.7600000000001</v>
      </c>
      <c r="J55" s="30" t="n">
        <v>266.789999999998</v>
      </c>
      <c r="K55" s="31" t="n">
        <v>2.80699999999999</v>
      </c>
      <c r="L55" s="23" t="n">
        <v>108</v>
      </c>
      <c r="M55" s="15"/>
      <c r="N55" s="16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16"/>
      <c r="O56" s="2"/>
      <c r="P56" s="2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16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/>
      <c r="N58" s="16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/>
      <c r="N59" s="16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/>
      <c r="N60" s="16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0" t="n">
        <v>266.799999999998</v>
      </c>
      <c r="B61" s="11" t="n">
        <v>2.81699999999999</v>
      </c>
      <c r="C61" s="48" t="n">
        <v>109</v>
      </c>
      <c r="D61" s="10" t="n">
        <v>267.299999999998</v>
      </c>
      <c r="E61" s="11" t="n">
        <v>3.31699999999998</v>
      </c>
      <c r="F61" s="48" t="n">
        <v>165.5</v>
      </c>
      <c r="G61" s="10" t="n">
        <v>267.799999999997</v>
      </c>
      <c r="H61" s="11" t="n">
        <v>3.81699999999997</v>
      </c>
      <c r="I61" s="48" t="n">
        <v>232</v>
      </c>
      <c r="J61" s="10" t="n">
        <v>268.299999999997</v>
      </c>
      <c r="K61" s="11" t="n">
        <v>4.31699999999996</v>
      </c>
      <c r="L61" s="49"/>
      <c r="M61" s="15"/>
      <c r="N61" s="16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8" t="n">
        <v>266.809999999998</v>
      </c>
      <c r="B62" s="19" t="n">
        <v>2.82699999999999</v>
      </c>
      <c r="C62" s="13" t="n">
        <v>110.05</v>
      </c>
      <c r="D62" s="18" t="n">
        <v>267.309999999998</v>
      </c>
      <c r="E62" s="19" t="n">
        <v>3.32699999999998</v>
      </c>
      <c r="F62" s="13" t="n">
        <v>166.75</v>
      </c>
      <c r="G62" s="18" t="n">
        <v>267.809999999997</v>
      </c>
      <c r="H62" s="19" t="n">
        <v>3.82699999999997</v>
      </c>
      <c r="I62" s="13" t="n">
        <v>233.5</v>
      </c>
      <c r="J62" s="18" t="n">
        <v>268.309999999997</v>
      </c>
      <c r="K62" s="19" t="n">
        <v>4.32699999999996</v>
      </c>
      <c r="L62" s="13"/>
      <c r="M62" s="15"/>
      <c r="N62" s="16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8" t="n">
        <v>266.819999999998</v>
      </c>
      <c r="B63" s="19" t="n">
        <v>2.83699999999999</v>
      </c>
      <c r="C63" s="13" t="n">
        <v>111.1</v>
      </c>
      <c r="D63" s="18" t="n">
        <v>267.319999999998</v>
      </c>
      <c r="E63" s="19" t="n">
        <v>3.33699999999998</v>
      </c>
      <c r="F63" s="13" t="n">
        <v>168</v>
      </c>
      <c r="G63" s="18" t="n">
        <v>267.819999999997</v>
      </c>
      <c r="H63" s="19" t="n">
        <v>3.83699999999997</v>
      </c>
      <c r="I63" s="13" t="n">
        <v>235</v>
      </c>
      <c r="J63" s="18" t="n">
        <v>268.319999999997</v>
      </c>
      <c r="K63" s="19" t="n">
        <v>4.33699999999996</v>
      </c>
      <c r="L63" s="13"/>
      <c r="M63" s="15"/>
      <c r="N63" s="16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8" t="n">
        <v>266.829999999998</v>
      </c>
      <c r="B64" s="19" t="n">
        <v>2.84699999999999</v>
      </c>
      <c r="C64" s="13" t="n">
        <v>112.15</v>
      </c>
      <c r="D64" s="18" t="n">
        <v>267.329999999998</v>
      </c>
      <c r="E64" s="19" t="n">
        <v>3.34699999999998</v>
      </c>
      <c r="F64" s="13" t="n">
        <v>169.25</v>
      </c>
      <c r="G64" s="18" t="n">
        <v>267.829999999997</v>
      </c>
      <c r="H64" s="19" t="n">
        <v>3.84699999999997</v>
      </c>
      <c r="I64" s="13" t="n">
        <v>236.5</v>
      </c>
      <c r="J64" s="18" t="n">
        <v>268.329999999997</v>
      </c>
      <c r="K64" s="19" t="n">
        <v>4.34699999999996</v>
      </c>
      <c r="L64" s="13"/>
      <c r="M64" s="15"/>
      <c r="N64" s="16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8" t="n">
        <v>266.839999999998</v>
      </c>
      <c r="B65" s="19" t="n">
        <v>2.85699999999999</v>
      </c>
      <c r="C65" s="13" t="n">
        <v>113.2</v>
      </c>
      <c r="D65" s="18" t="n">
        <v>267.339999999998</v>
      </c>
      <c r="E65" s="19" t="n">
        <v>3.35699999999998</v>
      </c>
      <c r="F65" s="13" t="n">
        <v>170.5</v>
      </c>
      <c r="G65" s="18" t="n">
        <v>267.839999999997</v>
      </c>
      <c r="H65" s="19" t="n">
        <v>3.85699999999997</v>
      </c>
      <c r="I65" s="13" t="n">
        <v>238</v>
      </c>
      <c r="J65" s="18" t="n">
        <v>268.339999999997</v>
      </c>
      <c r="K65" s="19" t="n">
        <v>4.35699999999996</v>
      </c>
      <c r="L65" s="13"/>
      <c r="M65" s="15"/>
      <c r="N65" s="16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8" t="n">
        <v>266.849999999998</v>
      </c>
      <c r="B66" s="19" t="n">
        <v>2.86699999999999</v>
      </c>
      <c r="C66" s="13" t="n">
        <v>114.25</v>
      </c>
      <c r="D66" s="18" t="n">
        <v>267.349999999998</v>
      </c>
      <c r="E66" s="19" t="n">
        <v>3.36699999999998</v>
      </c>
      <c r="F66" s="13" t="n">
        <v>171.75</v>
      </c>
      <c r="G66" s="18" t="n">
        <v>267.849999999997</v>
      </c>
      <c r="H66" s="19" t="n">
        <v>3.86699999999997</v>
      </c>
      <c r="I66" s="13" t="n">
        <v>239.5</v>
      </c>
      <c r="J66" s="18" t="n">
        <v>268.349999999997</v>
      </c>
      <c r="K66" s="19" t="n">
        <v>4.36699999999996</v>
      </c>
      <c r="L66" s="13"/>
      <c r="M66" s="15"/>
      <c r="N66" s="16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8" t="n">
        <v>266.859999999998</v>
      </c>
      <c r="B67" s="19" t="n">
        <v>2.87699999999999</v>
      </c>
      <c r="C67" s="13" t="n">
        <v>115.3</v>
      </c>
      <c r="D67" s="18" t="n">
        <v>267.359999999998</v>
      </c>
      <c r="E67" s="19" t="n">
        <v>3.37699999999998</v>
      </c>
      <c r="F67" s="13" t="n">
        <v>173</v>
      </c>
      <c r="G67" s="18" t="n">
        <v>267.859999999997</v>
      </c>
      <c r="H67" s="19" t="n">
        <v>3.87699999999997</v>
      </c>
      <c r="I67" s="13" t="n">
        <v>241</v>
      </c>
      <c r="J67" s="18" t="n">
        <v>268.359999999997</v>
      </c>
      <c r="K67" s="19" t="n">
        <v>4.37699999999996</v>
      </c>
      <c r="L67" s="13"/>
      <c r="M67" s="15"/>
      <c r="N67" s="16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8" t="n">
        <v>266.869999999998</v>
      </c>
      <c r="B68" s="19" t="n">
        <v>2.88699999999999</v>
      </c>
      <c r="C68" s="13" t="n">
        <v>116.35</v>
      </c>
      <c r="D68" s="18" t="n">
        <v>267.369999999998</v>
      </c>
      <c r="E68" s="19" t="n">
        <v>3.38699999999998</v>
      </c>
      <c r="F68" s="13" t="n">
        <v>174.25</v>
      </c>
      <c r="G68" s="18" t="n">
        <v>267.869999999997</v>
      </c>
      <c r="H68" s="19" t="n">
        <v>3.88699999999997</v>
      </c>
      <c r="I68" s="13" t="n">
        <v>242.5</v>
      </c>
      <c r="J68" s="18" t="n">
        <v>268.369999999997</v>
      </c>
      <c r="K68" s="19" t="n">
        <v>4.38699999999996</v>
      </c>
      <c r="L68" s="13"/>
      <c r="M68" s="15"/>
      <c r="N68" s="16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8" t="n">
        <v>266.879999999998</v>
      </c>
      <c r="B69" s="19" t="n">
        <v>2.89699999999999</v>
      </c>
      <c r="C69" s="13" t="n">
        <v>117.4</v>
      </c>
      <c r="D69" s="18" t="n">
        <v>267.379999999998</v>
      </c>
      <c r="E69" s="19" t="n">
        <v>3.39699999999998</v>
      </c>
      <c r="F69" s="13" t="n">
        <v>175.5</v>
      </c>
      <c r="G69" s="18" t="n">
        <v>267.879999999997</v>
      </c>
      <c r="H69" s="19" t="n">
        <v>3.89699999999997</v>
      </c>
      <c r="I69" s="13" t="n">
        <v>244</v>
      </c>
      <c r="J69" s="18" t="n">
        <v>268.379999999997</v>
      </c>
      <c r="K69" s="19" t="n">
        <v>4.39699999999996</v>
      </c>
      <c r="L69" s="13"/>
      <c r="M69" s="15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8" t="n">
        <v>266.889999999998</v>
      </c>
      <c r="B70" s="19" t="n">
        <v>2.90699999999999</v>
      </c>
      <c r="C70" s="13" t="n">
        <v>118.45</v>
      </c>
      <c r="D70" s="18" t="n">
        <v>267.389999999998</v>
      </c>
      <c r="E70" s="19" t="n">
        <v>3.40699999999998</v>
      </c>
      <c r="F70" s="13" t="n">
        <v>176.75</v>
      </c>
      <c r="G70" s="18" t="n">
        <v>267.889999999997</v>
      </c>
      <c r="H70" s="19" t="n">
        <v>3.90699999999997</v>
      </c>
      <c r="I70" s="13" t="n">
        <v>245.5</v>
      </c>
      <c r="J70" s="18" t="n">
        <v>268.389999999997</v>
      </c>
      <c r="K70" s="19" t="n">
        <v>4.40699999999996</v>
      </c>
      <c r="L70" s="13"/>
      <c r="M70" s="15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1" t="n">
        <v>266.899999999998</v>
      </c>
      <c r="B71" s="22" t="n">
        <v>2.91699999999999</v>
      </c>
      <c r="C71" s="23" t="n">
        <v>119.5</v>
      </c>
      <c r="D71" s="21" t="n">
        <v>267.399999999998</v>
      </c>
      <c r="E71" s="22" t="n">
        <v>3.41699999999998</v>
      </c>
      <c r="F71" s="23" t="n">
        <v>178</v>
      </c>
      <c r="G71" s="21" t="n">
        <v>267.899999999997</v>
      </c>
      <c r="H71" s="22" t="n">
        <v>3.91699999999997</v>
      </c>
      <c r="I71" s="23" t="n">
        <v>247</v>
      </c>
      <c r="J71" s="21" t="n">
        <v>268.399999999997</v>
      </c>
      <c r="K71" s="22" t="n">
        <v>4.41699999999996</v>
      </c>
      <c r="L71" s="23"/>
      <c r="M71" s="15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5" t="n">
        <v>266.909999999998</v>
      </c>
      <c r="B72" s="26" t="n">
        <v>2.92699999999999</v>
      </c>
      <c r="C72" s="14" t="n">
        <v>120.55</v>
      </c>
      <c r="D72" s="25" t="n">
        <v>267.409999999998</v>
      </c>
      <c r="E72" s="26" t="n">
        <v>3.42699999999998</v>
      </c>
      <c r="F72" s="14" t="n">
        <v>179.35</v>
      </c>
      <c r="G72" s="25" t="n">
        <v>267.909999999997</v>
      </c>
      <c r="H72" s="26" t="n">
        <v>3.92699999999997</v>
      </c>
      <c r="I72" s="14" t="n">
        <v>248.5</v>
      </c>
      <c r="J72" s="25" t="n">
        <v>268.409999999997</v>
      </c>
      <c r="K72" s="26" t="n">
        <v>4.42699999999996</v>
      </c>
      <c r="L72" s="14"/>
      <c r="M72" s="15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8" t="n">
        <v>266.919999999998</v>
      </c>
      <c r="B73" s="19" t="n">
        <v>2.93699999999999</v>
      </c>
      <c r="C73" s="13" t="n">
        <v>121.6</v>
      </c>
      <c r="D73" s="18" t="n">
        <v>267.419999999998</v>
      </c>
      <c r="E73" s="19" t="n">
        <v>3.43699999999998</v>
      </c>
      <c r="F73" s="13" t="n">
        <v>180.7</v>
      </c>
      <c r="G73" s="18" t="n">
        <v>267.919999999997</v>
      </c>
      <c r="H73" s="19" t="n">
        <v>3.93699999999997</v>
      </c>
      <c r="I73" s="13" t="n">
        <v>250</v>
      </c>
      <c r="J73" s="18" t="n">
        <v>268.419999999997</v>
      </c>
      <c r="K73" s="19" t="n">
        <v>4.43699999999996</v>
      </c>
      <c r="L73" s="13"/>
      <c r="M73" s="15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8" t="n">
        <v>266.929999999998</v>
      </c>
      <c r="B74" s="19" t="n">
        <v>2.94699999999999</v>
      </c>
      <c r="C74" s="13" t="n">
        <v>122.65</v>
      </c>
      <c r="D74" s="18" t="n">
        <v>267.429999999998</v>
      </c>
      <c r="E74" s="19" t="n">
        <v>3.44699999999998</v>
      </c>
      <c r="F74" s="13" t="n">
        <v>182.05</v>
      </c>
      <c r="G74" s="18" t="n">
        <v>267.929999999997</v>
      </c>
      <c r="H74" s="19" t="n">
        <v>3.94699999999997</v>
      </c>
      <c r="I74" s="13" t="n">
        <v>251.5</v>
      </c>
      <c r="J74" s="18" t="n">
        <v>268.429999999997</v>
      </c>
      <c r="K74" s="19" t="n">
        <v>4.44699999999996</v>
      </c>
      <c r="L74" s="13"/>
      <c r="M74" s="15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8" t="n">
        <v>266.939999999998</v>
      </c>
      <c r="B75" s="19" t="n">
        <v>2.95699999999999</v>
      </c>
      <c r="C75" s="13" t="n">
        <v>123.7</v>
      </c>
      <c r="D75" s="18" t="n">
        <v>267.439999999998</v>
      </c>
      <c r="E75" s="19" t="n">
        <v>3.45699999999998</v>
      </c>
      <c r="F75" s="13" t="n">
        <v>183.4</v>
      </c>
      <c r="G75" s="18" t="n">
        <v>267.939999999997</v>
      </c>
      <c r="H75" s="19" t="n">
        <v>3.95699999999997</v>
      </c>
      <c r="I75" s="13" t="n">
        <v>253</v>
      </c>
      <c r="J75" s="18" t="n">
        <v>268.439999999997</v>
      </c>
      <c r="K75" s="19" t="n">
        <v>4.45699999999996</v>
      </c>
      <c r="L75" s="13"/>
      <c r="M75" s="15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8" t="n">
        <v>266.949999999998</v>
      </c>
      <c r="B76" s="19" t="n">
        <v>2.96699999999999</v>
      </c>
      <c r="C76" s="13" t="n">
        <v>124.75</v>
      </c>
      <c r="D76" s="18" t="n">
        <v>267.449999999998</v>
      </c>
      <c r="E76" s="19" t="n">
        <v>3.46699999999998</v>
      </c>
      <c r="F76" s="13" t="n">
        <v>184.75</v>
      </c>
      <c r="G76" s="18" t="n">
        <v>267.949999999997</v>
      </c>
      <c r="H76" s="19" t="n">
        <v>3.96699999999997</v>
      </c>
      <c r="I76" s="13" t="n">
        <v>254.5</v>
      </c>
      <c r="J76" s="18" t="n">
        <v>268.449999999997</v>
      </c>
      <c r="K76" s="19" t="n">
        <v>4.46699999999996</v>
      </c>
      <c r="L76" s="13"/>
      <c r="M76" s="15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8" t="n">
        <v>266.959999999998</v>
      </c>
      <c r="B77" s="19" t="n">
        <v>2.97699999999999</v>
      </c>
      <c r="C77" s="13" t="n">
        <v>125.8</v>
      </c>
      <c r="D77" s="18" t="n">
        <v>267.459999999998</v>
      </c>
      <c r="E77" s="19" t="n">
        <v>3.47699999999998</v>
      </c>
      <c r="F77" s="13" t="n">
        <v>186.1</v>
      </c>
      <c r="G77" s="18" t="n">
        <v>267.959999999997</v>
      </c>
      <c r="H77" s="19" t="n">
        <v>3.97699999999997</v>
      </c>
      <c r="I77" s="13" t="n">
        <v>256</v>
      </c>
      <c r="J77" s="18" t="n">
        <v>268.459999999997</v>
      </c>
      <c r="K77" s="19" t="n">
        <v>4.47699999999996</v>
      </c>
      <c r="L77" s="13"/>
      <c r="M77" s="15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8" t="n">
        <v>266.969999999998</v>
      </c>
      <c r="B78" s="19" t="n">
        <v>2.98699999999999</v>
      </c>
      <c r="C78" s="13" t="n">
        <v>126.85</v>
      </c>
      <c r="D78" s="18" t="n">
        <v>267.469999999998</v>
      </c>
      <c r="E78" s="19" t="n">
        <v>3.48699999999998</v>
      </c>
      <c r="F78" s="13" t="n">
        <v>187.45</v>
      </c>
      <c r="G78" s="18" t="n">
        <v>267.969999999997</v>
      </c>
      <c r="H78" s="19" t="n">
        <v>3.98699999999997</v>
      </c>
      <c r="I78" s="13" t="n">
        <v>257.5</v>
      </c>
      <c r="J78" s="18" t="n">
        <v>268.469999999997</v>
      </c>
      <c r="K78" s="19" t="n">
        <v>4.48699999999996</v>
      </c>
      <c r="L78" s="13"/>
      <c r="M78" s="15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8" t="n">
        <v>266.979999999998</v>
      </c>
      <c r="B79" s="19" t="n">
        <v>2.99699999999999</v>
      </c>
      <c r="C79" s="13" t="n">
        <v>127.9</v>
      </c>
      <c r="D79" s="18" t="n">
        <v>267.479999999998</v>
      </c>
      <c r="E79" s="19" t="n">
        <v>3.49699999999998</v>
      </c>
      <c r="F79" s="13" t="n">
        <v>188.8</v>
      </c>
      <c r="G79" s="18" t="n">
        <v>267.979999999997</v>
      </c>
      <c r="H79" s="19" t="n">
        <v>3.99699999999997</v>
      </c>
      <c r="I79" s="13" t="n">
        <v>259</v>
      </c>
      <c r="J79" s="18" t="n">
        <v>268.479999999997</v>
      </c>
      <c r="K79" s="19" t="n">
        <v>4.49699999999996</v>
      </c>
      <c r="L79" s="13"/>
      <c r="M79" s="15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8" t="n">
        <v>266.989999999998</v>
      </c>
      <c r="B80" s="19" t="n">
        <v>3.00699999999999</v>
      </c>
      <c r="C80" s="13" t="n">
        <v>128.95</v>
      </c>
      <c r="D80" s="18" t="n">
        <v>267.489999999998</v>
      </c>
      <c r="E80" s="19" t="n">
        <v>3.50699999999998</v>
      </c>
      <c r="F80" s="13" t="n">
        <v>190.15</v>
      </c>
      <c r="G80" s="18" t="n">
        <v>267.989999999997</v>
      </c>
      <c r="H80" s="19" t="n">
        <v>4.00699999999997</v>
      </c>
      <c r="I80" s="13" t="n">
        <v>260.5</v>
      </c>
      <c r="J80" s="18" t="n">
        <v>268.489999999997</v>
      </c>
      <c r="K80" s="19" t="n">
        <v>4.50699999999996</v>
      </c>
      <c r="L80" s="13"/>
      <c r="M80" s="15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1" t="n">
        <v>266.999999999998</v>
      </c>
      <c r="B81" s="22" t="n">
        <v>3.01699999999999</v>
      </c>
      <c r="C81" s="23" t="n">
        <v>130</v>
      </c>
      <c r="D81" s="21" t="n">
        <v>267.499999999998</v>
      </c>
      <c r="E81" s="22" t="n">
        <v>3.51699999999998</v>
      </c>
      <c r="F81" s="23" t="n">
        <v>191.5</v>
      </c>
      <c r="G81" s="21" t="n">
        <v>267.999999999997</v>
      </c>
      <c r="H81" s="22" t="n">
        <v>4.01699999999997</v>
      </c>
      <c r="I81" s="23" t="n">
        <v>262</v>
      </c>
      <c r="J81" s="21" t="n">
        <v>268.499999999997</v>
      </c>
      <c r="K81" s="22" t="n">
        <v>4.51699999999996</v>
      </c>
      <c r="L81" s="23"/>
      <c r="M81" s="15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5" t="n">
        <v>267.009999999998</v>
      </c>
      <c r="B82" s="26" t="n">
        <v>3.02699999999999</v>
      </c>
      <c r="C82" s="14" t="n">
        <v>131.15</v>
      </c>
      <c r="D82" s="25" t="n">
        <v>267.509999999998</v>
      </c>
      <c r="E82" s="26" t="n">
        <v>3.52699999999998</v>
      </c>
      <c r="F82" s="14" t="n">
        <v>192.85</v>
      </c>
      <c r="G82" s="25" t="n">
        <v>268.009999999997</v>
      </c>
      <c r="H82" s="26" t="n">
        <v>4.02699999999997</v>
      </c>
      <c r="I82" s="14"/>
      <c r="J82" s="25" t="n">
        <v>268.509999999997</v>
      </c>
      <c r="K82" s="26" t="n">
        <v>4.52699999999996</v>
      </c>
      <c r="L82" s="14"/>
      <c r="M82" s="15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8" t="n">
        <v>267.019999999998</v>
      </c>
      <c r="B83" s="19" t="n">
        <v>3.03699999999999</v>
      </c>
      <c r="C83" s="13" t="n">
        <v>132.3</v>
      </c>
      <c r="D83" s="18" t="n">
        <v>267.519999999998</v>
      </c>
      <c r="E83" s="19" t="n">
        <v>3.53699999999998</v>
      </c>
      <c r="F83" s="13" t="n">
        <v>194.2</v>
      </c>
      <c r="G83" s="18" t="n">
        <v>268.019999999997</v>
      </c>
      <c r="H83" s="19" t="n">
        <v>4.03699999999997</v>
      </c>
      <c r="I83" s="13"/>
      <c r="J83" s="18" t="n">
        <v>268.519999999997</v>
      </c>
      <c r="K83" s="19" t="n">
        <v>4.53699999999996</v>
      </c>
      <c r="L83" s="13"/>
      <c r="M83" s="15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8" t="n">
        <v>267.029999999998</v>
      </c>
      <c r="B84" s="19" t="n">
        <v>3.04699999999999</v>
      </c>
      <c r="C84" s="13" t="n">
        <v>133.45</v>
      </c>
      <c r="D84" s="18" t="n">
        <v>267.529999999998</v>
      </c>
      <c r="E84" s="19" t="n">
        <v>3.54699999999998</v>
      </c>
      <c r="F84" s="13" t="n">
        <v>195.55</v>
      </c>
      <c r="G84" s="18" t="n">
        <v>268.029999999997</v>
      </c>
      <c r="H84" s="19" t="n">
        <v>4.04699999999997</v>
      </c>
      <c r="I84" s="13"/>
      <c r="J84" s="18" t="n">
        <v>268.529999999997</v>
      </c>
      <c r="K84" s="19" t="n">
        <v>4.54699999999995</v>
      </c>
      <c r="L84" s="13"/>
      <c r="M84" s="15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8" t="n">
        <v>267.039999999998</v>
      </c>
      <c r="B85" s="19" t="n">
        <v>3.05699999999999</v>
      </c>
      <c r="C85" s="13" t="n">
        <v>134.6</v>
      </c>
      <c r="D85" s="18" t="n">
        <v>267.539999999998</v>
      </c>
      <c r="E85" s="19" t="n">
        <v>3.55699999999998</v>
      </c>
      <c r="F85" s="13" t="n">
        <v>196.9</v>
      </c>
      <c r="G85" s="18" t="n">
        <v>268.039999999997</v>
      </c>
      <c r="H85" s="19" t="n">
        <v>4.05699999999997</v>
      </c>
      <c r="I85" s="13"/>
      <c r="J85" s="18" t="n">
        <v>268.539999999997</v>
      </c>
      <c r="K85" s="19" t="n">
        <v>4.55699999999995</v>
      </c>
      <c r="L85" s="13"/>
      <c r="M85" s="15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8" t="n">
        <v>267.049999999998</v>
      </c>
      <c r="B86" s="19" t="n">
        <v>3.06699999999999</v>
      </c>
      <c r="C86" s="13" t="n">
        <v>135.75</v>
      </c>
      <c r="D86" s="18" t="n">
        <v>267.549999999998</v>
      </c>
      <c r="E86" s="19" t="n">
        <v>3.56699999999998</v>
      </c>
      <c r="F86" s="13" t="n">
        <v>198.25</v>
      </c>
      <c r="G86" s="18" t="n">
        <v>268.049999999997</v>
      </c>
      <c r="H86" s="19" t="n">
        <v>4.06699999999997</v>
      </c>
      <c r="I86" s="13"/>
      <c r="J86" s="18" t="n">
        <v>268.549999999997</v>
      </c>
      <c r="K86" s="19" t="n">
        <v>4.56699999999995</v>
      </c>
      <c r="L86" s="13"/>
      <c r="M86" s="15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8" t="n">
        <v>267.059999999998</v>
      </c>
      <c r="B87" s="19" t="n">
        <v>3.07699999999999</v>
      </c>
      <c r="C87" s="13" t="n">
        <v>136.9</v>
      </c>
      <c r="D87" s="18" t="n">
        <v>267.559999999998</v>
      </c>
      <c r="E87" s="19" t="n">
        <v>3.57699999999997</v>
      </c>
      <c r="F87" s="13" t="n">
        <v>199.6</v>
      </c>
      <c r="G87" s="18" t="n">
        <v>268.059999999997</v>
      </c>
      <c r="H87" s="19" t="n">
        <v>4.07699999999996</v>
      </c>
      <c r="I87" s="13"/>
      <c r="J87" s="18" t="n">
        <v>268.559999999997</v>
      </c>
      <c r="K87" s="19" t="n">
        <v>4.57699999999995</v>
      </c>
      <c r="L87" s="13"/>
      <c r="M87" s="15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8" t="n">
        <v>267.069999999998</v>
      </c>
      <c r="B88" s="19" t="n">
        <v>3.08699999999999</v>
      </c>
      <c r="C88" s="13" t="n">
        <v>138.05</v>
      </c>
      <c r="D88" s="18" t="n">
        <v>267.569999999998</v>
      </c>
      <c r="E88" s="19" t="n">
        <v>3.58699999999997</v>
      </c>
      <c r="F88" s="13" t="n">
        <v>200.95</v>
      </c>
      <c r="G88" s="18" t="n">
        <v>268.069999999997</v>
      </c>
      <c r="H88" s="19" t="n">
        <v>4.08699999999996</v>
      </c>
      <c r="I88" s="13"/>
      <c r="J88" s="18" t="n">
        <v>268.569999999997</v>
      </c>
      <c r="K88" s="19" t="n">
        <v>4.58699999999995</v>
      </c>
      <c r="L88" s="13"/>
      <c r="M88" s="15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8" t="n">
        <v>267.079999999998</v>
      </c>
      <c r="B89" s="19" t="n">
        <v>3.09699999999999</v>
      </c>
      <c r="C89" s="13" t="n">
        <v>139.2</v>
      </c>
      <c r="D89" s="18" t="n">
        <v>267.579999999998</v>
      </c>
      <c r="E89" s="19" t="n">
        <v>3.59699999999997</v>
      </c>
      <c r="F89" s="13" t="n">
        <v>202.3</v>
      </c>
      <c r="G89" s="18" t="n">
        <v>268.079999999997</v>
      </c>
      <c r="H89" s="19" t="n">
        <v>4.09699999999996</v>
      </c>
      <c r="I89" s="13"/>
      <c r="J89" s="18" t="n">
        <v>268.579999999997</v>
      </c>
      <c r="K89" s="19" t="n">
        <v>4.59699999999995</v>
      </c>
      <c r="L89" s="13"/>
      <c r="M89" s="15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8" t="n">
        <v>267.089999999998</v>
      </c>
      <c r="B90" s="19" t="n">
        <v>3.10699999999998</v>
      </c>
      <c r="C90" s="13" t="n">
        <v>140.35</v>
      </c>
      <c r="D90" s="18" t="n">
        <v>267.589999999998</v>
      </c>
      <c r="E90" s="19" t="n">
        <v>3.60699999999997</v>
      </c>
      <c r="F90" s="13" t="n">
        <v>203.65</v>
      </c>
      <c r="G90" s="18" t="n">
        <v>268.089999999997</v>
      </c>
      <c r="H90" s="19" t="n">
        <v>4.10699999999996</v>
      </c>
      <c r="I90" s="13"/>
      <c r="J90" s="18" t="n">
        <v>268.589999999997</v>
      </c>
      <c r="K90" s="19" t="n">
        <v>4.60699999999995</v>
      </c>
      <c r="L90" s="13"/>
      <c r="M90" s="15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1" t="n">
        <v>267.099999999998</v>
      </c>
      <c r="B91" s="22" t="n">
        <v>3.11699999999998</v>
      </c>
      <c r="C91" s="23" t="n">
        <v>141.5</v>
      </c>
      <c r="D91" s="21" t="n">
        <v>267.599999999997</v>
      </c>
      <c r="E91" s="22" t="n">
        <v>3.61699999999997</v>
      </c>
      <c r="F91" s="23" t="n">
        <v>205</v>
      </c>
      <c r="G91" s="21" t="n">
        <v>268.099999999997</v>
      </c>
      <c r="H91" s="22" t="n">
        <v>4.11699999999996</v>
      </c>
      <c r="I91" s="23"/>
      <c r="J91" s="21" t="n">
        <v>268.599999999997</v>
      </c>
      <c r="K91" s="22" t="n">
        <v>4.61699999999995</v>
      </c>
      <c r="L91" s="23"/>
      <c r="M91" s="15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5" t="n">
        <v>267.109999999998</v>
      </c>
      <c r="B92" s="26" t="n">
        <v>3.12699999999998</v>
      </c>
      <c r="C92" s="14" t="n">
        <v>142.65</v>
      </c>
      <c r="D92" s="25" t="n">
        <v>267.609999999997</v>
      </c>
      <c r="E92" s="26" t="n">
        <v>3.62699999999997</v>
      </c>
      <c r="F92" s="14" t="n">
        <v>206.35</v>
      </c>
      <c r="G92" s="25" t="n">
        <v>268.109999999997</v>
      </c>
      <c r="H92" s="26" t="n">
        <v>4.12699999999996</v>
      </c>
      <c r="I92" s="14"/>
      <c r="J92" s="25" t="n">
        <v>268.609999999997</v>
      </c>
      <c r="K92" s="26" t="n">
        <v>4.62699999999995</v>
      </c>
      <c r="L92" s="14"/>
      <c r="M92" s="15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8" t="n">
        <v>267.119999999998</v>
      </c>
      <c r="B93" s="19" t="n">
        <v>3.13699999999998</v>
      </c>
      <c r="C93" s="13" t="n">
        <v>143.8</v>
      </c>
      <c r="D93" s="18" t="n">
        <v>267.619999999997</v>
      </c>
      <c r="E93" s="19" t="n">
        <v>3.63699999999997</v>
      </c>
      <c r="F93" s="13" t="n">
        <v>207.7</v>
      </c>
      <c r="G93" s="18" t="n">
        <v>268.119999999997</v>
      </c>
      <c r="H93" s="19" t="n">
        <v>4.13699999999996</v>
      </c>
      <c r="I93" s="13"/>
      <c r="J93" s="18" t="n">
        <v>268.619999999997</v>
      </c>
      <c r="K93" s="19" t="n">
        <v>4.63699999999995</v>
      </c>
      <c r="L93" s="13"/>
      <c r="M93" s="15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8" t="n">
        <v>267.129999999998</v>
      </c>
      <c r="B94" s="19" t="n">
        <v>3.14699999999998</v>
      </c>
      <c r="C94" s="13" t="n">
        <v>144.95</v>
      </c>
      <c r="D94" s="18" t="n">
        <v>267.629999999997</v>
      </c>
      <c r="E94" s="19" t="n">
        <v>3.64699999999997</v>
      </c>
      <c r="F94" s="13" t="n">
        <v>209.05</v>
      </c>
      <c r="G94" s="18" t="n">
        <v>268.129999999997</v>
      </c>
      <c r="H94" s="19" t="n">
        <v>4.14699999999996</v>
      </c>
      <c r="I94" s="13"/>
      <c r="J94" s="18" t="n">
        <v>268.629999999997</v>
      </c>
      <c r="K94" s="19" t="n">
        <v>4.64699999999995</v>
      </c>
      <c r="L94" s="13"/>
      <c r="M94" s="15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8" t="n">
        <v>267.139999999998</v>
      </c>
      <c r="B95" s="19" t="n">
        <v>3.15699999999998</v>
      </c>
      <c r="C95" s="13" t="n">
        <v>146.1</v>
      </c>
      <c r="D95" s="18" t="n">
        <v>267.639999999997</v>
      </c>
      <c r="E95" s="19" t="n">
        <v>3.65699999999997</v>
      </c>
      <c r="F95" s="13" t="n">
        <v>210.4</v>
      </c>
      <c r="G95" s="18" t="n">
        <v>268.139999999997</v>
      </c>
      <c r="H95" s="19" t="n">
        <v>4.15699999999996</v>
      </c>
      <c r="I95" s="13"/>
      <c r="J95" s="18" t="n">
        <v>268.639999999997</v>
      </c>
      <c r="K95" s="19" t="n">
        <v>4.65699999999995</v>
      </c>
      <c r="L95" s="13"/>
      <c r="M95" s="15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8" t="n">
        <v>267.149999999998</v>
      </c>
      <c r="B96" s="19" t="n">
        <v>3.16699999999998</v>
      </c>
      <c r="C96" s="13" t="n">
        <v>147.25</v>
      </c>
      <c r="D96" s="18" t="n">
        <v>267.649999999997</v>
      </c>
      <c r="E96" s="19" t="n">
        <v>3.66699999999997</v>
      </c>
      <c r="F96" s="13" t="n">
        <v>211.75</v>
      </c>
      <c r="G96" s="18" t="n">
        <v>268.149999999997</v>
      </c>
      <c r="H96" s="19" t="n">
        <v>4.16699999999996</v>
      </c>
      <c r="I96" s="13"/>
      <c r="J96" s="18" t="n">
        <v>268.649999999997</v>
      </c>
      <c r="K96" s="19" t="n">
        <v>4.66699999999995</v>
      </c>
      <c r="L96" s="13"/>
      <c r="M96" s="15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8" t="n">
        <v>267.159999999998</v>
      </c>
      <c r="B97" s="19" t="n">
        <v>3.17699999999998</v>
      </c>
      <c r="C97" s="13" t="n">
        <v>148.4</v>
      </c>
      <c r="D97" s="18" t="n">
        <v>267.659999999997</v>
      </c>
      <c r="E97" s="19" t="n">
        <v>3.67699999999997</v>
      </c>
      <c r="F97" s="13" t="n">
        <v>213.1</v>
      </c>
      <c r="G97" s="18" t="n">
        <v>268.159999999997</v>
      </c>
      <c r="H97" s="19" t="n">
        <v>4.17699999999996</v>
      </c>
      <c r="I97" s="13"/>
      <c r="J97" s="18" t="n">
        <v>268.659999999997</v>
      </c>
      <c r="K97" s="19" t="n">
        <v>4.67699999999995</v>
      </c>
      <c r="L97" s="13"/>
      <c r="M97" s="15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8" t="n">
        <v>267.169999999998</v>
      </c>
      <c r="B98" s="19" t="n">
        <v>3.18699999999998</v>
      </c>
      <c r="C98" s="13" t="n">
        <v>149.55</v>
      </c>
      <c r="D98" s="18" t="n">
        <v>267.669999999997</v>
      </c>
      <c r="E98" s="19" t="n">
        <v>3.68699999999997</v>
      </c>
      <c r="F98" s="13" t="n">
        <v>214.45</v>
      </c>
      <c r="G98" s="18" t="n">
        <v>268.169999999997</v>
      </c>
      <c r="H98" s="19" t="n">
        <v>4.18699999999996</v>
      </c>
      <c r="I98" s="13"/>
      <c r="J98" s="18" t="n">
        <v>268.669999999997</v>
      </c>
      <c r="K98" s="19" t="n">
        <v>4.68699999999995</v>
      </c>
      <c r="L98" s="13"/>
      <c r="M98" s="15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8" t="n">
        <v>267.179999999998</v>
      </c>
      <c r="B99" s="19" t="n">
        <v>3.19699999999998</v>
      </c>
      <c r="C99" s="13" t="n">
        <v>150.7</v>
      </c>
      <c r="D99" s="18" t="n">
        <v>267.679999999997</v>
      </c>
      <c r="E99" s="19" t="n">
        <v>3.69699999999997</v>
      </c>
      <c r="F99" s="13" t="n">
        <v>215.8</v>
      </c>
      <c r="G99" s="18" t="n">
        <v>268.179999999997</v>
      </c>
      <c r="H99" s="19" t="n">
        <v>4.19699999999996</v>
      </c>
      <c r="I99" s="13"/>
      <c r="J99" s="18" t="n">
        <v>268.679999999997</v>
      </c>
      <c r="K99" s="19" t="n">
        <v>4.69699999999995</v>
      </c>
      <c r="L99" s="13"/>
      <c r="M99" s="15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8" t="n">
        <v>267.189999999998</v>
      </c>
      <c r="B100" s="19" t="n">
        <v>3.20699999999998</v>
      </c>
      <c r="C100" s="13" t="n">
        <v>151.85</v>
      </c>
      <c r="D100" s="18" t="n">
        <v>267.689999999997</v>
      </c>
      <c r="E100" s="19" t="n">
        <v>3.70699999999997</v>
      </c>
      <c r="F100" s="13" t="n">
        <v>217.15</v>
      </c>
      <c r="G100" s="18" t="n">
        <v>268.189999999997</v>
      </c>
      <c r="H100" s="19" t="n">
        <v>4.20699999999996</v>
      </c>
      <c r="I100" s="13"/>
      <c r="J100" s="18" t="n">
        <v>268.689999999997</v>
      </c>
      <c r="K100" s="19" t="n">
        <v>4.70699999999995</v>
      </c>
      <c r="L100" s="13"/>
      <c r="M100" s="15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1" t="n">
        <v>267.199999999998</v>
      </c>
      <c r="B101" s="22" t="n">
        <v>3.21699999999998</v>
      </c>
      <c r="C101" s="23" t="n">
        <v>153</v>
      </c>
      <c r="D101" s="21" t="n">
        <v>267.699999999997</v>
      </c>
      <c r="E101" s="22" t="n">
        <v>3.71699999999997</v>
      </c>
      <c r="F101" s="23" t="n">
        <v>218.5</v>
      </c>
      <c r="G101" s="21" t="n">
        <v>268.199999999997</v>
      </c>
      <c r="H101" s="22" t="n">
        <v>4.21699999999996</v>
      </c>
      <c r="I101" s="23"/>
      <c r="J101" s="21" t="n">
        <v>268.699999999996</v>
      </c>
      <c r="K101" s="22" t="n">
        <v>4.71699999999995</v>
      </c>
      <c r="L101" s="23"/>
      <c r="M101" s="15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5" t="n">
        <v>267.209999999998</v>
      </c>
      <c r="B102" s="26" t="n">
        <v>3.22699999999998</v>
      </c>
      <c r="C102" s="14" t="n">
        <v>154.25</v>
      </c>
      <c r="D102" s="25" t="n">
        <v>267.709999999997</v>
      </c>
      <c r="E102" s="26" t="n">
        <v>3.72699999999997</v>
      </c>
      <c r="F102" s="14" t="n">
        <v>219.85</v>
      </c>
      <c r="G102" s="25" t="n">
        <v>268.209999999997</v>
      </c>
      <c r="H102" s="26" t="n">
        <v>4.22699999999996</v>
      </c>
      <c r="I102" s="14"/>
      <c r="J102" s="25" t="n">
        <v>268.709999999996</v>
      </c>
      <c r="K102" s="26" t="n">
        <v>4.72699999999995</v>
      </c>
      <c r="L102" s="14"/>
      <c r="M102" s="3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8" t="n">
        <v>267.219999999998</v>
      </c>
      <c r="B103" s="19" t="n">
        <v>3.23699999999998</v>
      </c>
      <c r="C103" s="13" t="n">
        <v>155.5</v>
      </c>
      <c r="D103" s="18" t="n">
        <v>267.719999999997</v>
      </c>
      <c r="E103" s="19" t="n">
        <v>3.73699999999997</v>
      </c>
      <c r="F103" s="13" t="n">
        <v>221.2</v>
      </c>
      <c r="G103" s="18" t="n">
        <v>268.219999999997</v>
      </c>
      <c r="H103" s="19" t="n">
        <v>4.23699999999996</v>
      </c>
      <c r="I103" s="13"/>
      <c r="J103" s="18" t="n">
        <v>268.719999999996</v>
      </c>
      <c r="K103" s="19" t="n">
        <v>4.73699999999995</v>
      </c>
      <c r="L103" s="13"/>
      <c r="M103" s="3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8" t="n">
        <v>267.229999999998</v>
      </c>
      <c r="B104" s="19" t="n">
        <v>3.24699999999998</v>
      </c>
      <c r="C104" s="13" t="n">
        <v>156.75</v>
      </c>
      <c r="D104" s="18" t="n">
        <v>267.729999999997</v>
      </c>
      <c r="E104" s="19" t="n">
        <v>3.74699999999997</v>
      </c>
      <c r="F104" s="13" t="n">
        <v>222.55</v>
      </c>
      <c r="G104" s="18" t="n">
        <v>268.229999999997</v>
      </c>
      <c r="H104" s="19" t="n">
        <v>4.24699999999996</v>
      </c>
      <c r="I104" s="13"/>
      <c r="J104" s="18" t="n">
        <v>268.729999999996</v>
      </c>
      <c r="K104" s="19" t="n">
        <v>4.74699999999995</v>
      </c>
      <c r="L104" s="13"/>
      <c r="M104" s="3"/>
      <c r="N104" s="2"/>
    </row>
    <row r="105" customFormat="false" ht="16.8" hidden="false" customHeight="true" outlineLevel="0" collapsed="false">
      <c r="A105" s="18" t="n">
        <v>267.239999999998</v>
      </c>
      <c r="B105" s="19" t="n">
        <v>3.25699999999998</v>
      </c>
      <c r="C105" s="13" t="n">
        <v>158</v>
      </c>
      <c r="D105" s="18" t="n">
        <v>267.739999999997</v>
      </c>
      <c r="E105" s="19" t="n">
        <v>3.75699999999997</v>
      </c>
      <c r="F105" s="13" t="n">
        <v>223.9</v>
      </c>
      <c r="G105" s="18" t="n">
        <v>268.239999999997</v>
      </c>
      <c r="H105" s="19" t="n">
        <v>4.25699999999996</v>
      </c>
      <c r="I105" s="13"/>
      <c r="J105" s="18" t="n">
        <v>268.739999999996</v>
      </c>
      <c r="K105" s="19" t="n">
        <v>4.75699999999995</v>
      </c>
      <c r="L105" s="13"/>
      <c r="M105" s="3"/>
      <c r="N105" s="2"/>
    </row>
    <row r="106" customFormat="false" ht="16.8" hidden="false" customHeight="true" outlineLevel="0" collapsed="false">
      <c r="A106" s="18" t="n">
        <v>267.249999999998</v>
      </c>
      <c r="B106" s="19" t="n">
        <v>3.26699999999998</v>
      </c>
      <c r="C106" s="13" t="n">
        <v>159.25</v>
      </c>
      <c r="D106" s="18" t="n">
        <v>267.749999999997</v>
      </c>
      <c r="E106" s="19" t="n">
        <v>3.76699999999997</v>
      </c>
      <c r="F106" s="13" t="n">
        <v>225.25</v>
      </c>
      <c r="G106" s="18" t="n">
        <v>268.249999999997</v>
      </c>
      <c r="H106" s="19" t="n">
        <v>4.26699999999996</v>
      </c>
      <c r="I106" s="13"/>
      <c r="J106" s="18" t="n">
        <v>268.749999999996</v>
      </c>
      <c r="K106" s="19" t="n">
        <v>4.76699999999995</v>
      </c>
      <c r="L106" s="13"/>
      <c r="M106" s="3"/>
      <c r="N106" s="2"/>
    </row>
    <row r="107" customFormat="false" ht="16.8" hidden="false" customHeight="true" outlineLevel="0" collapsed="false">
      <c r="A107" s="18" t="n">
        <v>267.259999999998</v>
      </c>
      <c r="B107" s="19" t="n">
        <v>3.27699999999998</v>
      </c>
      <c r="C107" s="13" t="n">
        <v>160.5</v>
      </c>
      <c r="D107" s="18" t="n">
        <v>267.759999999997</v>
      </c>
      <c r="E107" s="19" t="n">
        <v>3.77699999999997</v>
      </c>
      <c r="F107" s="13" t="n">
        <v>226.6</v>
      </c>
      <c r="G107" s="18" t="n">
        <v>268.259999999997</v>
      </c>
      <c r="H107" s="19" t="n">
        <v>4.27699999999996</v>
      </c>
      <c r="I107" s="13"/>
      <c r="J107" s="18" t="n">
        <v>268.759999999996</v>
      </c>
      <c r="K107" s="19" t="n">
        <v>4.77699999999995</v>
      </c>
      <c r="L107" s="13"/>
      <c r="M107" s="3"/>
      <c r="N107" s="2"/>
    </row>
    <row r="108" customFormat="false" ht="16.8" hidden="false" customHeight="true" outlineLevel="0" collapsed="false">
      <c r="A108" s="18" t="n">
        <v>267.269999999998</v>
      </c>
      <c r="B108" s="19" t="n">
        <v>3.28699999999998</v>
      </c>
      <c r="C108" s="13" t="n">
        <v>161.75</v>
      </c>
      <c r="D108" s="18" t="n">
        <v>267.769999999997</v>
      </c>
      <c r="E108" s="19" t="n">
        <v>3.78699999999997</v>
      </c>
      <c r="F108" s="13" t="n">
        <v>227.95</v>
      </c>
      <c r="G108" s="18" t="n">
        <v>268.269999999997</v>
      </c>
      <c r="H108" s="19" t="n">
        <v>4.28699999999996</v>
      </c>
      <c r="I108" s="13"/>
      <c r="J108" s="18" t="n">
        <v>268.769999999996</v>
      </c>
      <c r="K108" s="19" t="n">
        <v>4.78699999999995</v>
      </c>
      <c r="L108" s="13"/>
      <c r="M108" s="3"/>
      <c r="N108" s="2"/>
    </row>
    <row r="109" customFormat="false" ht="16.8" hidden="false" customHeight="true" outlineLevel="0" collapsed="false">
      <c r="A109" s="18" t="n">
        <v>267.279999999998</v>
      </c>
      <c r="B109" s="19" t="n">
        <v>3.29699999999998</v>
      </c>
      <c r="C109" s="13" t="n">
        <v>163</v>
      </c>
      <c r="D109" s="18" t="n">
        <v>267.779999999997</v>
      </c>
      <c r="E109" s="19" t="n">
        <v>3.79699999999997</v>
      </c>
      <c r="F109" s="13" t="n">
        <v>229.3</v>
      </c>
      <c r="G109" s="18" t="n">
        <v>268.279999999997</v>
      </c>
      <c r="H109" s="19" t="n">
        <v>4.29699999999996</v>
      </c>
      <c r="I109" s="13"/>
      <c r="J109" s="18" t="n">
        <v>268.779999999996</v>
      </c>
      <c r="K109" s="19" t="n">
        <v>4.79699999999995</v>
      </c>
      <c r="L109" s="13"/>
      <c r="M109" s="3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30" t="n">
        <v>267.289999999998</v>
      </c>
      <c r="B110" s="31" t="n">
        <v>3.30699999999998</v>
      </c>
      <c r="C110" s="23" t="n">
        <v>164.25</v>
      </c>
      <c r="D110" s="30" t="n">
        <v>267.789999999997</v>
      </c>
      <c r="E110" s="31" t="n">
        <v>3.80699999999997</v>
      </c>
      <c r="F110" s="23" t="n">
        <v>230.65</v>
      </c>
      <c r="G110" s="30" t="n">
        <v>268.289999999997</v>
      </c>
      <c r="H110" s="31" t="n">
        <v>4.30699999999996</v>
      </c>
      <c r="I110" s="23"/>
      <c r="J110" s="30" t="n">
        <v>268.789999999996</v>
      </c>
      <c r="K110" s="31" t="n">
        <v>4.80699999999995</v>
      </c>
      <c r="L110" s="23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9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6"/>
      <c r="B116" s="36"/>
      <c r="C116" s="37"/>
      <c r="D116" s="36"/>
      <c r="E116" s="36"/>
      <c r="F116" s="37"/>
      <c r="G116" s="36"/>
      <c r="H116" s="36"/>
      <c r="I116" s="37"/>
      <c r="J116" s="36"/>
      <c r="K116" s="36"/>
      <c r="L116" s="37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6"/>
      <c r="B126" s="36"/>
      <c r="C126" s="37"/>
      <c r="D126" s="36"/>
      <c r="E126" s="36"/>
      <c r="F126" s="37"/>
      <c r="G126" s="36"/>
      <c r="H126" s="36"/>
      <c r="I126" s="37"/>
      <c r="J126" s="36"/>
      <c r="K126" s="36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/>
      <c r="B136" s="36"/>
      <c r="C136" s="37"/>
      <c r="D136" s="36"/>
      <c r="E136" s="36"/>
      <c r="F136" s="37"/>
      <c r="G136" s="36"/>
      <c r="H136" s="36"/>
      <c r="I136" s="37"/>
      <c r="J136" s="36"/>
      <c r="K136" s="36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/>
      <c r="B146" s="36"/>
      <c r="C146" s="37"/>
      <c r="D146" s="36"/>
      <c r="E146" s="36"/>
      <c r="F146" s="37"/>
      <c r="G146" s="36"/>
      <c r="H146" s="36"/>
      <c r="I146" s="37"/>
      <c r="J146" s="36"/>
      <c r="K146" s="36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/>
      <c r="B156" s="36"/>
      <c r="C156" s="37"/>
      <c r="D156" s="36"/>
      <c r="E156" s="36"/>
      <c r="F156" s="37"/>
      <c r="G156" s="36"/>
      <c r="H156" s="36"/>
      <c r="I156" s="37"/>
      <c r="J156" s="36"/>
      <c r="K156" s="36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"/>
      <c r="N158" s="2"/>
    </row>
    <row r="159" customFormat="false" ht="17.1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"/>
      <c r="N159" s="2"/>
    </row>
    <row r="160" customFormat="false" ht="17.1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"/>
      <c r="N160" s="2"/>
    </row>
    <row r="161" customFormat="false" ht="17.1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"/>
      <c r="N161" s="2"/>
    </row>
    <row r="162" customFormat="false" ht="17.1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"/>
      <c r="N162" s="2"/>
    </row>
    <row r="163" customFormat="false" ht="17.1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"/>
      <c r="N163" s="2"/>
    </row>
    <row r="164" customFormat="false" ht="17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"/>
      <c r="N164" s="2"/>
    </row>
    <row r="165" customFormat="false" ht="17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40"/>
      <c r="N165" s="2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  <c r="M166" s="38"/>
      <c r="N166" s="38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  <c r="M167" s="40"/>
      <c r="N167" s="38"/>
    </row>
    <row r="168" customFormat="false" ht="23.1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  <c r="M168" s="40"/>
      <c r="N168" s="38"/>
    </row>
    <row r="169" customFormat="false" ht="23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0"/>
      <c r="N169" s="38"/>
    </row>
    <row r="170" customFormat="false" ht="23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40"/>
      <c r="N170" s="38"/>
    </row>
    <row r="171" customFormat="false" ht="17.1" hidden="false" customHeight="true" outlineLevel="0" collapsed="false">
      <c r="A171" s="36"/>
      <c r="B171" s="36"/>
      <c r="C171" s="37"/>
      <c r="D171" s="36"/>
      <c r="E171" s="36"/>
      <c r="F171" s="37"/>
      <c r="G171" s="36"/>
      <c r="H171" s="36"/>
      <c r="I171" s="37"/>
      <c r="J171" s="36"/>
      <c r="K171" s="36"/>
      <c r="L171" s="37"/>
      <c r="M171" s="40"/>
      <c r="N171" s="38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40"/>
      <c r="N172" s="38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40"/>
      <c r="N173" s="38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40"/>
      <c r="N174" s="38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40"/>
      <c r="N175" s="38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40"/>
      <c r="N176" s="38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40"/>
      <c r="N177" s="38"/>
    </row>
    <row r="178" customFormat="false" ht="17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40"/>
      <c r="N178" s="38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40"/>
      <c r="N179" s="38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40"/>
      <c r="N180" s="38"/>
    </row>
    <row r="181" customFormat="false" ht="17.1" hidden="false" customHeight="true" outlineLevel="0" collapsed="false">
      <c r="A181" s="36"/>
      <c r="B181" s="36"/>
      <c r="C181" s="37"/>
      <c r="D181" s="36"/>
      <c r="E181" s="36"/>
      <c r="F181" s="37"/>
      <c r="G181" s="36"/>
      <c r="H181" s="36"/>
      <c r="I181" s="37"/>
      <c r="J181" s="36"/>
      <c r="K181" s="36"/>
      <c r="L181" s="37"/>
      <c r="M181" s="40"/>
      <c r="N181" s="38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40"/>
      <c r="N182" s="38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0"/>
      <c r="N183" s="38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40"/>
      <c r="N184" s="38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40"/>
      <c r="N185" s="38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40"/>
      <c r="N186" s="38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40"/>
      <c r="N187" s="38"/>
    </row>
    <row r="188" customFormat="false" ht="17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40"/>
      <c r="N188" s="38"/>
    </row>
    <row r="189" customFormat="false" ht="17.1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40"/>
      <c r="N189" s="38"/>
    </row>
    <row r="190" customFormat="false" ht="17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40"/>
      <c r="N190" s="38"/>
    </row>
    <row r="191" customFormat="false" ht="17.1" hidden="false" customHeight="true" outlineLevel="0" collapsed="false">
      <c r="A191" s="36"/>
      <c r="B191" s="36"/>
      <c r="C191" s="37"/>
      <c r="D191" s="36"/>
      <c r="E191" s="36"/>
      <c r="F191" s="37"/>
      <c r="G191" s="36"/>
      <c r="H191" s="36"/>
      <c r="I191" s="36"/>
      <c r="J191" s="36"/>
      <c r="K191" s="36"/>
      <c r="L191" s="37"/>
      <c r="M191" s="40"/>
      <c r="N191" s="38"/>
    </row>
    <row r="192" customFormat="false" ht="17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40"/>
      <c r="N192" s="38"/>
    </row>
    <row r="193" customFormat="false" ht="17.1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40"/>
      <c r="N193" s="38"/>
    </row>
    <row r="194" customFormat="false" ht="17.1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40"/>
      <c r="N194" s="38"/>
    </row>
    <row r="195" customFormat="false" ht="17.1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40"/>
      <c r="N195" s="38"/>
    </row>
    <row r="196" customFormat="false" ht="17.1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40"/>
      <c r="N196" s="38"/>
    </row>
    <row r="197" customFormat="false" ht="17.1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40"/>
      <c r="N197" s="38"/>
    </row>
    <row r="198" customFormat="false" ht="17.1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40"/>
      <c r="N198" s="38"/>
    </row>
    <row r="199" customFormat="false" ht="17.1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40"/>
      <c r="N199" s="38"/>
    </row>
    <row r="200" customFormat="false" ht="17.1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40"/>
      <c r="N200" s="38"/>
    </row>
    <row r="201" customFormat="false" ht="17.1" hidden="false" customHeight="true" outlineLevel="0" collapsed="false">
      <c r="A201" s="36"/>
      <c r="B201" s="36"/>
      <c r="C201" s="37"/>
      <c r="D201" s="36"/>
      <c r="E201" s="36"/>
      <c r="F201" s="37"/>
      <c r="G201" s="36"/>
      <c r="H201" s="36"/>
      <c r="I201" s="37"/>
      <c r="J201" s="36"/>
      <c r="K201" s="36"/>
      <c r="L201" s="37"/>
      <c r="M201" s="40"/>
      <c r="N201" s="38"/>
    </row>
    <row r="202" customFormat="false" ht="17.1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40"/>
      <c r="N202" s="38"/>
    </row>
    <row r="203" customFormat="false" ht="17.1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40"/>
      <c r="N203" s="38"/>
    </row>
    <row r="204" customFormat="false" ht="17.1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40"/>
      <c r="N204" s="38"/>
    </row>
    <row r="205" customFormat="false" ht="17.1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40"/>
      <c r="N205" s="38"/>
    </row>
    <row r="206" customFormat="false" ht="17.1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40"/>
      <c r="N206" s="38"/>
    </row>
    <row r="207" customFormat="false" ht="17.1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40"/>
      <c r="N207" s="38"/>
    </row>
    <row r="208" customFormat="false" ht="17.1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40"/>
      <c r="N208" s="38"/>
    </row>
    <row r="209" customFormat="false" ht="17.1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40"/>
      <c r="N209" s="38"/>
    </row>
    <row r="210" customFormat="false" ht="17.1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40"/>
      <c r="N210" s="38"/>
    </row>
    <row r="211" customFormat="false" ht="17.1" hidden="false" customHeight="true" outlineLevel="0" collapsed="false">
      <c r="A211" s="36"/>
      <c r="B211" s="36"/>
      <c r="C211" s="37"/>
      <c r="D211" s="36"/>
      <c r="E211" s="36"/>
      <c r="F211" s="37"/>
      <c r="G211" s="36"/>
      <c r="H211" s="36"/>
      <c r="I211" s="36"/>
      <c r="J211" s="36"/>
      <c r="K211" s="36"/>
      <c r="L211" s="37"/>
      <c r="M211" s="40"/>
      <c r="N211" s="38"/>
    </row>
    <row r="212" customFormat="false" ht="17.1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40"/>
      <c r="N212" s="38"/>
    </row>
    <row r="213" customFormat="false" ht="17.1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40"/>
      <c r="N213" s="38"/>
    </row>
    <row r="214" customFormat="false" ht="17.1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40"/>
      <c r="N214" s="38"/>
    </row>
    <row r="215" customFormat="false" ht="17.1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40"/>
      <c r="N215" s="38"/>
    </row>
    <row r="216" customFormat="false" ht="17.1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40"/>
      <c r="N216" s="38"/>
    </row>
    <row r="217" customFormat="false" ht="17.1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40"/>
      <c r="N217" s="38"/>
    </row>
    <row r="218" customFormat="false" ht="17.1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40"/>
      <c r="N218" s="38"/>
    </row>
    <row r="219" customFormat="false" ht="17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40"/>
      <c r="N219" s="38"/>
    </row>
    <row r="220" customFormat="false" ht="17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40"/>
      <c r="N220" s="38"/>
    </row>
    <row r="221" customFormat="false" ht="23.1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40"/>
      <c r="N221" s="38"/>
    </row>
    <row r="222" customFormat="false" ht="23.1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  <c r="M222" s="40"/>
      <c r="N222" s="38"/>
    </row>
    <row r="223" customFormat="false" ht="23.1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  <c r="M223" s="40"/>
      <c r="N223" s="38"/>
    </row>
    <row r="224" customFormat="false" ht="23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40"/>
      <c r="N224" s="38"/>
    </row>
    <row r="225" customFormat="false" ht="23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40"/>
      <c r="N225" s="38"/>
    </row>
    <row r="226" customFormat="false" ht="17.1" hidden="false" customHeight="true" outlineLevel="0" collapsed="false">
      <c r="A226" s="36"/>
      <c r="B226" s="36"/>
      <c r="C226" s="37"/>
      <c r="D226" s="36"/>
      <c r="E226" s="36"/>
      <c r="F226" s="37"/>
      <c r="G226" s="36"/>
      <c r="H226" s="36"/>
      <c r="I226" s="37"/>
      <c r="J226" s="36"/>
      <c r="K226" s="36"/>
      <c r="L226" s="37"/>
      <c r="M226" s="40"/>
      <c r="N226" s="38"/>
    </row>
    <row r="227" customFormat="false" ht="17.1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40"/>
      <c r="N227" s="38"/>
    </row>
    <row r="228" customFormat="false" ht="17.1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40"/>
      <c r="N228" s="38"/>
    </row>
    <row r="229" customFormat="false" ht="17.1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40"/>
      <c r="N229" s="38"/>
    </row>
    <row r="230" customFormat="false" ht="17.1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40"/>
      <c r="N230" s="38"/>
    </row>
    <row r="231" customFormat="false" ht="17.1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40"/>
      <c r="N231" s="38"/>
    </row>
    <row r="232" customFormat="false" ht="17.1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40"/>
      <c r="N232" s="38"/>
    </row>
    <row r="233" customFormat="false" ht="17.1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40"/>
      <c r="N233" s="38"/>
    </row>
    <row r="234" customFormat="false" ht="17.1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40"/>
      <c r="N234" s="38"/>
    </row>
    <row r="235" customFormat="false" ht="17.1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40"/>
      <c r="N235" s="38"/>
    </row>
    <row r="236" customFormat="false" ht="17.1" hidden="false" customHeight="true" outlineLevel="0" collapsed="false">
      <c r="A236" s="36"/>
      <c r="B236" s="36"/>
      <c r="C236" s="37"/>
      <c r="D236" s="36"/>
      <c r="E236" s="36"/>
      <c r="F236" s="37"/>
      <c r="G236" s="36"/>
      <c r="H236" s="36"/>
      <c r="I236" s="37"/>
      <c r="J236" s="36"/>
      <c r="K236" s="36"/>
      <c r="L236" s="37"/>
      <c r="M236" s="40"/>
      <c r="N236" s="38"/>
    </row>
    <row r="237" customFormat="false" ht="17.1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40"/>
      <c r="N237" s="44"/>
    </row>
    <row r="238" customFormat="false" ht="17.1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40"/>
      <c r="N238" s="38"/>
    </row>
    <row r="239" customFormat="false" ht="17.1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40"/>
      <c r="N239" s="38"/>
    </row>
    <row r="240" customFormat="false" ht="17.1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40"/>
      <c r="N240" s="38"/>
    </row>
    <row r="241" customFormat="false" ht="17.1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40"/>
      <c r="N241" s="38"/>
    </row>
    <row r="242" customFormat="false" ht="17.1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40"/>
      <c r="N242" s="38"/>
    </row>
    <row r="243" customFormat="false" ht="17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40"/>
      <c r="N243" s="38"/>
    </row>
    <row r="244" customFormat="false" ht="17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40"/>
      <c r="N244" s="38"/>
    </row>
    <row r="245" customFormat="false" ht="17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40"/>
      <c r="N245" s="38"/>
    </row>
    <row r="246" customFormat="false" ht="17.1" hidden="false" customHeight="true" outlineLevel="0" collapsed="false">
      <c r="A246" s="36"/>
      <c r="B246" s="36"/>
      <c r="C246" s="37"/>
      <c r="D246" s="36"/>
      <c r="E246" s="36"/>
      <c r="F246" s="37"/>
      <c r="G246" s="36"/>
      <c r="H246" s="36"/>
      <c r="I246" s="37"/>
      <c r="J246" s="36"/>
      <c r="K246" s="36"/>
      <c r="L246" s="37"/>
      <c r="M246" s="40"/>
      <c r="N246" s="38"/>
    </row>
    <row r="247" customFormat="false" ht="17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40"/>
      <c r="N247" s="38"/>
    </row>
    <row r="248" customFormat="false" ht="17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40"/>
      <c r="N248" s="38"/>
    </row>
    <row r="249" customFormat="false" ht="17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40"/>
      <c r="N249" s="38"/>
    </row>
    <row r="250" customFormat="false" ht="17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40"/>
      <c r="N250" s="38"/>
    </row>
    <row r="251" customFormat="false" ht="17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40"/>
      <c r="N251" s="38"/>
    </row>
    <row r="252" customFormat="false" ht="17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40"/>
      <c r="N252" s="38"/>
    </row>
    <row r="253" customFormat="false" ht="17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40"/>
      <c r="N253" s="38"/>
    </row>
    <row r="254" customFormat="false" ht="17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40"/>
      <c r="N254" s="38"/>
    </row>
    <row r="255" customFormat="false" ht="17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40"/>
      <c r="N255" s="38"/>
    </row>
    <row r="256" customFormat="false" ht="17.1" hidden="false" customHeight="true" outlineLevel="0" collapsed="false">
      <c r="A256" s="36"/>
      <c r="B256" s="36"/>
      <c r="C256" s="37"/>
      <c r="D256" s="36"/>
      <c r="E256" s="36"/>
      <c r="F256" s="37"/>
      <c r="G256" s="36"/>
      <c r="H256" s="36"/>
      <c r="I256" s="37"/>
      <c r="J256" s="36"/>
      <c r="K256" s="36"/>
      <c r="L256" s="37"/>
      <c r="M256" s="40"/>
      <c r="N256" s="38"/>
    </row>
    <row r="257" customFormat="false" ht="17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40"/>
      <c r="N257" s="38"/>
    </row>
    <row r="258" customFormat="false" ht="17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40"/>
      <c r="N258" s="38"/>
    </row>
    <row r="259" customFormat="false" ht="17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40"/>
      <c r="N259" s="38"/>
    </row>
    <row r="260" customFormat="false" ht="17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40"/>
      <c r="N260" s="38"/>
    </row>
    <row r="261" customFormat="false" ht="17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40"/>
      <c r="N261" s="38"/>
    </row>
    <row r="262" customFormat="false" ht="17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8"/>
    </row>
    <row r="263" customFormat="false" ht="17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8"/>
    </row>
    <row r="264" customFormat="false" ht="17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8"/>
    </row>
    <row r="265" customFormat="false" ht="17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8"/>
    </row>
    <row r="266" customFormat="false" ht="17.1" hidden="false" customHeight="true" outlineLevel="0" collapsed="false">
      <c r="A266" s="36"/>
      <c r="B266" s="36"/>
      <c r="C266" s="37"/>
      <c r="D266" s="36"/>
      <c r="E266" s="36"/>
      <c r="F266" s="37"/>
      <c r="G266" s="36"/>
      <c r="H266" s="36"/>
      <c r="I266" s="37"/>
      <c r="J266" s="36"/>
      <c r="K266" s="36"/>
      <c r="L266" s="37"/>
      <c r="M266" s="38"/>
      <c r="N266" s="38"/>
    </row>
    <row r="267" customFormat="false" ht="17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8"/>
    </row>
    <row r="268" customFormat="false" ht="17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8"/>
    </row>
    <row r="269" customFormat="false" ht="17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45"/>
      <c r="N269" s="45"/>
    </row>
    <row r="270" customFormat="false" ht="17.1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45"/>
      <c r="N270" s="45"/>
    </row>
    <row r="271" customFormat="false" ht="17.1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45"/>
      <c r="N271" s="45"/>
    </row>
    <row r="272" customFormat="false" ht="17.1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45"/>
      <c r="N272" s="45"/>
    </row>
    <row r="273" customFormat="false" ht="17.1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45"/>
      <c r="N273" s="45"/>
    </row>
    <row r="274" customFormat="false" ht="17.1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8"/>
    </row>
    <row r="275" customFormat="false" ht="17.1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8"/>
    </row>
    <row r="276" customFormat="false" ht="17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7"/>
      <c r="K276" s="47"/>
      <c r="L276" s="47"/>
      <c r="M276" s="38"/>
      <c r="N276" s="38"/>
    </row>
    <row r="277" customFormat="false" ht="17.1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40"/>
      <c r="N277" s="38"/>
    </row>
    <row r="278" customFormat="false" ht="17.1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40"/>
      <c r="N278" s="38"/>
    </row>
    <row r="279" customFormat="false" ht="19.8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40"/>
      <c r="N279" s="38"/>
    </row>
    <row r="280" customFormat="false" ht="19.8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40"/>
      <c r="N280" s="38"/>
    </row>
    <row r="281" customFormat="false" ht="19.8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40"/>
      <c r="N281" s="38"/>
    </row>
    <row r="282" customFormat="false" ht="19.8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40"/>
      <c r="N282" s="38"/>
    </row>
    <row r="283" customFormat="false" ht="19.8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40"/>
      <c r="N283" s="38"/>
    </row>
    <row r="284" customFormat="false" ht="19.8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40"/>
      <c r="N284" s="38"/>
    </row>
    <row r="285" customFormat="false" ht="19.8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40"/>
      <c r="N285" s="38"/>
    </row>
    <row r="286" customFormat="false" ht="19.8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40"/>
      <c r="N286" s="38"/>
    </row>
    <row r="287" customFormat="false" ht="19.8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40"/>
      <c r="N287" s="38"/>
    </row>
    <row r="288" customFormat="false" ht="19.8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40"/>
      <c r="N288" s="38"/>
    </row>
    <row r="289" customFormat="false" ht="19.8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40"/>
      <c r="N289" s="38"/>
    </row>
    <row r="290" customFormat="false" ht="19.8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40"/>
      <c r="N290" s="38"/>
    </row>
    <row r="291" customFormat="false" ht="19.8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40"/>
      <c r="N291" s="38"/>
    </row>
    <row r="292" customFormat="false" ht="19.8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40"/>
      <c r="N292" s="38"/>
    </row>
    <row r="293" customFormat="false" ht="19.8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40"/>
      <c r="N293" s="38"/>
    </row>
    <row r="294" customFormat="false" ht="19.8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40"/>
      <c r="N294" s="38"/>
    </row>
    <row r="295" customFormat="false" ht="19.8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40"/>
      <c r="N295" s="38"/>
    </row>
    <row r="296" customFormat="false" ht="19.8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40"/>
      <c r="N296" s="38"/>
    </row>
    <row r="297" customFormat="false" ht="19.8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40"/>
      <c r="N297" s="38"/>
    </row>
    <row r="298" customFormat="false" ht="19.8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40"/>
      <c r="N298" s="38"/>
    </row>
    <row r="299" customFormat="false" ht="19.8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40"/>
      <c r="N299" s="38"/>
    </row>
    <row r="300" customFormat="false" ht="19.8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40"/>
      <c r="N300" s="38"/>
    </row>
    <row r="301" customFormat="false" ht="19.8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40"/>
      <c r="N301" s="38"/>
    </row>
    <row r="302" customFormat="false" ht="19.8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40"/>
      <c r="N302" s="38"/>
    </row>
    <row r="303" customFormat="false" ht="19.8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40"/>
      <c r="N303" s="38"/>
    </row>
    <row r="304" customFormat="false" ht="19.8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40"/>
      <c r="N304" s="38"/>
    </row>
    <row r="305" customFormat="false" ht="19.8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40"/>
      <c r="N305" s="38"/>
    </row>
    <row r="306" customFormat="false" ht="19.8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40"/>
      <c r="N306" s="38"/>
    </row>
    <row r="307" customFormat="false" ht="19.8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40"/>
      <c r="N307" s="38"/>
    </row>
    <row r="308" customFormat="false" ht="19.8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40"/>
      <c r="N308" s="38"/>
    </row>
    <row r="309" customFormat="false" ht="19.8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40"/>
      <c r="N309" s="38"/>
    </row>
    <row r="310" customFormat="false" ht="19.8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40"/>
      <c r="N310" s="38"/>
    </row>
    <row r="311" customFormat="false" ht="19.8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40"/>
      <c r="N311" s="38"/>
    </row>
    <row r="312" customFormat="false" ht="19.8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40"/>
      <c r="N312" s="38"/>
    </row>
    <row r="313" customFormat="false" ht="19.8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40"/>
      <c r="N313" s="38"/>
    </row>
    <row r="314" customFormat="false" ht="19.8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40"/>
      <c r="N314" s="38"/>
    </row>
    <row r="315" customFormat="false" ht="19.8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40"/>
      <c r="N315" s="38"/>
    </row>
    <row r="316" customFormat="false" ht="19.8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40"/>
      <c r="N316" s="38"/>
    </row>
    <row r="317" customFormat="false" ht="19.8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40"/>
      <c r="N317" s="38"/>
    </row>
    <row r="318" customFormat="false" ht="19.8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8"/>
    </row>
    <row r="319" customFormat="false" ht="19.8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8"/>
    </row>
    <row r="320" customFormat="false" ht="19.8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8"/>
    </row>
    <row r="321" customFormat="false" ht="19.8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8"/>
    </row>
    <row r="322" customFormat="false" ht="19.8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8"/>
    </row>
    <row r="323" customFormat="false" ht="19.8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8"/>
    </row>
    <row r="324" customFormat="false" ht="19.8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8"/>
    </row>
    <row r="325" customFormat="false" ht="19.8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45"/>
      <c r="N325" s="45"/>
    </row>
    <row r="326" customFormat="false" ht="19.8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5"/>
      <c r="N326" s="45"/>
    </row>
    <row r="327" customFormat="false" ht="19.8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45"/>
      <c r="N327" s="45"/>
    </row>
    <row r="328" customFormat="false" ht="19.8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45"/>
      <c r="N328" s="45"/>
    </row>
    <row r="329" customFormat="false" ht="18.6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8.6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8.6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8.6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8.6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8.6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8.6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8.6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8.6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8.6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8.6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8.6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8.6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8.6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8.6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8.6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8.6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8.6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51:59Z</dcterms:created>
  <dc:creator>User</dc:creator>
  <dc:description/>
  <dc:language>en-US</dc:language>
  <cp:lastModifiedBy>Lenovo</cp:lastModifiedBy>
  <cp:lastPrinted>2021-05-05T02:34:55Z</cp:lastPrinted>
  <dcterms:modified xsi:type="dcterms:W3CDTF">2021-05-24T04:13:51Z</dcterms:modified>
  <cp:revision>0</cp:revision>
  <dc:subject/>
  <dc:title/>
</cp:coreProperties>
</file>