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N.49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49" sheetId="4" state="visible" r:id="rId5"/>
  </sheets>
  <definedNames>
    <definedName function="false" hidden="false" localSheetId="3" name="_xlnm.Print_Titles" vbProcedure="false">'Data N.49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N.49  </t>
    </r>
    <r>
      <rPr>
        <b val="true"/>
        <sz val="15"/>
        <rFont val="Noto Sans Devanagari"/>
        <family val="2"/>
      </rPr>
      <t xml:space="preserve">น้ำยาว  บ้านน้ำย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ปัว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153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273.19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75.27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64.3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63.983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/</t>
    </r>
    <r>
      <rPr>
        <b val="true"/>
        <sz val="15"/>
        <rFont val="Noto Sans Devanagari"/>
        <family val="2"/>
      </rPr>
      <t xml:space="preserve">วิ</t>
    </r>
  </si>
  <si>
    <r>
      <rPr>
        <b val="true"/>
        <sz val="15"/>
        <rFont val="Noto Sans Devanagari"/>
        <family val="2"/>
      </rPr>
      <t xml:space="preserve">ล้าน ลบ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</si>
  <si>
    <t xml:space="preserve">_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b val="true"/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0.000"/>
    <numFmt numFmtId="171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5.5"/>
      <color rgb="FF0000FF"/>
      <name val="TH SarabunPSK"/>
      <family val="2"/>
    </font>
    <font>
      <sz val="15.5"/>
      <color rgb="FF0000FF"/>
      <name val="Noto Sans Devanagari"/>
      <family val="2"/>
    </font>
    <font>
      <sz val="15.5"/>
      <color rgb="FFFF0000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u val="single"/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N4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49 น้ำยาว บ้านน้ำยาว อ.ปัว จ.น่าน</a:t>
            </a:r>
          </a:p>
        </c:rich>
      </c:tx>
      <c:layout>
        <c:manualLayout>
          <c:xMode val="edge"/>
          <c:yMode val="edge"/>
          <c:x val="0.316439522998296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201039168665068"/>
          <c:w val="0.805602877153133"/>
          <c:h val="0.718491873168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51</c:f>
              <c:strCache>
                <c:ptCount val="4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</c:strCache>
            </c:strRef>
          </c:cat>
          <c:val>
            <c:numRef>
              <c:f>'Data N.49'!$Q$9:$Q$51</c:f>
              <c:numCache>
                <c:formatCode>General</c:formatCode>
                <c:ptCount val="43"/>
                <c:pt idx="0">
                  <c:v>2.89699999999999</c:v>
                </c:pt>
                <c:pt idx="1">
                  <c:v>3.71699999999998</c:v>
                </c:pt>
                <c:pt idx="2">
                  <c:v>4.39699999999999</c:v>
                </c:pt>
                <c:pt idx="3">
                  <c:v>2.79699999999997</c:v>
                </c:pt>
                <c:pt idx="4">
                  <c:v>3.09699999999998</c:v>
                </c:pt>
                <c:pt idx="5">
                  <c:v>2.77699999999999</c:v>
                </c:pt>
                <c:pt idx="6">
                  <c:v>3.39699999999999</c:v>
                </c:pt>
                <c:pt idx="7">
                  <c:v>3.577</c:v>
                </c:pt>
                <c:pt idx="8">
                  <c:v>2.77699999999999</c:v>
                </c:pt>
                <c:pt idx="9">
                  <c:v>3.67700000000002</c:v>
                </c:pt>
                <c:pt idx="10">
                  <c:v>2.99700000000001</c:v>
                </c:pt>
                <c:pt idx="11">
                  <c:v>2.74700000000001</c:v>
                </c:pt>
                <c:pt idx="12">
                  <c:v>3.25700000000001</c:v>
                </c:pt>
                <c:pt idx="13">
                  <c:v>3.40699999999998</c:v>
                </c:pt>
                <c:pt idx="14">
                  <c:v>3.47699999999998</c:v>
                </c:pt>
                <c:pt idx="15">
                  <c:v>3.327</c:v>
                </c:pt>
                <c:pt idx="16">
                  <c:v>3.947</c:v>
                </c:pt>
                <c:pt idx="17">
                  <c:v>3.06700000000001</c:v>
                </c:pt>
                <c:pt idx="18">
                  <c:v>4.15699999999998</c:v>
                </c:pt>
                <c:pt idx="19">
                  <c:v>3.39699999999999</c:v>
                </c:pt>
                <c:pt idx="20">
                  <c:v>3.99700000000001</c:v>
                </c:pt>
                <c:pt idx="21">
                  <c:v>4.197</c:v>
                </c:pt>
                <c:pt idx="22">
                  <c:v>3.65699999999998</c:v>
                </c:pt>
                <c:pt idx="23">
                  <c:v>4.35699999999997</c:v>
                </c:pt>
                <c:pt idx="24">
                  <c:v>3.887</c:v>
                </c:pt>
                <c:pt idx="25">
                  <c:v>4.34699999999998</c:v>
                </c:pt>
                <c:pt idx="26">
                  <c:v>4.197</c:v>
                </c:pt>
                <c:pt idx="27">
                  <c:v>4.197</c:v>
                </c:pt>
                <c:pt idx="28">
                  <c:v>3.99700000000001</c:v>
                </c:pt>
                <c:pt idx="29">
                  <c:v>4.29699999999997</c:v>
                </c:pt>
                <c:pt idx="30">
                  <c:v>3.84699999999998</c:v>
                </c:pt>
                <c:pt idx="31">
                  <c:v>5.41699999999997</c:v>
                </c:pt>
                <c:pt idx="32">
                  <c:v>5.59699999999998</c:v>
                </c:pt>
                <c:pt idx="33">
                  <c:v>4.02699999999999</c:v>
                </c:pt>
                <c:pt idx="34">
                  <c:v>3.83699999999999</c:v>
                </c:pt>
                <c:pt idx="35">
                  <c:v>5.31700000000001</c:v>
                </c:pt>
                <c:pt idx="36">
                  <c:v>3.09699999999998</c:v>
                </c:pt>
                <c:pt idx="37">
                  <c:v>4.99700000000001</c:v>
                </c:pt>
                <c:pt idx="38">
                  <c:v>4.70699999999999</c:v>
                </c:pt>
                <c:pt idx="39">
                  <c:v>4.59699999999998</c:v>
                </c:pt>
                <c:pt idx="40">
                  <c:v>4.56700000000001</c:v>
                </c:pt>
                <c:pt idx="41">
                  <c:v>3.95699999999999</c:v>
                </c:pt>
                <c:pt idx="42">
                  <c:v>4.1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51</c:f>
              <c:strCache>
                <c:ptCount val="4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</c:strCache>
            </c:strRef>
          </c:cat>
          <c:val>
            <c:numRef>
              <c:f>'Data N.49'!$R$9:$R$51</c:f>
              <c:numCache>
                <c:formatCode>General</c:formatCode>
                <c:ptCount val="43"/>
                <c:pt idx="0">
                  <c:v>0.776999999999987</c:v>
                </c:pt>
                <c:pt idx="1">
                  <c:v>0.776999999999987</c:v>
                </c:pt>
                <c:pt idx="2">
                  <c:v>0.836999999999989</c:v>
                </c:pt>
                <c:pt idx="3">
                  <c:v>1.30700000000002</c:v>
                </c:pt>
                <c:pt idx="4">
                  <c:v>1.197</c:v>
                </c:pt>
                <c:pt idx="5">
                  <c:v>1.30700000000002</c:v>
                </c:pt>
                <c:pt idx="6">
                  <c:v>1.25700000000001</c:v>
                </c:pt>
                <c:pt idx="7">
                  <c:v>1.23700000000002</c:v>
                </c:pt>
                <c:pt idx="8">
                  <c:v>1.20699999999999</c:v>
                </c:pt>
                <c:pt idx="9">
                  <c:v>1.20699999999999</c:v>
                </c:pt>
                <c:pt idx="10">
                  <c:v>1.23700000000002</c:v>
                </c:pt>
                <c:pt idx="11">
                  <c:v>1.267</c:v>
                </c:pt>
                <c:pt idx="12">
                  <c:v>1.28699999999998</c:v>
                </c:pt>
                <c:pt idx="13">
                  <c:v>1.267</c:v>
                </c:pt>
                <c:pt idx="14">
                  <c:v>1.29699999999997</c:v>
                </c:pt>
                <c:pt idx="15">
                  <c:v>1.34699999999998</c:v>
                </c:pt>
                <c:pt idx="16">
                  <c:v>1.39699999999999</c:v>
                </c:pt>
                <c:pt idx="17">
                  <c:v>1.43700000000001</c:v>
                </c:pt>
                <c:pt idx="18">
                  <c:v>1.34699999999998</c:v>
                </c:pt>
                <c:pt idx="19">
                  <c:v>1.33699999999999</c:v>
                </c:pt>
                <c:pt idx="20">
                  <c:v>1.33699999999999</c:v>
                </c:pt>
                <c:pt idx="21">
                  <c:v>1.36700000000002</c:v>
                </c:pt>
                <c:pt idx="22">
                  <c:v>1.387</c:v>
                </c:pt>
                <c:pt idx="23">
                  <c:v>1.327</c:v>
                </c:pt>
                <c:pt idx="24">
                  <c:v>1.21699999999998</c:v>
                </c:pt>
                <c:pt idx="25">
                  <c:v>1.197</c:v>
                </c:pt>
                <c:pt idx="26">
                  <c:v>1.137</c:v>
                </c:pt>
                <c:pt idx="27">
                  <c:v>1.22699999999998</c:v>
                </c:pt>
                <c:pt idx="28">
                  <c:v>1.17700000000002</c:v>
                </c:pt>
                <c:pt idx="29">
                  <c:v>1.16699999999997</c:v>
                </c:pt>
                <c:pt idx="30">
                  <c:v>1.03699999999998</c:v>
                </c:pt>
                <c:pt idx="31">
                  <c:v>1.077</c:v>
                </c:pt>
                <c:pt idx="32">
                  <c:v>1.23700000000002</c:v>
                </c:pt>
                <c:pt idx="33">
                  <c:v>1.327</c:v>
                </c:pt>
                <c:pt idx="34">
                  <c:v>1.34699999999998</c:v>
                </c:pt>
                <c:pt idx="35">
                  <c:v>1.45699999999999</c:v>
                </c:pt>
                <c:pt idx="36">
                  <c:v>1.30700000000002</c:v>
                </c:pt>
                <c:pt idx="37">
                  <c:v>1.28699999999998</c:v>
                </c:pt>
                <c:pt idx="38">
                  <c:v>1.25700000000001</c:v>
                </c:pt>
                <c:pt idx="39">
                  <c:v>1.197</c:v>
                </c:pt>
                <c:pt idx="40">
                  <c:v>1.04699999999997</c:v>
                </c:pt>
                <c:pt idx="41">
                  <c:v>0.976999999999975</c:v>
                </c:pt>
                <c:pt idx="42">
                  <c:v>0.987000000000023</c:v>
                </c:pt>
              </c:numCache>
            </c:numRef>
          </c:val>
        </c:ser>
        <c:gapWidth val="50"/>
        <c:overlap val="100"/>
        <c:axId val="71529123"/>
        <c:axId val="58667252"/>
      </c:barChart>
      <c:catAx>
        <c:axId val="71529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682945296233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667252"/>
        <c:crossesAt val="0"/>
        <c:auto val="1"/>
        <c:lblAlgn val="ctr"/>
        <c:lblOffset val="100"/>
        <c:noMultiLvlLbl val="0"/>
      </c:catAx>
      <c:valAx>
        <c:axId val="5866725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14408473221422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52912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03142154079"/>
          <c:y val="0.478950173194778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49 น้ำยาว บ้านน้ำยาว อ.ปัว จ.น่าน</a:t>
            </a:r>
          </a:p>
        </c:rich>
      </c:tx>
      <c:layout>
        <c:manualLayout>
          <c:xMode val="edge"/>
          <c:yMode val="edge"/>
          <c:x val="0.344225056788398"/>
          <c:y val="0.062885668723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74443597032518"/>
          <c:w val="0.832561593569806"/>
          <c:h val="0.7483186576995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51</c:f>
              <c:strCache>
                <c:ptCount val="4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</c:strCache>
            </c:strRef>
          </c:cat>
          <c:val>
            <c:numRef>
              <c:f>'Data N.49'!$C$9:$C$51</c:f>
              <c:numCache>
                <c:formatCode>General</c:formatCode>
                <c:ptCount val="43"/>
                <c:pt idx="0">
                  <c:v>255</c:v>
                </c:pt>
                <c:pt idx="3">
                  <c:v>214</c:v>
                </c:pt>
                <c:pt idx="4">
                  <c:v>305</c:v>
                </c:pt>
                <c:pt idx="5">
                  <c:v>208</c:v>
                </c:pt>
                <c:pt idx="6">
                  <c:v>353</c:v>
                </c:pt>
                <c:pt idx="7">
                  <c:v>414</c:v>
                </c:pt>
                <c:pt idx="8">
                  <c:v>245</c:v>
                </c:pt>
                <c:pt idx="9">
                  <c:v>467</c:v>
                </c:pt>
                <c:pt idx="10">
                  <c:v>265</c:v>
                </c:pt>
                <c:pt idx="11">
                  <c:v>178</c:v>
                </c:pt>
                <c:pt idx="12">
                  <c:v>329.6</c:v>
                </c:pt>
                <c:pt idx="13">
                  <c:v>411</c:v>
                </c:pt>
                <c:pt idx="14">
                  <c:v>354.8</c:v>
                </c:pt>
                <c:pt idx="15">
                  <c:v>233.7</c:v>
                </c:pt>
                <c:pt idx="16">
                  <c:v>331.5</c:v>
                </c:pt>
                <c:pt idx="17">
                  <c:v>159.75</c:v>
                </c:pt>
                <c:pt idx="18">
                  <c:v>376.2</c:v>
                </c:pt>
                <c:pt idx="19">
                  <c:v>227</c:v>
                </c:pt>
                <c:pt idx="20">
                  <c:v>335</c:v>
                </c:pt>
                <c:pt idx="21">
                  <c:v>398</c:v>
                </c:pt>
                <c:pt idx="22">
                  <c:v>315.4</c:v>
                </c:pt>
                <c:pt idx="23">
                  <c:v>343.2</c:v>
                </c:pt>
                <c:pt idx="24">
                  <c:v>160.95</c:v>
                </c:pt>
                <c:pt idx="25">
                  <c:v>215.83</c:v>
                </c:pt>
                <c:pt idx="26">
                  <c:v>201.89</c:v>
                </c:pt>
                <c:pt idx="27">
                  <c:v>331.77</c:v>
                </c:pt>
                <c:pt idx="28">
                  <c:v>296.1</c:v>
                </c:pt>
                <c:pt idx="29">
                  <c:v>278.28</c:v>
                </c:pt>
                <c:pt idx="30">
                  <c:v>257.61</c:v>
                </c:pt>
                <c:pt idx="31">
                  <c:v>727.89</c:v>
                </c:pt>
                <c:pt idx="32">
                  <c:v>783.24</c:v>
                </c:pt>
                <c:pt idx="33">
                  <c:v>371.2</c:v>
                </c:pt>
                <c:pt idx="34">
                  <c:v>324.4</c:v>
                </c:pt>
                <c:pt idx="35">
                  <c:v>898</c:v>
                </c:pt>
                <c:pt idx="36">
                  <c:v>130.4</c:v>
                </c:pt>
                <c:pt idx="37">
                  <c:v>446</c:v>
                </c:pt>
                <c:pt idx="38">
                  <c:v>417.8</c:v>
                </c:pt>
                <c:pt idx="39">
                  <c:v>332.3</c:v>
                </c:pt>
                <c:pt idx="40">
                  <c:v>362.5</c:v>
                </c:pt>
                <c:pt idx="41">
                  <c:v>253</c:v>
                </c:pt>
                <c:pt idx="42">
                  <c:v>308.35</c:v>
                </c:pt>
              </c:numCache>
            </c:numRef>
          </c:val>
        </c:ser>
        <c:gapWidth val="50"/>
        <c:overlap val="0"/>
        <c:axId val="1454115"/>
        <c:axId val="31140983"/>
      </c:barChart>
      <c:catAx>
        <c:axId val="145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361348942862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140983"/>
        <c:crossesAt val="0"/>
        <c:auto val="1"/>
        <c:lblAlgn val="ctr"/>
        <c:lblOffset val="100"/>
        <c:noMultiLvlLbl val="0"/>
      </c:catAx>
      <c:valAx>
        <c:axId val="3114098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25355335228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5411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49 น้ำยาว บ้านน้ำยาว อ.ปัว จ.น่าน</a:t>
            </a:r>
          </a:p>
        </c:rich>
      </c:tx>
      <c:layout>
        <c:manualLayout>
          <c:xMode val="edge"/>
          <c:yMode val="edge"/>
          <c:x val="0.344225056788398"/>
          <c:y val="0.062885668723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03250043683"/>
          <c:y val="0.174443597032518"/>
          <c:w val="0.832561593569806"/>
          <c:h val="0.748318657699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51</c:f>
              <c:strCache>
                <c:ptCount val="4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</c:strCache>
            </c:strRef>
          </c:cat>
          <c:val>
            <c:numRef>
              <c:f>'Data N.49'!$I$9:$I$51</c:f>
              <c:numCache>
                <c:formatCode>General</c:formatCode>
                <c:ptCount val="43"/>
                <c:pt idx="0">
                  <c:v>0.3</c:v>
                </c:pt>
                <c:pt idx="1">
                  <c:v>0.32</c:v>
                </c:pt>
                <c:pt idx="2">
                  <c:v>1.02</c:v>
                </c:pt>
                <c:pt idx="3">
                  <c:v>0.26</c:v>
                </c:pt>
                <c:pt idx="4">
                  <c:v>0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.1</c:v>
                </c:pt>
                <c:pt idx="9">
                  <c:v>0.66</c:v>
                </c:pt>
                <c:pt idx="10">
                  <c:v>0.66</c:v>
                </c:pt>
                <c:pt idx="11">
                  <c:v>0.69</c:v>
                </c:pt>
                <c:pt idx="12">
                  <c:v>0.55</c:v>
                </c:pt>
                <c:pt idx="13">
                  <c:v>0.42</c:v>
                </c:pt>
                <c:pt idx="14">
                  <c:v>0.6</c:v>
                </c:pt>
                <c:pt idx="15">
                  <c:v>1.35</c:v>
                </c:pt>
                <c:pt idx="16">
                  <c:v>0.6</c:v>
                </c:pt>
                <c:pt idx="17">
                  <c:v>0.76</c:v>
                </c:pt>
                <c:pt idx="18">
                  <c:v>0.75</c:v>
                </c:pt>
                <c:pt idx="19">
                  <c:v>1.34</c:v>
                </c:pt>
                <c:pt idx="20">
                  <c:v>0.48</c:v>
                </c:pt>
                <c:pt idx="21">
                  <c:v>0.555</c:v>
                </c:pt>
                <c:pt idx="22">
                  <c:v>0.28</c:v>
                </c:pt>
                <c:pt idx="23">
                  <c:v>1.05</c:v>
                </c:pt>
                <c:pt idx="24">
                  <c:v>0.44</c:v>
                </c:pt>
                <c:pt idx="25">
                  <c:v>0.34</c:v>
                </c:pt>
                <c:pt idx="26">
                  <c:v>0.26</c:v>
                </c:pt>
                <c:pt idx="27">
                  <c:v>0.32</c:v>
                </c:pt>
                <c:pt idx="28">
                  <c:v>0.09</c:v>
                </c:pt>
                <c:pt idx="29">
                  <c:v>1</c:v>
                </c:pt>
                <c:pt idx="30">
                  <c:v>0.02</c:v>
                </c:pt>
                <c:pt idx="31">
                  <c:v>0.02</c:v>
                </c:pt>
                <c:pt idx="32">
                  <c:v>0.26</c:v>
                </c:pt>
                <c:pt idx="33">
                  <c:v>1.65</c:v>
                </c:pt>
                <c:pt idx="34">
                  <c:v>0.1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6</c:v>
                </c:pt>
                <c:pt idx="39">
                  <c:v>0.29</c:v>
                </c:pt>
                <c:pt idx="40">
                  <c:v>0.03</c:v>
                </c:pt>
                <c:pt idx="41">
                  <c:v>0.16</c:v>
                </c:pt>
                <c:pt idx="42">
                  <c:v>0.2</c:v>
                </c:pt>
              </c:numCache>
            </c:numRef>
          </c:val>
        </c:ser>
        <c:gapWidth val="50"/>
        <c:overlap val="0"/>
        <c:axId val="99224343"/>
        <c:axId val="40581795"/>
      </c:barChart>
      <c:catAx>
        <c:axId val="9922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125283941989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581795"/>
        <c:crossesAt val="0"/>
        <c:auto val="1"/>
        <c:lblAlgn val="ctr"/>
        <c:lblOffset val="100"/>
        <c:noMultiLvlLbl val="0"/>
      </c:catAx>
      <c:valAx>
        <c:axId val="4058179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25355335228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224343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P59" activeCellId="0" sqref="P59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13.68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3.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3.2"/>
    <col collapsed="false" customWidth="true" hidden="false" outlineLevel="0" max="9" min="9" style="2" width="11.28"/>
    <col collapsed="false" customWidth="true" hidden="false" outlineLevel="0" max="10" min="10" style="3" width="11.76"/>
    <col collapsed="false" customWidth="true" hidden="false" outlineLevel="0" max="11" min="11" style="2" width="13.44"/>
    <col collapsed="false" customWidth="true" hidden="false" outlineLevel="0" max="12" min="12" style="2" width="11.28"/>
    <col collapsed="false" customWidth="true" hidden="false" outlineLevel="0" max="13" min="13" style="3" width="12"/>
    <col collapsed="false" customWidth="true" hidden="false" outlineLevel="0" max="14" min="14" style="1" width="14.88"/>
    <col collapsed="false" customWidth="true" hidden="false" outlineLevel="0" max="15" min="15" style="1" width="12"/>
    <col collapsed="false" customWidth="false" hidden="false" outlineLevel="0" max="16" min="16" style="1" width="12.48"/>
    <col collapsed="false" customWidth="true" hidden="false" outlineLevel="0" max="17" min="17" style="1" width="13.2"/>
    <col collapsed="false" customWidth="false" hidden="false" outlineLevel="0" max="257" min="18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 t="n">
        <v>29185</v>
      </c>
      <c r="AO3" s="19" t="n">
        <v>147.96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N4" s="18" t="n">
        <v>29552</v>
      </c>
      <c r="AO4" s="19" t="n">
        <v>269.56</v>
      </c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 t="n">
        <v>263.983</v>
      </c>
      <c r="AN5" s="18" t="n">
        <v>29919</v>
      </c>
      <c r="AO5" s="19"/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N6" s="18" t="n">
        <v>30286</v>
      </c>
      <c r="AO6" s="19" t="n">
        <v>418.84</v>
      </c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N7" s="18" t="n">
        <v>30653</v>
      </c>
      <c r="AO7" s="19" t="n">
        <v>236.03</v>
      </c>
    </row>
    <row r="8" customFormat="false" ht="21.75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8"/>
      <c r="H8" s="37" t="s">
        <v>16</v>
      </c>
      <c r="I8" s="28" t="s">
        <v>17</v>
      </c>
      <c r="J8" s="39"/>
      <c r="K8" s="37" t="s">
        <v>16</v>
      </c>
      <c r="L8" s="28" t="s">
        <v>17</v>
      </c>
      <c r="M8" s="40"/>
      <c r="N8" s="28" t="s">
        <v>18</v>
      </c>
      <c r="O8" s="37" t="s">
        <v>17</v>
      </c>
      <c r="Q8" s="41" t="s">
        <v>5</v>
      </c>
      <c r="R8" s="41" t="s">
        <v>6</v>
      </c>
      <c r="AN8" s="18" t="n">
        <v>31020</v>
      </c>
      <c r="AO8" s="19" t="n">
        <v>407.53</v>
      </c>
    </row>
    <row r="9" customFormat="false" ht="18" hidden="false" customHeight="true" outlineLevel="0" collapsed="false">
      <c r="A9" s="42" t="n">
        <v>2522</v>
      </c>
      <c r="B9" s="43" t="n">
        <v>266.88</v>
      </c>
      <c r="C9" s="44" t="n">
        <v>255</v>
      </c>
      <c r="D9" s="45" t="n">
        <v>34564</v>
      </c>
      <c r="E9" s="46" t="n">
        <f aca="false">$Q$5+R9</f>
        <v>264.76</v>
      </c>
      <c r="F9" s="47" t="n">
        <v>101</v>
      </c>
      <c r="G9" s="48" t="n">
        <v>34564</v>
      </c>
      <c r="H9" s="43" t="n">
        <v>264.76</v>
      </c>
      <c r="I9" s="44" t="n">
        <v>0.3</v>
      </c>
      <c r="J9" s="45" t="n">
        <v>34412</v>
      </c>
      <c r="K9" s="46" t="n">
        <f aca="false">$Q$5+U9</f>
        <v>263.983</v>
      </c>
      <c r="L9" s="47" t="n">
        <v>0.3</v>
      </c>
      <c r="M9" s="48" t="n">
        <v>34412</v>
      </c>
      <c r="N9" s="43" t="n">
        <v>147.96</v>
      </c>
      <c r="O9" s="49" t="n">
        <v>4.691767212</v>
      </c>
      <c r="Q9" s="50" t="n">
        <f aca="false">B9-Q$5</f>
        <v>2.89699999999999</v>
      </c>
      <c r="R9" s="50" t="n">
        <f aca="false">H9-Q$5</f>
        <v>0.776999999999987</v>
      </c>
      <c r="T9" s="51"/>
      <c r="U9" s="52"/>
      <c r="AN9" s="18" t="n">
        <v>31387</v>
      </c>
      <c r="AO9" s="19" t="n">
        <v>286.49</v>
      </c>
    </row>
    <row r="10" customFormat="false" ht="18" hidden="false" customHeight="true" outlineLevel="0" collapsed="false">
      <c r="A10" s="53" t="n">
        <v>2523</v>
      </c>
      <c r="B10" s="43" t="n">
        <v>267.7</v>
      </c>
      <c r="C10" s="44" t="s">
        <v>19</v>
      </c>
      <c r="D10" s="45" t="n">
        <v>34534</v>
      </c>
      <c r="E10" s="54" t="n">
        <f aca="false">$Q$5+R10</f>
        <v>264.76</v>
      </c>
      <c r="F10" s="44" t="n">
        <v>167</v>
      </c>
      <c r="G10" s="55" t="n">
        <v>34534</v>
      </c>
      <c r="H10" s="43" t="n">
        <v>264.76</v>
      </c>
      <c r="I10" s="44" t="n">
        <v>0.32</v>
      </c>
      <c r="J10" s="45" t="n">
        <v>34425</v>
      </c>
      <c r="K10" s="54" t="n">
        <f aca="false">$Q$5+U10</f>
        <v>263.983</v>
      </c>
      <c r="L10" s="44" t="n">
        <v>0.32</v>
      </c>
      <c r="M10" s="55" t="n">
        <v>34425</v>
      </c>
      <c r="N10" s="43" t="n">
        <v>269.56</v>
      </c>
      <c r="O10" s="49" t="n">
        <v>8.547666732</v>
      </c>
      <c r="Q10" s="50" t="n">
        <f aca="false">B10-Q$5</f>
        <v>3.71699999999998</v>
      </c>
      <c r="R10" s="50" t="n">
        <f aca="false">H10-Q$5</f>
        <v>0.776999999999987</v>
      </c>
      <c r="T10" s="52"/>
      <c r="U10" s="52"/>
      <c r="AN10" s="18" t="n">
        <v>31754</v>
      </c>
      <c r="AO10" s="19" t="n">
        <v>226.52</v>
      </c>
    </row>
    <row r="11" customFormat="false" ht="18" hidden="false" customHeight="true" outlineLevel="0" collapsed="false">
      <c r="A11" s="53" t="n">
        <v>2524</v>
      </c>
      <c r="B11" s="56" t="n">
        <v>268.38</v>
      </c>
      <c r="C11" s="44" t="s">
        <v>19</v>
      </c>
      <c r="D11" s="45" t="n">
        <v>34520</v>
      </c>
      <c r="E11" s="54" t="n">
        <f aca="false">$Q$5+R11</f>
        <v>264.82</v>
      </c>
      <c r="F11" s="44" t="n">
        <v>188</v>
      </c>
      <c r="G11" s="55" t="n">
        <v>34551</v>
      </c>
      <c r="H11" s="43" t="n">
        <v>264.82</v>
      </c>
      <c r="I11" s="44" t="n">
        <v>1.02</v>
      </c>
      <c r="J11" s="45" t="n">
        <v>34456</v>
      </c>
      <c r="K11" s="54" t="n">
        <f aca="false">$Q$5+U11</f>
        <v>263.983</v>
      </c>
      <c r="L11" s="44" t="n">
        <v>1.02</v>
      </c>
      <c r="M11" s="55" t="n">
        <v>34456</v>
      </c>
      <c r="N11" s="43" t="s">
        <v>19</v>
      </c>
      <c r="O11" s="57" t="s">
        <v>19</v>
      </c>
      <c r="Q11" s="50" t="n">
        <f aca="false">B11-Q$5</f>
        <v>4.39699999999999</v>
      </c>
      <c r="R11" s="50" t="n">
        <f aca="false">H11-Q$5</f>
        <v>0.836999999999989</v>
      </c>
      <c r="T11" s="52"/>
      <c r="U11" s="52"/>
      <c r="AN11" s="18" t="n">
        <v>32121</v>
      </c>
      <c r="AO11" s="19" t="n">
        <v>99.57</v>
      </c>
    </row>
    <row r="12" customFormat="false" ht="18" hidden="false" customHeight="true" outlineLevel="0" collapsed="false">
      <c r="A12" s="53" t="n">
        <v>2525</v>
      </c>
      <c r="B12" s="43" t="n">
        <v>266.78</v>
      </c>
      <c r="C12" s="44" t="n">
        <v>214</v>
      </c>
      <c r="D12" s="45" t="n">
        <v>34592</v>
      </c>
      <c r="E12" s="54" t="n">
        <f aca="false">$Q$5+R12</f>
        <v>265.29</v>
      </c>
      <c r="F12" s="44" t="n">
        <v>130</v>
      </c>
      <c r="G12" s="55" t="n">
        <v>34530</v>
      </c>
      <c r="H12" s="43" t="n">
        <v>265.29</v>
      </c>
      <c r="I12" s="44" t="n">
        <v>0.26</v>
      </c>
      <c r="J12" s="45" t="n">
        <v>34419</v>
      </c>
      <c r="K12" s="54" t="n">
        <f aca="false">$Q$5+U12</f>
        <v>263.983</v>
      </c>
      <c r="L12" s="44" t="n">
        <v>0.26</v>
      </c>
      <c r="M12" s="55" t="n">
        <v>34419</v>
      </c>
      <c r="N12" s="43" t="n">
        <v>418.84</v>
      </c>
      <c r="O12" s="49" t="n">
        <v>13.281290748</v>
      </c>
      <c r="Q12" s="50" t="n">
        <f aca="false">B12-Q$5</f>
        <v>2.79699999999997</v>
      </c>
      <c r="R12" s="50" t="n">
        <f aca="false">H12-Q$5</f>
        <v>1.30700000000002</v>
      </c>
      <c r="T12" s="52"/>
      <c r="U12" s="52"/>
      <c r="AN12" s="18" t="n">
        <v>32488</v>
      </c>
      <c r="AO12" s="19" t="n">
        <v>239.77</v>
      </c>
    </row>
    <row r="13" customFormat="false" ht="18" hidden="false" customHeight="true" outlineLevel="0" collapsed="false">
      <c r="A13" s="53" t="n">
        <v>2526</v>
      </c>
      <c r="B13" s="43" t="n">
        <v>267.08</v>
      </c>
      <c r="C13" s="44" t="n">
        <v>305</v>
      </c>
      <c r="D13" s="45" t="n">
        <v>34542</v>
      </c>
      <c r="E13" s="54" t="n">
        <f aca="false">$Q$5+R13</f>
        <v>265.18</v>
      </c>
      <c r="F13" s="44" t="n">
        <v>157</v>
      </c>
      <c r="G13" s="55" t="n">
        <v>34542</v>
      </c>
      <c r="H13" s="43" t="n">
        <v>265.18</v>
      </c>
      <c r="I13" s="44" t="n">
        <v>0</v>
      </c>
      <c r="J13" s="45" t="n">
        <v>37378</v>
      </c>
      <c r="K13" s="54" t="n">
        <f aca="false">$Q$5+U13</f>
        <v>263.983</v>
      </c>
      <c r="L13" s="44" t="n">
        <v>0.3</v>
      </c>
      <c r="M13" s="55" t="n">
        <v>34394</v>
      </c>
      <c r="N13" s="43" t="n">
        <v>236.03</v>
      </c>
      <c r="O13" s="49" t="n">
        <v>7.484440491</v>
      </c>
      <c r="Q13" s="50" t="n">
        <f aca="false">B13-Q$5</f>
        <v>3.09699999999998</v>
      </c>
      <c r="R13" s="50" t="n">
        <f aca="false">H13-Q$5</f>
        <v>1.197</v>
      </c>
      <c r="T13" s="52"/>
      <c r="U13" s="52"/>
      <c r="AN13" s="18" t="n">
        <v>32855</v>
      </c>
      <c r="AO13" s="19" t="n">
        <v>237.91</v>
      </c>
    </row>
    <row r="14" customFormat="false" ht="18" hidden="false" customHeight="true" outlineLevel="0" collapsed="false">
      <c r="A14" s="53" t="n">
        <v>2527</v>
      </c>
      <c r="B14" s="43" t="n">
        <v>266.76</v>
      </c>
      <c r="C14" s="44" t="n">
        <v>208</v>
      </c>
      <c r="D14" s="45" t="n">
        <v>34522</v>
      </c>
      <c r="E14" s="54" t="n">
        <f aca="false">$Q$5+R14</f>
        <v>265.29</v>
      </c>
      <c r="F14" s="44" t="n">
        <v>146</v>
      </c>
      <c r="G14" s="55" t="n">
        <v>34529</v>
      </c>
      <c r="H14" s="43" t="n">
        <v>265.29</v>
      </c>
      <c r="I14" s="44" t="n">
        <v>0.4</v>
      </c>
      <c r="J14" s="45" t="n">
        <v>34419</v>
      </c>
      <c r="K14" s="54" t="n">
        <f aca="false">$Q$5+U14</f>
        <v>263.983</v>
      </c>
      <c r="L14" s="44" t="n">
        <v>0.4</v>
      </c>
      <c r="M14" s="55" t="n">
        <v>34419</v>
      </c>
      <c r="N14" s="43" t="n">
        <v>407.53</v>
      </c>
      <c r="O14" s="49" t="n">
        <v>12.922654041</v>
      </c>
      <c r="Q14" s="50" t="n">
        <f aca="false">B14-Q$5</f>
        <v>2.77699999999999</v>
      </c>
      <c r="R14" s="50" t="n">
        <f aca="false">H14-Q$5</f>
        <v>1.30700000000002</v>
      </c>
      <c r="T14" s="52"/>
      <c r="U14" s="52"/>
      <c r="AN14" s="18" t="n">
        <v>33222</v>
      </c>
      <c r="AO14" s="19" t="n">
        <v>241.43</v>
      </c>
    </row>
    <row r="15" customFormat="false" ht="18" hidden="false" customHeight="true" outlineLevel="0" collapsed="false">
      <c r="A15" s="53" t="n">
        <v>2528</v>
      </c>
      <c r="B15" s="43" t="n">
        <v>267.38</v>
      </c>
      <c r="C15" s="44" t="n">
        <v>353</v>
      </c>
      <c r="D15" s="45" t="n">
        <v>34561</v>
      </c>
      <c r="E15" s="54" t="n">
        <f aca="false">$Q$5+R15</f>
        <v>265.24</v>
      </c>
      <c r="F15" s="44" t="n">
        <v>245</v>
      </c>
      <c r="G15" s="55" t="n">
        <v>34562</v>
      </c>
      <c r="H15" s="43" t="n">
        <v>265.24</v>
      </c>
      <c r="I15" s="44" t="n">
        <v>0.2</v>
      </c>
      <c r="J15" s="45" t="n">
        <v>34378</v>
      </c>
      <c r="K15" s="54" t="n">
        <f aca="false">$Q$5+U15</f>
        <v>263.983</v>
      </c>
      <c r="L15" s="44" t="n">
        <v>0.2</v>
      </c>
      <c r="M15" s="55" t="n">
        <v>34378</v>
      </c>
      <c r="N15" s="43" t="n">
        <v>286.49</v>
      </c>
      <c r="O15" s="49" t="n">
        <v>9.084511953</v>
      </c>
      <c r="Q15" s="50" t="n">
        <f aca="false">B15-Q$5</f>
        <v>3.39699999999999</v>
      </c>
      <c r="R15" s="50" t="n">
        <f aca="false">H15-Q$5</f>
        <v>1.25700000000001</v>
      </c>
      <c r="T15" s="52"/>
      <c r="U15" s="52"/>
      <c r="AN15" s="18" t="n">
        <v>33589</v>
      </c>
      <c r="AO15" s="19" t="n">
        <v>190.06</v>
      </c>
    </row>
    <row r="16" customFormat="false" ht="18" hidden="false" customHeight="true" outlineLevel="0" collapsed="false">
      <c r="A16" s="53" t="n">
        <v>2529</v>
      </c>
      <c r="B16" s="43" t="n">
        <v>267.56</v>
      </c>
      <c r="C16" s="44" t="n">
        <v>414</v>
      </c>
      <c r="D16" s="45" t="n">
        <v>34525</v>
      </c>
      <c r="E16" s="54" t="n">
        <f aca="false">$Q$5+R16</f>
        <v>265.22</v>
      </c>
      <c r="F16" s="44" t="n">
        <v>278</v>
      </c>
      <c r="G16" s="55" t="n">
        <v>34525</v>
      </c>
      <c r="H16" s="43" t="n">
        <v>265.22</v>
      </c>
      <c r="I16" s="44" t="n">
        <v>0.4</v>
      </c>
      <c r="J16" s="45" t="n">
        <v>34355</v>
      </c>
      <c r="K16" s="54" t="n">
        <f aca="false">$Q$5+U16</f>
        <v>263.983</v>
      </c>
      <c r="L16" s="44" t="n">
        <v>0.4</v>
      </c>
      <c r="M16" s="55" t="n">
        <v>34355</v>
      </c>
      <c r="N16" s="43" t="n">
        <v>226.52</v>
      </c>
      <c r="O16" s="49" t="n">
        <v>7.182881244</v>
      </c>
      <c r="Q16" s="50" t="n">
        <f aca="false">B16-Q$5</f>
        <v>3.577</v>
      </c>
      <c r="R16" s="50" t="n">
        <f aca="false">H16-Q$5</f>
        <v>1.23700000000002</v>
      </c>
      <c r="T16" s="52"/>
      <c r="U16" s="52"/>
      <c r="AN16" s="18" t="n">
        <v>33956</v>
      </c>
      <c r="AO16" s="19" t="n">
        <v>187.99</v>
      </c>
    </row>
    <row r="17" customFormat="false" ht="18" hidden="false" customHeight="true" outlineLevel="0" collapsed="false">
      <c r="A17" s="53" t="n">
        <v>2530</v>
      </c>
      <c r="B17" s="43" t="n">
        <v>266.76</v>
      </c>
      <c r="C17" s="44" t="n">
        <v>245</v>
      </c>
      <c r="D17" s="45" t="n">
        <v>34569</v>
      </c>
      <c r="E17" s="54" t="n">
        <f aca="false">$Q$5+R17</f>
        <v>265.19</v>
      </c>
      <c r="F17" s="44" t="n">
        <v>83</v>
      </c>
      <c r="G17" s="55" t="n">
        <v>34569</v>
      </c>
      <c r="H17" s="43" t="n">
        <v>265.19</v>
      </c>
      <c r="I17" s="44" t="n">
        <v>0.1</v>
      </c>
      <c r="J17" s="45" t="n">
        <v>34418</v>
      </c>
      <c r="K17" s="54" t="n">
        <f aca="false">$Q$5+U17</f>
        <v>263.983</v>
      </c>
      <c r="L17" s="44" t="n">
        <v>0.1</v>
      </c>
      <c r="M17" s="55" t="n">
        <v>34418</v>
      </c>
      <c r="N17" s="43" t="n">
        <v>99.57</v>
      </c>
      <c r="O17" s="49" t="n">
        <v>3.157334829</v>
      </c>
      <c r="Q17" s="50" t="n">
        <f aca="false">B17-Q$5</f>
        <v>2.77699999999999</v>
      </c>
      <c r="R17" s="50" t="n">
        <f aca="false">H17-Q$5</f>
        <v>1.20699999999999</v>
      </c>
      <c r="T17" s="52"/>
      <c r="U17" s="52"/>
      <c r="AN17" s="18" t="n">
        <v>34323</v>
      </c>
      <c r="AO17" s="19" t="n">
        <v>246.77</v>
      </c>
    </row>
    <row r="18" customFormat="false" ht="18" hidden="false" customHeight="true" outlineLevel="0" collapsed="false">
      <c r="A18" s="53" t="n">
        <v>2531</v>
      </c>
      <c r="B18" s="43" t="n">
        <v>267.66</v>
      </c>
      <c r="C18" s="58" t="n">
        <v>467</v>
      </c>
      <c r="D18" s="45" t="n">
        <v>34520</v>
      </c>
      <c r="E18" s="54" t="n">
        <f aca="false">$Q$5+R18</f>
        <v>265.19</v>
      </c>
      <c r="F18" s="44" t="n">
        <v>163.6</v>
      </c>
      <c r="G18" s="55" t="n">
        <v>34520</v>
      </c>
      <c r="H18" s="43" t="n">
        <v>265.19</v>
      </c>
      <c r="I18" s="44" t="n">
        <v>0.66</v>
      </c>
      <c r="J18" s="45" t="n">
        <v>34425</v>
      </c>
      <c r="K18" s="54" t="n">
        <f aca="false">$Q$5+U18</f>
        <v>263.983</v>
      </c>
      <c r="L18" s="44" t="n">
        <v>0.66</v>
      </c>
      <c r="M18" s="55" t="n">
        <v>34425</v>
      </c>
      <c r="N18" s="43" t="n">
        <v>239.77</v>
      </c>
      <c r="O18" s="49" t="n">
        <v>7.603034769</v>
      </c>
      <c r="Q18" s="50" t="n">
        <f aca="false">B18-Q$5</f>
        <v>3.67700000000002</v>
      </c>
      <c r="R18" s="50" t="n">
        <f aca="false">H18-Q$5</f>
        <v>1.20699999999999</v>
      </c>
      <c r="T18" s="52"/>
      <c r="U18" s="52"/>
      <c r="AN18" s="18" t="n">
        <v>34690</v>
      </c>
      <c r="AO18" s="19" t="n">
        <v>425.173</v>
      </c>
    </row>
    <row r="19" customFormat="false" ht="18" hidden="false" customHeight="true" outlineLevel="0" collapsed="false">
      <c r="A19" s="53" t="n">
        <v>2532</v>
      </c>
      <c r="B19" s="43" t="n">
        <v>266.98</v>
      </c>
      <c r="C19" s="44" t="n">
        <v>265</v>
      </c>
      <c r="D19" s="45" t="n">
        <v>34559</v>
      </c>
      <c r="E19" s="54" t="n">
        <f aca="false">$Q$5+R19</f>
        <v>265.22</v>
      </c>
      <c r="F19" s="44" t="n">
        <v>101</v>
      </c>
      <c r="G19" s="55" t="n">
        <v>34559</v>
      </c>
      <c r="H19" s="43" t="n">
        <v>265.22</v>
      </c>
      <c r="I19" s="44" t="n">
        <v>0.66</v>
      </c>
      <c r="J19" s="45" t="n">
        <v>37350</v>
      </c>
      <c r="K19" s="54" t="n">
        <f aca="false">$Q$5+U19</f>
        <v>263.983</v>
      </c>
      <c r="L19" s="44" t="n">
        <v>0.66</v>
      </c>
      <c r="M19" s="55" t="n">
        <v>34430</v>
      </c>
      <c r="N19" s="43" t="n">
        <v>237.91</v>
      </c>
      <c r="O19" s="49" t="n">
        <v>7.544054727</v>
      </c>
      <c r="Q19" s="50" t="n">
        <f aca="false">B19-Q$5</f>
        <v>2.99700000000001</v>
      </c>
      <c r="R19" s="50" t="n">
        <f aca="false">H19-Q$5</f>
        <v>1.23700000000002</v>
      </c>
      <c r="T19" s="52"/>
      <c r="U19" s="52"/>
      <c r="AN19" s="18" t="n">
        <v>35057</v>
      </c>
      <c r="AO19" s="19" t="n">
        <v>475.14</v>
      </c>
    </row>
    <row r="20" customFormat="false" ht="18" hidden="false" customHeight="true" outlineLevel="0" collapsed="false">
      <c r="A20" s="53" t="n">
        <v>2533</v>
      </c>
      <c r="B20" s="43" t="n">
        <v>266.73</v>
      </c>
      <c r="C20" s="44" t="n">
        <v>178</v>
      </c>
      <c r="D20" s="45" t="n">
        <v>34545</v>
      </c>
      <c r="E20" s="54" t="n">
        <f aca="false">$Q$5+R20</f>
        <v>265.25</v>
      </c>
      <c r="F20" s="44" t="n">
        <v>111.9</v>
      </c>
      <c r="G20" s="55" t="n">
        <v>34545</v>
      </c>
      <c r="H20" s="43" t="n">
        <v>265.25</v>
      </c>
      <c r="I20" s="44" t="n">
        <v>0.69</v>
      </c>
      <c r="J20" s="45" t="n">
        <v>34447</v>
      </c>
      <c r="K20" s="54" t="n">
        <f aca="false">$Q$5+U20</f>
        <v>263.983</v>
      </c>
      <c r="L20" s="44" t="n">
        <v>0.69</v>
      </c>
      <c r="M20" s="55" t="n">
        <v>34447</v>
      </c>
      <c r="N20" s="43" t="n">
        <v>241.43</v>
      </c>
      <c r="O20" s="49" t="n">
        <v>7.655672871</v>
      </c>
      <c r="Q20" s="50" t="n">
        <f aca="false">B20-Q$5</f>
        <v>2.74700000000001</v>
      </c>
      <c r="R20" s="50" t="n">
        <f aca="false">H20-Q$5</f>
        <v>1.267</v>
      </c>
      <c r="T20" s="52"/>
      <c r="U20" s="52"/>
      <c r="AN20" s="18" t="n">
        <v>35424</v>
      </c>
      <c r="AO20" s="19" t="n">
        <v>267.104</v>
      </c>
    </row>
    <row r="21" customFormat="false" ht="18" hidden="false" customHeight="true" outlineLevel="0" collapsed="false">
      <c r="A21" s="53" t="n">
        <v>2534</v>
      </c>
      <c r="B21" s="43" t="n">
        <v>267.24</v>
      </c>
      <c r="C21" s="44" t="n">
        <v>329.6</v>
      </c>
      <c r="D21" s="45" t="n">
        <v>34538</v>
      </c>
      <c r="E21" s="54" t="n">
        <f aca="false">$Q$5+R21</f>
        <v>265.27</v>
      </c>
      <c r="F21" s="44" t="n">
        <v>150.2</v>
      </c>
      <c r="G21" s="55" t="n">
        <v>34538</v>
      </c>
      <c r="H21" s="43" t="n">
        <v>265.27</v>
      </c>
      <c r="I21" s="44" t="n">
        <v>0.55</v>
      </c>
      <c r="J21" s="45" t="n">
        <v>34454</v>
      </c>
      <c r="K21" s="54" t="n">
        <f aca="false">$Q$5+U21</f>
        <v>263.983</v>
      </c>
      <c r="L21" s="44" t="n">
        <v>0.55</v>
      </c>
      <c r="M21" s="55" t="n">
        <v>34454</v>
      </c>
      <c r="N21" s="43" t="n">
        <v>190.06</v>
      </c>
      <c r="O21" s="49" t="n">
        <v>6.026745582</v>
      </c>
      <c r="Q21" s="50" t="n">
        <f aca="false">B21-Q$5</f>
        <v>3.25700000000001</v>
      </c>
      <c r="R21" s="50" t="n">
        <f aca="false">H21-Q$5</f>
        <v>1.28699999999998</v>
      </c>
      <c r="T21" s="52"/>
      <c r="U21" s="52"/>
      <c r="AN21" s="18" t="n">
        <v>35791</v>
      </c>
      <c r="AO21" s="19" t="n">
        <v>266.443</v>
      </c>
    </row>
    <row r="22" customFormat="false" ht="18" hidden="false" customHeight="true" outlineLevel="0" collapsed="false">
      <c r="A22" s="53" t="n">
        <v>2535</v>
      </c>
      <c r="B22" s="43" t="n">
        <v>267.39</v>
      </c>
      <c r="C22" s="44" t="n">
        <v>411</v>
      </c>
      <c r="D22" s="45" t="n">
        <v>34537</v>
      </c>
      <c r="E22" s="54" t="n">
        <f aca="false">$Q$5+R22</f>
        <v>265.25</v>
      </c>
      <c r="F22" s="44" t="n">
        <v>109.2</v>
      </c>
      <c r="G22" s="55" t="n">
        <v>34586</v>
      </c>
      <c r="H22" s="43" t="n">
        <v>265.25</v>
      </c>
      <c r="I22" s="44" t="n">
        <v>0.42</v>
      </c>
      <c r="J22" s="45" t="n">
        <v>34480</v>
      </c>
      <c r="K22" s="54" t="n">
        <f aca="false">$Q$5+U22</f>
        <v>263.983</v>
      </c>
      <c r="L22" s="44" t="n">
        <v>0.42</v>
      </c>
      <c r="M22" s="55" t="n">
        <v>34480</v>
      </c>
      <c r="N22" s="43" t="n">
        <v>187.99</v>
      </c>
      <c r="O22" s="49" t="n">
        <v>5.961106503</v>
      </c>
      <c r="Q22" s="50" t="n">
        <f aca="false">B22-Q$5</f>
        <v>3.40699999999998</v>
      </c>
      <c r="R22" s="50" t="n">
        <f aca="false">H22-Q$5</f>
        <v>1.267</v>
      </c>
      <c r="T22" s="52"/>
      <c r="U22" s="52"/>
      <c r="AN22" s="18" t="n">
        <v>36158</v>
      </c>
      <c r="AO22" s="19" t="n">
        <v>185.42</v>
      </c>
    </row>
    <row r="23" customFormat="false" ht="18" hidden="false" customHeight="true" outlineLevel="0" collapsed="false">
      <c r="A23" s="53" t="n">
        <v>2536</v>
      </c>
      <c r="B23" s="43" t="n">
        <v>267.46</v>
      </c>
      <c r="C23" s="44" t="n">
        <v>354.8</v>
      </c>
      <c r="D23" s="45" t="n">
        <v>34528</v>
      </c>
      <c r="E23" s="54" t="n">
        <f aca="false">$Q$5+R23</f>
        <v>265.28</v>
      </c>
      <c r="F23" s="44" t="n">
        <v>303</v>
      </c>
      <c r="G23" s="55" t="n">
        <v>34528</v>
      </c>
      <c r="H23" s="43" t="n">
        <v>265.28</v>
      </c>
      <c r="I23" s="44" t="n">
        <v>0.6</v>
      </c>
      <c r="J23" s="45" t="n">
        <v>34451</v>
      </c>
      <c r="K23" s="54" t="n">
        <f aca="false">$Q$5+U23</f>
        <v>263.983</v>
      </c>
      <c r="L23" s="44" t="n">
        <v>0.6</v>
      </c>
      <c r="M23" s="55" t="n">
        <v>34451</v>
      </c>
      <c r="N23" s="43" t="n">
        <v>246.77</v>
      </c>
      <c r="O23" s="49" t="n">
        <v>7.825002669</v>
      </c>
      <c r="Q23" s="50" t="n">
        <f aca="false">B23-Q$5</f>
        <v>3.47699999999998</v>
      </c>
      <c r="R23" s="50" t="n">
        <f aca="false">H23-Q$5</f>
        <v>1.29699999999997</v>
      </c>
      <c r="T23" s="52"/>
      <c r="U23" s="52"/>
      <c r="AN23" s="18" t="n">
        <v>36525</v>
      </c>
      <c r="AO23" s="19" t="n">
        <v>449.09</v>
      </c>
    </row>
    <row r="24" customFormat="false" ht="18" hidden="false" customHeight="true" outlineLevel="0" collapsed="false">
      <c r="A24" s="53" t="n">
        <v>2537</v>
      </c>
      <c r="B24" s="43" t="n">
        <v>267.31</v>
      </c>
      <c r="C24" s="44" t="n">
        <v>233.7</v>
      </c>
      <c r="D24" s="45" t="n">
        <v>36361</v>
      </c>
      <c r="E24" s="54" t="n">
        <f aca="false">$Q$5+R24</f>
        <v>265.33</v>
      </c>
      <c r="F24" s="44" t="n">
        <v>197.6</v>
      </c>
      <c r="G24" s="55" t="n">
        <v>36372</v>
      </c>
      <c r="H24" s="43" t="n">
        <v>265.33</v>
      </c>
      <c r="I24" s="59" t="n">
        <v>1.35</v>
      </c>
      <c r="J24" s="45" t="n">
        <v>36256</v>
      </c>
      <c r="K24" s="54" t="n">
        <f aca="false">$Q$5+U24</f>
        <v>263.983</v>
      </c>
      <c r="L24" s="44" t="n">
        <v>0.6</v>
      </c>
      <c r="M24" s="55" t="n">
        <v>36256</v>
      </c>
      <c r="N24" s="43" t="n">
        <v>425.173</v>
      </c>
      <c r="O24" s="60" t="n">
        <v>13.48</v>
      </c>
      <c r="Q24" s="50" t="n">
        <f aca="false">B24-Q$5</f>
        <v>3.327</v>
      </c>
      <c r="R24" s="50" t="n">
        <f aca="false">H24-Q$5</f>
        <v>1.34699999999998</v>
      </c>
      <c r="T24" s="52"/>
      <c r="U24" s="52"/>
      <c r="AN24" s="18" t="n">
        <v>36526</v>
      </c>
      <c r="AO24" s="19" t="n">
        <v>382.243</v>
      </c>
    </row>
    <row r="25" customFormat="false" ht="18" hidden="false" customHeight="true" outlineLevel="0" collapsed="false">
      <c r="A25" s="53" t="n">
        <v>2538</v>
      </c>
      <c r="B25" s="43" t="n">
        <v>267.93</v>
      </c>
      <c r="C25" s="44" t="n">
        <v>331.5</v>
      </c>
      <c r="D25" s="45" t="n">
        <v>35672</v>
      </c>
      <c r="E25" s="54" t="n">
        <f aca="false">$Q$5+R25</f>
        <v>265.38</v>
      </c>
      <c r="F25" s="59" t="n">
        <v>248.35</v>
      </c>
      <c r="G25" s="55" t="n">
        <v>35673</v>
      </c>
      <c r="H25" s="43" t="n">
        <v>265.38</v>
      </c>
      <c r="I25" s="44" t="n">
        <v>0.6</v>
      </c>
      <c r="J25" s="45" t="n">
        <v>36308</v>
      </c>
      <c r="K25" s="54" t="n">
        <f aca="false">$Q$5+U25</f>
        <v>263.983</v>
      </c>
      <c r="L25" s="44" t="n">
        <v>0.6</v>
      </c>
      <c r="M25" s="55" t="n">
        <v>35572</v>
      </c>
      <c r="N25" s="43" t="n">
        <v>475.14</v>
      </c>
      <c r="O25" s="60" t="n">
        <v>15.03</v>
      </c>
      <c r="Q25" s="50" t="n">
        <f aca="false">B25-Q$5</f>
        <v>3.947</v>
      </c>
      <c r="R25" s="50" t="n">
        <f aca="false">H25-Q$5</f>
        <v>1.39699999999999</v>
      </c>
      <c r="T25" s="52"/>
      <c r="U25" s="52"/>
      <c r="AN25" s="18" t="n">
        <v>36893</v>
      </c>
      <c r="AO25" s="19" t="n">
        <v>366.985</v>
      </c>
    </row>
    <row r="26" customFormat="false" ht="18" hidden="false" customHeight="true" outlineLevel="0" collapsed="false">
      <c r="A26" s="53" t="n">
        <v>2539</v>
      </c>
      <c r="B26" s="43" t="n">
        <v>267.05</v>
      </c>
      <c r="C26" s="59" t="n">
        <v>159.75</v>
      </c>
      <c r="D26" s="45" t="n">
        <v>36385</v>
      </c>
      <c r="E26" s="54" t="n">
        <f aca="false">$Q$5+R26</f>
        <v>265.42</v>
      </c>
      <c r="F26" s="44" t="n">
        <v>113.5</v>
      </c>
      <c r="G26" s="55" t="n">
        <v>36385</v>
      </c>
      <c r="H26" s="43" t="n">
        <v>265.42</v>
      </c>
      <c r="I26" s="59" t="n">
        <v>0.76</v>
      </c>
      <c r="J26" s="45" t="n">
        <v>36246</v>
      </c>
      <c r="K26" s="54" t="n">
        <f aca="false">$Q$5+U26</f>
        <v>263.983</v>
      </c>
      <c r="L26" s="59" t="n">
        <v>0.75</v>
      </c>
      <c r="M26" s="55" t="n">
        <v>36234</v>
      </c>
      <c r="N26" s="43" t="n">
        <v>267.104</v>
      </c>
      <c r="O26" s="60" t="n">
        <v>8.47</v>
      </c>
      <c r="Q26" s="50" t="n">
        <f aca="false">B26-Q$5</f>
        <v>3.06700000000001</v>
      </c>
      <c r="R26" s="50" t="n">
        <f aca="false">H26-Q$5</f>
        <v>1.43700000000001</v>
      </c>
      <c r="T26" s="52"/>
      <c r="U26" s="52"/>
      <c r="AN26" s="18" t="n">
        <v>37259</v>
      </c>
      <c r="AO26" s="61" t="n">
        <v>334.88</v>
      </c>
    </row>
    <row r="27" customFormat="false" ht="18" hidden="false" customHeight="true" outlineLevel="0" collapsed="false">
      <c r="A27" s="53" t="n">
        <v>2540</v>
      </c>
      <c r="B27" s="43" t="n">
        <v>268.14</v>
      </c>
      <c r="C27" s="44" t="n">
        <v>376.2</v>
      </c>
      <c r="D27" s="45" t="n">
        <v>36374</v>
      </c>
      <c r="E27" s="54" t="n">
        <f aca="false">$Q$5+R27</f>
        <v>265.33</v>
      </c>
      <c r="F27" s="44" t="n">
        <v>285.6</v>
      </c>
      <c r="G27" s="55" t="n">
        <v>36374</v>
      </c>
      <c r="H27" s="43" t="n">
        <v>265.33</v>
      </c>
      <c r="I27" s="59" t="n">
        <v>0.75</v>
      </c>
      <c r="J27" s="45" t="n">
        <v>36243</v>
      </c>
      <c r="K27" s="54" t="n">
        <f aca="false">$Q$5+U27</f>
        <v>263.983</v>
      </c>
      <c r="L27" s="59" t="n">
        <v>0.75</v>
      </c>
      <c r="M27" s="55" t="n">
        <v>36243</v>
      </c>
      <c r="N27" s="43" t="n">
        <v>266.443</v>
      </c>
      <c r="O27" s="60" t="n">
        <v>8.45</v>
      </c>
      <c r="Q27" s="50" t="n">
        <f aca="false">B27-Q$5</f>
        <v>4.15699999999998</v>
      </c>
      <c r="R27" s="50" t="n">
        <f aca="false">H27-Q$5</f>
        <v>1.34699999999998</v>
      </c>
      <c r="T27" s="52"/>
      <c r="U27" s="52"/>
      <c r="AN27" s="18" t="n">
        <v>37625</v>
      </c>
      <c r="AO27" s="19" t="n">
        <v>287.377</v>
      </c>
    </row>
    <row r="28" customFormat="false" ht="18" hidden="false" customHeight="true" outlineLevel="0" collapsed="false">
      <c r="A28" s="53" t="n">
        <v>2541</v>
      </c>
      <c r="B28" s="43" t="n">
        <v>267.38</v>
      </c>
      <c r="C28" s="44" t="n">
        <v>227</v>
      </c>
      <c r="D28" s="45" t="n">
        <v>36396</v>
      </c>
      <c r="E28" s="54" t="n">
        <f aca="false">$Q$5+R28</f>
        <v>265.32</v>
      </c>
      <c r="F28" s="44" t="n">
        <v>121.1</v>
      </c>
      <c r="G28" s="55" t="n">
        <v>34530</v>
      </c>
      <c r="H28" s="43" t="n">
        <v>265.32</v>
      </c>
      <c r="I28" s="59" t="n">
        <v>1.34</v>
      </c>
      <c r="J28" s="45" t="n">
        <v>36236</v>
      </c>
      <c r="K28" s="54" t="n">
        <f aca="false">$Q$5+U28</f>
        <v>263.983</v>
      </c>
      <c r="L28" s="59" t="n">
        <v>0.48</v>
      </c>
      <c r="M28" s="55" t="n">
        <v>36236</v>
      </c>
      <c r="N28" s="43" t="n">
        <v>185.42</v>
      </c>
      <c r="O28" s="60" t="n">
        <v>5.89</v>
      </c>
      <c r="Q28" s="50" t="n">
        <f aca="false">B28-Q$5</f>
        <v>3.39699999999999</v>
      </c>
      <c r="R28" s="50" t="n">
        <f aca="false">H28-Q$5</f>
        <v>1.33699999999999</v>
      </c>
      <c r="T28" s="52"/>
      <c r="U28" s="52"/>
      <c r="AN28" s="18" t="n">
        <v>37991</v>
      </c>
      <c r="AO28" s="62" t="n">
        <v>373.01</v>
      </c>
    </row>
    <row r="29" customFormat="false" ht="18" hidden="false" customHeight="true" outlineLevel="0" collapsed="false">
      <c r="A29" s="53" t="n">
        <v>2542</v>
      </c>
      <c r="B29" s="43" t="n">
        <v>267.98</v>
      </c>
      <c r="C29" s="44" t="n">
        <v>335</v>
      </c>
      <c r="D29" s="45" t="n">
        <v>37114</v>
      </c>
      <c r="E29" s="54" t="n">
        <f aca="false">$Q$5+R29</f>
        <v>265.32</v>
      </c>
      <c r="F29" s="59" t="n">
        <v>219.35</v>
      </c>
      <c r="G29" s="55" t="n">
        <v>37145</v>
      </c>
      <c r="H29" s="43" t="n">
        <v>265.32</v>
      </c>
      <c r="I29" s="63" t="n">
        <v>0.48</v>
      </c>
      <c r="J29" s="45" t="n">
        <v>37002</v>
      </c>
      <c r="K29" s="54" t="n">
        <f aca="false">$Q$5+U29</f>
        <v>263.983</v>
      </c>
      <c r="L29" s="59" t="n">
        <v>0.48</v>
      </c>
      <c r="M29" s="55" t="n">
        <v>37002</v>
      </c>
      <c r="N29" s="43" t="n">
        <v>449.09</v>
      </c>
      <c r="O29" s="60" t="n">
        <v>14.2</v>
      </c>
      <c r="Q29" s="50" t="n">
        <f aca="false">B29-Q$5</f>
        <v>3.99700000000001</v>
      </c>
      <c r="R29" s="50" t="n">
        <f aca="false">H29-Q$5</f>
        <v>1.33699999999999</v>
      </c>
      <c r="T29" s="52"/>
      <c r="U29" s="52"/>
      <c r="AN29" s="18" t="n">
        <v>38357</v>
      </c>
      <c r="AO29" s="64" t="n">
        <v>319.42944</v>
      </c>
    </row>
    <row r="30" customFormat="false" ht="18" hidden="false" customHeight="true" outlineLevel="0" collapsed="false">
      <c r="A30" s="53" t="n">
        <v>2543</v>
      </c>
      <c r="B30" s="43" t="n">
        <v>268.18</v>
      </c>
      <c r="C30" s="44" t="n">
        <v>398</v>
      </c>
      <c r="D30" s="45" t="n">
        <v>37084</v>
      </c>
      <c r="E30" s="54" t="n">
        <f aca="false">$Q$5+R30</f>
        <v>265.35</v>
      </c>
      <c r="F30" s="44" t="n">
        <v>352</v>
      </c>
      <c r="G30" s="55" t="n">
        <v>37084</v>
      </c>
      <c r="H30" s="43" t="n">
        <v>265.35</v>
      </c>
      <c r="I30" s="44" t="n">
        <v>0.555</v>
      </c>
      <c r="J30" s="45" t="n">
        <v>36982</v>
      </c>
      <c r="K30" s="54" t="n">
        <f aca="false">$Q$5+U30</f>
        <v>263.983</v>
      </c>
      <c r="L30" s="59" t="n">
        <v>0.56</v>
      </c>
      <c r="M30" s="55" t="n">
        <v>36982</v>
      </c>
      <c r="N30" s="43" t="n">
        <v>382.243</v>
      </c>
      <c r="O30" s="60" t="n">
        <v>12.12</v>
      </c>
      <c r="Q30" s="50" t="n">
        <f aca="false">B30-Q$5</f>
        <v>4.197</v>
      </c>
      <c r="R30" s="50" t="n">
        <f aca="false">H30-Q$5</f>
        <v>1.36700000000002</v>
      </c>
      <c r="T30" s="52"/>
      <c r="U30" s="52"/>
      <c r="AN30" s="18" t="n">
        <v>38723</v>
      </c>
      <c r="AO30" s="64" t="n">
        <v>230.02704</v>
      </c>
    </row>
    <row r="31" customFormat="false" ht="18" hidden="false" customHeight="true" outlineLevel="0" collapsed="false">
      <c r="A31" s="53" t="n">
        <v>2544</v>
      </c>
      <c r="B31" s="43" t="n">
        <v>267.64</v>
      </c>
      <c r="C31" s="44" t="n">
        <v>315.4</v>
      </c>
      <c r="D31" s="45" t="n">
        <v>37458</v>
      </c>
      <c r="E31" s="54" t="n">
        <f aca="false">$Q$5+R31</f>
        <v>265.37</v>
      </c>
      <c r="F31" s="44" t="n">
        <v>293.5</v>
      </c>
      <c r="G31" s="55" t="n">
        <v>37458</v>
      </c>
      <c r="H31" s="43" t="n">
        <v>265.37</v>
      </c>
      <c r="I31" s="59" t="n">
        <v>0.28</v>
      </c>
      <c r="J31" s="45" t="n">
        <v>37357</v>
      </c>
      <c r="K31" s="54" t="n">
        <f aca="false">$Q$5+U31</f>
        <v>263.983</v>
      </c>
      <c r="L31" s="59" t="n">
        <v>0.79</v>
      </c>
      <c r="M31" s="55" t="n">
        <v>37357</v>
      </c>
      <c r="N31" s="43" t="n">
        <v>366.985</v>
      </c>
      <c r="O31" s="60" t="n">
        <v>11.64</v>
      </c>
      <c r="Q31" s="50" t="n">
        <f aca="false">B31-Q$5</f>
        <v>3.65699999999998</v>
      </c>
      <c r="R31" s="50" t="n">
        <f aca="false">H31-Q$5</f>
        <v>1.387</v>
      </c>
      <c r="T31" s="52"/>
      <c r="U31" s="52"/>
      <c r="AN31" s="18" t="n">
        <v>39089</v>
      </c>
      <c r="AO31" s="64" t="n">
        <v>296.2</v>
      </c>
    </row>
    <row r="32" customFormat="false" ht="18" hidden="false" customHeight="true" outlineLevel="0" collapsed="false">
      <c r="A32" s="53" t="n">
        <v>2545</v>
      </c>
      <c r="B32" s="43" t="n">
        <v>268.34</v>
      </c>
      <c r="C32" s="44" t="n">
        <v>343.2</v>
      </c>
      <c r="D32" s="45" t="n">
        <v>37421</v>
      </c>
      <c r="E32" s="54" t="n">
        <f aca="false">$Q$5+R32</f>
        <v>265.31</v>
      </c>
      <c r="F32" s="59" t="n">
        <v>144.26</v>
      </c>
      <c r="G32" s="55" t="n">
        <v>37513</v>
      </c>
      <c r="H32" s="43" t="n">
        <v>265.31</v>
      </c>
      <c r="I32" s="59" t="n">
        <v>1.05</v>
      </c>
      <c r="J32" s="45" t="n">
        <v>37336</v>
      </c>
      <c r="K32" s="54" t="n">
        <f aca="false">$Q$5+U32</f>
        <v>263.983</v>
      </c>
      <c r="L32" s="59" t="n">
        <v>1.05</v>
      </c>
      <c r="M32" s="55" t="n">
        <v>37336</v>
      </c>
      <c r="N32" s="65" t="n">
        <v>334.88</v>
      </c>
      <c r="O32" s="49" t="n">
        <v>10.618944336</v>
      </c>
      <c r="Q32" s="50" t="n">
        <f aca="false">B32-Q$5</f>
        <v>4.35699999999997</v>
      </c>
      <c r="R32" s="50" t="n">
        <f aca="false">H32-Q$5</f>
        <v>1.327</v>
      </c>
      <c r="T32" s="52"/>
      <c r="U32" s="52"/>
      <c r="AN32" s="18" t="n">
        <v>39455</v>
      </c>
      <c r="AO32" s="64" t="n">
        <v>394.4</v>
      </c>
    </row>
    <row r="33" customFormat="false" ht="18" hidden="false" customHeight="true" outlineLevel="0" collapsed="false">
      <c r="A33" s="53" t="n">
        <v>2546</v>
      </c>
      <c r="B33" s="43" t="n">
        <v>267.87</v>
      </c>
      <c r="C33" s="59" t="n">
        <v>160.95</v>
      </c>
      <c r="D33" s="45" t="n">
        <v>37460</v>
      </c>
      <c r="E33" s="54" t="n">
        <f aca="false">$Q$5+R33</f>
        <v>265.2</v>
      </c>
      <c r="F33" s="59" t="n">
        <v>120.24</v>
      </c>
      <c r="G33" s="55" t="n">
        <v>37460</v>
      </c>
      <c r="H33" s="43" t="n">
        <v>265.2</v>
      </c>
      <c r="I33" s="59" t="n">
        <v>0.44</v>
      </c>
      <c r="J33" s="45" t="n">
        <v>37346</v>
      </c>
      <c r="K33" s="54" t="n">
        <f aca="false">$Q$5+U33</f>
        <v>263.983</v>
      </c>
      <c r="L33" s="59" t="n">
        <v>0.44</v>
      </c>
      <c r="M33" s="55" t="n">
        <v>37346</v>
      </c>
      <c r="N33" s="43" t="n">
        <v>287.377</v>
      </c>
      <c r="O33" s="60" t="n">
        <v>9.11</v>
      </c>
      <c r="Q33" s="50" t="n">
        <f aca="false">B33-Q$5</f>
        <v>3.887</v>
      </c>
      <c r="R33" s="50" t="n">
        <f aca="false">H33-Q$5</f>
        <v>1.21699999999998</v>
      </c>
      <c r="T33" s="52"/>
      <c r="U33" s="52"/>
      <c r="AN33" s="18" t="n">
        <v>39821</v>
      </c>
      <c r="AO33" s="64" t="n">
        <v>244.81</v>
      </c>
    </row>
    <row r="34" customFormat="false" ht="18" hidden="false" customHeight="true" outlineLevel="0" collapsed="false">
      <c r="A34" s="53" t="n">
        <v>2547</v>
      </c>
      <c r="B34" s="66" t="n">
        <v>268.33</v>
      </c>
      <c r="C34" s="67" t="n">
        <v>215.83</v>
      </c>
      <c r="D34" s="68" t="n">
        <v>38223</v>
      </c>
      <c r="E34" s="69" t="n">
        <v>267.92</v>
      </c>
      <c r="F34" s="70" t="n">
        <v>174.7</v>
      </c>
      <c r="G34" s="71" t="n">
        <v>38223</v>
      </c>
      <c r="H34" s="72" t="n">
        <v>265.18</v>
      </c>
      <c r="I34" s="67" t="n">
        <v>0.34</v>
      </c>
      <c r="J34" s="71" t="n">
        <v>38080</v>
      </c>
      <c r="K34" s="72" t="n">
        <v>265.183</v>
      </c>
      <c r="L34" s="67" t="n">
        <v>0.34</v>
      </c>
      <c r="M34" s="71" t="n">
        <v>38080</v>
      </c>
      <c r="N34" s="73" t="n">
        <v>373.01</v>
      </c>
      <c r="O34" s="74" t="n">
        <v>11.83</v>
      </c>
      <c r="Q34" s="50" t="n">
        <f aca="false">B34-Q$5</f>
        <v>4.34699999999998</v>
      </c>
      <c r="R34" s="50" t="n">
        <f aca="false">H34-Q$5</f>
        <v>1.197</v>
      </c>
      <c r="T34" s="52"/>
      <c r="AN34" s="18" t="n">
        <v>40187</v>
      </c>
      <c r="AO34" s="75" t="n">
        <v>349.03</v>
      </c>
    </row>
    <row r="35" customFormat="false" ht="18" hidden="false" customHeight="true" outlineLevel="0" collapsed="false">
      <c r="A35" s="53" t="n">
        <v>2548</v>
      </c>
      <c r="B35" s="66" t="n">
        <v>268.18</v>
      </c>
      <c r="C35" s="67" t="n">
        <v>201.89</v>
      </c>
      <c r="D35" s="68" t="n">
        <v>38581</v>
      </c>
      <c r="E35" s="69" t="n">
        <v>267.66</v>
      </c>
      <c r="F35" s="70" t="n">
        <v>152.2</v>
      </c>
      <c r="G35" s="71" t="n">
        <v>38581</v>
      </c>
      <c r="H35" s="72" t="n">
        <v>265.12</v>
      </c>
      <c r="I35" s="67" t="n">
        <v>0.26</v>
      </c>
      <c r="J35" s="71" t="n">
        <v>38795</v>
      </c>
      <c r="K35" s="72" t="n">
        <v>265.12</v>
      </c>
      <c r="L35" s="67" t="n">
        <v>0.26</v>
      </c>
      <c r="M35" s="71" t="n">
        <v>38795</v>
      </c>
      <c r="N35" s="66" t="n">
        <v>319.42944</v>
      </c>
      <c r="O35" s="76" t="n">
        <v>10.1848484848485</v>
      </c>
      <c r="Q35" s="50" t="n">
        <f aca="false">B35-Q$5</f>
        <v>4.197</v>
      </c>
      <c r="R35" s="50" t="n">
        <f aca="false">H35-Q$5</f>
        <v>1.137</v>
      </c>
      <c r="T35" s="52"/>
    </row>
    <row r="36" customFormat="false" ht="18" hidden="false" customHeight="true" outlineLevel="0" collapsed="false">
      <c r="A36" s="53" t="n">
        <v>2549</v>
      </c>
      <c r="B36" s="66" t="n">
        <v>268.18</v>
      </c>
      <c r="C36" s="70" t="n">
        <v>331.77</v>
      </c>
      <c r="D36" s="68" t="n">
        <v>38586</v>
      </c>
      <c r="E36" s="72" t="n">
        <f aca="false">2.57+Q5</f>
        <v>266.553</v>
      </c>
      <c r="F36" s="70" t="n">
        <v>170.3</v>
      </c>
      <c r="G36" s="71" t="n">
        <v>38586</v>
      </c>
      <c r="H36" s="66" t="n">
        <v>265.21</v>
      </c>
      <c r="I36" s="67" t="n">
        <v>0.32</v>
      </c>
      <c r="J36" s="71" t="n">
        <v>39063</v>
      </c>
      <c r="K36" s="72" t="n">
        <f aca="false">1.23+Q5</f>
        <v>265.213</v>
      </c>
      <c r="L36" s="67" t="n">
        <v>0.32</v>
      </c>
      <c r="M36" s="71" t="n">
        <v>39063</v>
      </c>
      <c r="N36" s="66" t="n">
        <v>230.02704</v>
      </c>
      <c r="O36" s="76" t="n">
        <v>7.294088430288</v>
      </c>
      <c r="Q36" s="50" t="n">
        <f aca="false">B36-Q$5</f>
        <v>4.197</v>
      </c>
      <c r="R36" s="50" t="n">
        <f aca="false">H36-Q$5</f>
        <v>1.22699999999998</v>
      </c>
      <c r="T36" s="52"/>
    </row>
    <row r="37" customFormat="false" ht="18" hidden="false" customHeight="true" outlineLevel="0" collapsed="false">
      <c r="A37" s="53" t="n">
        <v>2550</v>
      </c>
      <c r="B37" s="66" t="n">
        <v>267.98</v>
      </c>
      <c r="C37" s="70" t="n">
        <v>296.1</v>
      </c>
      <c r="D37" s="68" t="n">
        <v>38599</v>
      </c>
      <c r="E37" s="72" t="n">
        <v>267.053</v>
      </c>
      <c r="F37" s="67" t="n">
        <v>135.85</v>
      </c>
      <c r="G37" s="68" t="n">
        <v>38599</v>
      </c>
      <c r="H37" s="72" t="n">
        <v>265.16</v>
      </c>
      <c r="I37" s="67" t="n">
        <v>0.09</v>
      </c>
      <c r="J37" s="71" t="n">
        <v>38807</v>
      </c>
      <c r="K37" s="72" t="n">
        <f aca="false">Q5+1.18</f>
        <v>265.163</v>
      </c>
      <c r="L37" s="67" t="n">
        <v>0.09</v>
      </c>
      <c r="M37" s="71" t="n">
        <v>38807</v>
      </c>
      <c r="N37" s="66" t="n">
        <v>296.2</v>
      </c>
      <c r="O37" s="76" t="n">
        <f aca="false">N37*0.0317097</f>
        <v>9.39241314</v>
      </c>
      <c r="Q37" s="50" t="n">
        <f aca="false">B37-Q$5</f>
        <v>3.99700000000001</v>
      </c>
      <c r="R37" s="50" t="n">
        <f aca="false">H37-Q$5</f>
        <v>1.17700000000002</v>
      </c>
      <c r="T37" s="52"/>
    </row>
    <row r="38" customFormat="false" ht="18" hidden="false" customHeight="true" outlineLevel="0" collapsed="false">
      <c r="A38" s="53" t="n">
        <v>2551</v>
      </c>
      <c r="B38" s="66" t="n">
        <v>268.28</v>
      </c>
      <c r="C38" s="70" t="n">
        <v>278.28</v>
      </c>
      <c r="D38" s="68" t="n">
        <v>38516</v>
      </c>
      <c r="E38" s="72" t="n">
        <v>267.373</v>
      </c>
      <c r="F38" s="70" t="n">
        <v>187.36</v>
      </c>
      <c r="G38" s="71" t="n">
        <v>38516</v>
      </c>
      <c r="H38" s="73" t="n">
        <v>265.15</v>
      </c>
      <c r="I38" s="70" t="n">
        <v>1</v>
      </c>
      <c r="J38" s="68" t="n">
        <v>101</v>
      </c>
      <c r="K38" s="69" t="n">
        <v>265.16</v>
      </c>
      <c r="L38" s="70" t="n">
        <v>1.2</v>
      </c>
      <c r="M38" s="71" t="n">
        <v>101</v>
      </c>
      <c r="N38" s="66" t="n">
        <v>394.4</v>
      </c>
      <c r="O38" s="76" t="n">
        <f aca="false">N38*0.0317097</f>
        <v>12.50630568</v>
      </c>
      <c r="Q38" s="50" t="n">
        <f aca="false">B38-Q$5</f>
        <v>4.29699999999997</v>
      </c>
      <c r="R38" s="50" t="n">
        <f aca="false">H38-Q$5</f>
        <v>1.16699999999997</v>
      </c>
      <c r="S38" s="26"/>
      <c r="T38" s="52"/>
      <c r="U38" s="26"/>
    </row>
    <row r="39" customFormat="false" ht="18" hidden="false" customHeight="true" outlineLevel="0" collapsed="false">
      <c r="A39" s="53" t="n">
        <v>2552</v>
      </c>
      <c r="B39" s="66" t="n">
        <v>267.83</v>
      </c>
      <c r="C39" s="70" t="n">
        <v>257.61</v>
      </c>
      <c r="D39" s="68" t="n">
        <v>38551</v>
      </c>
      <c r="E39" s="69" t="n">
        <v>267.08</v>
      </c>
      <c r="F39" s="70" t="n">
        <v>148.6</v>
      </c>
      <c r="G39" s="71" t="n">
        <v>38551</v>
      </c>
      <c r="H39" s="66" t="n">
        <v>265.02</v>
      </c>
      <c r="I39" s="70" t="n">
        <v>0.02</v>
      </c>
      <c r="J39" s="68" t="n">
        <v>24</v>
      </c>
      <c r="K39" s="69" t="n">
        <v>265.04</v>
      </c>
      <c r="L39" s="70" t="n">
        <v>0.8</v>
      </c>
      <c r="M39" s="71" t="n">
        <v>8</v>
      </c>
      <c r="N39" s="66" t="n">
        <v>244.81</v>
      </c>
      <c r="O39" s="76" t="n">
        <f aca="false">N39*0.0317097</f>
        <v>7.762851657</v>
      </c>
      <c r="Q39" s="50" t="n">
        <f aca="false">B39-Q$5</f>
        <v>3.84699999999998</v>
      </c>
      <c r="R39" s="50" t="n">
        <f aca="false">H39-Q$5</f>
        <v>1.03699999999998</v>
      </c>
      <c r="S39" s="26"/>
      <c r="T39" s="52"/>
      <c r="U39" s="26"/>
    </row>
    <row r="40" customFormat="false" ht="18" hidden="false" customHeight="true" outlineLevel="0" collapsed="false">
      <c r="A40" s="53" t="n">
        <v>2553</v>
      </c>
      <c r="B40" s="66" t="n">
        <v>269.4</v>
      </c>
      <c r="C40" s="70" t="n">
        <v>727.89</v>
      </c>
      <c r="D40" s="68" t="n">
        <v>38551</v>
      </c>
      <c r="E40" s="69" t="n">
        <v>267.45</v>
      </c>
      <c r="F40" s="70" t="n">
        <v>260.5</v>
      </c>
      <c r="G40" s="71" t="n">
        <v>38551</v>
      </c>
      <c r="H40" s="66" t="n">
        <v>265.06</v>
      </c>
      <c r="I40" s="70" t="n">
        <v>0.02</v>
      </c>
      <c r="J40" s="71" t="n">
        <v>40350</v>
      </c>
      <c r="K40" s="69" t="n">
        <v>265.06</v>
      </c>
      <c r="L40" s="70" t="n">
        <v>0.02</v>
      </c>
      <c r="M40" s="71" t="n">
        <v>40350</v>
      </c>
      <c r="N40" s="66" t="n">
        <v>349.03</v>
      </c>
      <c r="O40" s="76" t="n">
        <f aca="false">N40*0.0317097</f>
        <v>11.067636591</v>
      </c>
      <c r="Q40" s="50" t="n">
        <f aca="false">B40-Q$5</f>
        <v>5.41699999999997</v>
      </c>
      <c r="R40" s="50" t="n">
        <f aca="false">H40-Q$5</f>
        <v>1.077</v>
      </c>
      <c r="S40" s="26"/>
      <c r="T40" s="52"/>
      <c r="U40" s="26"/>
    </row>
    <row r="41" customFormat="false" ht="18" hidden="false" customHeight="true" outlineLevel="0" collapsed="false">
      <c r="A41" s="53" t="n">
        <v>2554</v>
      </c>
      <c r="B41" s="66" t="n">
        <v>269.58</v>
      </c>
      <c r="C41" s="70" t="n">
        <v>783.24</v>
      </c>
      <c r="D41" s="68" t="n">
        <v>40720</v>
      </c>
      <c r="E41" s="72" t="n">
        <v>268.325</v>
      </c>
      <c r="F41" s="70" t="n">
        <v>454.2</v>
      </c>
      <c r="G41" s="71" t="n">
        <v>40720</v>
      </c>
      <c r="H41" s="66" t="n">
        <v>265.22</v>
      </c>
      <c r="I41" s="70" t="n">
        <v>0.26</v>
      </c>
      <c r="J41" s="71" t="n">
        <v>40903</v>
      </c>
      <c r="K41" s="69" t="n">
        <v>265.22</v>
      </c>
      <c r="L41" s="70" t="n">
        <v>0.26</v>
      </c>
      <c r="M41" s="71" t="n">
        <v>41215</v>
      </c>
      <c r="N41" s="66" t="n">
        <v>674.42</v>
      </c>
      <c r="O41" s="76" t="n">
        <f aca="false">N41*0.0317097</f>
        <v>21.385655874</v>
      </c>
      <c r="Q41" s="50" t="n">
        <f aca="false">B41-Q$5</f>
        <v>5.59699999999998</v>
      </c>
      <c r="R41" s="50" t="n">
        <f aca="false">H41-Q$5</f>
        <v>1.23700000000002</v>
      </c>
      <c r="S41" s="26"/>
      <c r="T41" s="52"/>
      <c r="U41" s="26"/>
    </row>
    <row r="42" customFormat="false" ht="18" hidden="false" customHeight="true" outlineLevel="0" collapsed="false">
      <c r="A42" s="53" t="n">
        <v>2555</v>
      </c>
      <c r="B42" s="66" t="n">
        <v>268.01</v>
      </c>
      <c r="C42" s="70" t="n">
        <v>371.2</v>
      </c>
      <c r="D42" s="68" t="n">
        <v>41130</v>
      </c>
      <c r="E42" s="72" t="n">
        <v>267.016</v>
      </c>
      <c r="F42" s="70" t="n">
        <v>187.2</v>
      </c>
      <c r="G42" s="71" t="n">
        <v>41130</v>
      </c>
      <c r="H42" s="66" t="n">
        <v>265.31</v>
      </c>
      <c r="I42" s="70" t="n">
        <v>1.65</v>
      </c>
      <c r="J42" s="71" t="n">
        <v>41216</v>
      </c>
      <c r="K42" s="72" t="n">
        <v>265.323</v>
      </c>
      <c r="L42" s="70" t="n">
        <v>1.8</v>
      </c>
      <c r="M42" s="71" t="n">
        <v>40904</v>
      </c>
      <c r="N42" s="66" t="n">
        <v>310.48</v>
      </c>
      <c r="O42" s="76" t="n">
        <f aca="false">N42*0.0317097</f>
        <v>9.845227656</v>
      </c>
      <c r="Q42" s="50" t="n">
        <f aca="false">B42-Q$5</f>
        <v>4.02699999999999</v>
      </c>
      <c r="R42" s="50" t="n">
        <f aca="false">H42-Q$5</f>
        <v>1.327</v>
      </c>
      <c r="S42" s="26"/>
      <c r="T42" s="77"/>
      <c r="U42" s="26"/>
    </row>
    <row r="43" customFormat="false" ht="18" hidden="false" customHeight="true" outlineLevel="0" collapsed="false">
      <c r="A43" s="53" t="n">
        <v>2556</v>
      </c>
      <c r="B43" s="66" t="n">
        <v>267.82</v>
      </c>
      <c r="C43" s="70" t="n">
        <v>324.4</v>
      </c>
      <c r="D43" s="68" t="n">
        <v>41468</v>
      </c>
      <c r="E43" s="69" t="n">
        <v>266.97</v>
      </c>
      <c r="F43" s="70" t="n">
        <v>166.5</v>
      </c>
      <c r="G43" s="71" t="n">
        <v>41484</v>
      </c>
      <c r="H43" s="66" t="n">
        <v>265.33</v>
      </c>
      <c r="I43" s="70" t="n">
        <v>0.15</v>
      </c>
      <c r="J43" s="71" t="n">
        <v>41441</v>
      </c>
      <c r="K43" s="69" t="n">
        <v>265.33</v>
      </c>
      <c r="L43" s="70" t="n">
        <v>0.15</v>
      </c>
      <c r="M43" s="71" t="n">
        <v>41441</v>
      </c>
      <c r="N43" s="66" t="n">
        <v>259.34</v>
      </c>
      <c r="O43" s="76" t="n">
        <f aca="false">N43*0.0317097</f>
        <v>8.223593598</v>
      </c>
      <c r="Q43" s="50" t="n">
        <f aca="false">B43-Q$5</f>
        <v>3.83699999999999</v>
      </c>
      <c r="R43" s="50" t="n">
        <f aca="false">H43-Q$5</f>
        <v>1.34699999999998</v>
      </c>
      <c r="S43" s="26"/>
      <c r="T43" s="52"/>
      <c r="U43" s="26"/>
    </row>
    <row r="44" customFormat="false" ht="18" hidden="false" customHeight="true" outlineLevel="0" collapsed="false">
      <c r="A44" s="53" t="n">
        <v>2557</v>
      </c>
      <c r="B44" s="66" t="n">
        <v>269.3</v>
      </c>
      <c r="C44" s="70" t="n">
        <v>898</v>
      </c>
      <c r="D44" s="68" t="n">
        <v>41899</v>
      </c>
      <c r="E44" s="72" t="n">
        <v>267.24</v>
      </c>
      <c r="F44" s="70" t="n">
        <v>210.4</v>
      </c>
      <c r="G44" s="71" t="n">
        <v>41845</v>
      </c>
      <c r="H44" s="66" t="n">
        <v>265.44</v>
      </c>
      <c r="I44" s="70" t="n">
        <v>0</v>
      </c>
      <c r="J44" s="71" t="n">
        <v>41786</v>
      </c>
      <c r="K44" s="72" t="n">
        <v>275.443</v>
      </c>
      <c r="L44" s="70" t="n">
        <v>0</v>
      </c>
      <c r="M44" s="71" t="n">
        <v>41786</v>
      </c>
      <c r="N44" s="66" t="n">
        <v>313.88</v>
      </c>
      <c r="O44" s="76" t="n">
        <f aca="false">N44*0.0317097</f>
        <v>9.953040636</v>
      </c>
      <c r="Q44" s="50" t="n">
        <f aca="false">B44-Q$5</f>
        <v>5.31700000000001</v>
      </c>
      <c r="R44" s="50" t="n">
        <f aca="false">H44-Q$5</f>
        <v>1.45699999999999</v>
      </c>
      <c r="S44" s="26"/>
      <c r="T44" s="52"/>
      <c r="U44" s="26"/>
    </row>
    <row r="45" customFormat="false" ht="18" hidden="false" customHeight="true" outlineLevel="0" collapsed="false">
      <c r="A45" s="53" t="n">
        <v>2558</v>
      </c>
      <c r="B45" s="66" t="n">
        <v>267.08</v>
      </c>
      <c r="C45" s="70" t="n">
        <v>130.4</v>
      </c>
      <c r="D45" s="68" t="n">
        <v>42250</v>
      </c>
      <c r="E45" s="72" t="n">
        <v>266.846</v>
      </c>
      <c r="F45" s="70" t="n">
        <v>101.25</v>
      </c>
      <c r="G45" s="71" t="n">
        <v>42250</v>
      </c>
      <c r="H45" s="66" t="n">
        <v>265.29</v>
      </c>
      <c r="I45" s="70" t="n">
        <v>0</v>
      </c>
      <c r="J45" s="71" t="n">
        <v>42092</v>
      </c>
      <c r="K45" s="72" t="n">
        <v>265.293</v>
      </c>
      <c r="L45" s="70" t="n">
        <v>0</v>
      </c>
      <c r="M45" s="71" t="n">
        <v>42092</v>
      </c>
      <c r="N45" s="66" t="n">
        <v>216.47</v>
      </c>
      <c r="O45" s="76" t="n">
        <f aca="false">N45*0.0317097</f>
        <v>6.864198759</v>
      </c>
      <c r="Q45" s="50" t="n">
        <f aca="false">B45-Q$5</f>
        <v>3.09699999999998</v>
      </c>
      <c r="R45" s="50" t="n">
        <f aca="false">H45-Q$5</f>
        <v>1.30700000000002</v>
      </c>
      <c r="S45" s="26"/>
      <c r="T45" s="52"/>
      <c r="U45" s="26"/>
    </row>
    <row r="46" customFormat="false" ht="18" hidden="false" customHeight="true" outlineLevel="0" collapsed="false">
      <c r="A46" s="53" t="n">
        <v>2559</v>
      </c>
      <c r="B46" s="66" t="n">
        <v>268.98</v>
      </c>
      <c r="C46" s="70" t="n">
        <v>446</v>
      </c>
      <c r="D46" s="68" t="n">
        <v>42601</v>
      </c>
      <c r="E46" s="72" t="n">
        <v>267.783</v>
      </c>
      <c r="F46" s="70" t="n">
        <v>223.9</v>
      </c>
      <c r="G46" s="71" t="n">
        <v>42602</v>
      </c>
      <c r="H46" s="66" t="n">
        <v>265.27</v>
      </c>
      <c r="I46" s="70" t="n">
        <v>0</v>
      </c>
      <c r="J46" s="71" t="n">
        <v>42403</v>
      </c>
      <c r="K46" s="72" t="n">
        <v>265.273</v>
      </c>
      <c r="L46" s="70" t="n">
        <v>0</v>
      </c>
      <c r="M46" s="71" t="n">
        <v>42404</v>
      </c>
      <c r="N46" s="66" t="n">
        <v>255.31</v>
      </c>
      <c r="O46" s="76" t="n">
        <f aca="false">N46*0.0317097</f>
        <v>8.095803507</v>
      </c>
      <c r="Q46" s="50" t="n">
        <f aca="false">B46-Q$5</f>
        <v>4.99700000000001</v>
      </c>
      <c r="R46" s="50" t="n">
        <f aca="false">H46-Q$5</f>
        <v>1.28699999999998</v>
      </c>
      <c r="S46" s="26"/>
      <c r="T46" s="52"/>
      <c r="U46" s="26"/>
    </row>
    <row r="47" customFormat="false" ht="18" hidden="false" customHeight="true" outlineLevel="0" collapsed="false">
      <c r="A47" s="53" t="n">
        <v>2560</v>
      </c>
      <c r="B47" s="66" t="n">
        <v>268.69</v>
      </c>
      <c r="C47" s="70" t="n">
        <v>417.8</v>
      </c>
      <c r="D47" s="68" t="n">
        <v>43345</v>
      </c>
      <c r="E47" s="72" t="n">
        <v>266.65</v>
      </c>
      <c r="F47" s="70" t="n">
        <v>83.5</v>
      </c>
      <c r="G47" s="71" t="n">
        <v>43299</v>
      </c>
      <c r="H47" s="66" t="n">
        <v>265.24</v>
      </c>
      <c r="I47" s="70" t="n">
        <v>0.06</v>
      </c>
      <c r="J47" s="68" t="n">
        <v>43166</v>
      </c>
      <c r="K47" s="72" t="n">
        <v>265.24</v>
      </c>
      <c r="L47" s="70" t="n">
        <v>0.06</v>
      </c>
      <c r="M47" s="71" t="n">
        <v>43166</v>
      </c>
      <c r="N47" s="66" t="n">
        <v>220.81</v>
      </c>
      <c r="O47" s="76" t="n">
        <v>7</v>
      </c>
      <c r="Q47" s="50" t="n">
        <f aca="false">B47-Q$5</f>
        <v>4.70699999999999</v>
      </c>
      <c r="R47" s="50" t="n">
        <f aca="false">H47-Q$5</f>
        <v>1.25700000000001</v>
      </c>
      <c r="S47" s="26"/>
      <c r="T47" s="52"/>
      <c r="U47" s="26"/>
    </row>
    <row r="48" customFormat="false" ht="18" hidden="false" customHeight="true" outlineLevel="0" collapsed="false">
      <c r="A48" s="53" t="n">
        <v>2561</v>
      </c>
      <c r="B48" s="66" t="n">
        <v>268.58</v>
      </c>
      <c r="C48" s="70" t="n">
        <v>332.3</v>
      </c>
      <c r="D48" s="68" t="n">
        <v>43329</v>
      </c>
      <c r="E48" s="69" t="n">
        <v>267.54</v>
      </c>
      <c r="F48" s="70" t="n">
        <v>197.8</v>
      </c>
      <c r="G48" s="71" t="n">
        <v>43694</v>
      </c>
      <c r="H48" s="66" t="n">
        <v>265.18</v>
      </c>
      <c r="I48" s="70" t="n">
        <v>0.29</v>
      </c>
      <c r="J48" s="68" t="n">
        <v>43548</v>
      </c>
      <c r="K48" s="69" t="n">
        <v>265.18</v>
      </c>
      <c r="L48" s="70" t="n">
        <v>0.29</v>
      </c>
      <c r="M48" s="71" t="n">
        <v>43549</v>
      </c>
      <c r="N48" s="66" t="n">
        <v>410.5</v>
      </c>
      <c r="O48" s="76" t="n">
        <v>13.02</v>
      </c>
      <c r="Q48" s="50" t="n">
        <f aca="false">B48-Q$5</f>
        <v>4.59699999999998</v>
      </c>
      <c r="R48" s="50" t="n">
        <f aca="false">H48-Q$5</f>
        <v>1.197</v>
      </c>
      <c r="S48" s="26"/>
      <c r="T48" s="52"/>
      <c r="U48" s="26"/>
    </row>
    <row r="49" customFormat="false" ht="18" hidden="false" customHeight="true" outlineLevel="0" collapsed="false">
      <c r="A49" s="53" t="n">
        <v>2562</v>
      </c>
      <c r="B49" s="66" t="n">
        <v>268.55</v>
      </c>
      <c r="C49" s="70" t="n">
        <v>362.5</v>
      </c>
      <c r="D49" s="68" t="n">
        <v>43686</v>
      </c>
      <c r="E49" s="69" t="n">
        <v>266.93</v>
      </c>
      <c r="F49" s="70" t="n">
        <v>139.6</v>
      </c>
      <c r="G49" s="71" t="n">
        <v>44052</v>
      </c>
      <c r="H49" s="66" t="n">
        <v>265.03</v>
      </c>
      <c r="I49" s="70" t="n">
        <v>0.03</v>
      </c>
      <c r="J49" s="68" t="n">
        <v>43862</v>
      </c>
      <c r="K49" s="69" t="n">
        <v>265.03</v>
      </c>
      <c r="L49" s="70" t="n">
        <v>0.03</v>
      </c>
      <c r="M49" s="71" t="n">
        <v>43862</v>
      </c>
      <c r="N49" s="66" t="n">
        <v>223.36</v>
      </c>
      <c r="O49" s="76" t="n">
        <v>7.08</v>
      </c>
      <c r="Q49" s="50" t="n">
        <f aca="false">B49-Q$5</f>
        <v>4.56700000000001</v>
      </c>
      <c r="R49" s="50" t="n">
        <f aca="false">H49-Q$5</f>
        <v>1.04699999999997</v>
      </c>
      <c r="S49" s="26"/>
      <c r="T49" s="52"/>
      <c r="U49" s="26"/>
    </row>
    <row r="50" customFormat="false" ht="18" hidden="false" customHeight="true" outlineLevel="0" collapsed="false">
      <c r="A50" s="53" t="n">
        <v>2563</v>
      </c>
      <c r="B50" s="66" t="n">
        <v>267.94</v>
      </c>
      <c r="C50" s="70" t="n">
        <v>253</v>
      </c>
      <c r="D50" s="68" t="n">
        <v>44064</v>
      </c>
      <c r="E50" s="69" t="n">
        <v>267.03</v>
      </c>
      <c r="F50" s="70" t="n">
        <v>133.45</v>
      </c>
      <c r="G50" s="71" t="n">
        <v>44064</v>
      </c>
      <c r="H50" s="73" t="n">
        <v>264.96</v>
      </c>
      <c r="I50" s="70" t="n">
        <v>0.16</v>
      </c>
      <c r="J50" s="68" t="n">
        <v>44087</v>
      </c>
      <c r="K50" s="69" t="n">
        <v>265.01</v>
      </c>
      <c r="L50" s="70" t="n">
        <v>0.23</v>
      </c>
      <c r="M50" s="71" t="n">
        <v>44150</v>
      </c>
      <c r="N50" s="66" t="n">
        <v>205.48</v>
      </c>
      <c r="O50" s="76" t="n">
        <v>6.52</v>
      </c>
      <c r="Q50" s="50" t="n">
        <f aca="false">B50-Q$5</f>
        <v>3.95699999999999</v>
      </c>
      <c r="R50" s="50" t="n">
        <f aca="false">H50-Q$5</f>
        <v>0.976999999999975</v>
      </c>
      <c r="S50" s="26"/>
      <c r="U50" s="26"/>
    </row>
    <row r="51" customFormat="false" ht="18" hidden="false" customHeight="true" outlineLevel="0" collapsed="false">
      <c r="A51" s="53" t="n">
        <v>2564</v>
      </c>
      <c r="B51" s="66" t="n">
        <v>268.173</v>
      </c>
      <c r="C51" s="64" t="n">
        <v>308.35</v>
      </c>
      <c r="D51" s="68" t="n">
        <v>44361</v>
      </c>
      <c r="E51" s="69" t="n">
        <v>267.113</v>
      </c>
      <c r="F51" s="70" t="n">
        <v>156.2</v>
      </c>
      <c r="G51" s="71" t="n">
        <v>44361</v>
      </c>
      <c r="H51" s="73" t="n">
        <v>264.97</v>
      </c>
      <c r="I51" s="70" t="n">
        <v>0.2</v>
      </c>
      <c r="J51" s="68" t="n">
        <v>242867</v>
      </c>
      <c r="K51" s="69" t="n">
        <v>264.973</v>
      </c>
      <c r="L51" s="70" t="n">
        <v>0.2</v>
      </c>
      <c r="M51" s="71" t="n">
        <v>242866</v>
      </c>
      <c r="N51" s="66" t="n">
        <v>170.3</v>
      </c>
      <c r="O51" s="76" t="n">
        <v>5.40016191</v>
      </c>
      <c r="Q51" s="50" t="n">
        <v>4.19</v>
      </c>
      <c r="R51" s="2" t="n">
        <v>0.987000000000023</v>
      </c>
      <c r="S51" s="26"/>
      <c r="U51" s="26"/>
    </row>
    <row r="52" customFormat="false" ht="18" hidden="false" customHeight="true" outlineLevel="0" collapsed="false">
      <c r="A52" s="53"/>
      <c r="B52" s="66"/>
      <c r="C52" s="64"/>
      <c r="D52" s="68"/>
      <c r="E52" s="69"/>
      <c r="F52" s="70"/>
      <c r="G52" s="71"/>
      <c r="H52" s="73"/>
      <c r="I52" s="70"/>
      <c r="J52" s="68"/>
      <c r="K52" s="69"/>
      <c r="L52" s="70"/>
      <c r="M52" s="71"/>
      <c r="N52" s="66"/>
      <c r="O52" s="76"/>
      <c r="Q52" s="50"/>
      <c r="R52" s="50"/>
      <c r="S52" s="26"/>
      <c r="U52" s="26"/>
    </row>
    <row r="53" customFormat="false" ht="18" hidden="false" customHeight="true" outlineLevel="0" collapsed="false">
      <c r="A53" s="53"/>
      <c r="B53" s="73"/>
      <c r="C53" s="78"/>
      <c r="D53" s="79"/>
      <c r="E53" s="69"/>
      <c r="F53" s="67"/>
      <c r="G53" s="80"/>
      <c r="H53" s="73"/>
      <c r="I53" s="67"/>
      <c r="J53" s="79"/>
      <c r="K53" s="69"/>
      <c r="L53" s="67"/>
      <c r="M53" s="80"/>
      <c r="N53" s="73"/>
      <c r="O53" s="74"/>
      <c r="Q53" s="78"/>
      <c r="R53" s="78"/>
    </row>
    <row r="54" customFormat="false" ht="23.1" hidden="false" customHeight="true" outlineLevel="0" collapsed="false">
      <c r="A54" s="81"/>
      <c r="B54" s="82"/>
      <c r="C54" s="83" t="s">
        <v>20</v>
      </c>
      <c r="D54" s="84"/>
      <c r="E54" s="85"/>
      <c r="F54" s="86"/>
      <c r="G54" s="87"/>
      <c r="H54" s="88"/>
      <c r="I54" s="89"/>
      <c r="J54" s="84"/>
      <c r="K54" s="90"/>
      <c r="L54" s="86"/>
      <c r="M54" s="87"/>
      <c r="N54" s="82"/>
      <c r="O54" s="91"/>
      <c r="Q54" s="78"/>
      <c r="R54" s="78"/>
    </row>
    <row r="55" customFormat="false" ht="21.75" hidden="false" customHeight="false" outlineLevel="0" collapsed="false">
      <c r="B55" s="1"/>
      <c r="C55" s="1"/>
      <c r="F55" s="1"/>
      <c r="H55" s="1"/>
      <c r="I55" s="1"/>
      <c r="K55" s="1"/>
      <c r="L55" s="1"/>
      <c r="Q55" s="78"/>
      <c r="R55" s="78"/>
    </row>
    <row r="56" customFormat="false" ht="21.75" hidden="false" customHeight="false" outlineLevel="0" collapsed="false">
      <c r="Q56" s="78"/>
      <c r="R56" s="78"/>
    </row>
    <row r="57" customFormat="false" ht="21.75" hidden="false" customHeight="false" outlineLevel="0" collapsed="false">
      <c r="Q57" s="78"/>
      <c r="R57" s="78"/>
    </row>
    <row r="58" customFormat="false" ht="21.75" hidden="false" customHeight="false" outlineLevel="0" collapsed="false">
      <c r="Q58" s="78"/>
      <c r="R58" s="78"/>
    </row>
    <row r="59" customFormat="false" ht="21.75" hidden="false" customHeight="false" outlineLevel="0" collapsed="false">
      <c r="Q59" s="78"/>
      <c r="R59" s="78"/>
    </row>
    <row r="60" customFormat="false" ht="21.75" hidden="false" customHeight="false" outlineLevel="0" collapsed="false">
      <c r="Q60" s="78"/>
      <c r="R60" s="78"/>
    </row>
    <row r="61" customFormat="false" ht="21.75" hidden="false" customHeight="false" outlineLevel="0" collapsed="false">
      <c r="Q61" s="78"/>
      <c r="R61" s="78"/>
    </row>
    <row r="62" customFormat="false" ht="21.75" hidden="false" customHeight="false" outlineLevel="0" collapsed="false">
      <c r="Q62" s="78"/>
      <c r="R62" s="78"/>
    </row>
    <row r="63" customFormat="false" ht="21.75" hidden="false" customHeight="false" outlineLevel="0" collapsed="false">
      <c r="Q63" s="78"/>
      <c r="R63" s="78"/>
    </row>
    <row r="64" customFormat="false" ht="21.75" hidden="false" customHeight="false" outlineLevel="0" collapsed="false">
      <c r="Q64" s="78"/>
      <c r="R64" s="78"/>
    </row>
    <row r="65" customFormat="false" ht="21.75" hidden="false" customHeight="false" outlineLevel="0" collapsed="false">
      <c r="Q65" s="78"/>
      <c r="R65" s="78"/>
    </row>
    <row r="66" customFormat="false" ht="21.75" hidden="false" customHeight="false" outlineLevel="0" collapsed="false">
      <c r="Q66" s="78"/>
      <c r="R66" s="78"/>
    </row>
    <row r="67" customFormat="false" ht="21.75" hidden="false" customHeight="false" outlineLevel="0" collapsed="false">
      <c r="Q67" s="78"/>
      <c r="R67" s="78"/>
    </row>
    <row r="68" customFormat="false" ht="21.75" hidden="false" customHeight="false" outlineLevel="0" collapsed="false">
      <c r="Q68" s="78"/>
      <c r="R68" s="78"/>
    </row>
    <row r="69" customFormat="false" ht="21.75" hidden="false" customHeight="false" outlineLevel="0" collapsed="false">
      <c r="Q69" s="78"/>
      <c r="R69" s="78"/>
    </row>
    <row r="70" customFormat="false" ht="21.75" hidden="false" customHeight="false" outlineLevel="0" collapsed="false">
      <c r="Q70" s="78"/>
      <c r="R70" s="78"/>
    </row>
    <row r="71" customFormat="false" ht="21.75" hidden="false" customHeight="false" outlineLevel="0" collapsed="false">
      <c r="Q71" s="78"/>
      <c r="R71" s="78"/>
    </row>
    <row r="72" customFormat="false" ht="21.75" hidden="false" customHeight="false" outlineLevel="0" collapsed="false">
      <c r="Q72" s="78"/>
      <c r="R72" s="78"/>
    </row>
    <row r="73" customFormat="false" ht="21.75" hidden="false" customHeight="false" outlineLevel="0" collapsed="false">
      <c r="Q73" s="78"/>
      <c r="R73" s="78"/>
    </row>
    <row r="74" customFormat="false" ht="21.75" hidden="false" customHeight="false" outlineLevel="0" collapsed="false">
      <c r="Q74" s="78"/>
      <c r="R74" s="78"/>
    </row>
    <row r="75" customFormat="false" ht="21.75" hidden="false" customHeight="false" outlineLevel="0" collapsed="false">
      <c r="Q75" s="78"/>
      <c r="R75" s="78"/>
    </row>
    <row r="76" customFormat="false" ht="21.75" hidden="false" customHeight="false" outlineLevel="0" collapsed="false">
      <c r="Q76" s="78"/>
      <c r="R76" s="78"/>
    </row>
    <row r="77" customFormat="false" ht="21.75" hidden="false" customHeight="false" outlineLevel="0" collapsed="false">
      <c r="Q77" s="78"/>
      <c r="R77" s="78"/>
    </row>
    <row r="78" customFormat="false" ht="21.75" hidden="false" customHeight="false" outlineLevel="0" collapsed="false">
      <c r="Q78" s="78"/>
      <c r="R78" s="78"/>
    </row>
    <row r="79" customFormat="false" ht="21.75" hidden="false" customHeight="false" outlineLevel="0" collapsed="false">
      <c r="Q79" s="78"/>
      <c r="R79" s="78"/>
    </row>
    <row r="80" customFormat="false" ht="21.75" hidden="false" customHeight="false" outlineLevel="0" collapsed="false">
      <c r="Q80" s="78"/>
      <c r="R80" s="78"/>
    </row>
    <row r="81" customFormat="false" ht="21.75" hidden="false" customHeight="false" outlineLevel="0" collapsed="false">
      <c r="Q81" s="78"/>
      <c r="R81" s="78"/>
    </row>
    <row r="82" customFormat="false" ht="21.75" hidden="false" customHeight="false" outlineLevel="0" collapsed="false">
      <c r="Q82" s="78"/>
      <c r="R82" s="7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30T02:41:19Z</cp:lastPrinted>
  <dcterms:modified xsi:type="dcterms:W3CDTF">2022-05-30T07:15:04Z</dcterms:modified>
  <cp:revision>0</cp:revision>
  <dc:subject/>
  <dc:title/>
</cp:coreProperties>
</file>