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49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49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49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_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49 น้ำยาว อ.ปัว จ.น่าน</a:t>
            </a:r>
          </a:p>
        </c:rich>
      </c:tx>
      <c:layout>
        <c:manualLayout>
          <c:xMode val="edge"/>
          <c:yMode val="edge"/>
          <c:x val="0.223781427736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50240436685006"/>
          <c:w val="0.936586403019189"/>
          <c:h val="0.82701555257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49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49'!$D$34:$O$34</c:f>
              <c:numCache>
                <c:formatCode>General</c:formatCode>
                <c:ptCount val="12"/>
                <c:pt idx="0">
                  <c:v>311.54</c:v>
                </c:pt>
                <c:pt idx="1">
                  <c:v>384.02</c:v>
                </c:pt>
                <c:pt idx="2">
                  <c:v>430.41</c:v>
                </c:pt>
                <c:pt idx="3">
                  <c:v>464.76</c:v>
                </c:pt>
                <c:pt idx="4">
                  <c:v>492.07</c:v>
                </c:pt>
                <c:pt idx="5">
                  <c:v>566.2</c:v>
                </c:pt>
                <c:pt idx="6">
                  <c:v>663.5</c:v>
                </c:pt>
                <c:pt idx="7">
                  <c:v>694.37</c:v>
                </c:pt>
                <c:pt idx="8">
                  <c:v>789.45</c:v>
                </c:pt>
                <c:pt idx="9">
                  <c:v>883.84</c:v>
                </c:pt>
                <c:pt idx="10">
                  <c:v>977.88</c:v>
                </c:pt>
                <c:pt idx="11">
                  <c:v>1101.94</c:v>
                </c:pt>
              </c:numCache>
            </c:numRef>
          </c:yVal>
          <c:smooth val="0"/>
        </c:ser>
        <c:axId val="22149629"/>
        <c:axId val="38156576"/>
      </c:scatterChart>
      <c:valAx>
        <c:axId val="2214962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8156576"/>
        <c:crossesAt val="10"/>
        <c:crossBetween val="midCat"/>
        <c:majorUnit val="1"/>
      </c:valAx>
      <c:valAx>
        <c:axId val="38156576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214962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200</xdr:rowOff>
    </xdr:from>
    <xdr:to>
      <xdr:col>7</xdr:col>
      <xdr:colOff>334440</xdr:colOff>
      <xdr:row>40</xdr:row>
      <xdr:rowOff>142200</xdr:rowOff>
    </xdr:to>
    <xdr:sp>
      <xdr:nvSpPr>
        <xdr:cNvPr id="1" name="Line 2"/>
        <xdr:cNvSpPr/>
      </xdr:nvSpPr>
      <xdr:spPr>
        <a:xfrm>
          <a:off x="4712760" y="108572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12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60056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4)</f>
        <v>4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4)</f>
        <v>335.63476190476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4))</f>
        <v>23988.63436213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22</v>
      </c>
      <c r="B6" s="20" t="n">
        <v>255</v>
      </c>
      <c r="C6" s="21" t="n">
        <v>2549</v>
      </c>
      <c r="D6" s="22" t="n">
        <v>331.77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4)</f>
        <v>154.8826470658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23</v>
      </c>
      <c r="B7" s="20" t="s">
        <v>13</v>
      </c>
      <c r="C7" s="21" t="n">
        <v>2550</v>
      </c>
      <c r="D7" s="22" t="n">
        <v>296.1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24</v>
      </c>
      <c r="B8" s="20" t="s">
        <v>13</v>
      </c>
      <c r="C8" s="21" t="n">
        <v>2551</v>
      </c>
      <c r="D8" s="22" t="n">
        <v>278.28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25</v>
      </c>
      <c r="B9" s="20" t="n">
        <v>214</v>
      </c>
      <c r="C9" s="21" t="n">
        <v>2552</v>
      </c>
      <c r="D9" s="22" t="n">
        <v>257.61</v>
      </c>
      <c r="E9" s="24"/>
      <c r="F9" s="24"/>
      <c r="U9" s="2" t="s">
        <v>14</v>
      </c>
      <c r="V9" s="25" t="n">
        <f aca="false">+B80</f>
        <v>0.54475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26</v>
      </c>
      <c r="B10" s="20" t="n">
        <v>305</v>
      </c>
      <c r="C10" s="21" t="n">
        <v>2553</v>
      </c>
      <c r="D10" s="22" t="n">
        <v>727.89</v>
      </c>
      <c r="E10" s="26"/>
      <c r="F10" s="27"/>
      <c r="U10" s="2" t="s">
        <v>15</v>
      </c>
      <c r="V10" s="25" t="n">
        <f aca="false">+B81</f>
        <v>1.1457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27</v>
      </c>
      <c r="B11" s="20" t="n">
        <v>208</v>
      </c>
      <c r="C11" s="21" t="n">
        <v>2554</v>
      </c>
      <c r="D11" s="22" t="n">
        <v>783.24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28</v>
      </c>
      <c r="B12" s="20" t="n">
        <v>353</v>
      </c>
      <c r="C12" s="21" t="n">
        <v>2555</v>
      </c>
      <c r="D12" s="22" t="n">
        <v>371.2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29</v>
      </c>
      <c r="B13" s="20" t="n">
        <v>414</v>
      </c>
      <c r="C13" s="21" t="n">
        <v>2556</v>
      </c>
      <c r="D13" s="22" t="n">
        <v>324.4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30</v>
      </c>
      <c r="B14" s="20" t="n">
        <v>245</v>
      </c>
      <c r="C14" s="21" t="n">
        <v>2557</v>
      </c>
      <c r="D14" s="22" t="n">
        <v>898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31</v>
      </c>
      <c r="B15" s="20" t="n">
        <v>467</v>
      </c>
      <c r="C15" s="21" t="n">
        <v>2558</v>
      </c>
      <c r="D15" s="22" t="n">
        <v>130.4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32</v>
      </c>
      <c r="B16" s="20" t="n">
        <v>265</v>
      </c>
      <c r="C16" s="21" t="n">
        <v>2559</v>
      </c>
      <c r="D16" s="22" t="n">
        <v>446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33</v>
      </c>
      <c r="B17" s="20" t="n">
        <v>178</v>
      </c>
      <c r="C17" s="21" t="n">
        <v>2560</v>
      </c>
      <c r="D17" s="22" t="n">
        <v>417.8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34</v>
      </c>
      <c r="B18" s="20" t="n">
        <v>329.6</v>
      </c>
      <c r="C18" s="21" t="n">
        <v>2561</v>
      </c>
      <c r="D18" s="22" t="n">
        <v>332.3</v>
      </c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35</v>
      </c>
      <c r="B19" s="20" t="n">
        <v>411</v>
      </c>
      <c r="C19" s="21" t="n">
        <v>2562</v>
      </c>
      <c r="D19" s="32" t="n">
        <v>362.5</v>
      </c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36</v>
      </c>
      <c r="B20" s="33" t="n">
        <v>354.8</v>
      </c>
      <c r="C20" s="21" t="n">
        <v>2563</v>
      </c>
      <c r="D20" s="32" t="n">
        <v>253</v>
      </c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37</v>
      </c>
      <c r="B21" s="33" t="n">
        <v>233.7</v>
      </c>
      <c r="C21" s="21" t="n">
        <v>2564</v>
      </c>
      <c r="D21" s="22" t="n">
        <v>308.35</v>
      </c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38</v>
      </c>
      <c r="B22" s="20" t="n">
        <v>331.5</v>
      </c>
      <c r="C22" s="21" t="n">
        <v>2565</v>
      </c>
      <c r="D22" s="22" t="n">
        <v>280</v>
      </c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39</v>
      </c>
      <c r="B23" s="20" t="n">
        <v>159.75</v>
      </c>
      <c r="C23" s="21"/>
      <c r="D23" s="34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40</v>
      </c>
      <c r="B24" s="20" t="n">
        <v>376.2</v>
      </c>
      <c r="C24" s="21"/>
      <c r="D24" s="34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41</v>
      </c>
      <c r="B25" s="20" t="n">
        <v>227</v>
      </c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42</v>
      </c>
      <c r="B26" s="20" t="n">
        <v>335</v>
      </c>
      <c r="C26" s="35"/>
      <c r="D26" s="36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43</v>
      </c>
      <c r="B27" s="33" t="n">
        <v>398</v>
      </c>
      <c r="C27" s="37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44</v>
      </c>
      <c r="B28" s="33" t="n">
        <v>315.4</v>
      </c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45</v>
      </c>
      <c r="B29" s="41" t="n">
        <v>343.2</v>
      </c>
      <c r="C29" s="37"/>
      <c r="D29" s="40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2" t="n">
        <v>2546</v>
      </c>
      <c r="B30" s="43" t="n">
        <v>160.95</v>
      </c>
      <c r="C30" s="44"/>
      <c r="D30" s="45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6" t="n">
        <v>2547</v>
      </c>
      <c r="B31" s="33" t="n">
        <v>215.83</v>
      </c>
      <c r="C31" s="47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1" t="n">
        <v>2548</v>
      </c>
      <c r="B32" s="52" t="n">
        <v>201.89</v>
      </c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7"/>
      <c r="C33" s="58" t="s">
        <v>16</v>
      </c>
      <c r="D33" s="59" t="n">
        <v>2</v>
      </c>
      <c r="E33" s="60" t="n">
        <v>3</v>
      </c>
      <c r="F33" s="60" t="n">
        <v>4</v>
      </c>
      <c r="G33" s="60" t="n">
        <v>5</v>
      </c>
      <c r="H33" s="60" t="n">
        <v>6</v>
      </c>
      <c r="I33" s="60" t="n">
        <v>10</v>
      </c>
      <c r="J33" s="60" t="n">
        <v>20</v>
      </c>
      <c r="K33" s="60" t="n">
        <v>25</v>
      </c>
      <c r="L33" s="60" t="n">
        <v>50</v>
      </c>
      <c r="M33" s="60" t="n">
        <v>100</v>
      </c>
      <c r="N33" s="60" t="n">
        <v>200</v>
      </c>
      <c r="O33" s="60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7"/>
      <c r="C34" s="61" t="s">
        <v>17</v>
      </c>
      <c r="D34" s="62" t="n">
        <f aca="false">ROUND((((-LN(-LN(1-1/D33)))+$B$83*$B$84)/$B$83),2)</f>
        <v>311.54</v>
      </c>
      <c r="E34" s="61" t="n">
        <f aca="false">ROUND((((-LN(-LN(1-1/E33)))+$B$83*$B$84)/$B$83),2)</f>
        <v>384.02</v>
      </c>
      <c r="F34" s="63" t="n">
        <f aca="false">ROUND((((-LN(-LN(1-1/F33)))+$B$83*$B$84)/$B$83),2)</f>
        <v>430.41</v>
      </c>
      <c r="G34" s="63" t="n">
        <f aca="false">ROUND((((-LN(-LN(1-1/G33)))+$B$83*$B$84)/$B$83),2)</f>
        <v>464.76</v>
      </c>
      <c r="H34" s="63" t="n">
        <f aca="false">ROUND((((-LN(-LN(1-1/H33)))+$B$83*$B$84)/$B$83),2)</f>
        <v>492.07</v>
      </c>
      <c r="I34" s="63" t="n">
        <f aca="false">ROUND((((-LN(-LN(1-1/I33)))+$B$83*$B$84)/$B$83),2)</f>
        <v>566.2</v>
      </c>
      <c r="J34" s="63" t="n">
        <f aca="false">ROUND((((-LN(-LN(1-1/J33)))+$B$83*$B$84)/$B$83),2)</f>
        <v>663.5</v>
      </c>
      <c r="K34" s="63" t="n">
        <f aca="false">ROUND((((-LN(-LN(1-1/K33)))+$B$83*$B$84)/$B$83),2)</f>
        <v>694.37</v>
      </c>
      <c r="L34" s="63" t="n">
        <f aca="false">ROUND((((-LN(-LN(1-1/L33)))+$B$83*$B$84)/$B$83),2)</f>
        <v>789.45</v>
      </c>
      <c r="M34" s="63" t="n">
        <f aca="false">ROUND((((-LN(-LN(1-1/M33)))+$B$83*$B$84)/$B$83),2)</f>
        <v>883.84</v>
      </c>
      <c r="N34" s="63" t="n">
        <f aca="false">ROUND((((-LN(-LN(1-1/N33)))+$B$83*$B$84)/$B$83),2)</f>
        <v>977.88</v>
      </c>
      <c r="O34" s="63" t="n">
        <f aca="false">ROUND((((-LN(-LN(1-1/O33)))+$B$83*$B$84)/$B$83),2)</f>
        <v>1101.94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4"/>
      <c r="C35" s="64"/>
      <c r="D35" s="64"/>
      <c r="E35" s="1"/>
      <c r="F35" s="2"/>
      <c r="S35" s="30"/>
      <c r="T35" s="65"/>
      <c r="U35" s="65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0.25" hidden="false" customHeight="false" outlineLevel="0" collapsed="false">
      <c r="A36" s="30"/>
      <c r="B36" s="57"/>
      <c r="C36" s="66"/>
      <c r="D36" s="67" t="s">
        <v>18</v>
      </c>
      <c r="E36" s="68"/>
      <c r="F36" s="69" t="s">
        <v>19</v>
      </c>
      <c r="G36" s="68"/>
      <c r="H36" s="68"/>
      <c r="I36" s="68"/>
      <c r="J36" s="68"/>
      <c r="K36" s="68"/>
      <c r="L36" s="68"/>
      <c r="M36" s="70"/>
      <c r="N36" s="70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0"/>
      <c r="B37" s="57"/>
      <c r="C37" s="57"/>
      <c r="D37" s="57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0"/>
      <c r="B38" s="57"/>
      <c r="C38" s="66"/>
      <c r="D38" s="67"/>
      <c r="E38" s="68"/>
      <c r="F38" s="68"/>
      <c r="G38" s="68"/>
      <c r="H38" s="68"/>
      <c r="I38" s="68"/>
      <c r="J38" s="68"/>
      <c r="K38" s="68"/>
      <c r="L38" s="68"/>
      <c r="M38" s="70"/>
      <c r="N38" s="70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1"/>
      <c r="AC38" s="71"/>
    </row>
    <row r="39" customFormat="false" ht="18" hidden="false" customHeight="false" outlineLevel="0" collapsed="false">
      <c r="A39" s="30"/>
      <c r="B39" s="57"/>
      <c r="C39" s="57"/>
      <c r="D39" s="57"/>
      <c r="E39" s="1"/>
      <c r="F39" s="2"/>
      <c r="S39" s="30"/>
      <c r="X39" s="9"/>
      <c r="Y39" s="9"/>
      <c r="Z39" s="9"/>
      <c r="AA39" s="9"/>
    </row>
    <row r="40" customFormat="false" ht="18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7"/>
      <c r="C41" s="57"/>
      <c r="D41" s="57"/>
      <c r="E41" s="27"/>
      <c r="G41" s="72" t="s">
        <v>20</v>
      </c>
      <c r="I41" s="30" t="n">
        <v>2522</v>
      </c>
      <c r="J41" s="29" t="n">
        <v>255</v>
      </c>
      <c r="K41" s="73"/>
      <c r="L41" s="74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4"/>
      <c r="C42" s="64"/>
      <c r="D42" s="64"/>
      <c r="E42" s="1"/>
      <c r="I42" s="30" t="n">
        <v>2523</v>
      </c>
      <c r="J42" s="29" t="s">
        <v>13</v>
      </c>
      <c r="K42" s="73"/>
      <c r="L42" s="74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24</v>
      </c>
      <c r="J43" s="29" t="s">
        <v>13</v>
      </c>
      <c r="K43" s="73"/>
      <c r="L43" s="74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4"/>
      <c r="C44" s="64"/>
      <c r="D44" s="64"/>
      <c r="E44" s="1"/>
      <c r="I44" s="30" t="n">
        <v>2525</v>
      </c>
      <c r="J44" s="29" t="n">
        <v>214</v>
      </c>
      <c r="K44" s="73"/>
      <c r="L44" s="74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4"/>
      <c r="C45" s="64"/>
      <c r="D45" s="64"/>
      <c r="E45" s="76"/>
      <c r="I45" s="30" t="n">
        <v>2526</v>
      </c>
      <c r="J45" s="29" t="n">
        <v>305</v>
      </c>
      <c r="K45" s="73"/>
      <c r="L45" s="74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27</v>
      </c>
      <c r="J46" s="29" t="n">
        <v>208</v>
      </c>
      <c r="K46" s="73"/>
      <c r="L46" s="74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28</v>
      </c>
      <c r="J47" s="29" t="n">
        <v>353</v>
      </c>
      <c r="K47" s="73"/>
      <c r="L47" s="74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29</v>
      </c>
      <c r="J48" s="29" t="n">
        <v>414</v>
      </c>
      <c r="K48" s="73"/>
      <c r="L48" s="74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 t="n">
        <v>2530</v>
      </c>
      <c r="J49" s="29" t="n">
        <v>245</v>
      </c>
      <c r="K49" s="73"/>
      <c r="L49" s="74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 t="n">
        <v>2531</v>
      </c>
      <c r="J50" s="29" t="n">
        <v>467</v>
      </c>
      <c r="K50" s="73"/>
      <c r="L50" s="74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 t="n">
        <v>2532</v>
      </c>
      <c r="J51" s="29" t="n">
        <v>265</v>
      </c>
      <c r="K51" s="73"/>
      <c r="L51" s="74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0" t="n">
        <v>2533</v>
      </c>
      <c r="J52" s="29" t="n">
        <v>178</v>
      </c>
      <c r="K52" s="73"/>
      <c r="L52" s="74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79" t="n">
        <v>2534</v>
      </c>
      <c r="J53" s="29" t="n">
        <v>329.6</v>
      </c>
      <c r="K53" s="73"/>
      <c r="L53" s="74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0" t="n">
        <v>2535</v>
      </c>
      <c r="J54" s="29" t="n">
        <v>411</v>
      </c>
      <c r="K54" s="73"/>
      <c r="L54" s="74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0" t="n">
        <v>2536</v>
      </c>
      <c r="J55" s="29" t="n">
        <v>354.8</v>
      </c>
      <c r="K55" s="73"/>
      <c r="L55" s="74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37</v>
      </c>
      <c r="J56" s="29" t="n">
        <v>233.7</v>
      </c>
      <c r="K56" s="73"/>
      <c r="L56" s="74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38</v>
      </c>
      <c r="J57" s="29" t="n">
        <v>331.5</v>
      </c>
      <c r="K57" s="73"/>
      <c r="L57" s="74"/>
      <c r="S57" s="30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39</v>
      </c>
      <c r="J58" s="29" t="n">
        <v>159.75</v>
      </c>
      <c r="K58" s="73"/>
      <c r="L58" s="74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40</v>
      </c>
      <c r="J59" s="29" t="n">
        <v>376.2</v>
      </c>
      <c r="K59" s="73"/>
      <c r="L59" s="74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41</v>
      </c>
      <c r="J60" s="29" t="n">
        <v>227</v>
      </c>
      <c r="K60" s="73"/>
      <c r="L60" s="74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42</v>
      </c>
      <c r="J61" s="29" t="n">
        <v>335</v>
      </c>
      <c r="K61" s="73"/>
      <c r="L61" s="74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43</v>
      </c>
      <c r="J62" s="29" t="n">
        <v>398</v>
      </c>
      <c r="K62" s="73"/>
      <c r="L62" s="74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82" t="n">
        <v>2544</v>
      </c>
      <c r="J63" s="83" t="n">
        <v>315.4</v>
      </c>
      <c r="K63" s="84"/>
      <c r="L63" s="14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5"/>
      <c r="C64" s="85"/>
      <c r="D64" s="85"/>
      <c r="E64" s="85"/>
      <c r="F64" s="85"/>
      <c r="G64" s="65"/>
      <c r="H64" s="65"/>
      <c r="I64" s="86" t="n">
        <v>2545</v>
      </c>
      <c r="J64" s="87" t="n">
        <v>343.2</v>
      </c>
      <c r="K64" s="84"/>
      <c r="L64" s="14"/>
      <c r="M64" s="65"/>
      <c r="N64" s="65"/>
      <c r="O64" s="65"/>
      <c r="P64" s="65"/>
      <c r="Q64" s="65"/>
      <c r="R64" s="65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46</v>
      </c>
      <c r="J65" s="29" t="n">
        <v>160.95</v>
      </c>
      <c r="K65" s="73"/>
      <c r="L65" s="74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47</v>
      </c>
      <c r="J66" s="29" t="n">
        <v>215.83</v>
      </c>
      <c r="K66" s="73"/>
      <c r="L66" s="74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48</v>
      </c>
      <c r="J67" s="29" t="n">
        <v>201.89</v>
      </c>
      <c r="K67" s="73"/>
      <c r="L67" s="74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49</v>
      </c>
      <c r="J68" s="29" t="n">
        <v>331.77</v>
      </c>
      <c r="K68" s="73"/>
      <c r="L68" s="74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50</v>
      </c>
      <c r="J69" s="29" t="n">
        <v>296.1</v>
      </c>
      <c r="K69" s="73"/>
      <c r="L69" s="74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51</v>
      </c>
      <c r="J70" s="29" t="n">
        <v>278.28</v>
      </c>
      <c r="K70" s="73"/>
      <c r="L70" s="74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52</v>
      </c>
      <c r="J71" s="88" t="n">
        <v>257.61</v>
      </c>
      <c r="K71" s="73"/>
      <c r="L71" s="74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53</v>
      </c>
      <c r="J72" s="88" t="n">
        <v>727.89</v>
      </c>
      <c r="K72" s="73"/>
      <c r="L72" s="74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54</v>
      </c>
      <c r="J73" s="29" t="n">
        <v>783.24</v>
      </c>
      <c r="K73" s="73"/>
      <c r="L73" s="74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79" t="n">
        <v>2555</v>
      </c>
      <c r="J74" s="29" t="n">
        <v>371.2</v>
      </c>
      <c r="K74" s="73"/>
      <c r="L74" s="74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56</v>
      </c>
      <c r="J75" s="29" t="n">
        <v>324.4</v>
      </c>
      <c r="K75" s="73"/>
      <c r="L75" s="74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57</v>
      </c>
      <c r="J76" s="29" t="n">
        <v>898</v>
      </c>
      <c r="K76" s="73"/>
      <c r="L76" s="74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79" t="n">
        <v>2558</v>
      </c>
      <c r="J77" s="29" t="n">
        <v>130.4</v>
      </c>
      <c r="K77" s="73"/>
      <c r="L77" s="74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8</v>
      </c>
      <c r="B78" s="1"/>
      <c r="C78" s="1"/>
      <c r="D78" s="1"/>
      <c r="E78" s="1"/>
      <c r="F78" s="1" t="n">
        <f aca="false">+A78+1</f>
        <v>9</v>
      </c>
      <c r="I78" s="30" t="n">
        <v>2559</v>
      </c>
      <c r="J78" s="29" t="n">
        <v>446</v>
      </c>
      <c r="K78" s="73"/>
      <c r="L78" s="74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 t="n">
        <v>2560</v>
      </c>
      <c r="J79" s="29" t="n">
        <v>417.8</v>
      </c>
      <c r="K79" s="73"/>
      <c r="L79" s="74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89" t="n">
        <f aca="false">IF($A$79&gt;=6,VLOOKUP($F$78,$X$3:$AC$38,$A$79-4),VLOOKUP($A$78,$X$3:$AC$38,$A$79+1))</f>
        <v>0.544754</v>
      </c>
      <c r="C80" s="89"/>
      <c r="D80" s="89"/>
      <c r="E80" s="89"/>
      <c r="I80" s="30" t="n">
        <v>2561</v>
      </c>
      <c r="J80" s="29" t="n">
        <v>332.3</v>
      </c>
      <c r="K80" s="73"/>
      <c r="L80" s="74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89" t="n">
        <f aca="false">IF($A$79&gt;=6,VLOOKUP($F$78,$Y$58:$AD$97,$A$79-4),VLOOKUP($A$78,$Y$58:$AD$97,$A$79+1))</f>
        <v>1.145764</v>
      </c>
      <c r="C81" s="89"/>
      <c r="D81" s="89"/>
      <c r="E81" s="89"/>
      <c r="I81" s="30" t="n">
        <v>2562</v>
      </c>
      <c r="J81" s="29" t="n">
        <v>362.5</v>
      </c>
      <c r="K81" s="73"/>
      <c r="L81" s="74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63</v>
      </c>
      <c r="J82" s="29" t="n">
        <v>253</v>
      </c>
      <c r="K82" s="73"/>
      <c r="L82" s="74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90" t="n">
        <f aca="false">B81/V6</f>
        <v>0.00739762666577212</v>
      </c>
      <c r="C83" s="90"/>
      <c r="D83" s="90"/>
      <c r="E83" s="90"/>
      <c r="I83" s="30" t="n">
        <v>2564</v>
      </c>
      <c r="J83" s="91" t="n">
        <v>308.35</v>
      </c>
      <c r="K83" s="73"/>
      <c r="L83" s="74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92" t="n">
        <f aca="false">V4-(B80/B83)</f>
        <v>261.995738929933</v>
      </c>
      <c r="C84" s="90"/>
      <c r="D84" s="90"/>
      <c r="E84" s="90"/>
      <c r="I84" s="30" t="n">
        <v>2565</v>
      </c>
      <c r="J84" s="29" t="n">
        <v>280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29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0"/>
      <c r="J86" s="29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0"/>
      <c r="J87" s="29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0"/>
      <c r="J88" s="29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0"/>
      <c r="J89" s="29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18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18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18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18" hidden="false" customHeight="false" outlineLevel="0" collapsed="false">
      <c r="I102" s="30"/>
      <c r="J102" s="30"/>
      <c r="K102" s="30"/>
    </row>
    <row r="103" customFormat="false" ht="18" hidden="false" customHeight="false" outlineLevel="0" collapsed="false">
      <c r="I103" s="30"/>
      <c r="J103" s="30"/>
      <c r="K103" s="30"/>
    </row>
    <row r="104" customFormat="false" ht="18" hidden="false" customHeight="false" outlineLevel="0" collapsed="false">
      <c r="I104" s="30"/>
      <c r="J104" s="30"/>
      <c r="K104" s="30"/>
    </row>
    <row r="105" customFormat="false" ht="18" hidden="false" customHeight="false" outlineLevel="0" collapsed="false">
      <c r="I105" s="30"/>
      <c r="J105" s="30"/>
      <c r="K105" s="30"/>
    </row>
    <row r="106" customFormat="false" ht="18" hidden="false" customHeight="false" outlineLevel="0" collapsed="false">
      <c r="I106" s="30"/>
      <c r="J106" s="30"/>
      <c r="K106" s="30"/>
    </row>
    <row r="107" customFormat="false" ht="18" hidden="false" customHeight="false" outlineLevel="0" collapsed="false">
      <c r="I107" s="30"/>
      <c r="J107" s="30"/>
      <c r="K107" s="30"/>
    </row>
    <row r="108" customFormat="false" ht="18" hidden="false" customHeight="false" outlineLevel="0" collapsed="false">
      <c r="I108" s="30"/>
      <c r="J108" s="30"/>
      <c r="K108" s="30"/>
    </row>
    <row r="109" customFormat="false" ht="18" hidden="false" customHeight="false" outlineLevel="0" collapsed="false">
      <c r="I109" s="30"/>
      <c r="J109" s="30"/>
      <c r="K109" s="30"/>
    </row>
    <row r="110" customFormat="false" ht="18" hidden="false" customHeight="false" outlineLevel="0" collapsed="false">
      <c r="I110" s="30"/>
      <c r="J110" s="30"/>
      <c r="K110" s="30"/>
    </row>
    <row r="111" customFormat="false" ht="18" hidden="false" customHeight="false" outlineLevel="0" collapsed="false">
      <c r="I111" s="30"/>
      <c r="J111" s="30"/>
      <c r="K111" s="30"/>
    </row>
    <row r="112" customFormat="false" ht="18" hidden="false" customHeight="false" outlineLevel="0" collapsed="false">
      <c r="I112" s="30"/>
      <c r="J112" s="30"/>
      <c r="K112" s="30"/>
    </row>
    <row r="113" customFormat="false" ht="18" hidden="false" customHeight="false" outlineLevel="0" collapsed="false">
      <c r="I113" s="30"/>
      <c r="J113" s="30"/>
      <c r="K113" s="30"/>
    </row>
    <row r="114" customFormat="false" ht="18" hidden="false" customHeight="false" outlineLevel="0" collapsed="false">
      <c r="I114" s="30"/>
      <c r="J114" s="30"/>
      <c r="K114" s="30"/>
    </row>
    <row r="115" customFormat="false" ht="18" hidden="false" customHeight="false" outlineLevel="0" collapsed="false">
      <c r="I115" s="30"/>
      <c r="J115" s="30"/>
      <c r="K115" s="30"/>
    </row>
    <row r="116" customFormat="false" ht="18" hidden="false" customHeight="false" outlineLevel="0" collapsed="false">
      <c r="I116" s="30"/>
      <c r="J116" s="30"/>
      <c r="K116" s="30"/>
    </row>
    <row r="117" customFormat="false" ht="18" hidden="false" customHeight="false" outlineLevel="0" collapsed="false">
      <c r="I117" s="30"/>
      <c r="J117" s="30"/>
      <c r="K117" s="30"/>
    </row>
    <row r="118" customFormat="false" ht="18" hidden="false" customHeight="false" outlineLevel="0" collapsed="false">
      <c r="I118" s="30"/>
      <c r="J118" s="30"/>
      <c r="K118" s="30"/>
    </row>
    <row r="119" customFormat="false" ht="18" hidden="false" customHeight="false" outlineLevel="0" collapsed="false">
      <c r="I119" s="30"/>
      <c r="J119" s="30"/>
      <c r="K119" s="30"/>
    </row>
    <row r="120" customFormat="false" ht="18" hidden="false" customHeight="false" outlineLevel="0" collapsed="false">
      <c r="I120" s="30"/>
      <c r="J120" s="30"/>
      <c r="K120" s="30"/>
    </row>
    <row r="121" customFormat="false" ht="18" hidden="false" customHeight="false" outlineLevel="0" collapsed="false">
      <c r="I121" s="30"/>
      <c r="J121" s="30"/>
      <c r="K121" s="30"/>
    </row>
    <row r="122" customFormat="false" ht="18" hidden="false" customHeight="false" outlineLevel="0" collapsed="false">
      <c r="I122" s="30"/>
      <c r="J122" s="30"/>
      <c r="K122" s="30"/>
    </row>
    <row r="123" customFormat="false" ht="18" hidden="false" customHeight="false" outlineLevel="0" collapsed="false">
      <c r="I123" s="30"/>
      <c r="J123" s="30"/>
      <c r="K123" s="30"/>
    </row>
    <row r="124" customFormat="false" ht="18" hidden="false" customHeight="false" outlineLevel="0" collapsed="false">
      <c r="I124" s="30"/>
      <c r="J124" s="30"/>
      <c r="K124" s="30"/>
    </row>
    <row r="125" customFormat="false" ht="18" hidden="false" customHeight="false" outlineLevel="0" collapsed="false">
      <c r="I125" s="30"/>
      <c r="J125" s="30"/>
      <c r="K125" s="30"/>
    </row>
    <row r="126" customFormat="false" ht="18" hidden="false" customHeight="false" outlineLevel="0" collapsed="false">
      <c r="I126" s="30"/>
      <c r="J126" s="30"/>
      <c r="K126" s="30"/>
    </row>
    <row r="127" customFormat="false" ht="18" hidden="false" customHeight="false" outlineLevel="0" collapsed="false">
      <c r="I127" s="30"/>
      <c r="J127" s="30"/>
      <c r="K127" s="30"/>
    </row>
    <row r="128" customFormat="false" ht="18" hidden="false" customHeight="false" outlineLevel="0" collapsed="false">
      <c r="I128" s="30"/>
      <c r="J128" s="30"/>
      <c r="K128" s="30"/>
    </row>
    <row r="129" customFormat="false" ht="18" hidden="false" customHeight="false" outlineLevel="0" collapsed="false">
      <c r="I129" s="30"/>
      <c r="J129" s="30"/>
      <c r="K129" s="30"/>
    </row>
    <row r="130" customFormat="false" ht="18" hidden="false" customHeight="false" outlineLevel="0" collapsed="false">
      <c r="I130" s="30"/>
      <c r="J130" s="30"/>
      <c r="K130" s="30"/>
    </row>
    <row r="131" customFormat="false" ht="18" hidden="false" customHeight="false" outlineLevel="0" collapsed="false">
      <c r="I131" s="30"/>
      <c r="J131" s="30"/>
      <c r="K131" s="30"/>
    </row>
    <row r="132" customFormat="false" ht="18" hidden="false" customHeight="false" outlineLevel="0" collapsed="false">
      <c r="I132" s="30"/>
      <c r="J132" s="30"/>
      <c r="K132" s="30"/>
    </row>
    <row r="133" customFormat="false" ht="18" hidden="false" customHeight="false" outlineLevel="0" collapsed="false">
      <c r="I133" s="30"/>
      <c r="J133" s="30"/>
      <c r="K133" s="30"/>
    </row>
    <row r="134" customFormat="false" ht="18" hidden="false" customHeight="false" outlineLevel="0" collapsed="false">
      <c r="I134" s="30"/>
      <c r="J134" s="30"/>
      <c r="K134" s="30"/>
    </row>
    <row r="135" customFormat="false" ht="18" hidden="false" customHeight="false" outlineLevel="0" collapsed="false">
      <c r="I135" s="30"/>
      <c r="J135" s="30"/>
      <c r="K135" s="30"/>
    </row>
    <row r="136" customFormat="false" ht="18" hidden="false" customHeight="false" outlineLevel="0" collapsed="false">
      <c r="I136" s="30"/>
      <c r="J136" s="30"/>
      <c r="K136" s="30"/>
    </row>
    <row r="137" customFormat="false" ht="18" hidden="false" customHeight="false" outlineLevel="0" collapsed="false">
      <c r="I137" s="30"/>
      <c r="J137" s="30"/>
      <c r="K137" s="30"/>
    </row>
    <row r="138" customFormat="false" ht="18" hidden="false" customHeight="false" outlineLevel="0" collapsed="false">
      <c r="I138" s="30"/>
      <c r="J138" s="30"/>
      <c r="K138" s="30"/>
    </row>
    <row r="139" customFormat="false" ht="18" hidden="false" customHeight="false" outlineLevel="0" collapsed="false">
      <c r="I139" s="30"/>
      <c r="J139" s="30"/>
      <c r="K139" s="30"/>
    </row>
    <row r="140" customFormat="false" ht="18" hidden="false" customHeight="false" outlineLevel="0" collapsed="false">
      <c r="I140" s="30"/>
      <c r="J140" s="30"/>
      <c r="K140" s="30"/>
    </row>
    <row r="141" customFormat="false" ht="18" hidden="false" customHeight="false" outlineLevel="0" collapsed="false">
      <c r="I141" s="30"/>
      <c r="J141" s="30"/>
      <c r="K141" s="30"/>
    </row>
    <row r="142" customFormat="false" ht="18" hidden="false" customHeight="false" outlineLevel="0" collapsed="false">
      <c r="I142" s="30"/>
      <c r="J142" s="30"/>
      <c r="K142" s="30"/>
    </row>
    <row r="143" customFormat="false" ht="18" hidden="false" customHeight="false" outlineLevel="0" collapsed="false">
      <c r="I143" s="30"/>
      <c r="J143" s="30"/>
      <c r="K143" s="30"/>
    </row>
    <row r="144" customFormat="false" ht="18" hidden="false" customHeight="false" outlineLevel="0" collapsed="false">
      <c r="I144" s="30"/>
      <c r="J144" s="30"/>
      <c r="K144" s="30"/>
    </row>
    <row r="145" customFormat="false" ht="18" hidden="false" customHeight="false" outlineLevel="0" collapsed="false">
      <c r="I145" s="30"/>
      <c r="J145" s="30"/>
      <c r="K145" s="30"/>
    </row>
    <row r="146" customFormat="false" ht="18" hidden="false" customHeight="false" outlineLevel="0" collapsed="false">
      <c r="I146" s="30"/>
      <c r="J146" s="30"/>
      <c r="K146" s="30"/>
    </row>
    <row r="147" customFormat="false" ht="18" hidden="false" customHeight="false" outlineLevel="0" collapsed="false">
      <c r="I147" s="30"/>
      <c r="J147" s="30"/>
      <c r="K147" s="30"/>
    </row>
    <row r="148" customFormat="false" ht="18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8-01-23T02:25:29Z</cp:lastPrinted>
  <dcterms:modified xsi:type="dcterms:W3CDTF">2023-06-07T04:25:23Z</dcterms:modified>
  <cp:revision>0</cp:revision>
  <dc:subject/>
  <dc:title/>
</cp:coreProperties>
</file>