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4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4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4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49 น้ำยาว อ.ปัว จ.น่าน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0240436685006"/>
          <c:w val="0.936586403019189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4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49'!$D$34:$O$34</c:f>
              <c:numCache>
                <c:formatCode>General</c:formatCode>
                <c:ptCount val="12"/>
                <c:pt idx="0">
                  <c:v>308.26</c:v>
                </c:pt>
                <c:pt idx="1">
                  <c:v>380.46</c:v>
                </c:pt>
                <c:pt idx="2">
                  <c:v>426.67</c:v>
                </c:pt>
                <c:pt idx="3">
                  <c:v>460.87</c:v>
                </c:pt>
                <c:pt idx="4">
                  <c:v>488.07</c:v>
                </c:pt>
                <c:pt idx="5">
                  <c:v>561.91</c:v>
                </c:pt>
                <c:pt idx="6">
                  <c:v>658.83</c:v>
                </c:pt>
                <c:pt idx="7">
                  <c:v>689.57</c:v>
                </c:pt>
                <c:pt idx="8">
                  <c:v>784.28</c:v>
                </c:pt>
                <c:pt idx="9">
                  <c:v>878.29</c:v>
                </c:pt>
                <c:pt idx="10">
                  <c:v>971.95</c:v>
                </c:pt>
                <c:pt idx="11">
                  <c:v>1095.52</c:v>
                </c:pt>
              </c:numCache>
            </c:numRef>
          </c:yVal>
          <c:smooth val="0"/>
        </c:ser>
        <c:axId val="94942654"/>
        <c:axId val="36819734"/>
      </c:scatterChart>
      <c:valAx>
        <c:axId val="9494265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819734"/>
        <c:crossesAt val="10"/>
        <c:crossBetween val="midCat"/>
        <c:majorUnit val="1"/>
      </c:valAx>
      <c:valAx>
        <c:axId val="36819734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94265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560</xdr:rowOff>
    </xdr:from>
    <xdr:to>
      <xdr:col>6</xdr:col>
      <xdr:colOff>479520</xdr:colOff>
      <xdr:row>41</xdr:row>
      <xdr:rowOff>104400</xdr:rowOff>
    </xdr:to>
    <xdr:sp>
      <xdr:nvSpPr>
        <xdr:cNvPr id="2" name="Oval 3"/>
        <xdr:cNvSpPr/>
      </xdr:nvSpPr>
      <xdr:spPr>
        <a:xfrm>
          <a:off x="397368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7" activeCellId="0" sqref="G8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5)</f>
        <v>4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5)</f>
        <v>332.3351162790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5))</f>
        <v>23885.645835105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255</v>
      </c>
      <c r="C6" s="21" t="n">
        <v>2549</v>
      </c>
      <c r="D6" s="22" t="n">
        <v>331.77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5)</f>
        <v>154.54981667768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s">
        <v>13</v>
      </c>
      <c r="C7" s="21" t="n">
        <v>2550</v>
      </c>
      <c r="D7" s="22" t="n">
        <v>296.1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s">
        <v>13</v>
      </c>
      <c r="C8" s="21" t="n">
        <v>2551</v>
      </c>
      <c r="D8" s="22" t="n">
        <v>278.28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214</v>
      </c>
      <c r="C9" s="21" t="n">
        <v>2552</v>
      </c>
      <c r="D9" s="22" t="n">
        <v>257.61</v>
      </c>
      <c r="E9" s="24"/>
      <c r="F9" s="24"/>
      <c r="U9" s="2" t="s">
        <v>14</v>
      </c>
      <c r="V9" s="25" t="n">
        <f aca="false">+B80</f>
        <v>0.54528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305</v>
      </c>
      <c r="C10" s="21" t="n">
        <v>2553</v>
      </c>
      <c r="D10" s="22" t="n">
        <v>727.89</v>
      </c>
      <c r="E10" s="26"/>
      <c r="F10" s="27"/>
      <c r="U10" s="2" t="s">
        <v>15</v>
      </c>
      <c r="V10" s="25" t="n">
        <f aca="false">+B81</f>
        <v>1.14786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208</v>
      </c>
      <c r="C11" s="21" t="n">
        <v>2554</v>
      </c>
      <c r="D11" s="22" t="n">
        <v>783.24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353</v>
      </c>
      <c r="C12" s="21" t="n">
        <v>2555</v>
      </c>
      <c r="D12" s="22" t="n">
        <v>371.2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414</v>
      </c>
      <c r="C13" s="21" t="n">
        <v>2556</v>
      </c>
      <c r="D13" s="22" t="n">
        <v>324.4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245</v>
      </c>
      <c r="C14" s="21" t="n">
        <v>2557</v>
      </c>
      <c r="D14" s="22" t="n">
        <v>898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467</v>
      </c>
      <c r="C15" s="21" t="n">
        <v>2558</v>
      </c>
      <c r="D15" s="22" t="n">
        <v>130.4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2</v>
      </c>
      <c r="B16" s="20" t="n">
        <v>265</v>
      </c>
      <c r="C16" s="21" t="n">
        <v>2559</v>
      </c>
      <c r="D16" s="22" t="n">
        <v>446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3</v>
      </c>
      <c r="B17" s="20" t="n">
        <v>178</v>
      </c>
      <c r="C17" s="21" t="n">
        <v>2560</v>
      </c>
      <c r="D17" s="22" t="n">
        <v>417.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4</v>
      </c>
      <c r="B18" s="20" t="n">
        <v>329.6</v>
      </c>
      <c r="C18" s="21" t="n">
        <v>2561</v>
      </c>
      <c r="D18" s="22" t="n">
        <v>332.3</v>
      </c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35</v>
      </c>
      <c r="B19" s="20" t="n">
        <v>411</v>
      </c>
      <c r="C19" s="21" t="n">
        <v>2562</v>
      </c>
      <c r="D19" s="32" t="n">
        <v>362.5</v>
      </c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6</v>
      </c>
      <c r="B20" s="33" t="n">
        <v>354.8</v>
      </c>
      <c r="C20" s="21" t="n">
        <v>2563</v>
      </c>
      <c r="D20" s="32" t="n">
        <v>253</v>
      </c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7</v>
      </c>
      <c r="B21" s="33" t="n">
        <v>233.7</v>
      </c>
      <c r="C21" s="21" t="n">
        <v>2564</v>
      </c>
      <c r="D21" s="22" t="n">
        <v>308.35</v>
      </c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8</v>
      </c>
      <c r="B22" s="20" t="n">
        <v>331.5</v>
      </c>
      <c r="C22" s="21" t="n">
        <v>2565</v>
      </c>
      <c r="D22" s="22" t="n">
        <v>280</v>
      </c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9</v>
      </c>
      <c r="B23" s="20" t="n">
        <v>159.75</v>
      </c>
      <c r="C23" s="21" t="n">
        <v>2566</v>
      </c>
      <c r="D23" s="34" t="n">
        <v>193.75</v>
      </c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0</v>
      </c>
      <c r="B24" s="20" t="n">
        <v>376.2</v>
      </c>
      <c r="C24" s="21"/>
      <c r="D24" s="35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1</v>
      </c>
      <c r="B25" s="20" t="n">
        <v>227</v>
      </c>
      <c r="C25" s="36"/>
      <c r="D25" s="37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2</v>
      </c>
      <c r="B26" s="20" t="n">
        <v>335</v>
      </c>
      <c r="C26" s="36"/>
      <c r="D26" s="37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3</v>
      </c>
      <c r="B27" s="33" t="n">
        <v>398</v>
      </c>
      <c r="C27" s="38"/>
      <c r="D27" s="39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4</v>
      </c>
      <c r="B28" s="33" t="n">
        <v>315.4</v>
      </c>
      <c r="C28" s="40"/>
      <c r="D28" s="41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45</v>
      </c>
      <c r="B29" s="42" t="n">
        <v>343.2</v>
      </c>
      <c r="C29" s="38"/>
      <c r="D29" s="41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 t="n">
        <v>2546</v>
      </c>
      <c r="B30" s="44" t="n">
        <v>160.95</v>
      </c>
      <c r="C30" s="45"/>
      <c r="D30" s="46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47</v>
      </c>
      <c r="B31" s="33" t="n">
        <v>215.83</v>
      </c>
      <c r="C31" s="48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 t="n">
        <v>2548</v>
      </c>
      <c r="B32" s="53" t="n">
        <v>201.89</v>
      </c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8"/>
      <c r="C33" s="59" t="s">
        <v>16</v>
      </c>
      <c r="D33" s="60" t="n">
        <v>2</v>
      </c>
      <c r="E33" s="61" t="n">
        <v>3</v>
      </c>
      <c r="F33" s="61" t="n">
        <v>4</v>
      </c>
      <c r="G33" s="61" t="n">
        <v>5</v>
      </c>
      <c r="H33" s="61" t="n">
        <v>6</v>
      </c>
      <c r="I33" s="61" t="n">
        <v>10</v>
      </c>
      <c r="J33" s="61" t="n">
        <v>20</v>
      </c>
      <c r="K33" s="61" t="n">
        <v>25</v>
      </c>
      <c r="L33" s="61" t="n">
        <v>50</v>
      </c>
      <c r="M33" s="61" t="n">
        <v>100</v>
      </c>
      <c r="N33" s="61" t="n">
        <v>200</v>
      </c>
      <c r="O33" s="61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8"/>
      <c r="C34" s="62" t="s">
        <v>17</v>
      </c>
      <c r="D34" s="63" t="n">
        <f aca="false">ROUND((((-LN(-LN(1-1/D33)))+$B$83*$B$84)/$B$83),2)</f>
        <v>308.26</v>
      </c>
      <c r="E34" s="62" t="n">
        <f aca="false">ROUND((((-LN(-LN(1-1/E33)))+$B$83*$B$84)/$B$83),2)</f>
        <v>380.46</v>
      </c>
      <c r="F34" s="64" t="n">
        <f aca="false">ROUND((((-LN(-LN(1-1/F33)))+$B$83*$B$84)/$B$83),2)</f>
        <v>426.67</v>
      </c>
      <c r="G34" s="64" t="n">
        <f aca="false">ROUND((((-LN(-LN(1-1/G33)))+$B$83*$B$84)/$B$83),2)</f>
        <v>460.87</v>
      </c>
      <c r="H34" s="64" t="n">
        <f aca="false">ROUND((((-LN(-LN(1-1/H33)))+$B$83*$B$84)/$B$83),2)</f>
        <v>488.07</v>
      </c>
      <c r="I34" s="64" t="n">
        <f aca="false">ROUND((((-LN(-LN(1-1/I33)))+$B$83*$B$84)/$B$83),2)</f>
        <v>561.91</v>
      </c>
      <c r="J34" s="64" t="n">
        <f aca="false">ROUND((((-LN(-LN(1-1/J33)))+$B$83*$B$84)/$B$83),2)</f>
        <v>658.83</v>
      </c>
      <c r="K34" s="64" t="n">
        <f aca="false">ROUND((((-LN(-LN(1-1/K33)))+$B$83*$B$84)/$B$83),2)</f>
        <v>689.57</v>
      </c>
      <c r="L34" s="64" t="n">
        <f aca="false">ROUND((((-LN(-LN(1-1/L33)))+$B$83*$B$84)/$B$83),2)</f>
        <v>784.28</v>
      </c>
      <c r="M34" s="64" t="n">
        <f aca="false">ROUND((((-LN(-LN(1-1/M33)))+$B$83*$B$84)/$B$83),2)</f>
        <v>878.29</v>
      </c>
      <c r="N34" s="64" t="n">
        <f aca="false">ROUND((((-LN(-LN(1-1/N33)))+$B$83*$B$84)/$B$83),2)</f>
        <v>971.95</v>
      </c>
      <c r="O34" s="64" t="n">
        <f aca="false">ROUND((((-LN(-LN(1-1/O33)))+$B$83*$B$84)/$B$83),2)</f>
        <v>1095.5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5"/>
      <c r="C35" s="65"/>
      <c r="D35" s="65"/>
      <c r="E35" s="1"/>
      <c r="F35" s="2"/>
      <c r="S35" s="30"/>
      <c r="T35" s="66"/>
      <c r="U35" s="66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8"/>
      <c r="C36" s="67"/>
      <c r="D36" s="68" t="s">
        <v>18</v>
      </c>
      <c r="E36" s="69"/>
      <c r="F36" s="70" t="s">
        <v>19</v>
      </c>
      <c r="G36" s="69"/>
      <c r="H36" s="69"/>
      <c r="I36" s="69"/>
      <c r="J36" s="69"/>
      <c r="K36" s="69"/>
      <c r="L36" s="69"/>
      <c r="M36" s="71"/>
      <c r="N36" s="71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8"/>
      <c r="C37" s="58"/>
      <c r="D37" s="58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8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71"/>
      <c r="N38" s="71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21.75" hidden="false" customHeight="false" outlineLevel="0" collapsed="false">
      <c r="A39" s="30"/>
      <c r="B39" s="58"/>
      <c r="C39" s="58"/>
      <c r="D39" s="58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8"/>
      <c r="C41" s="58"/>
      <c r="D41" s="58"/>
      <c r="E41" s="27"/>
      <c r="G41" s="73" t="s">
        <v>20</v>
      </c>
      <c r="I41" s="30" t="n">
        <v>2522</v>
      </c>
      <c r="J41" s="29" t="n">
        <v>255</v>
      </c>
      <c r="K41" s="74"/>
      <c r="L41" s="75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5"/>
      <c r="C42" s="65"/>
      <c r="D42" s="65"/>
      <c r="E42" s="1"/>
      <c r="I42" s="30" t="n">
        <v>2523</v>
      </c>
      <c r="J42" s="29" t="s">
        <v>13</v>
      </c>
      <c r="K42" s="74"/>
      <c r="L42" s="75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6"/>
      <c r="C43" s="76"/>
      <c r="D43" s="76"/>
      <c r="E43" s="1"/>
      <c r="I43" s="30" t="n">
        <v>2524</v>
      </c>
      <c r="J43" s="29" t="s">
        <v>13</v>
      </c>
      <c r="K43" s="74"/>
      <c r="L43" s="75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5"/>
      <c r="C44" s="65"/>
      <c r="D44" s="65"/>
      <c r="E44" s="1"/>
      <c r="I44" s="30" t="n">
        <v>2525</v>
      </c>
      <c r="J44" s="29" t="n">
        <v>214</v>
      </c>
      <c r="K44" s="74"/>
      <c r="L44" s="75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5"/>
      <c r="C45" s="65"/>
      <c r="D45" s="65"/>
      <c r="E45" s="77"/>
      <c r="I45" s="30" t="n">
        <v>2526</v>
      </c>
      <c r="J45" s="29" t="n">
        <v>305</v>
      </c>
      <c r="K45" s="74"/>
      <c r="L45" s="75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0" t="n">
        <v>2527</v>
      </c>
      <c r="J46" s="29" t="n">
        <v>208</v>
      </c>
      <c r="K46" s="74"/>
      <c r="L46" s="75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0" t="n">
        <v>2528</v>
      </c>
      <c r="J47" s="29" t="n">
        <v>353</v>
      </c>
      <c r="K47" s="74"/>
      <c r="L47" s="75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0" t="n">
        <v>2529</v>
      </c>
      <c r="J48" s="29" t="n">
        <v>414</v>
      </c>
      <c r="K48" s="74"/>
      <c r="L48" s="75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0" t="n">
        <v>2530</v>
      </c>
      <c r="J49" s="29" t="n">
        <v>245</v>
      </c>
      <c r="K49" s="74"/>
      <c r="L49" s="75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0" t="n">
        <v>2531</v>
      </c>
      <c r="J50" s="29" t="n">
        <v>467</v>
      </c>
      <c r="K50" s="74"/>
      <c r="L50" s="75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0" t="n">
        <v>2532</v>
      </c>
      <c r="J51" s="29" t="n">
        <v>265</v>
      </c>
      <c r="K51" s="74"/>
      <c r="L51" s="75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0" t="n">
        <v>2533</v>
      </c>
      <c r="J52" s="29" t="n">
        <v>178</v>
      </c>
      <c r="K52" s="74"/>
      <c r="L52" s="75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80" t="n">
        <v>2534</v>
      </c>
      <c r="J53" s="29" t="n">
        <v>329.6</v>
      </c>
      <c r="K53" s="74"/>
      <c r="L53" s="75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0" t="n">
        <v>2535</v>
      </c>
      <c r="J54" s="29" t="n">
        <v>411</v>
      </c>
      <c r="K54" s="74"/>
      <c r="L54" s="75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0" t="n">
        <v>2536</v>
      </c>
      <c r="J55" s="29" t="n">
        <v>354.8</v>
      </c>
      <c r="K55" s="74"/>
      <c r="L55" s="75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37</v>
      </c>
      <c r="J56" s="29" t="n">
        <v>233.7</v>
      </c>
      <c r="K56" s="74"/>
      <c r="L56" s="75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38</v>
      </c>
      <c r="J57" s="29" t="n">
        <v>331.5</v>
      </c>
      <c r="K57" s="74"/>
      <c r="L57" s="75"/>
      <c r="S57" s="30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39</v>
      </c>
      <c r="J58" s="29" t="n">
        <v>159.75</v>
      </c>
      <c r="K58" s="74"/>
      <c r="L58" s="75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0</v>
      </c>
      <c r="J59" s="29" t="n">
        <v>376.2</v>
      </c>
      <c r="K59" s="74"/>
      <c r="L59" s="75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1</v>
      </c>
      <c r="J60" s="29" t="n">
        <v>227</v>
      </c>
      <c r="K60" s="74"/>
      <c r="L60" s="75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42</v>
      </c>
      <c r="J61" s="29" t="n">
        <v>335</v>
      </c>
      <c r="K61" s="74"/>
      <c r="L61" s="75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43</v>
      </c>
      <c r="J62" s="29" t="n">
        <v>398</v>
      </c>
      <c r="K62" s="74"/>
      <c r="L62" s="75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83" t="n">
        <v>2544</v>
      </c>
      <c r="J63" s="84" t="n">
        <v>315.4</v>
      </c>
      <c r="K63" s="85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66"/>
      <c r="H64" s="66"/>
      <c r="I64" s="87" t="n">
        <v>2545</v>
      </c>
      <c r="J64" s="88" t="n">
        <v>343.2</v>
      </c>
      <c r="K64" s="85"/>
      <c r="L64" s="14"/>
      <c r="M64" s="66"/>
      <c r="N64" s="66"/>
      <c r="O64" s="66"/>
      <c r="P64" s="66"/>
      <c r="Q64" s="66"/>
      <c r="R64" s="66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46</v>
      </c>
      <c r="J65" s="29" t="n">
        <v>160.95</v>
      </c>
      <c r="K65" s="74"/>
      <c r="L65" s="75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47</v>
      </c>
      <c r="J66" s="29" t="n">
        <v>215.83</v>
      </c>
      <c r="K66" s="74"/>
      <c r="L66" s="75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48</v>
      </c>
      <c r="J67" s="29" t="n">
        <v>201.89</v>
      </c>
      <c r="K67" s="74"/>
      <c r="L67" s="75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49</v>
      </c>
      <c r="J68" s="29" t="n">
        <v>331.77</v>
      </c>
      <c r="K68" s="74"/>
      <c r="L68" s="75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50</v>
      </c>
      <c r="J69" s="29" t="n">
        <v>296.1</v>
      </c>
      <c r="K69" s="74"/>
      <c r="L69" s="75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1</v>
      </c>
      <c r="J70" s="29" t="n">
        <v>278.28</v>
      </c>
      <c r="K70" s="74"/>
      <c r="L70" s="75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52</v>
      </c>
      <c r="J71" s="89" t="n">
        <v>257.61</v>
      </c>
      <c r="K71" s="74"/>
      <c r="L71" s="75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53</v>
      </c>
      <c r="J72" s="89" t="n">
        <v>727.89</v>
      </c>
      <c r="K72" s="74"/>
      <c r="L72" s="75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54</v>
      </c>
      <c r="J73" s="29" t="n">
        <v>783.24</v>
      </c>
      <c r="K73" s="74"/>
      <c r="L73" s="75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80" t="n">
        <v>2555</v>
      </c>
      <c r="J74" s="29" t="n">
        <v>371.2</v>
      </c>
      <c r="K74" s="74"/>
      <c r="L74" s="75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56</v>
      </c>
      <c r="J75" s="29" t="n">
        <v>324.4</v>
      </c>
      <c r="K75" s="74"/>
      <c r="L75" s="75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57</v>
      </c>
      <c r="J76" s="29" t="n">
        <v>898</v>
      </c>
      <c r="K76" s="74"/>
      <c r="L76" s="75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80" t="n">
        <v>2558</v>
      </c>
      <c r="J77" s="29" t="n">
        <v>130.4</v>
      </c>
      <c r="K77" s="74"/>
      <c r="L77" s="75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0" t="n">
        <v>2559</v>
      </c>
      <c r="J78" s="29" t="n">
        <v>446</v>
      </c>
      <c r="K78" s="74"/>
      <c r="L78" s="75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 t="n">
        <v>2560</v>
      </c>
      <c r="J79" s="29" t="n">
        <v>417.8</v>
      </c>
      <c r="K79" s="74"/>
      <c r="L79" s="75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0" t="n">
        <f aca="false">IF($A$79&gt;=6,VLOOKUP($F$78,$X$3:$AC$38,$A$79-4),VLOOKUP($A$78,$X$3:$AC$38,$A$79+1))</f>
        <v>0.545289</v>
      </c>
      <c r="C80" s="90"/>
      <c r="D80" s="90"/>
      <c r="E80" s="90"/>
      <c r="I80" s="30" t="n">
        <v>2561</v>
      </c>
      <c r="J80" s="29" t="n">
        <v>332.3</v>
      </c>
      <c r="K80" s="74"/>
      <c r="L80" s="75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0" t="n">
        <f aca="false">IF($A$79&gt;=6,VLOOKUP($F$78,$Y$58:$AD$97,$A$79-4),VLOOKUP($A$78,$Y$58:$AD$97,$A$79+1))</f>
        <v>1.147865</v>
      </c>
      <c r="C81" s="90"/>
      <c r="D81" s="90"/>
      <c r="E81" s="90"/>
      <c r="I81" s="30" t="n">
        <v>2562</v>
      </c>
      <c r="J81" s="29" t="n">
        <v>362.5</v>
      </c>
      <c r="K81" s="74"/>
      <c r="L81" s="75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63</v>
      </c>
      <c r="J82" s="29" t="n">
        <v>253</v>
      </c>
      <c r="K82" s="74"/>
      <c r="L82" s="75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1" t="n">
        <f aca="false">B81/V6</f>
        <v>0.00742715212916689</v>
      </c>
      <c r="C83" s="91"/>
      <c r="D83" s="91"/>
      <c r="E83" s="91"/>
      <c r="I83" s="30" t="n">
        <v>2564</v>
      </c>
      <c r="J83" s="92" t="n">
        <v>308.35</v>
      </c>
      <c r="K83" s="74"/>
      <c r="L83" s="75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3" t="n">
        <f aca="false">V4-(B80/B83)</f>
        <v>258.916800548251</v>
      </c>
      <c r="C84" s="91"/>
      <c r="D84" s="91"/>
      <c r="E84" s="91"/>
      <c r="I84" s="30" t="n">
        <v>2565</v>
      </c>
      <c r="J84" s="29" t="n">
        <v>280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66</v>
      </c>
      <c r="J85" s="94" t="n">
        <v>193.75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0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0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8-01-23T02:25:29Z</cp:lastPrinted>
  <dcterms:modified xsi:type="dcterms:W3CDTF">2024-06-24T07:11:10Z</dcterms:modified>
  <cp:revision>0</cp:revision>
  <dc:subject/>
  <dc:title/>
</cp:coreProperties>
</file>