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49" sheetId="1" state="visible" r:id="rId2"/>
    <sheet name="N.49" sheetId="2" state="visible" r:id="rId3"/>
  </sheets>
  <definedNames>
    <definedName function="false" hidden="false" localSheetId="0" name="_xlnm.Print_Titles" vbProcedure="false">H41n49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49  </t>
    </r>
    <r>
      <rPr>
        <b val="true"/>
        <sz val="14"/>
        <rFont val="Noto Sans Devanagari"/>
        <family val="2"/>
      </rPr>
      <t xml:space="preserve">น้ำยาว  บ้านน้ำย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153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73.19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75.27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63.98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_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ยาว สถานี N.49 บ้านน้ำยาว  อ.ปัว จ.น่าน</a:t>
            </a:r>
          </a:p>
        </c:rich>
      </c:tx>
      <c:layout>
        <c:manualLayout>
          <c:xMode val="edge"/>
          <c:yMode val="edge"/>
          <c:x val="0.238331268071045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2019826518"/>
          <c:y val="0.180201971337002"/>
          <c:w val="0.831268071045023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N.49'!$Y$5:$Y$50</c:f>
              <c:numCache>
                <c:formatCode>General</c:formatCode>
                <c:ptCount val="46"/>
                <c:pt idx="0">
                  <c:v>2.9</c:v>
                </c:pt>
                <c:pt idx="1">
                  <c:v>3.72</c:v>
                </c:pt>
                <c:pt idx="2">
                  <c:v>4.4</c:v>
                </c:pt>
                <c:pt idx="3">
                  <c:v>2.8</c:v>
                </c:pt>
                <c:pt idx="4">
                  <c:v>3.1</c:v>
                </c:pt>
                <c:pt idx="5">
                  <c:v>2.78</c:v>
                </c:pt>
                <c:pt idx="6">
                  <c:v>3.4</c:v>
                </c:pt>
                <c:pt idx="7">
                  <c:v>3.58</c:v>
                </c:pt>
                <c:pt idx="8">
                  <c:v>2.78</c:v>
                </c:pt>
                <c:pt idx="9">
                  <c:v>3.68</c:v>
                </c:pt>
                <c:pt idx="10">
                  <c:v>3</c:v>
                </c:pt>
                <c:pt idx="11">
                  <c:v>2.75</c:v>
                </c:pt>
                <c:pt idx="12">
                  <c:v>3.26</c:v>
                </c:pt>
                <c:pt idx="13">
                  <c:v>3.41</c:v>
                </c:pt>
                <c:pt idx="14">
                  <c:v>3.48</c:v>
                </c:pt>
                <c:pt idx="15">
                  <c:v>3.33</c:v>
                </c:pt>
                <c:pt idx="16">
                  <c:v>3.95</c:v>
                </c:pt>
                <c:pt idx="17">
                  <c:v>3.07</c:v>
                </c:pt>
                <c:pt idx="18">
                  <c:v>4.16</c:v>
                </c:pt>
                <c:pt idx="19">
                  <c:v>3.4</c:v>
                </c:pt>
                <c:pt idx="20">
                  <c:v>4</c:v>
                </c:pt>
                <c:pt idx="21">
                  <c:v>4.2</c:v>
                </c:pt>
                <c:pt idx="22">
                  <c:v>3.66</c:v>
                </c:pt>
                <c:pt idx="23">
                  <c:v>4.36</c:v>
                </c:pt>
                <c:pt idx="24">
                  <c:v>3.89</c:v>
                </c:pt>
                <c:pt idx="25">
                  <c:v>4.34699999999998</c:v>
                </c:pt>
                <c:pt idx="26">
                  <c:v>4.197</c:v>
                </c:pt>
                <c:pt idx="27">
                  <c:v>4.19999999999999</c:v>
                </c:pt>
                <c:pt idx="28">
                  <c:v>3.99700000000001</c:v>
                </c:pt>
                <c:pt idx="29">
                  <c:v>4.3</c:v>
                </c:pt>
                <c:pt idx="30">
                  <c:v>3.85</c:v>
                </c:pt>
                <c:pt idx="31">
                  <c:v>5.42</c:v>
                </c:pt>
                <c:pt idx="32">
                  <c:v>5.6</c:v>
                </c:pt>
                <c:pt idx="33">
                  <c:v>4.03</c:v>
                </c:pt>
                <c:pt idx="34">
                  <c:v>3.84</c:v>
                </c:pt>
                <c:pt idx="35">
                  <c:v>5.32</c:v>
                </c:pt>
                <c:pt idx="36">
                  <c:v>3.1</c:v>
                </c:pt>
                <c:pt idx="37">
                  <c:v>5</c:v>
                </c:pt>
                <c:pt idx="38">
                  <c:v>4.71</c:v>
                </c:pt>
                <c:pt idx="39">
                  <c:v>4.6</c:v>
                </c:pt>
                <c:pt idx="40">
                  <c:v>4.57</c:v>
                </c:pt>
                <c:pt idx="41">
                  <c:v>3.96</c:v>
                </c:pt>
                <c:pt idx="42">
                  <c:v>4.19</c:v>
                </c:pt>
                <c:pt idx="43">
                  <c:v>4.1</c:v>
                </c:pt>
                <c:pt idx="44">
                  <c:v>3.77</c:v>
                </c:pt>
                <c:pt idx="45">
                  <c:v>4.62</c:v>
                </c:pt>
              </c:numCache>
            </c:numRef>
          </c:val>
        </c:ser>
        <c:gapWidth val="150"/>
        <c:overlap val="0"/>
        <c:axId val="64465848"/>
        <c:axId val="47524277"/>
      </c:barChart>
      <c:catAx>
        <c:axId val="6446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097480380008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24277"/>
        <c:crossesAt val="0"/>
        <c:auto val="1"/>
        <c:lblAlgn val="ctr"/>
        <c:lblOffset val="100"/>
        <c:noMultiLvlLbl val="0"/>
      </c:catAx>
      <c:valAx>
        <c:axId val="475242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2710286025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6584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ยาว สถานี N.49 บ้านน้ำยาว  อ.ปัว จ.น่าน</a:t>
            </a:r>
          </a:p>
        </c:rich>
      </c:tx>
      <c:layout>
        <c:manualLayout>
          <c:xMode val="edge"/>
          <c:yMode val="edge"/>
          <c:x val="0.264737406216506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N.49'!$Z$5:$Z$50</c:f>
              <c:numCache>
                <c:formatCode>General</c:formatCode>
                <c:ptCount val="46"/>
                <c:pt idx="0">
                  <c:v>255</c:v>
                </c:pt>
                <c:pt idx="3">
                  <c:v>214</c:v>
                </c:pt>
                <c:pt idx="4">
                  <c:v>305</c:v>
                </c:pt>
                <c:pt idx="5">
                  <c:v>208</c:v>
                </c:pt>
                <c:pt idx="6">
                  <c:v>353</c:v>
                </c:pt>
                <c:pt idx="7">
                  <c:v>414</c:v>
                </c:pt>
                <c:pt idx="8">
                  <c:v>245</c:v>
                </c:pt>
                <c:pt idx="9">
                  <c:v>467</c:v>
                </c:pt>
                <c:pt idx="10">
                  <c:v>265</c:v>
                </c:pt>
                <c:pt idx="11">
                  <c:v>178</c:v>
                </c:pt>
                <c:pt idx="12">
                  <c:v>329.6</c:v>
                </c:pt>
                <c:pt idx="13">
                  <c:v>411</c:v>
                </c:pt>
                <c:pt idx="14">
                  <c:v>354.8</c:v>
                </c:pt>
                <c:pt idx="15">
                  <c:v>233.7</c:v>
                </c:pt>
                <c:pt idx="16">
                  <c:v>331.5</c:v>
                </c:pt>
                <c:pt idx="17">
                  <c:v>159.75</c:v>
                </c:pt>
                <c:pt idx="18">
                  <c:v>376.2</c:v>
                </c:pt>
                <c:pt idx="19">
                  <c:v>227</c:v>
                </c:pt>
                <c:pt idx="20">
                  <c:v>335</c:v>
                </c:pt>
                <c:pt idx="21">
                  <c:v>398</c:v>
                </c:pt>
                <c:pt idx="22">
                  <c:v>315.4</c:v>
                </c:pt>
                <c:pt idx="23">
                  <c:v>343.2</c:v>
                </c:pt>
                <c:pt idx="24">
                  <c:v>160.95</c:v>
                </c:pt>
                <c:pt idx="25">
                  <c:v>215.83</c:v>
                </c:pt>
                <c:pt idx="26">
                  <c:v>201.89</c:v>
                </c:pt>
                <c:pt idx="27">
                  <c:v>331.2</c:v>
                </c:pt>
                <c:pt idx="28">
                  <c:v>296.1</c:v>
                </c:pt>
                <c:pt idx="29">
                  <c:v>278.2</c:v>
                </c:pt>
                <c:pt idx="30">
                  <c:v>257.61</c:v>
                </c:pt>
                <c:pt idx="31">
                  <c:v>727.89</c:v>
                </c:pt>
                <c:pt idx="32">
                  <c:v>783.24</c:v>
                </c:pt>
                <c:pt idx="33">
                  <c:v>371.2</c:v>
                </c:pt>
                <c:pt idx="34">
                  <c:v>324.4</c:v>
                </c:pt>
                <c:pt idx="35">
                  <c:v>898</c:v>
                </c:pt>
                <c:pt idx="36">
                  <c:v>130.4</c:v>
                </c:pt>
                <c:pt idx="37">
                  <c:v>446</c:v>
                </c:pt>
                <c:pt idx="38">
                  <c:v>417.8</c:v>
                </c:pt>
                <c:pt idx="39">
                  <c:v>332.3</c:v>
                </c:pt>
                <c:pt idx="40">
                  <c:v>362.5</c:v>
                </c:pt>
                <c:pt idx="41">
                  <c:v>253</c:v>
                </c:pt>
                <c:pt idx="42">
                  <c:v>308.35</c:v>
                </c:pt>
                <c:pt idx="43">
                  <c:v>280</c:v>
                </c:pt>
                <c:pt idx="44">
                  <c:v>193.75</c:v>
                </c:pt>
                <c:pt idx="45">
                  <c:v>340.52</c:v>
                </c:pt>
              </c:numCache>
            </c:numRef>
          </c:val>
        </c:ser>
        <c:gapWidth val="150"/>
        <c:overlap val="0"/>
        <c:axId val="22721720"/>
        <c:axId val="67483157"/>
      </c:barChart>
      <c:catAx>
        <c:axId val="22721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483157"/>
        <c:crossesAt val="0"/>
        <c:auto val="1"/>
        <c:lblAlgn val="ctr"/>
        <c:lblOffset val="100"/>
        <c:noMultiLvlLbl val="0"/>
      </c:catAx>
      <c:valAx>
        <c:axId val="674831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07570901614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72172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8720</xdr:rowOff>
    </xdr:from>
    <xdr:to>
      <xdr:col>22</xdr:col>
      <xdr:colOff>8532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18440" y="1872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5" activeCellId="0" sqref="H65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49"/>
    <col collapsed="false" customWidth="true" hidden="false" outlineLevel="0" max="3" min="3" style="2" width="9.99"/>
    <col collapsed="false" customWidth="true" hidden="false" outlineLevel="0" max="4" min="4" style="3" width="7.66"/>
    <col collapsed="false" customWidth="true" hidden="false" outlineLevel="0" max="5" min="5" style="1" width="9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16"/>
    <col collapsed="false" customWidth="true" hidden="false" outlineLevel="0" max="9" min="9" style="2" width="9.33"/>
    <col collapsed="false" customWidth="true" hidden="false" outlineLevel="0" max="10" min="10" style="3" width="8.16"/>
    <col collapsed="false" customWidth="true" hidden="false" outlineLevel="0" max="12" min="11" style="2" width="9.33"/>
    <col collapsed="false" customWidth="true" hidden="false" outlineLevel="0" max="13" min="13" style="3" width="8.33"/>
    <col collapsed="false" customWidth="true" hidden="false" outlineLevel="0" max="14" min="14" style="1" width="10.33"/>
    <col collapsed="false" customWidth="true" hidden="false" outlineLevel="0" max="15" min="15" style="1" width="8.83"/>
    <col collapsed="false" customWidth="false" hidden="false" outlineLevel="0" max="16" min="16" style="1" width="8.66"/>
    <col collapsed="false" customWidth="true" hidden="false" outlineLevel="0" max="17" min="17" style="1" width="9.16"/>
    <col collapsed="false" customWidth="false" hidden="false" outlineLevel="0" max="257" min="18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9" t="n">
        <v>29185</v>
      </c>
      <c r="AO3" s="20" t="n">
        <v>147.96</v>
      </c>
    </row>
    <row r="4" s="18" customFormat="tru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22"/>
      <c r="J4" s="17"/>
      <c r="K4" s="16"/>
      <c r="L4" s="16"/>
      <c r="M4" s="15"/>
      <c r="N4" s="12"/>
      <c r="O4" s="12"/>
      <c r="AN4" s="19" t="n">
        <v>29552</v>
      </c>
      <c r="AO4" s="20" t="n">
        <v>269.56</v>
      </c>
    </row>
    <row r="5" s="18" customFormat="tru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263.983</v>
      </c>
      <c r="AN5" s="19" t="n">
        <v>29919</v>
      </c>
      <c r="AO5" s="20"/>
    </row>
    <row r="6" s="18" customFormat="tru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9" t="n">
        <v>30286</v>
      </c>
      <c r="AO6" s="20" t="n">
        <v>418.84</v>
      </c>
    </row>
    <row r="7" s="37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N7" s="19" t="n">
        <v>30653</v>
      </c>
      <c r="AO7" s="20" t="n">
        <v>236.03</v>
      </c>
    </row>
    <row r="8" s="18" customFormat="true" ht="18.75" hidden="false" customHeight="false" outlineLevel="0" collapsed="false">
      <c r="A8" s="38"/>
      <c r="B8" s="39" t="s">
        <v>16</v>
      </c>
      <c r="C8" s="29" t="s">
        <v>17</v>
      </c>
      <c r="D8" s="40"/>
      <c r="E8" s="39" t="s">
        <v>16</v>
      </c>
      <c r="F8" s="29" t="s">
        <v>17</v>
      </c>
      <c r="G8" s="40"/>
      <c r="H8" s="39" t="s">
        <v>16</v>
      </c>
      <c r="I8" s="29" t="s">
        <v>17</v>
      </c>
      <c r="J8" s="41"/>
      <c r="K8" s="39" t="s">
        <v>16</v>
      </c>
      <c r="L8" s="29" t="s">
        <v>17</v>
      </c>
      <c r="M8" s="42"/>
      <c r="N8" s="29" t="s">
        <v>18</v>
      </c>
      <c r="O8" s="39" t="s">
        <v>17</v>
      </c>
      <c r="AN8" s="19" t="n">
        <v>31020</v>
      </c>
      <c r="AO8" s="20" t="n">
        <v>407.53</v>
      </c>
    </row>
    <row r="9" s="18" customFormat="true" ht="18" hidden="false" customHeight="true" outlineLevel="0" collapsed="false">
      <c r="A9" s="43" t="n">
        <v>2522</v>
      </c>
      <c r="B9" s="44" t="n">
        <f aca="false">$Q$5+Q9</f>
        <v>266.883</v>
      </c>
      <c r="C9" s="45" t="n">
        <v>255</v>
      </c>
      <c r="D9" s="46" t="n">
        <v>34564</v>
      </c>
      <c r="E9" s="47" t="n">
        <f aca="false">$Q$5+R9</f>
        <v>266.093</v>
      </c>
      <c r="F9" s="48" t="n">
        <v>101</v>
      </c>
      <c r="G9" s="49" t="n">
        <v>34564</v>
      </c>
      <c r="H9" s="44" t="n">
        <f aca="false">$Q$5+T9</f>
        <v>264.763</v>
      </c>
      <c r="I9" s="45" t="n">
        <v>0.3</v>
      </c>
      <c r="J9" s="46" t="n">
        <v>34412</v>
      </c>
      <c r="K9" s="47" t="n">
        <f aca="false">$Q$5+U9</f>
        <v>264.763</v>
      </c>
      <c r="L9" s="48" t="n">
        <v>0.3</v>
      </c>
      <c r="M9" s="49" t="n">
        <v>34412</v>
      </c>
      <c r="N9" s="44" t="n">
        <v>147.96</v>
      </c>
      <c r="O9" s="50" t="n">
        <v>4.691767212</v>
      </c>
      <c r="Q9" s="37" t="n">
        <v>2.9</v>
      </c>
      <c r="R9" s="37" t="n">
        <v>2.11</v>
      </c>
      <c r="T9" s="51" t="n">
        <v>0.78</v>
      </c>
      <c r="U9" s="37" t="n">
        <v>0.78</v>
      </c>
      <c r="AN9" s="19" t="n">
        <v>31387</v>
      </c>
      <c r="AO9" s="20" t="n">
        <v>286.49</v>
      </c>
    </row>
    <row r="10" s="18" customFormat="true" ht="18" hidden="false" customHeight="true" outlineLevel="0" collapsed="false">
      <c r="A10" s="52" t="n">
        <v>2523</v>
      </c>
      <c r="B10" s="44" t="n">
        <f aca="false">$Q$5+Q10</f>
        <v>267.703</v>
      </c>
      <c r="C10" s="45" t="s">
        <v>19</v>
      </c>
      <c r="D10" s="46" t="n">
        <v>34534</v>
      </c>
      <c r="E10" s="53" t="n">
        <f aca="false">$Q$5+R10</f>
        <v>266.663</v>
      </c>
      <c r="F10" s="45" t="n">
        <v>167</v>
      </c>
      <c r="G10" s="54" t="n">
        <v>34534</v>
      </c>
      <c r="H10" s="44" t="n">
        <f aca="false">$Q$5+T10</f>
        <v>264.763</v>
      </c>
      <c r="I10" s="45" t="n">
        <v>0.32</v>
      </c>
      <c r="J10" s="46" t="n">
        <v>34425</v>
      </c>
      <c r="K10" s="53" t="n">
        <f aca="false">$Q$5+U10</f>
        <v>264.763</v>
      </c>
      <c r="L10" s="45" t="n">
        <v>0.32</v>
      </c>
      <c r="M10" s="54" t="n">
        <v>34425</v>
      </c>
      <c r="N10" s="44" t="n">
        <v>269.56</v>
      </c>
      <c r="O10" s="50" t="n">
        <v>8.547666732</v>
      </c>
      <c r="Q10" s="37" t="n">
        <v>3.72</v>
      </c>
      <c r="R10" s="37" t="n">
        <v>2.68</v>
      </c>
      <c r="T10" s="37" t="n">
        <v>0.78</v>
      </c>
      <c r="U10" s="37" t="n">
        <v>0.78</v>
      </c>
      <c r="AN10" s="19" t="n">
        <v>31754</v>
      </c>
      <c r="AO10" s="20" t="n">
        <v>226.52</v>
      </c>
    </row>
    <row r="11" s="18" customFormat="true" ht="18" hidden="false" customHeight="true" outlineLevel="0" collapsed="false">
      <c r="A11" s="52" t="n">
        <v>2524</v>
      </c>
      <c r="B11" s="55" t="n">
        <f aca="false">$Q$5+Q11</f>
        <v>268.383</v>
      </c>
      <c r="C11" s="45" t="s">
        <v>19</v>
      </c>
      <c r="D11" s="46" t="n">
        <v>34520</v>
      </c>
      <c r="E11" s="53" t="n">
        <f aca="false">$Q$5+R11</f>
        <v>266.653</v>
      </c>
      <c r="F11" s="45" t="n">
        <v>188</v>
      </c>
      <c r="G11" s="54" t="n">
        <v>34551</v>
      </c>
      <c r="H11" s="44" t="n">
        <f aca="false">$Q$5+T11</f>
        <v>264.823</v>
      </c>
      <c r="I11" s="45" t="n">
        <v>1.02</v>
      </c>
      <c r="J11" s="46" t="n">
        <v>34456</v>
      </c>
      <c r="K11" s="53" t="n">
        <f aca="false">$Q$5+U11</f>
        <v>264.823</v>
      </c>
      <c r="L11" s="45" t="n">
        <v>1.02</v>
      </c>
      <c r="M11" s="54" t="n">
        <v>34456</v>
      </c>
      <c r="N11" s="44" t="s">
        <v>19</v>
      </c>
      <c r="O11" s="56" t="s">
        <v>19</v>
      </c>
      <c r="Q11" s="37" t="n">
        <v>4.4</v>
      </c>
      <c r="R11" s="37" t="n">
        <v>2.67</v>
      </c>
      <c r="T11" s="37" t="n">
        <v>0.84</v>
      </c>
      <c r="U11" s="37" t="n">
        <v>0.84</v>
      </c>
      <c r="AN11" s="19" t="n">
        <v>32121</v>
      </c>
      <c r="AO11" s="20" t="n">
        <v>99.57</v>
      </c>
    </row>
    <row r="12" s="18" customFormat="true" ht="18" hidden="false" customHeight="true" outlineLevel="0" collapsed="false">
      <c r="A12" s="52" t="n">
        <v>2525</v>
      </c>
      <c r="B12" s="44" t="n">
        <f aca="false">$Q$5+Q12</f>
        <v>266.783</v>
      </c>
      <c r="C12" s="45" t="n">
        <v>214</v>
      </c>
      <c r="D12" s="46" t="n">
        <v>34592</v>
      </c>
      <c r="E12" s="53" t="n">
        <f aca="false">$Q$5+R12</f>
        <v>266.263</v>
      </c>
      <c r="F12" s="45" t="n">
        <v>130</v>
      </c>
      <c r="G12" s="54" t="n">
        <v>34530</v>
      </c>
      <c r="H12" s="44" t="n">
        <f aca="false">$Q$5+T12</f>
        <v>265.293</v>
      </c>
      <c r="I12" s="45" t="n">
        <v>0.26</v>
      </c>
      <c r="J12" s="46" t="n">
        <v>34419</v>
      </c>
      <c r="K12" s="53" t="n">
        <f aca="false">$Q$5+U12</f>
        <v>265.293</v>
      </c>
      <c r="L12" s="45" t="n">
        <v>0.26</v>
      </c>
      <c r="M12" s="54" t="n">
        <v>34419</v>
      </c>
      <c r="N12" s="44" t="n">
        <v>418.84</v>
      </c>
      <c r="O12" s="50" t="n">
        <v>13.281290748</v>
      </c>
      <c r="Q12" s="37" t="n">
        <v>2.8</v>
      </c>
      <c r="R12" s="37" t="n">
        <v>2.28</v>
      </c>
      <c r="T12" s="37" t="n">
        <v>1.31</v>
      </c>
      <c r="U12" s="37" t="n">
        <v>1.31</v>
      </c>
      <c r="AN12" s="19" t="n">
        <v>32488</v>
      </c>
      <c r="AO12" s="20" t="n">
        <v>239.77</v>
      </c>
    </row>
    <row r="13" s="18" customFormat="true" ht="18" hidden="false" customHeight="true" outlineLevel="0" collapsed="false">
      <c r="A13" s="52" t="n">
        <v>2526</v>
      </c>
      <c r="B13" s="44" t="n">
        <f aca="false">$Q$5+Q13</f>
        <v>267.083</v>
      </c>
      <c r="C13" s="45" t="n">
        <v>305</v>
      </c>
      <c r="D13" s="46" t="n">
        <v>34542</v>
      </c>
      <c r="E13" s="53" t="n">
        <f aca="false">$Q$5+R13</f>
        <v>266.563</v>
      </c>
      <c r="F13" s="45" t="n">
        <v>157</v>
      </c>
      <c r="G13" s="54" t="n">
        <v>34542</v>
      </c>
      <c r="H13" s="44" t="n">
        <f aca="false">$Q$5+T13</f>
        <v>265.183</v>
      </c>
      <c r="I13" s="45" t="n">
        <v>0</v>
      </c>
      <c r="J13" s="46" t="n">
        <v>37378</v>
      </c>
      <c r="K13" s="53" t="n">
        <f aca="false">$Q$5+U13</f>
        <v>265.263</v>
      </c>
      <c r="L13" s="45" t="n">
        <v>0.3</v>
      </c>
      <c r="M13" s="54" t="n">
        <v>34394</v>
      </c>
      <c r="N13" s="44" t="n">
        <v>236.03</v>
      </c>
      <c r="O13" s="50" t="n">
        <v>7.484440491</v>
      </c>
      <c r="Q13" s="37" t="n">
        <v>3.1</v>
      </c>
      <c r="R13" s="37" t="n">
        <v>2.58</v>
      </c>
      <c r="T13" s="37" t="n">
        <v>1.2</v>
      </c>
      <c r="U13" s="37" t="n">
        <v>1.28</v>
      </c>
      <c r="AN13" s="19" t="n">
        <v>32855</v>
      </c>
      <c r="AO13" s="20" t="n">
        <v>237.91</v>
      </c>
    </row>
    <row r="14" s="18" customFormat="true" ht="18" hidden="false" customHeight="true" outlineLevel="0" collapsed="false">
      <c r="A14" s="52" t="n">
        <v>2527</v>
      </c>
      <c r="B14" s="44" t="n">
        <f aca="false">$Q$5+Q14</f>
        <v>266.763</v>
      </c>
      <c r="C14" s="45" t="n">
        <v>208</v>
      </c>
      <c r="D14" s="46" t="n">
        <v>34522</v>
      </c>
      <c r="E14" s="53" t="n">
        <f aca="false">$Q$5+R14</f>
        <v>266.453</v>
      </c>
      <c r="F14" s="45" t="n">
        <v>146</v>
      </c>
      <c r="G14" s="54" t="n">
        <v>34529</v>
      </c>
      <c r="H14" s="44" t="n">
        <f aca="false">$Q$5+T14</f>
        <v>265.293</v>
      </c>
      <c r="I14" s="45" t="n">
        <v>0.4</v>
      </c>
      <c r="J14" s="46" t="n">
        <v>34419</v>
      </c>
      <c r="K14" s="53" t="n">
        <f aca="false">$Q$5+U14</f>
        <v>265.293</v>
      </c>
      <c r="L14" s="45" t="n">
        <v>0.4</v>
      </c>
      <c r="M14" s="54" t="n">
        <v>34419</v>
      </c>
      <c r="N14" s="44" t="n">
        <v>407.53</v>
      </c>
      <c r="O14" s="50" t="n">
        <v>12.922654041</v>
      </c>
      <c r="Q14" s="37" t="n">
        <v>2.78</v>
      </c>
      <c r="R14" s="37" t="n">
        <v>2.47</v>
      </c>
      <c r="T14" s="37" t="n">
        <v>1.31</v>
      </c>
      <c r="U14" s="37" t="n">
        <v>1.31</v>
      </c>
      <c r="AN14" s="19" t="n">
        <v>33222</v>
      </c>
      <c r="AO14" s="20" t="n">
        <v>241.43</v>
      </c>
    </row>
    <row r="15" s="18" customFormat="true" ht="18" hidden="false" customHeight="true" outlineLevel="0" collapsed="false">
      <c r="A15" s="52" t="n">
        <v>2528</v>
      </c>
      <c r="B15" s="44" t="n">
        <f aca="false">$Q$5+Q15</f>
        <v>267.383</v>
      </c>
      <c r="C15" s="45" t="n">
        <v>353</v>
      </c>
      <c r="D15" s="46" t="n">
        <v>34561</v>
      </c>
      <c r="E15" s="53" t="n">
        <f aca="false">$Q$5+R15</f>
        <v>266.963</v>
      </c>
      <c r="F15" s="45" t="n">
        <v>245</v>
      </c>
      <c r="G15" s="54" t="n">
        <v>34562</v>
      </c>
      <c r="H15" s="44" t="n">
        <f aca="false">$Q$5+T15</f>
        <v>265.243</v>
      </c>
      <c r="I15" s="45" t="n">
        <v>0.2</v>
      </c>
      <c r="J15" s="46" t="n">
        <v>34378</v>
      </c>
      <c r="K15" s="53" t="n">
        <f aca="false">$Q$5+U15</f>
        <v>265.243</v>
      </c>
      <c r="L15" s="45" t="n">
        <v>0.2</v>
      </c>
      <c r="M15" s="54" t="n">
        <v>34378</v>
      </c>
      <c r="N15" s="44" t="n">
        <v>286.49</v>
      </c>
      <c r="O15" s="50" t="n">
        <v>9.084511953</v>
      </c>
      <c r="Q15" s="37" t="n">
        <v>3.4</v>
      </c>
      <c r="R15" s="37" t="n">
        <v>2.98</v>
      </c>
      <c r="T15" s="37" t="n">
        <v>1.26</v>
      </c>
      <c r="U15" s="37" t="n">
        <v>1.26</v>
      </c>
      <c r="AN15" s="19" t="n">
        <v>33589</v>
      </c>
      <c r="AO15" s="20" t="n">
        <v>190.06</v>
      </c>
    </row>
    <row r="16" s="18" customFormat="true" ht="18" hidden="false" customHeight="true" outlineLevel="0" collapsed="false">
      <c r="A16" s="52" t="n">
        <v>2529</v>
      </c>
      <c r="B16" s="44" t="n">
        <f aca="false">$Q$5+Q16</f>
        <v>267.563</v>
      </c>
      <c r="C16" s="45" t="n">
        <v>414</v>
      </c>
      <c r="D16" s="46" t="n">
        <v>34525</v>
      </c>
      <c r="E16" s="53" t="n">
        <f aca="false">$Q$5+R16</f>
        <v>267.063</v>
      </c>
      <c r="F16" s="45" t="n">
        <v>278</v>
      </c>
      <c r="G16" s="54" t="n">
        <v>34525</v>
      </c>
      <c r="H16" s="44" t="n">
        <f aca="false">$Q$5+T16</f>
        <v>265.223</v>
      </c>
      <c r="I16" s="45" t="n">
        <v>0.4</v>
      </c>
      <c r="J16" s="46" t="n">
        <v>34355</v>
      </c>
      <c r="K16" s="53" t="n">
        <f aca="false">$Q$5+U16</f>
        <v>265.223</v>
      </c>
      <c r="L16" s="45" t="n">
        <v>0.4</v>
      </c>
      <c r="M16" s="54" t="n">
        <v>34355</v>
      </c>
      <c r="N16" s="44" t="n">
        <v>226.52</v>
      </c>
      <c r="O16" s="50" t="n">
        <v>7.182881244</v>
      </c>
      <c r="Q16" s="37" t="n">
        <v>3.58</v>
      </c>
      <c r="R16" s="37" t="n">
        <v>3.08</v>
      </c>
      <c r="T16" s="37" t="n">
        <v>1.24</v>
      </c>
      <c r="U16" s="37" t="n">
        <v>1.24</v>
      </c>
      <c r="AN16" s="19" t="n">
        <v>33956</v>
      </c>
      <c r="AO16" s="20" t="n">
        <v>187.99</v>
      </c>
    </row>
    <row r="17" s="18" customFormat="true" ht="18" hidden="false" customHeight="true" outlineLevel="0" collapsed="false">
      <c r="A17" s="52" t="n">
        <v>2530</v>
      </c>
      <c r="B17" s="44" t="n">
        <f aca="false">$Q$5+Q17</f>
        <v>266.763</v>
      </c>
      <c r="C17" s="45" t="n">
        <v>245</v>
      </c>
      <c r="D17" s="46" t="n">
        <v>34569</v>
      </c>
      <c r="E17" s="53" t="n">
        <f aca="false">$Q$5+R17</f>
        <v>266.253</v>
      </c>
      <c r="F17" s="45" t="n">
        <v>83</v>
      </c>
      <c r="G17" s="54" t="n">
        <v>34569</v>
      </c>
      <c r="H17" s="44" t="n">
        <f aca="false">$Q$5+T17</f>
        <v>265.193</v>
      </c>
      <c r="I17" s="45" t="n">
        <v>0.1</v>
      </c>
      <c r="J17" s="46" t="n">
        <v>34418</v>
      </c>
      <c r="K17" s="53" t="n">
        <f aca="false">$Q$5+U17</f>
        <v>265.193</v>
      </c>
      <c r="L17" s="45" t="n">
        <v>0.1</v>
      </c>
      <c r="M17" s="54" t="n">
        <v>34418</v>
      </c>
      <c r="N17" s="44" t="n">
        <v>99.57</v>
      </c>
      <c r="O17" s="50" t="n">
        <v>3.157334829</v>
      </c>
      <c r="Q17" s="37" t="n">
        <v>2.78</v>
      </c>
      <c r="R17" s="37" t="n">
        <v>2.27</v>
      </c>
      <c r="T17" s="37" t="n">
        <v>1.21</v>
      </c>
      <c r="U17" s="37" t="n">
        <v>1.21</v>
      </c>
      <c r="AN17" s="19" t="n">
        <v>34323</v>
      </c>
      <c r="AO17" s="20" t="n">
        <v>246.77</v>
      </c>
    </row>
    <row r="18" s="18" customFormat="true" ht="18" hidden="false" customHeight="true" outlineLevel="0" collapsed="false">
      <c r="A18" s="52" t="n">
        <v>2531</v>
      </c>
      <c r="B18" s="44" t="n">
        <f aca="false">$Q$5+Q18</f>
        <v>267.663</v>
      </c>
      <c r="C18" s="57" t="n">
        <v>467</v>
      </c>
      <c r="D18" s="46" t="n">
        <v>34520</v>
      </c>
      <c r="E18" s="53" t="n">
        <f aca="false">$Q$5+R18</f>
        <v>266.713</v>
      </c>
      <c r="F18" s="45" t="n">
        <v>163.6</v>
      </c>
      <c r="G18" s="54" t="n">
        <v>34520</v>
      </c>
      <c r="H18" s="44" t="n">
        <f aca="false">$Q$5+T18</f>
        <v>265.193</v>
      </c>
      <c r="I18" s="45" t="n">
        <v>0.66</v>
      </c>
      <c r="J18" s="46" t="n">
        <v>34425</v>
      </c>
      <c r="K18" s="53" t="n">
        <f aca="false">$Q$5+U18</f>
        <v>265.193</v>
      </c>
      <c r="L18" s="45" t="n">
        <v>0.66</v>
      </c>
      <c r="M18" s="54" t="n">
        <v>34425</v>
      </c>
      <c r="N18" s="44" t="n">
        <v>239.77</v>
      </c>
      <c r="O18" s="50" t="n">
        <v>7.603034769</v>
      </c>
      <c r="Q18" s="37" t="n">
        <v>3.68</v>
      </c>
      <c r="R18" s="37" t="n">
        <v>2.73</v>
      </c>
      <c r="T18" s="37" t="n">
        <v>1.21</v>
      </c>
      <c r="U18" s="37" t="n">
        <v>1.21</v>
      </c>
      <c r="AN18" s="19" t="n">
        <v>34690</v>
      </c>
      <c r="AO18" s="20" t="n">
        <v>425.173</v>
      </c>
    </row>
    <row r="19" s="18" customFormat="true" ht="18" hidden="false" customHeight="true" outlineLevel="0" collapsed="false">
      <c r="A19" s="52" t="n">
        <v>2532</v>
      </c>
      <c r="B19" s="44" t="n">
        <f aca="false">$Q$5+Q19</f>
        <v>266.983</v>
      </c>
      <c r="C19" s="45" t="n">
        <v>265</v>
      </c>
      <c r="D19" s="46" t="n">
        <v>34559</v>
      </c>
      <c r="E19" s="53" t="n">
        <f aca="false">$Q$5+R19</f>
        <v>266.433</v>
      </c>
      <c r="F19" s="45" t="n">
        <v>101</v>
      </c>
      <c r="G19" s="54" t="n">
        <v>34559</v>
      </c>
      <c r="H19" s="44" t="n">
        <f aca="false">$Q$5+T19</f>
        <v>265.223</v>
      </c>
      <c r="I19" s="45" t="n">
        <v>0.66</v>
      </c>
      <c r="J19" s="46" t="n">
        <v>37350</v>
      </c>
      <c r="K19" s="53" t="n">
        <f aca="false">$Q$5+U19</f>
        <v>265.223</v>
      </c>
      <c r="L19" s="45" t="n">
        <v>0.66</v>
      </c>
      <c r="M19" s="54" t="n">
        <v>34430</v>
      </c>
      <c r="N19" s="44" t="n">
        <v>237.91</v>
      </c>
      <c r="O19" s="50" t="n">
        <v>7.544054727</v>
      </c>
      <c r="Q19" s="37" t="n">
        <v>3</v>
      </c>
      <c r="R19" s="37" t="n">
        <v>2.45</v>
      </c>
      <c r="T19" s="37" t="n">
        <v>1.24</v>
      </c>
      <c r="U19" s="37" t="n">
        <v>1.24</v>
      </c>
      <c r="AN19" s="19" t="n">
        <v>35057</v>
      </c>
      <c r="AO19" s="20" t="n">
        <v>475.14</v>
      </c>
    </row>
    <row r="20" s="18" customFormat="true" ht="18" hidden="false" customHeight="true" outlineLevel="0" collapsed="false">
      <c r="A20" s="52" t="n">
        <v>2533</v>
      </c>
      <c r="B20" s="44" t="n">
        <f aca="false">$Q$5+Q20</f>
        <v>266.733</v>
      </c>
      <c r="C20" s="45" t="n">
        <v>178</v>
      </c>
      <c r="D20" s="46" t="n">
        <v>34545</v>
      </c>
      <c r="E20" s="53" t="n">
        <f aca="false">$Q$5+R20</f>
        <v>266.463</v>
      </c>
      <c r="F20" s="45" t="n">
        <v>111.9</v>
      </c>
      <c r="G20" s="54" t="n">
        <v>34545</v>
      </c>
      <c r="H20" s="44" t="n">
        <f aca="false">$Q$5+T20</f>
        <v>265.253</v>
      </c>
      <c r="I20" s="45" t="n">
        <v>0.69</v>
      </c>
      <c r="J20" s="46" t="n">
        <v>34447</v>
      </c>
      <c r="K20" s="53" t="n">
        <f aca="false">$Q$5+U20</f>
        <v>265.253</v>
      </c>
      <c r="L20" s="45" t="n">
        <v>0.69</v>
      </c>
      <c r="M20" s="54" t="n">
        <v>34447</v>
      </c>
      <c r="N20" s="44" t="n">
        <v>241.43</v>
      </c>
      <c r="O20" s="50" t="n">
        <v>7.655672871</v>
      </c>
      <c r="Q20" s="37" t="n">
        <v>2.75</v>
      </c>
      <c r="R20" s="37" t="n">
        <v>2.48</v>
      </c>
      <c r="T20" s="37" t="n">
        <v>1.27</v>
      </c>
      <c r="U20" s="37" t="n">
        <v>1.27</v>
      </c>
      <c r="AN20" s="19" t="n">
        <v>35424</v>
      </c>
      <c r="AO20" s="20" t="n">
        <v>267.104</v>
      </c>
    </row>
    <row r="21" s="18" customFormat="true" ht="18" hidden="false" customHeight="true" outlineLevel="0" collapsed="false">
      <c r="A21" s="52" t="n">
        <v>2534</v>
      </c>
      <c r="B21" s="44" t="n">
        <f aca="false">$Q$5+Q21</f>
        <v>267.243</v>
      </c>
      <c r="C21" s="45" t="n">
        <v>329.6</v>
      </c>
      <c r="D21" s="46" t="n">
        <v>34538</v>
      </c>
      <c r="E21" s="53" t="n">
        <f aca="false">$Q$5+R21</f>
        <v>266.523</v>
      </c>
      <c r="F21" s="45" t="n">
        <v>150.2</v>
      </c>
      <c r="G21" s="54" t="n">
        <v>34538</v>
      </c>
      <c r="H21" s="44" t="n">
        <f aca="false">$Q$5+T21</f>
        <v>265.273</v>
      </c>
      <c r="I21" s="45" t="n">
        <v>0.55</v>
      </c>
      <c r="J21" s="46" t="n">
        <v>34454</v>
      </c>
      <c r="K21" s="53" t="n">
        <f aca="false">$Q$5+U21</f>
        <v>265.273</v>
      </c>
      <c r="L21" s="45" t="n">
        <v>0.55</v>
      </c>
      <c r="M21" s="54" t="n">
        <v>34454</v>
      </c>
      <c r="N21" s="44" t="n">
        <v>190.06</v>
      </c>
      <c r="O21" s="50" t="n">
        <v>6.026745582</v>
      </c>
      <c r="Q21" s="37" t="n">
        <v>3.26</v>
      </c>
      <c r="R21" s="37" t="n">
        <v>2.54</v>
      </c>
      <c r="T21" s="37" t="n">
        <v>1.29</v>
      </c>
      <c r="U21" s="37" t="n">
        <v>1.29</v>
      </c>
      <c r="AN21" s="19" t="n">
        <v>35791</v>
      </c>
      <c r="AO21" s="20" t="n">
        <v>266.443</v>
      </c>
    </row>
    <row r="22" s="18" customFormat="true" ht="18" hidden="false" customHeight="true" outlineLevel="0" collapsed="false">
      <c r="A22" s="52" t="n">
        <v>2535</v>
      </c>
      <c r="B22" s="44" t="n">
        <f aca="false">$Q$5+Q22</f>
        <v>267.393</v>
      </c>
      <c r="C22" s="45" t="n">
        <v>411</v>
      </c>
      <c r="D22" s="46" t="n">
        <v>34537</v>
      </c>
      <c r="E22" s="53" t="n">
        <f aca="false">$Q$5+R22</f>
        <v>266.143</v>
      </c>
      <c r="F22" s="45" t="n">
        <v>109.2</v>
      </c>
      <c r="G22" s="54" t="n">
        <v>34586</v>
      </c>
      <c r="H22" s="44" t="n">
        <f aca="false">$Q$5+T22</f>
        <v>265.253</v>
      </c>
      <c r="I22" s="45" t="n">
        <v>0.42</v>
      </c>
      <c r="J22" s="46" t="n">
        <v>34480</v>
      </c>
      <c r="K22" s="53" t="n">
        <f aca="false">$Q$5+U22</f>
        <v>265.253</v>
      </c>
      <c r="L22" s="45" t="n">
        <v>0.42</v>
      </c>
      <c r="M22" s="54" t="n">
        <v>34480</v>
      </c>
      <c r="N22" s="44" t="n">
        <v>187.99</v>
      </c>
      <c r="O22" s="50" t="n">
        <v>5.961106503</v>
      </c>
      <c r="Q22" s="37" t="n">
        <v>3.41</v>
      </c>
      <c r="R22" s="37" t="n">
        <v>2.16</v>
      </c>
      <c r="T22" s="37" t="n">
        <v>1.27</v>
      </c>
      <c r="U22" s="37" t="n">
        <v>1.27</v>
      </c>
      <c r="AN22" s="19" t="n">
        <v>36158</v>
      </c>
      <c r="AO22" s="20" t="n">
        <v>185.42</v>
      </c>
    </row>
    <row r="23" s="18" customFormat="true" ht="18" hidden="false" customHeight="true" outlineLevel="0" collapsed="false">
      <c r="A23" s="52" t="n">
        <v>2536</v>
      </c>
      <c r="B23" s="44" t="n">
        <f aca="false">$Q$5+Q23</f>
        <v>267.463</v>
      </c>
      <c r="C23" s="45" t="n">
        <v>354.8</v>
      </c>
      <c r="D23" s="46" t="n">
        <v>34528</v>
      </c>
      <c r="E23" s="53" t="n">
        <f aca="false">$Q$5+R23</f>
        <v>267.293</v>
      </c>
      <c r="F23" s="45" t="n">
        <v>303</v>
      </c>
      <c r="G23" s="54" t="n">
        <v>34528</v>
      </c>
      <c r="H23" s="44" t="n">
        <f aca="false">$Q$5+T23</f>
        <v>265.283</v>
      </c>
      <c r="I23" s="45" t="n">
        <v>0.6</v>
      </c>
      <c r="J23" s="46" t="n">
        <v>34451</v>
      </c>
      <c r="K23" s="53" t="n">
        <f aca="false">$Q$5+U23</f>
        <v>265.283</v>
      </c>
      <c r="L23" s="45" t="n">
        <v>0.6</v>
      </c>
      <c r="M23" s="54" t="n">
        <v>34451</v>
      </c>
      <c r="N23" s="44" t="n">
        <v>246.77</v>
      </c>
      <c r="O23" s="50" t="n">
        <v>7.825002669</v>
      </c>
      <c r="Q23" s="37" t="n">
        <v>3.48</v>
      </c>
      <c r="R23" s="37" t="n">
        <v>3.31</v>
      </c>
      <c r="T23" s="37" t="n">
        <v>1.3</v>
      </c>
      <c r="U23" s="37" t="n">
        <v>1.3</v>
      </c>
      <c r="AN23" s="19" t="n">
        <v>36525</v>
      </c>
      <c r="AO23" s="20" t="n">
        <v>449.09</v>
      </c>
    </row>
    <row r="24" s="18" customFormat="true" ht="18" hidden="false" customHeight="true" outlineLevel="0" collapsed="false">
      <c r="A24" s="52" t="n">
        <v>2537</v>
      </c>
      <c r="B24" s="44" t="n">
        <f aca="false">$Q$5+Q24</f>
        <v>267.313</v>
      </c>
      <c r="C24" s="45" t="n">
        <v>233.7</v>
      </c>
      <c r="D24" s="46" t="n">
        <v>36361</v>
      </c>
      <c r="E24" s="53" t="n">
        <f aca="false">$Q$5+R24</f>
        <v>267.123</v>
      </c>
      <c r="F24" s="45" t="n">
        <v>197.6</v>
      </c>
      <c r="G24" s="54" t="n">
        <v>36372</v>
      </c>
      <c r="H24" s="44" t="n">
        <f aca="false">$Q$5+T24</f>
        <v>265.333</v>
      </c>
      <c r="I24" s="58" t="n">
        <v>1.35</v>
      </c>
      <c r="J24" s="46" t="n">
        <v>36256</v>
      </c>
      <c r="K24" s="53" t="n">
        <f aca="false">$Q$5+U24</f>
        <v>265.333</v>
      </c>
      <c r="L24" s="45" t="n">
        <v>0.6</v>
      </c>
      <c r="M24" s="54" t="n">
        <v>36256</v>
      </c>
      <c r="N24" s="44" t="n">
        <v>425.173</v>
      </c>
      <c r="O24" s="59" t="n">
        <v>13.48</v>
      </c>
      <c r="Q24" s="37" t="n">
        <v>3.33</v>
      </c>
      <c r="R24" s="37" t="n">
        <v>3.14</v>
      </c>
      <c r="T24" s="37" t="n">
        <v>1.35</v>
      </c>
      <c r="U24" s="37" t="n">
        <v>1.35</v>
      </c>
      <c r="AN24" s="19" t="n">
        <v>36526</v>
      </c>
      <c r="AO24" s="20" t="n">
        <v>382.243</v>
      </c>
    </row>
    <row r="25" s="18" customFormat="true" ht="18" hidden="false" customHeight="true" outlineLevel="0" collapsed="false">
      <c r="A25" s="52" t="n">
        <v>2538</v>
      </c>
      <c r="B25" s="44" t="n">
        <f aca="false">$Q$5+Q25</f>
        <v>267.933</v>
      </c>
      <c r="C25" s="45" t="n">
        <v>331.5</v>
      </c>
      <c r="D25" s="46" t="n">
        <v>35672</v>
      </c>
      <c r="E25" s="53" t="n">
        <f aca="false">$Q$5+R25</f>
        <v>267.493</v>
      </c>
      <c r="F25" s="58" t="n">
        <v>248.35</v>
      </c>
      <c r="G25" s="54" t="n">
        <v>35673</v>
      </c>
      <c r="H25" s="44" t="n">
        <f aca="false">$Q$5+T25</f>
        <v>265.383</v>
      </c>
      <c r="I25" s="45" t="n">
        <v>0.6</v>
      </c>
      <c r="J25" s="46" t="n">
        <v>36308</v>
      </c>
      <c r="K25" s="53" t="n">
        <f aca="false">$Q$5+U25</f>
        <v>265.383</v>
      </c>
      <c r="L25" s="45" t="n">
        <v>0.6</v>
      </c>
      <c r="M25" s="54" t="n">
        <v>35572</v>
      </c>
      <c r="N25" s="44" t="n">
        <v>475.14</v>
      </c>
      <c r="O25" s="59" t="n">
        <v>15.03</v>
      </c>
      <c r="Q25" s="37" t="n">
        <v>3.95</v>
      </c>
      <c r="R25" s="37" t="n">
        <v>3.51</v>
      </c>
      <c r="T25" s="37" t="n">
        <v>1.4</v>
      </c>
      <c r="U25" s="37" t="n">
        <v>1.4</v>
      </c>
      <c r="AN25" s="19" t="n">
        <v>36893</v>
      </c>
      <c r="AO25" s="20" t="n">
        <v>366.985</v>
      </c>
    </row>
    <row r="26" s="18" customFormat="true" ht="18" hidden="false" customHeight="true" outlineLevel="0" collapsed="false">
      <c r="A26" s="52" t="n">
        <v>2539</v>
      </c>
      <c r="B26" s="44" t="n">
        <f aca="false">$Q$5+Q26</f>
        <v>267.053</v>
      </c>
      <c r="C26" s="58" t="n">
        <v>159.75</v>
      </c>
      <c r="D26" s="46" t="n">
        <v>36385</v>
      </c>
      <c r="E26" s="53" t="n">
        <f aca="false">$Q$5+R26</f>
        <v>266.773</v>
      </c>
      <c r="F26" s="45" t="n">
        <v>113.5</v>
      </c>
      <c r="G26" s="54" t="n">
        <v>36385</v>
      </c>
      <c r="H26" s="44" t="n">
        <f aca="false">$Q$5+T26</f>
        <v>265.423</v>
      </c>
      <c r="I26" s="58" t="n">
        <v>0.76</v>
      </c>
      <c r="J26" s="46" t="n">
        <v>36246</v>
      </c>
      <c r="K26" s="53" t="n">
        <f aca="false">$Q$5+U26</f>
        <v>265.423</v>
      </c>
      <c r="L26" s="58" t="n">
        <v>0.75</v>
      </c>
      <c r="M26" s="54" t="n">
        <v>36234</v>
      </c>
      <c r="N26" s="44" t="n">
        <v>267.104</v>
      </c>
      <c r="O26" s="59" t="n">
        <v>8.47</v>
      </c>
      <c r="Q26" s="37" t="n">
        <v>3.07</v>
      </c>
      <c r="R26" s="37" t="n">
        <v>2.79</v>
      </c>
      <c r="T26" s="37" t="n">
        <v>1.44</v>
      </c>
      <c r="U26" s="37" t="n">
        <v>1.44</v>
      </c>
      <c r="AN26" s="19" t="n">
        <v>37259</v>
      </c>
      <c r="AO26" s="60" t="n">
        <v>334.88</v>
      </c>
    </row>
    <row r="27" s="18" customFormat="true" ht="18" hidden="false" customHeight="true" outlineLevel="0" collapsed="false">
      <c r="A27" s="52" t="n">
        <v>2540</v>
      </c>
      <c r="B27" s="44" t="n">
        <f aca="false">$Q$5+Q27</f>
        <v>268.143</v>
      </c>
      <c r="C27" s="45" t="n">
        <v>376.2</v>
      </c>
      <c r="D27" s="46" t="n">
        <v>36374</v>
      </c>
      <c r="E27" s="53" t="n">
        <f aca="false">$Q$5+R27</f>
        <v>267.803</v>
      </c>
      <c r="F27" s="45" t="n">
        <v>285.6</v>
      </c>
      <c r="G27" s="54" t="n">
        <v>36374</v>
      </c>
      <c r="H27" s="44" t="n">
        <f aca="false">$Q$5+T27</f>
        <v>265.333</v>
      </c>
      <c r="I27" s="58" t="n">
        <v>0.75</v>
      </c>
      <c r="J27" s="46" t="n">
        <v>36243</v>
      </c>
      <c r="K27" s="53" t="n">
        <f aca="false">$Q$5+U27</f>
        <v>265.333</v>
      </c>
      <c r="L27" s="58" t="n">
        <v>0.75</v>
      </c>
      <c r="M27" s="54" t="n">
        <v>36243</v>
      </c>
      <c r="N27" s="44" t="n">
        <v>266.443</v>
      </c>
      <c r="O27" s="59" t="n">
        <v>8.45</v>
      </c>
      <c r="Q27" s="37" t="n">
        <v>4.16</v>
      </c>
      <c r="R27" s="37" t="n">
        <v>3.82</v>
      </c>
      <c r="T27" s="37" t="n">
        <v>1.35</v>
      </c>
      <c r="U27" s="37" t="n">
        <v>1.35</v>
      </c>
      <c r="AN27" s="19" t="n">
        <v>37625</v>
      </c>
      <c r="AO27" s="20" t="n">
        <v>287.377</v>
      </c>
    </row>
    <row r="28" s="18" customFormat="true" ht="18" hidden="false" customHeight="true" outlineLevel="0" collapsed="false">
      <c r="A28" s="52" t="n">
        <v>2541</v>
      </c>
      <c r="B28" s="44" t="n">
        <f aca="false">$Q$5+Q28</f>
        <v>267.383</v>
      </c>
      <c r="C28" s="45" t="n">
        <v>227</v>
      </c>
      <c r="D28" s="46" t="n">
        <v>36396</v>
      </c>
      <c r="E28" s="53" t="n">
        <f aca="false">$Q$5+R28</f>
        <v>266.823</v>
      </c>
      <c r="F28" s="45" t="n">
        <v>121.1</v>
      </c>
      <c r="G28" s="54" t="n">
        <v>34530</v>
      </c>
      <c r="H28" s="44" t="n">
        <f aca="false">$Q$5+T28</f>
        <v>265.323</v>
      </c>
      <c r="I28" s="58" t="n">
        <v>1.34</v>
      </c>
      <c r="J28" s="46" t="n">
        <v>36236</v>
      </c>
      <c r="K28" s="53" t="n">
        <f aca="false">$Q$5+U28</f>
        <v>265.323</v>
      </c>
      <c r="L28" s="58" t="n">
        <v>0.48</v>
      </c>
      <c r="M28" s="54" t="n">
        <v>36236</v>
      </c>
      <c r="N28" s="44" t="n">
        <v>185.42</v>
      </c>
      <c r="O28" s="59" t="n">
        <v>5.89</v>
      </c>
      <c r="Q28" s="37" t="n">
        <v>3.4</v>
      </c>
      <c r="R28" s="37" t="n">
        <v>2.84</v>
      </c>
      <c r="T28" s="37" t="n">
        <v>1.34</v>
      </c>
      <c r="U28" s="37" t="n">
        <v>1.34</v>
      </c>
      <c r="AN28" s="19" t="n">
        <v>37991</v>
      </c>
      <c r="AO28" s="61" t="n">
        <v>373.01</v>
      </c>
    </row>
    <row r="29" s="18" customFormat="true" ht="18" hidden="false" customHeight="true" outlineLevel="0" collapsed="false">
      <c r="A29" s="52" t="n">
        <v>2542</v>
      </c>
      <c r="B29" s="44" t="n">
        <f aca="false">$Q$5+Q29</f>
        <v>267.983</v>
      </c>
      <c r="C29" s="45" t="n">
        <v>335</v>
      </c>
      <c r="D29" s="46" t="n">
        <v>37114</v>
      </c>
      <c r="E29" s="53" t="n">
        <f aca="false">$Q$5+R29</f>
        <v>267.413</v>
      </c>
      <c r="F29" s="58" t="n">
        <v>219.35</v>
      </c>
      <c r="G29" s="54" t="n">
        <v>37145</v>
      </c>
      <c r="H29" s="44" t="n">
        <f aca="false">$Q$5+T29</f>
        <v>265.323</v>
      </c>
      <c r="I29" s="62" t="n">
        <v>0.48</v>
      </c>
      <c r="J29" s="46" t="n">
        <v>37002</v>
      </c>
      <c r="K29" s="53" t="n">
        <f aca="false">$Q$5+U29</f>
        <v>265.323</v>
      </c>
      <c r="L29" s="58" t="n">
        <v>0.48</v>
      </c>
      <c r="M29" s="54" t="n">
        <v>37002</v>
      </c>
      <c r="N29" s="44" t="n">
        <v>449.09</v>
      </c>
      <c r="O29" s="59" t="n">
        <v>14.2</v>
      </c>
      <c r="Q29" s="37" t="n">
        <v>4</v>
      </c>
      <c r="R29" s="37" t="n">
        <v>3.43</v>
      </c>
      <c r="T29" s="37" t="n">
        <v>1.34</v>
      </c>
      <c r="U29" s="37" t="n">
        <v>1.34</v>
      </c>
      <c r="AN29" s="19" t="n">
        <v>38357</v>
      </c>
      <c r="AO29" s="63" t="n">
        <v>319.42944</v>
      </c>
    </row>
    <row r="30" s="18" customFormat="true" ht="18" hidden="false" customHeight="true" outlineLevel="0" collapsed="false">
      <c r="A30" s="52" t="n">
        <v>2543</v>
      </c>
      <c r="B30" s="44" t="n">
        <f aca="false">$Q$5+Q30</f>
        <v>268.183</v>
      </c>
      <c r="C30" s="45" t="n">
        <v>398</v>
      </c>
      <c r="D30" s="46" t="n">
        <v>37084</v>
      </c>
      <c r="E30" s="53" t="n">
        <f aca="false">$Q$5+R30</f>
        <v>267.983</v>
      </c>
      <c r="F30" s="45" t="n">
        <v>352</v>
      </c>
      <c r="G30" s="54" t="n">
        <v>37084</v>
      </c>
      <c r="H30" s="44" t="n">
        <f aca="false">$Q$5+T30</f>
        <v>265.353</v>
      </c>
      <c r="I30" s="45" t="n">
        <v>0.555</v>
      </c>
      <c r="J30" s="46" t="n">
        <v>36982</v>
      </c>
      <c r="K30" s="53" t="n">
        <f aca="false">$Q$5+U30</f>
        <v>265.353</v>
      </c>
      <c r="L30" s="58" t="n">
        <v>0.56</v>
      </c>
      <c r="M30" s="54" t="n">
        <v>36982</v>
      </c>
      <c r="N30" s="44" t="n">
        <v>382.243</v>
      </c>
      <c r="O30" s="59" t="n">
        <v>12.12</v>
      </c>
      <c r="Q30" s="37" t="n">
        <v>4.2</v>
      </c>
      <c r="R30" s="37" t="n">
        <v>4</v>
      </c>
      <c r="T30" s="37" t="n">
        <v>1.37</v>
      </c>
      <c r="U30" s="37" t="n">
        <v>1.37</v>
      </c>
      <c r="AN30" s="19" t="n">
        <v>38723</v>
      </c>
      <c r="AO30" s="63" t="n">
        <v>230.02704</v>
      </c>
    </row>
    <row r="31" s="18" customFormat="true" ht="18" hidden="false" customHeight="true" outlineLevel="0" collapsed="false">
      <c r="A31" s="52" t="n">
        <v>2544</v>
      </c>
      <c r="B31" s="44" t="n">
        <f aca="false">$Q$5+Q31</f>
        <v>267.643</v>
      </c>
      <c r="C31" s="45" t="n">
        <v>315.4</v>
      </c>
      <c r="D31" s="46" t="n">
        <v>37458</v>
      </c>
      <c r="E31" s="53" t="n">
        <f aca="false">$Q$5+R31</f>
        <v>267.583</v>
      </c>
      <c r="F31" s="45" t="n">
        <v>293.5</v>
      </c>
      <c r="G31" s="54" t="n">
        <v>37458</v>
      </c>
      <c r="H31" s="44" t="n">
        <f aca="false">$Q$5+T31</f>
        <v>265.373</v>
      </c>
      <c r="I31" s="58" t="n">
        <v>0.28</v>
      </c>
      <c r="J31" s="46" t="n">
        <v>37357</v>
      </c>
      <c r="K31" s="53" t="n">
        <f aca="false">$Q$5+U31</f>
        <v>265.373</v>
      </c>
      <c r="L31" s="58" t="n">
        <v>0.79</v>
      </c>
      <c r="M31" s="54" t="n">
        <v>37357</v>
      </c>
      <c r="N31" s="44" t="n">
        <v>366.985</v>
      </c>
      <c r="O31" s="59" t="n">
        <v>11.64</v>
      </c>
      <c r="Q31" s="37" t="n">
        <v>3.66</v>
      </c>
      <c r="R31" s="37" t="n">
        <v>3.6</v>
      </c>
      <c r="T31" s="37" t="n">
        <v>1.39</v>
      </c>
      <c r="U31" s="37" t="n">
        <v>1.39</v>
      </c>
      <c r="AN31" s="19" t="n">
        <v>39089</v>
      </c>
      <c r="AO31" s="63" t="n">
        <v>296.2</v>
      </c>
    </row>
    <row r="32" s="18" customFormat="true" ht="18" hidden="false" customHeight="true" outlineLevel="0" collapsed="false">
      <c r="A32" s="52" t="n">
        <v>2545</v>
      </c>
      <c r="B32" s="44" t="n">
        <f aca="false">$Q$5+Q32</f>
        <v>268.343</v>
      </c>
      <c r="C32" s="45" t="n">
        <v>343.2</v>
      </c>
      <c r="D32" s="46" t="n">
        <v>37421</v>
      </c>
      <c r="E32" s="53" t="n">
        <f aca="false">$Q$5+R32</f>
        <v>267.283</v>
      </c>
      <c r="F32" s="58" t="n">
        <v>144.26</v>
      </c>
      <c r="G32" s="54" t="n">
        <v>37513</v>
      </c>
      <c r="H32" s="44" t="n">
        <f aca="false">$Q$5+T32</f>
        <v>265.313</v>
      </c>
      <c r="I32" s="58" t="n">
        <v>1.05</v>
      </c>
      <c r="J32" s="46" t="n">
        <v>37336</v>
      </c>
      <c r="K32" s="53" t="n">
        <f aca="false">$Q$5+U32</f>
        <v>265.313</v>
      </c>
      <c r="L32" s="58" t="n">
        <v>1.05</v>
      </c>
      <c r="M32" s="54" t="n">
        <v>37336</v>
      </c>
      <c r="N32" s="64" t="n">
        <v>334.88</v>
      </c>
      <c r="O32" s="50" t="n">
        <v>10.618944336</v>
      </c>
      <c r="Q32" s="37" t="n">
        <v>4.36</v>
      </c>
      <c r="R32" s="37" t="n">
        <v>3.3</v>
      </c>
      <c r="T32" s="37" t="n">
        <v>1.33</v>
      </c>
      <c r="U32" s="37" t="n">
        <v>1.33</v>
      </c>
      <c r="AN32" s="19" t="n">
        <v>39455</v>
      </c>
      <c r="AO32" s="63" t="n">
        <v>394.4</v>
      </c>
    </row>
    <row r="33" s="18" customFormat="true" ht="18" hidden="false" customHeight="true" outlineLevel="0" collapsed="false">
      <c r="A33" s="52" t="n">
        <v>2546</v>
      </c>
      <c r="B33" s="44" t="n">
        <f aca="false">$Q$5+Q33</f>
        <v>267.873</v>
      </c>
      <c r="C33" s="58" t="n">
        <v>160.95</v>
      </c>
      <c r="D33" s="46" t="n">
        <v>37460</v>
      </c>
      <c r="E33" s="53" t="n">
        <f aca="false">$Q$5+R33</f>
        <v>267.393</v>
      </c>
      <c r="F33" s="58" t="n">
        <v>120.24</v>
      </c>
      <c r="G33" s="54" t="n">
        <v>37460</v>
      </c>
      <c r="H33" s="44" t="n">
        <f aca="false">$Q$5+T33</f>
        <v>265.203</v>
      </c>
      <c r="I33" s="58" t="n">
        <v>0.44</v>
      </c>
      <c r="J33" s="46" t="n">
        <v>37346</v>
      </c>
      <c r="K33" s="53" t="n">
        <f aca="false">$Q$5+U33</f>
        <v>265.203</v>
      </c>
      <c r="L33" s="58" t="n">
        <v>0.44</v>
      </c>
      <c r="M33" s="54" t="n">
        <v>37346</v>
      </c>
      <c r="N33" s="44" t="n">
        <v>287.377</v>
      </c>
      <c r="O33" s="59" t="n">
        <v>9.11</v>
      </c>
      <c r="Q33" s="37" t="n">
        <v>3.89</v>
      </c>
      <c r="R33" s="37" t="n">
        <v>3.41</v>
      </c>
      <c r="T33" s="37" t="n">
        <v>1.22</v>
      </c>
      <c r="U33" s="37" t="n">
        <v>1.22</v>
      </c>
      <c r="AN33" s="19" t="n">
        <v>39821</v>
      </c>
      <c r="AO33" s="63" t="n">
        <v>244.81</v>
      </c>
    </row>
    <row r="34" s="18" customFormat="true" ht="18" hidden="false" customHeight="true" outlineLevel="0" collapsed="false">
      <c r="A34" s="52" t="n">
        <v>2547</v>
      </c>
      <c r="B34" s="65" t="n">
        <v>268.33</v>
      </c>
      <c r="C34" s="66" t="n">
        <v>215.83</v>
      </c>
      <c r="D34" s="67" t="n">
        <v>38223</v>
      </c>
      <c r="E34" s="68" t="n">
        <v>267.92</v>
      </c>
      <c r="F34" s="69" t="n">
        <v>174.7</v>
      </c>
      <c r="G34" s="70" t="n">
        <v>38223</v>
      </c>
      <c r="H34" s="71" t="n">
        <v>265.183</v>
      </c>
      <c r="I34" s="66" t="n">
        <v>0.34</v>
      </c>
      <c r="J34" s="70" t="n">
        <v>38080</v>
      </c>
      <c r="K34" s="71" t="n">
        <v>265.183</v>
      </c>
      <c r="L34" s="66" t="n">
        <v>0.34</v>
      </c>
      <c r="M34" s="70" t="n">
        <v>38080</v>
      </c>
      <c r="N34" s="72" t="n">
        <v>373.01</v>
      </c>
      <c r="O34" s="73" t="n">
        <v>11.83</v>
      </c>
      <c r="Q34" s="37" t="n">
        <f aca="false">B34-$Q$5</f>
        <v>4.34699999999998</v>
      </c>
      <c r="T34" s="37" t="n">
        <f aca="false">H34-$Q$5</f>
        <v>1.19999999999999</v>
      </c>
      <c r="AN34" s="19" t="n">
        <v>40187</v>
      </c>
      <c r="AO34" s="61" t="n">
        <v>349.03</v>
      </c>
    </row>
    <row r="35" s="18" customFormat="true" ht="18" hidden="false" customHeight="true" outlineLevel="0" collapsed="false">
      <c r="A35" s="52" t="n">
        <v>2548</v>
      </c>
      <c r="B35" s="65" t="n">
        <v>268.18</v>
      </c>
      <c r="C35" s="66" t="n">
        <v>201.89</v>
      </c>
      <c r="D35" s="67" t="n">
        <v>38581</v>
      </c>
      <c r="E35" s="68" t="n">
        <v>267.66</v>
      </c>
      <c r="F35" s="69" t="n">
        <v>152.2</v>
      </c>
      <c r="G35" s="70" t="n">
        <v>38581</v>
      </c>
      <c r="H35" s="71" t="n">
        <v>265.12</v>
      </c>
      <c r="I35" s="66" t="n">
        <v>0.26</v>
      </c>
      <c r="J35" s="70" t="n">
        <v>38795</v>
      </c>
      <c r="K35" s="71" t="n">
        <v>265.12</v>
      </c>
      <c r="L35" s="66" t="n">
        <v>0.26</v>
      </c>
      <c r="M35" s="70" t="n">
        <v>38795</v>
      </c>
      <c r="N35" s="65" t="n">
        <v>319.42944</v>
      </c>
      <c r="O35" s="74" t="n">
        <v>10.1848484848485</v>
      </c>
      <c r="Q35" s="37" t="n">
        <f aca="false">B35-$Q$5</f>
        <v>4.197</v>
      </c>
      <c r="T35" s="37" t="n">
        <f aca="false">H35-$Q$5</f>
        <v>1.137</v>
      </c>
    </row>
    <row r="36" s="18" customFormat="true" ht="18" hidden="false" customHeight="true" outlineLevel="0" collapsed="false">
      <c r="A36" s="52" t="n">
        <v>2549</v>
      </c>
      <c r="B36" s="65" t="n">
        <f aca="false">4.2+Q5</f>
        <v>268.183</v>
      </c>
      <c r="C36" s="69" t="n">
        <v>331.77</v>
      </c>
      <c r="D36" s="67" t="n">
        <v>38586</v>
      </c>
      <c r="E36" s="71" t="n">
        <f aca="false">2.57+Q5</f>
        <v>266.553</v>
      </c>
      <c r="F36" s="69" t="n">
        <v>170.3</v>
      </c>
      <c r="G36" s="70" t="n">
        <v>38586</v>
      </c>
      <c r="H36" s="65" t="n">
        <f aca="false">1.23+Q5</f>
        <v>265.213</v>
      </c>
      <c r="I36" s="66" t="n">
        <v>0.32</v>
      </c>
      <c r="J36" s="70" t="n">
        <v>39063</v>
      </c>
      <c r="K36" s="71" t="n">
        <f aca="false">1.23+Q5</f>
        <v>265.213</v>
      </c>
      <c r="L36" s="66" t="n">
        <v>0.32</v>
      </c>
      <c r="M36" s="70" t="n">
        <v>39063</v>
      </c>
      <c r="N36" s="65" t="n">
        <v>230.02704</v>
      </c>
      <c r="O36" s="74" t="n">
        <v>7.294088430288</v>
      </c>
      <c r="Q36" s="37" t="n">
        <f aca="false">B36-$Q$5</f>
        <v>4.19999999999999</v>
      </c>
      <c r="T36" s="37" t="n">
        <f aca="false">H36-$Q$5</f>
        <v>1.23000000000002</v>
      </c>
    </row>
    <row r="37" s="18" customFormat="true" ht="18" hidden="false" customHeight="true" outlineLevel="0" collapsed="false">
      <c r="A37" s="52" t="n">
        <v>2550</v>
      </c>
      <c r="B37" s="65" t="n">
        <f aca="false">Q5+4</f>
        <v>267.983</v>
      </c>
      <c r="C37" s="69" t="n">
        <v>296.1</v>
      </c>
      <c r="D37" s="67" t="n">
        <v>38599</v>
      </c>
      <c r="E37" s="71" t="n">
        <v>267.053</v>
      </c>
      <c r="F37" s="66" t="n">
        <v>135.85</v>
      </c>
      <c r="G37" s="67" t="n">
        <v>38599</v>
      </c>
      <c r="H37" s="71" t="n">
        <f aca="false">Q5+1.18</f>
        <v>265.163</v>
      </c>
      <c r="I37" s="66" t="n">
        <v>0.09</v>
      </c>
      <c r="J37" s="70" t="n">
        <v>38807</v>
      </c>
      <c r="K37" s="71" t="n">
        <f aca="false">Q5+1.18</f>
        <v>265.163</v>
      </c>
      <c r="L37" s="66" t="n">
        <v>0.09</v>
      </c>
      <c r="M37" s="70" t="n">
        <v>38807</v>
      </c>
      <c r="N37" s="65" t="n">
        <v>296.2</v>
      </c>
      <c r="O37" s="74" t="n">
        <f aca="false">N37*0.0317097</f>
        <v>9.39241314</v>
      </c>
      <c r="Q37" s="37" t="n">
        <f aca="false">B37-$Q$5</f>
        <v>4</v>
      </c>
      <c r="T37" s="37" t="n">
        <f aca="false">H37-$Q$5</f>
        <v>1.18000000000001</v>
      </c>
    </row>
    <row r="38" s="18" customFormat="true" ht="18" hidden="false" customHeight="true" outlineLevel="0" collapsed="false">
      <c r="A38" s="52" t="n">
        <v>2551</v>
      </c>
      <c r="B38" s="65" t="n">
        <v>268.283</v>
      </c>
      <c r="C38" s="69" t="n">
        <v>278.28</v>
      </c>
      <c r="D38" s="67" t="n">
        <v>38516</v>
      </c>
      <c r="E38" s="71" t="n">
        <v>267.373</v>
      </c>
      <c r="F38" s="69" t="n">
        <v>187.36</v>
      </c>
      <c r="G38" s="70" t="n">
        <v>38516</v>
      </c>
      <c r="H38" s="72" t="n">
        <v>265.15</v>
      </c>
      <c r="I38" s="69" t="n">
        <v>1</v>
      </c>
      <c r="J38" s="67" t="n">
        <v>101</v>
      </c>
      <c r="K38" s="68" t="n">
        <v>265.16</v>
      </c>
      <c r="L38" s="69" t="n">
        <v>1.2</v>
      </c>
      <c r="M38" s="70" t="n">
        <v>101</v>
      </c>
      <c r="N38" s="65" t="n">
        <v>394.4</v>
      </c>
      <c r="O38" s="74" t="n">
        <f aca="false">N38*0.0317097</f>
        <v>12.50630568</v>
      </c>
      <c r="Q38" s="37" t="n">
        <f aca="false">B38-$Q$5</f>
        <v>4.30000000000001</v>
      </c>
      <c r="S38" s="27"/>
      <c r="T38" s="37" t="n">
        <f aca="false">H38-$Q$5</f>
        <v>1.16699999999997</v>
      </c>
      <c r="U38" s="27"/>
    </row>
    <row r="39" s="18" customFormat="true" ht="18" hidden="false" customHeight="true" outlineLevel="0" collapsed="false">
      <c r="A39" s="52" t="n">
        <v>2552</v>
      </c>
      <c r="B39" s="65" t="n">
        <v>267.833</v>
      </c>
      <c r="C39" s="69" t="n">
        <v>257.61</v>
      </c>
      <c r="D39" s="67" t="n">
        <v>38551</v>
      </c>
      <c r="E39" s="68" t="n">
        <v>267.08</v>
      </c>
      <c r="F39" s="69" t="n">
        <v>148.6</v>
      </c>
      <c r="G39" s="70" t="n">
        <v>38551</v>
      </c>
      <c r="H39" s="65" t="n">
        <v>265.023</v>
      </c>
      <c r="I39" s="69" t="n">
        <v>0.02</v>
      </c>
      <c r="J39" s="67" t="n">
        <v>24</v>
      </c>
      <c r="K39" s="68" t="n">
        <v>265.04</v>
      </c>
      <c r="L39" s="69" t="n">
        <v>0.8</v>
      </c>
      <c r="M39" s="70" t="n">
        <v>8</v>
      </c>
      <c r="N39" s="65" t="n">
        <v>244.81</v>
      </c>
      <c r="O39" s="74" t="n">
        <f aca="false">N39*0.0317097</f>
        <v>7.762851657</v>
      </c>
      <c r="Q39" s="37" t="n">
        <f aca="false">B39-$Q$5</f>
        <v>3.85000000000002</v>
      </c>
      <c r="S39" s="27"/>
      <c r="T39" s="37" t="n">
        <f aca="false">H39-$Q$5</f>
        <v>1.04000000000002</v>
      </c>
      <c r="U39" s="27"/>
    </row>
    <row r="40" s="18" customFormat="true" ht="18" hidden="false" customHeight="true" outlineLevel="0" collapsed="false">
      <c r="A40" s="52" t="n">
        <v>2553</v>
      </c>
      <c r="B40" s="65" t="n">
        <v>269.4</v>
      </c>
      <c r="C40" s="69" t="n">
        <v>727.89</v>
      </c>
      <c r="D40" s="67" t="n">
        <v>38551</v>
      </c>
      <c r="E40" s="68" t="n">
        <v>267.45</v>
      </c>
      <c r="F40" s="69" t="n">
        <v>260.5</v>
      </c>
      <c r="G40" s="70" t="n">
        <v>38551</v>
      </c>
      <c r="H40" s="65" t="n">
        <v>265.06</v>
      </c>
      <c r="I40" s="69" t="n">
        <v>0.02</v>
      </c>
      <c r="J40" s="70" t="n">
        <v>40350</v>
      </c>
      <c r="K40" s="68" t="n">
        <v>265.06</v>
      </c>
      <c r="L40" s="69" t="n">
        <v>0.02</v>
      </c>
      <c r="M40" s="70" t="n">
        <v>40350</v>
      </c>
      <c r="N40" s="65" t="n">
        <v>349.03</v>
      </c>
      <c r="O40" s="74" t="n">
        <f aca="false">N40*0.0317097</f>
        <v>11.067636591</v>
      </c>
      <c r="Q40" s="37" t="n">
        <f aca="false">B40-$Q$5</f>
        <v>5.41699999999997</v>
      </c>
      <c r="S40" s="27"/>
      <c r="T40" s="37" t="n">
        <f aca="false">H40-$Q$5</f>
        <v>1.077</v>
      </c>
      <c r="U40" s="27"/>
    </row>
    <row r="41" s="18" customFormat="true" ht="18" hidden="false" customHeight="true" outlineLevel="0" collapsed="false">
      <c r="A41" s="52" t="n">
        <v>2554</v>
      </c>
      <c r="B41" s="65" t="n">
        <v>269.583</v>
      </c>
      <c r="C41" s="69" t="n">
        <v>783.24</v>
      </c>
      <c r="D41" s="67" t="n">
        <v>40720</v>
      </c>
      <c r="E41" s="71" t="n">
        <v>268.325</v>
      </c>
      <c r="F41" s="69" t="n">
        <v>454.2</v>
      </c>
      <c r="G41" s="70" t="n">
        <v>40720</v>
      </c>
      <c r="H41" s="65" t="n">
        <v>265.222</v>
      </c>
      <c r="I41" s="69" t="n">
        <v>0.26</v>
      </c>
      <c r="J41" s="70" t="n">
        <v>40903</v>
      </c>
      <c r="K41" s="68" t="n">
        <v>265.22</v>
      </c>
      <c r="L41" s="69" t="n">
        <v>0.26</v>
      </c>
      <c r="M41" s="70" t="n">
        <v>41215</v>
      </c>
      <c r="N41" s="65" t="n">
        <v>674.42</v>
      </c>
      <c r="O41" s="74" t="n">
        <f aca="false">N41*0.0317097</f>
        <v>21.385655874</v>
      </c>
      <c r="Q41" s="51" t="n">
        <f aca="false">B41-$Q$5</f>
        <v>5.60000000000002</v>
      </c>
      <c r="S41" s="27"/>
      <c r="T41" s="37" t="n">
        <f aca="false">H41-$Q$5</f>
        <v>1.23899999999998</v>
      </c>
      <c r="U41" s="27"/>
    </row>
    <row r="42" s="18" customFormat="true" ht="18" hidden="false" customHeight="true" outlineLevel="0" collapsed="false">
      <c r="A42" s="52" t="n">
        <v>2555</v>
      </c>
      <c r="B42" s="65" t="n">
        <v>268.013</v>
      </c>
      <c r="C42" s="69" t="n">
        <v>371.2</v>
      </c>
      <c r="D42" s="67" t="n">
        <v>41130</v>
      </c>
      <c r="E42" s="71" t="n">
        <v>267.016</v>
      </c>
      <c r="F42" s="69" t="n">
        <v>187.2</v>
      </c>
      <c r="G42" s="70" t="n">
        <v>41130</v>
      </c>
      <c r="H42" s="65" t="n">
        <v>265.313</v>
      </c>
      <c r="I42" s="69" t="n">
        <v>1.65</v>
      </c>
      <c r="J42" s="70" t="n">
        <v>41216</v>
      </c>
      <c r="K42" s="71" t="n">
        <v>265.323</v>
      </c>
      <c r="L42" s="69" t="n">
        <v>1.8</v>
      </c>
      <c r="M42" s="70" t="n">
        <v>40904</v>
      </c>
      <c r="N42" s="65" t="n">
        <v>310.48</v>
      </c>
      <c r="O42" s="74" t="n">
        <f aca="false">N42*0.0317097</f>
        <v>9.845227656</v>
      </c>
      <c r="Q42" s="37" t="n">
        <f aca="false">B42-$Q$5</f>
        <v>4.02999999999997</v>
      </c>
      <c r="S42" s="27"/>
      <c r="T42" s="18" t="n">
        <f aca="false">H42-$Q$5</f>
        <v>1.32999999999998</v>
      </c>
      <c r="U42" s="27"/>
    </row>
    <row r="43" s="18" customFormat="true" ht="18" hidden="false" customHeight="true" outlineLevel="0" collapsed="false">
      <c r="A43" s="52" t="n">
        <v>2556</v>
      </c>
      <c r="B43" s="65" t="n">
        <v>267.82</v>
      </c>
      <c r="C43" s="69" t="n">
        <v>324.4</v>
      </c>
      <c r="D43" s="67" t="n">
        <v>41468</v>
      </c>
      <c r="E43" s="68" t="n">
        <v>266.97</v>
      </c>
      <c r="F43" s="69" t="n">
        <v>166.5</v>
      </c>
      <c r="G43" s="70" t="n">
        <v>41484</v>
      </c>
      <c r="H43" s="65" t="n">
        <v>265.33</v>
      </c>
      <c r="I43" s="69" t="n">
        <v>0.15</v>
      </c>
      <c r="J43" s="70" t="n">
        <v>41441</v>
      </c>
      <c r="K43" s="68" t="n">
        <v>265.33</v>
      </c>
      <c r="L43" s="69" t="n">
        <v>0.15</v>
      </c>
      <c r="M43" s="70" t="n">
        <v>41441</v>
      </c>
      <c r="N43" s="65" t="n">
        <v>259.34</v>
      </c>
      <c r="O43" s="74" t="n">
        <f aca="false">N43*0.0317097</f>
        <v>8.223593598</v>
      </c>
      <c r="Q43" s="37" t="n">
        <f aca="false">B43-$Q$5</f>
        <v>3.83699999999999</v>
      </c>
      <c r="S43" s="27"/>
      <c r="T43" s="37" t="n">
        <f aca="false">H43-$Q$5</f>
        <v>1.34699999999998</v>
      </c>
      <c r="U43" s="27"/>
    </row>
    <row r="44" s="18" customFormat="true" ht="18" hidden="false" customHeight="true" outlineLevel="0" collapsed="false">
      <c r="A44" s="52" t="n">
        <v>2557</v>
      </c>
      <c r="B44" s="65" t="n">
        <v>269.303</v>
      </c>
      <c r="C44" s="69" t="n">
        <v>898</v>
      </c>
      <c r="D44" s="67" t="n">
        <v>41899</v>
      </c>
      <c r="E44" s="71" t="n">
        <v>267.24</v>
      </c>
      <c r="F44" s="69" t="n">
        <v>210.4</v>
      </c>
      <c r="G44" s="70" t="n">
        <v>41845</v>
      </c>
      <c r="H44" s="65" t="n">
        <v>265.443</v>
      </c>
      <c r="I44" s="69" t="n">
        <v>0</v>
      </c>
      <c r="J44" s="70" t="n">
        <v>41786</v>
      </c>
      <c r="K44" s="71" t="n">
        <v>275.443</v>
      </c>
      <c r="L44" s="69" t="n">
        <v>0</v>
      </c>
      <c r="M44" s="70" t="n">
        <v>41786</v>
      </c>
      <c r="N44" s="65" t="n">
        <v>313.88</v>
      </c>
      <c r="O44" s="74" t="n">
        <f aca="false">N44*0.0317097</f>
        <v>9.953040636</v>
      </c>
      <c r="Q44" s="37" t="n">
        <f aca="false">B44-$Q$5</f>
        <v>5.31999999999999</v>
      </c>
      <c r="S44" s="27"/>
      <c r="T44" s="37" t="n">
        <f aca="false">H44-$Q$5</f>
        <v>1.45999999999998</v>
      </c>
      <c r="U44" s="27"/>
    </row>
    <row r="45" s="18" customFormat="true" ht="18" hidden="false" customHeight="true" outlineLevel="0" collapsed="false">
      <c r="A45" s="52" t="n">
        <v>2558</v>
      </c>
      <c r="B45" s="65" t="n">
        <v>267.083</v>
      </c>
      <c r="C45" s="69" t="n">
        <v>130.4</v>
      </c>
      <c r="D45" s="67" t="n">
        <v>42250</v>
      </c>
      <c r="E45" s="71" t="n">
        <v>266.846</v>
      </c>
      <c r="F45" s="69" t="n">
        <v>101.25</v>
      </c>
      <c r="G45" s="70" t="n">
        <v>42250</v>
      </c>
      <c r="H45" s="65" t="n">
        <v>265.293</v>
      </c>
      <c r="I45" s="69" t="n">
        <v>0</v>
      </c>
      <c r="J45" s="70" t="n">
        <v>42092</v>
      </c>
      <c r="K45" s="71" t="n">
        <v>265.293</v>
      </c>
      <c r="L45" s="69" t="n">
        <v>0</v>
      </c>
      <c r="M45" s="70" t="n">
        <v>42092</v>
      </c>
      <c r="N45" s="65" t="n">
        <v>216.47</v>
      </c>
      <c r="O45" s="74" t="n">
        <f aca="false">N45*0.0317097</f>
        <v>6.864198759</v>
      </c>
      <c r="Q45" s="37" t="n">
        <f aca="false">B45-$Q$5</f>
        <v>3.10000000000002</v>
      </c>
      <c r="S45" s="27"/>
      <c r="T45" s="37" t="n">
        <f aca="false">H45-$Q$5</f>
        <v>1.31</v>
      </c>
      <c r="U45" s="27"/>
    </row>
    <row r="46" s="18" customFormat="true" ht="18" hidden="false" customHeight="true" outlineLevel="0" collapsed="false">
      <c r="A46" s="52" t="n">
        <v>2559</v>
      </c>
      <c r="B46" s="65" t="n">
        <v>268.983</v>
      </c>
      <c r="C46" s="69" t="n">
        <v>446</v>
      </c>
      <c r="D46" s="67" t="n">
        <v>42601</v>
      </c>
      <c r="E46" s="71" t="n">
        <v>267.783</v>
      </c>
      <c r="F46" s="69" t="n">
        <v>223.9</v>
      </c>
      <c r="G46" s="70" t="n">
        <v>42602</v>
      </c>
      <c r="H46" s="65" t="n">
        <v>265.273</v>
      </c>
      <c r="I46" s="69" t="n">
        <v>0</v>
      </c>
      <c r="J46" s="70" t="n">
        <v>42403</v>
      </c>
      <c r="K46" s="71" t="n">
        <v>265.273</v>
      </c>
      <c r="L46" s="69" t="n">
        <v>0</v>
      </c>
      <c r="M46" s="70" t="n">
        <v>42404</v>
      </c>
      <c r="N46" s="65" t="n">
        <v>255.31</v>
      </c>
      <c r="O46" s="74" t="n">
        <f aca="false">N46*0.0317097</f>
        <v>8.095803507</v>
      </c>
      <c r="Q46" s="37" t="n">
        <f aca="false">B46-$Q$5</f>
        <v>5</v>
      </c>
      <c r="S46" s="27"/>
      <c r="T46" s="37" t="n">
        <f aca="false">H46-$Q$5</f>
        <v>1.29000000000002</v>
      </c>
      <c r="U46" s="27"/>
    </row>
    <row r="47" s="18" customFormat="true" ht="18" hidden="false" customHeight="true" outlineLevel="0" collapsed="false">
      <c r="A47" s="52" t="n">
        <v>2560</v>
      </c>
      <c r="B47" s="65" t="n">
        <v>268.693</v>
      </c>
      <c r="C47" s="69" t="n">
        <v>417.8</v>
      </c>
      <c r="D47" s="67" t="n">
        <v>42980</v>
      </c>
      <c r="E47" s="71" t="n">
        <v>266.65</v>
      </c>
      <c r="F47" s="69" t="n">
        <v>83.5</v>
      </c>
      <c r="G47" s="70" t="n">
        <v>42934</v>
      </c>
      <c r="H47" s="65" t="n">
        <v>265.24</v>
      </c>
      <c r="I47" s="69" t="n">
        <v>0.06</v>
      </c>
      <c r="J47" s="70" t="n">
        <v>43166</v>
      </c>
      <c r="K47" s="71" t="n">
        <v>265.243</v>
      </c>
      <c r="L47" s="69" t="n">
        <v>0.06</v>
      </c>
      <c r="M47" s="70" t="n">
        <v>43166</v>
      </c>
      <c r="N47" s="65" t="n">
        <v>220.81</v>
      </c>
      <c r="O47" s="74" t="n">
        <f aca="false">N47*0.0317097</f>
        <v>7.001818857</v>
      </c>
      <c r="Q47" s="37" t="n">
        <f aca="false">B47-$Q$5</f>
        <v>4.70999999999998</v>
      </c>
      <c r="S47" s="27"/>
      <c r="T47" s="37" t="n">
        <f aca="false">H47-$Q$5</f>
        <v>1.25700000000001</v>
      </c>
      <c r="U47" s="27"/>
    </row>
    <row r="48" s="18" customFormat="true" ht="18" hidden="false" customHeight="true" outlineLevel="0" collapsed="false">
      <c r="A48" s="52" t="n">
        <v>2561</v>
      </c>
      <c r="B48" s="65" t="n">
        <v>268.58</v>
      </c>
      <c r="C48" s="69" t="n">
        <v>332.3</v>
      </c>
      <c r="D48" s="67" t="n">
        <v>43329</v>
      </c>
      <c r="E48" s="71" t="n">
        <v>267.539</v>
      </c>
      <c r="F48" s="69" t="n">
        <v>197.8</v>
      </c>
      <c r="G48" s="70" t="n">
        <v>43329</v>
      </c>
      <c r="H48" s="65" t="n">
        <v>265.183</v>
      </c>
      <c r="I48" s="69" t="n">
        <v>0.29</v>
      </c>
      <c r="J48" s="70" t="n">
        <v>241875</v>
      </c>
      <c r="K48" s="71" t="n">
        <v>265.183</v>
      </c>
      <c r="L48" s="69" t="n">
        <v>0.29</v>
      </c>
      <c r="M48" s="70" t="n">
        <v>241876</v>
      </c>
      <c r="N48" s="65" t="n">
        <v>410.5</v>
      </c>
      <c r="O48" s="74" t="n">
        <f aca="false">N48*0.0317097</f>
        <v>13.01683185</v>
      </c>
      <c r="Q48" s="37" t="n">
        <f aca="false">B48-$Q$5</f>
        <v>4.59699999999998</v>
      </c>
      <c r="S48" s="27"/>
      <c r="T48" s="37" t="n">
        <f aca="false">H48-$Q$5</f>
        <v>1.19999999999999</v>
      </c>
      <c r="U48" s="27"/>
    </row>
    <row r="49" s="18" customFormat="true" ht="18" hidden="false" customHeight="true" outlineLevel="0" collapsed="false">
      <c r="A49" s="52" t="n">
        <v>2562</v>
      </c>
      <c r="B49" s="65" t="n">
        <v>268.553</v>
      </c>
      <c r="C49" s="69" t="n">
        <v>362.5</v>
      </c>
      <c r="D49" s="67" t="n">
        <v>43686</v>
      </c>
      <c r="E49" s="71" t="n">
        <v>266.93</v>
      </c>
      <c r="F49" s="69" t="n">
        <v>139.6</v>
      </c>
      <c r="G49" s="70" t="n">
        <v>43686</v>
      </c>
      <c r="H49" s="65" t="n">
        <v>265.03</v>
      </c>
      <c r="I49" s="69" t="n">
        <v>0.03</v>
      </c>
      <c r="J49" s="70" t="n">
        <v>242189</v>
      </c>
      <c r="K49" s="68" t="n">
        <v>265.03</v>
      </c>
      <c r="L49" s="69" t="n">
        <v>0.03</v>
      </c>
      <c r="M49" s="70" t="n">
        <v>242189</v>
      </c>
      <c r="N49" s="65" t="n">
        <v>223.36</v>
      </c>
      <c r="O49" s="74" t="n">
        <f aca="false">N49*0.0317097</f>
        <v>7.082678592</v>
      </c>
      <c r="Q49" s="37" t="n">
        <f aca="false">B49-$Q$5</f>
        <v>4.56999999999999</v>
      </c>
      <c r="S49" s="27"/>
      <c r="T49" s="37" t="n">
        <f aca="false">H49-$Q$5</f>
        <v>1.04699999999997</v>
      </c>
      <c r="U49" s="27"/>
    </row>
    <row r="50" s="18" customFormat="true" ht="18" hidden="false" customHeight="true" outlineLevel="0" collapsed="false">
      <c r="A50" s="52" t="n">
        <v>2563</v>
      </c>
      <c r="B50" s="65" t="n">
        <v>267.943</v>
      </c>
      <c r="C50" s="69" t="n">
        <v>253</v>
      </c>
      <c r="D50" s="67" t="n">
        <v>44064</v>
      </c>
      <c r="E50" s="71" t="n">
        <v>267.026</v>
      </c>
      <c r="F50" s="69" t="n">
        <v>133.45</v>
      </c>
      <c r="G50" s="70" t="n">
        <v>44064</v>
      </c>
      <c r="H50" s="65" t="n">
        <v>264.963</v>
      </c>
      <c r="I50" s="69" t="n">
        <v>0.16</v>
      </c>
      <c r="J50" s="70" t="n">
        <v>242413</v>
      </c>
      <c r="K50" s="71" t="n">
        <v>265.01</v>
      </c>
      <c r="L50" s="69" t="n">
        <v>0.23</v>
      </c>
      <c r="M50" s="70" t="n">
        <v>242476</v>
      </c>
      <c r="N50" s="65" t="n">
        <v>205.48</v>
      </c>
      <c r="O50" s="74" t="n">
        <f aca="false">N50*0.0317097</f>
        <v>6.515709156</v>
      </c>
      <c r="Q50" s="37" t="n">
        <f aca="false">B50-$Q$5</f>
        <v>3.95999999999998</v>
      </c>
      <c r="S50" s="27"/>
      <c r="T50" s="37" t="n">
        <f aca="false">H50-$Q$5</f>
        <v>0.980000000000018</v>
      </c>
      <c r="U50" s="27"/>
    </row>
    <row r="51" s="18" customFormat="true" ht="18" hidden="false" customHeight="true" outlineLevel="0" collapsed="false">
      <c r="A51" s="52" t="n">
        <v>2564</v>
      </c>
      <c r="B51" s="65" t="n">
        <v>268.173</v>
      </c>
      <c r="C51" s="69" t="n">
        <v>308.35</v>
      </c>
      <c r="D51" s="67" t="n">
        <v>44361</v>
      </c>
      <c r="E51" s="71" t="n">
        <v>267.113</v>
      </c>
      <c r="F51" s="69" t="n">
        <v>156.2</v>
      </c>
      <c r="G51" s="70" t="n">
        <v>44361</v>
      </c>
      <c r="H51" s="65" t="n">
        <v>264.97</v>
      </c>
      <c r="I51" s="69" t="n">
        <v>0.2</v>
      </c>
      <c r="J51" s="70" t="n">
        <v>242867</v>
      </c>
      <c r="K51" s="71" t="n">
        <v>264.973</v>
      </c>
      <c r="L51" s="69" t="n">
        <v>0.2</v>
      </c>
      <c r="M51" s="70" t="n">
        <v>242866</v>
      </c>
      <c r="N51" s="65" t="n">
        <v>170.3</v>
      </c>
      <c r="O51" s="74" t="n">
        <f aca="false">N51*0.0317097</f>
        <v>5.40016191</v>
      </c>
      <c r="Q51" s="37" t="n">
        <f aca="false">B51-$Q$5</f>
        <v>4.19</v>
      </c>
      <c r="S51" s="27"/>
      <c r="T51" s="37" t="n">
        <f aca="false">H51-$Q$5</f>
        <v>0.987000000000023</v>
      </c>
      <c r="U51" s="27"/>
    </row>
    <row r="52" s="18" customFormat="true" ht="18" hidden="false" customHeight="true" outlineLevel="0" collapsed="false">
      <c r="A52" s="52" t="n">
        <v>2565</v>
      </c>
      <c r="B52" s="65" t="n">
        <v>268.08</v>
      </c>
      <c r="C52" s="69" t="n">
        <v>280</v>
      </c>
      <c r="D52" s="67" t="n">
        <v>44761</v>
      </c>
      <c r="E52" s="71" t="n">
        <v>266.81</v>
      </c>
      <c r="F52" s="69" t="n">
        <v>116.05</v>
      </c>
      <c r="G52" s="70" t="n">
        <v>44785</v>
      </c>
      <c r="H52" s="65" t="n">
        <v>264.963</v>
      </c>
      <c r="I52" s="69" t="n">
        <v>0.58</v>
      </c>
      <c r="J52" s="70" t="n">
        <v>243337</v>
      </c>
      <c r="K52" s="71" t="n">
        <v>264.963</v>
      </c>
      <c r="L52" s="69" t="n">
        <v>0.58</v>
      </c>
      <c r="M52" s="70" t="n">
        <v>243338</v>
      </c>
      <c r="N52" s="65" t="n">
        <v>215.85</v>
      </c>
      <c r="O52" s="74" t="n">
        <f aca="false">N52*0.0317097</f>
        <v>6.844538745</v>
      </c>
      <c r="Q52" s="37" t="n">
        <f aca="false">B52-$Q$5</f>
        <v>4.09699999999998</v>
      </c>
      <c r="S52" s="27"/>
      <c r="T52" s="37" t="n">
        <f aca="false">H52-$Q$5</f>
        <v>0.980000000000018</v>
      </c>
      <c r="U52" s="27"/>
    </row>
    <row r="53" s="18" customFormat="true" ht="18" hidden="false" customHeight="true" outlineLevel="0" collapsed="false">
      <c r="A53" s="52" t="n">
        <v>2566</v>
      </c>
      <c r="B53" s="65" t="n">
        <v>267.753</v>
      </c>
      <c r="C53" s="69" t="n">
        <v>193.75</v>
      </c>
      <c r="D53" s="67" t="n">
        <v>45145</v>
      </c>
      <c r="E53" s="71" t="n">
        <v>267.511</v>
      </c>
      <c r="F53" s="69" t="n">
        <v>164.65</v>
      </c>
      <c r="G53" s="70" t="n">
        <v>45146</v>
      </c>
      <c r="H53" s="65" t="n">
        <v>264.963</v>
      </c>
      <c r="I53" s="69" t="n">
        <v>0.16</v>
      </c>
      <c r="J53" s="70" t="n">
        <v>243344</v>
      </c>
      <c r="K53" s="71" t="n">
        <v>264.963</v>
      </c>
      <c r="L53" s="69" t="n">
        <v>0.16</v>
      </c>
      <c r="M53" s="70" t="n">
        <v>243344</v>
      </c>
      <c r="N53" s="65" t="n">
        <v>196.75</v>
      </c>
      <c r="O53" s="74" t="n">
        <f aca="false">N53*0.0317097</f>
        <v>6.238883475</v>
      </c>
      <c r="Q53" s="37" t="n">
        <f aca="false">B53-$Q$5</f>
        <v>3.76999999999998</v>
      </c>
      <c r="S53" s="27"/>
      <c r="T53" s="37" t="n">
        <f aca="false">H53-$Q$5</f>
        <v>0.980000000000018</v>
      </c>
      <c r="U53" s="27"/>
    </row>
    <row r="54" s="18" customFormat="true" ht="18" hidden="false" customHeight="true" outlineLevel="0" collapsed="false">
      <c r="A54" s="52" t="n">
        <v>2567</v>
      </c>
      <c r="B54" s="65" t="n">
        <v>268.603</v>
      </c>
      <c r="C54" s="69" t="n">
        <v>340.52</v>
      </c>
      <c r="D54" s="67" t="n">
        <v>45444</v>
      </c>
      <c r="E54" s="71" t="n">
        <v>267.3</v>
      </c>
      <c r="F54" s="69" t="n">
        <v>141</v>
      </c>
      <c r="G54" s="70" t="n">
        <v>45506</v>
      </c>
      <c r="H54" s="65" t="n">
        <v>265.003</v>
      </c>
      <c r="I54" s="69" t="n">
        <v>0.26</v>
      </c>
      <c r="J54" s="70" t="n">
        <v>244074</v>
      </c>
      <c r="K54" s="71" t="n">
        <v>265.003</v>
      </c>
      <c r="L54" s="69" t="n">
        <v>0.26</v>
      </c>
      <c r="M54" s="70" t="n">
        <v>244074</v>
      </c>
      <c r="N54" s="65" t="n">
        <v>354.08</v>
      </c>
      <c r="O54" s="74" t="n">
        <f aca="false">N54*0.0317097</f>
        <v>11.227770576</v>
      </c>
      <c r="Q54" s="37" t="n">
        <f aca="false">B54-$Q$5</f>
        <v>4.62</v>
      </c>
      <c r="S54" s="27"/>
      <c r="T54" s="37" t="n">
        <f aca="false">H54-$Q$5</f>
        <v>1.01999999999998</v>
      </c>
      <c r="U54" s="27"/>
    </row>
    <row r="55" s="18" customFormat="true" ht="18" hidden="false" customHeight="true" outlineLevel="0" collapsed="false">
      <c r="A55" s="52"/>
      <c r="B55" s="65"/>
      <c r="C55" s="69"/>
      <c r="D55" s="67"/>
      <c r="E55" s="68"/>
      <c r="F55" s="69"/>
      <c r="G55" s="70"/>
      <c r="H55" s="65"/>
      <c r="I55" s="69"/>
      <c r="J55" s="67"/>
      <c r="K55" s="68"/>
      <c r="L55" s="69"/>
      <c r="M55" s="70"/>
      <c r="N55" s="65"/>
      <c r="O55" s="74"/>
      <c r="Q55" s="37"/>
      <c r="S55" s="27"/>
      <c r="T55" s="37"/>
      <c r="U55" s="27"/>
    </row>
    <row r="56" s="18" customFormat="true" ht="18" hidden="false" customHeight="true" outlineLevel="0" collapsed="false">
      <c r="A56" s="75" t="s">
        <v>5</v>
      </c>
      <c r="B56" s="44" t="n">
        <f aca="false">MAX(B9:B55)</f>
        <v>269.583</v>
      </c>
      <c r="C56" s="45" t="n">
        <f aca="false">MAX(C12:C55,C9)</f>
        <v>898</v>
      </c>
      <c r="D56" s="67" t="n">
        <v>240226</v>
      </c>
      <c r="E56" s="53" t="n">
        <f aca="false">MAX(E9:E55)</f>
        <v>268.325</v>
      </c>
      <c r="F56" s="45" t="n">
        <f aca="false">MAX(F9:F55)</f>
        <v>454.2</v>
      </c>
      <c r="G56" s="70" t="n">
        <v>239047</v>
      </c>
      <c r="H56" s="44" t="n">
        <f aca="false">MAX(H9:H55)</f>
        <v>265.443</v>
      </c>
      <c r="I56" s="45" t="n">
        <f aca="false">MAX(I9:I55)</f>
        <v>1.65</v>
      </c>
      <c r="J56" s="70" t="n">
        <v>239542</v>
      </c>
      <c r="K56" s="53" t="n">
        <f aca="false">MAX(K9:K55)</f>
        <v>275.443</v>
      </c>
      <c r="L56" s="45" t="n">
        <f aca="false">MAX(L9:L55)</f>
        <v>1.8</v>
      </c>
      <c r="M56" s="70" t="n">
        <v>239596</v>
      </c>
      <c r="N56" s="44" t="n">
        <f aca="false">MAX(N12:N55,N9:N10)</f>
        <v>674.42</v>
      </c>
      <c r="O56" s="50" t="n">
        <f aca="false">MAX(O12:O48,O9:O10)</f>
        <v>21.385655874</v>
      </c>
      <c r="Q56" s="37"/>
      <c r="S56" s="27"/>
      <c r="T56" s="37"/>
      <c r="U56" s="27"/>
    </row>
    <row r="57" s="18" customFormat="true" ht="18" hidden="false" customHeight="true" outlineLevel="0" collapsed="false">
      <c r="A57" s="75" t="s">
        <v>15</v>
      </c>
      <c r="B57" s="44" t="n">
        <f aca="false">AVERAGE(B9:B55)</f>
        <v>267.869347826087</v>
      </c>
      <c r="C57" s="45" t="n">
        <f aca="false">AVERAGE(C12:C55,C9)</f>
        <v>332.521136363636</v>
      </c>
      <c r="D57" s="46"/>
      <c r="E57" s="53" t="n">
        <f aca="false">AVERAGE(E9:E55)</f>
        <v>267.051152173913</v>
      </c>
      <c r="F57" s="45" t="n">
        <f aca="false">AVERAGE(F9:F55)</f>
        <v>179.013260869565</v>
      </c>
      <c r="G57" s="54"/>
      <c r="H57" s="44" t="n">
        <f aca="false">AVERAGE(H9:H55)</f>
        <v>265.18947826087</v>
      </c>
      <c r="I57" s="45" t="n">
        <f aca="false">AVERAGE(I9:I55)</f>
        <v>0.43554347826087</v>
      </c>
      <c r="J57" s="46"/>
      <c r="K57" s="53" t="n">
        <f aca="false">AVERAGE(K9:K55)</f>
        <v>265.41052173913</v>
      </c>
      <c r="L57" s="45" t="n">
        <f aca="false">AVERAGE(L9:L55)</f>
        <v>0.444130434782609</v>
      </c>
      <c r="M57" s="54"/>
      <c r="N57" s="44" t="n">
        <f aca="false">AVERAGE(N12:N55,N9:N10)</f>
        <v>291.338255111111</v>
      </c>
      <c r="O57" s="50" t="n">
        <f aca="false">AVERAGE(O12:O55,O9:O10)</f>
        <v>9.2380259084697</v>
      </c>
      <c r="S57" s="27"/>
      <c r="U57" s="27"/>
    </row>
    <row r="58" s="18" customFormat="true" ht="18" hidden="false" customHeight="true" outlineLevel="0" collapsed="false">
      <c r="A58" s="75" t="s">
        <v>6</v>
      </c>
      <c r="B58" s="44" t="n">
        <f aca="false">MIN(B9:B55)</f>
        <v>266.733</v>
      </c>
      <c r="C58" s="76" t="n">
        <f aca="false">MIN(C12:C55,C9)</f>
        <v>130.4</v>
      </c>
      <c r="D58" s="67" t="n">
        <v>240577</v>
      </c>
      <c r="E58" s="53" t="n">
        <f aca="false">MIN(E9:E55)</f>
        <v>266.093</v>
      </c>
      <c r="F58" s="45" t="n">
        <f aca="false">MIN(F9:F55)</f>
        <v>83</v>
      </c>
      <c r="G58" s="54" t="n">
        <v>230339</v>
      </c>
      <c r="H58" s="44" t="n">
        <f aca="false">MIN(H9:H55)</f>
        <v>264.763</v>
      </c>
      <c r="I58" s="45" t="n">
        <f aca="false">MIN(I9:I55)</f>
        <v>0</v>
      </c>
      <c r="J58" s="70" t="n">
        <v>240730</v>
      </c>
      <c r="K58" s="53" t="n">
        <f aca="false">MIN(K9:K55)</f>
        <v>264.763</v>
      </c>
      <c r="L58" s="45" t="n">
        <f aca="false">MIN(L9:L55)</f>
        <v>0</v>
      </c>
      <c r="M58" s="70" t="n">
        <v>240731</v>
      </c>
      <c r="N58" s="44" t="n">
        <f aca="false">MIN(N12:N55,N9:N10)</f>
        <v>99.57</v>
      </c>
      <c r="O58" s="50" t="n">
        <f aca="false">MIN(O12:O55,O9:O10)</f>
        <v>3.157334829</v>
      </c>
    </row>
    <row r="59" s="18" customFormat="true" ht="23.1" hidden="false" customHeight="true" outlineLevel="0" collapsed="false">
      <c r="A59" s="77" t="s">
        <v>20</v>
      </c>
      <c r="B59" s="78"/>
      <c r="D59" s="79"/>
      <c r="E59" s="80"/>
      <c r="F59" s="78"/>
      <c r="G59" s="79"/>
      <c r="H59" s="80"/>
      <c r="I59" s="80"/>
      <c r="J59" s="79"/>
      <c r="K59" s="78"/>
      <c r="L59" s="78"/>
      <c r="M59" s="79"/>
      <c r="N59" s="78"/>
      <c r="O59" s="78"/>
    </row>
    <row r="60" s="18" customFormat="true" ht="18.75" hidden="false" customHeight="false" outlineLevel="0" collapsed="false">
      <c r="D60" s="81"/>
      <c r="G60" s="81"/>
      <c r="J60" s="81"/>
      <c r="M60" s="81"/>
    </row>
    <row r="61" s="18" customFormat="true" ht="18.75" hidden="false" customHeight="false" outlineLevel="0" collapsed="false">
      <c r="B61" s="37"/>
      <c r="C61" s="37"/>
      <c r="D61" s="81"/>
      <c r="F61" s="37"/>
      <c r="G61" s="81"/>
      <c r="H61" s="37"/>
      <c r="I61" s="37"/>
      <c r="J61" s="81"/>
      <c r="K61" s="37"/>
      <c r="L61" s="37"/>
      <c r="M61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3" activeCellId="0" sqref="AE5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8" width="3.66"/>
    <col collapsed="false" customWidth="false" hidden="false" outlineLevel="0" max="23" min="22" style="18" width="9.33"/>
    <col collapsed="false" customWidth="true" hidden="false" outlineLevel="0" max="24" min="24" style="18" width="6.82"/>
    <col collapsed="false" customWidth="true" hidden="false" outlineLevel="0" max="25" min="25" style="18" width="9.16"/>
    <col collapsed="false" customWidth="true" hidden="false" outlineLevel="0" max="26" min="26" style="18" width="11.49"/>
    <col collapsed="false" customWidth="true" hidden="false" outlineLevel="0" max="27" min="27" style="18" width="7.66"/>
    <col collapsed="false" customWidth="true" hidden="false" outlineLevel="0" max="28" min="28" style="18" width="11.16"/>
    <col collapsed="false" customWidth="true" hidden="false" outlineLevel="0" max="29" min="29" style="18" width="7.66"/>
    <col collapsed="false" customWidth="false" hidden="false" outlineLevel="0" max="257" min="30" style="18" width="9.33"/>
  </cols>
  <sheetData>
    <row r="2" customFormat="false" ht="18.75" hidden="false" customHeight="false" outlineLevel="0" collapsed="false">
      <c r="AB2" s="82" t="n">
        <v>263.983</v>
      </c>
      <c r="AC2" s="83" t="s">
        <v>21</v>
      </c>
    </row>
    <row r="3" customFormat="false" ht="18.75" hidden="false" customHeight="false" outlineLevel="0" collapsed="false">
      <c r="X3" s="84" t="s">
        <v>22</v>
      </c>
      <c r="Y3" s="85" t="s">
        <v>23</v>
      </c>
      <c r="Z3" s="86" t="s">
        <v>24</v>
      </c>
      <c r="AA3" s="85" t="s">
        <v>25</v>
      </c>
      <c r="AB3" s="86" t="s">
        <v>26</v>
      </c>
    </row>
    <row r="4" customFormat="false" ht="18.75" hidden="false" customHeight="false" outlineLevel="0" collapsed="false">
      <c r="X4" s="84"/>
      <c r="Y4" s="87" t="s">
        <v>27</v>
      </c>
      <c r="Z4" s="88" t="s">
        <v>28</v>
      </c>
      <c r="AA4" s="87" t="s">
        <v>27</v>
      </c>
      <c r="AB4" s="88" t="s">
        <v>28</v>
      </c>
    </row>
    <row r="5" customFormat="false" ht="18.75" hidden="false" customHeight="false" outlineLevel="0" collapsed="false">
      <c r="X5" s="89" t="n">
        <v>2522</v>
      </c>
      <c r="Y5" s="90" t="n">
        <v>2.9</v>
      </c>
      <c r="Z5" s="91" t="n">
        <v>255</v>
      </c>
      <c r="AA5" s="92"/>
      <c r="AB5" s="93"/>
      <c r="AC5" s="94"/>
    </row>
    <row r="6" customFormat="false" ht="18.75" hidden="false" customHeight="false" outlineLevel="0" collapsed="false">
      <c r="X6" s="89" t="n">
        <v>2523</v>
      </c>
      <c r="Y6" s="90" t="n">
        <v>3.72</v>
      </c>
      <c r="Z6" s="91" t="s">
        <v>19</v>
      </c>
      <c r="AA6" s="95"/>
      <c r="AB6" s="96"/>
      <c r="AC6" s="94"/>
    </row>
    <row r="7" customFormat="false" ht="18.75" hidden="false" customHeight="false" outlineLevel="0" collapsed="false">
      <c r="X7" s="89" t="n">
        <v>2524</v>
      </c>
      <c r="Y7" s="90" t="n">
        <v>4.4</v>
      </c>
      <c r="Z7" s="91" t="s">
        <v>19</v>
      </c>
      <c r="AA7" s="95"/>
      <c r="AB7" s="97"/>
      <c r="AC7" s="94"/>
    </row>
    <row r="8" customFormat="false" ht="18.75" hidden="false" customHeight="false" outlineLevel="0" collapsed="false">
      <c r="X8" s="89" t="n">
        <v>2525</v>
      </c>
      <c r="Y8" s="90" t="n">
        <v>2.8</v>
      </c>
      <c r="Z8" s="91" t="n">
        <v>214</v>
      </c>
      <c r="AA8" s="95"/>
      <c r="AB8" s="97"/>
      <c r="AC8" s="94"/>
    </row>
    <row r="9" customFormat="false" ht="18.75" hidden="false" customHeight="false" outlineLevel="0" collapsed="false">
      <c r="X9" s="89" t="n">
        <v>2526</v>
      </c>
      <c r="Y9" s="90" t="n">
        <v>3.1</v>
      </c>
      <c r="Z9" s="91" t="n">
        <v>305</v>
      </c>
      <c r="AA9" s="95"/>
      <c r="AB9" s="97"/>
      <c r="AC9" s="94"/>
    </row>
    <row r="10" customFormat="false" ht="18.75" hidden="false" customHeight="false" outlineLevel="0" collapsed="false">
      <c r="X10" s="89" t="n">
        <v>2527</v>
      </c>
      <c r="Y10" s="90" t="n">
        <v>2.78</v>
      </c>
      <c r="Z10" s="91" t="n">
        <v>208</v>
      </c>
      <c r="AA10" s="95"/>
      <c r="AB10" s="97"/>
      <c r="AC10" s="94"/>
    </row>
    <row r="11" customFormat="false" ht="18.75" hidden="false" customHeight="false" outlineLevel="0" collapsed="false">
      <c r="X11" s="89" t="n">
        <v>2528</v>
      </c>
      <c r="Y11" s="90" t="n">
        <v>3.4</v>
      </c>
      <c r="Z11" s="91" t="n">
        <v>353</v>
      </c>
      <c r="AA11" s="95"/>
      <c r="AB11" s="97"/>
      <c r="AC11" s="94"/>
    </row>
    <row r="12" customFormat="false" ht="18.75" hidden="false" customHeight="false" outlineLevel="0" collapsed="false">
      <c r="X12" s="89" t="n">
        <v>2529</v>
      </c>
      <c r="Y12" s="90" t="n">
        <v>3.58</v>
      </c>
      <c r="Z12" s="91" t="n">
        <v>414</v>
      </c>
      <c r="AA12" s="95"/>
      <c r="AB12" s="97"/>
      <c r="AC12" s="94"/>
    </row>
    <row r="13" customFormat="false" ht="18.75" hidden="false" customHeight="false" outlineLevel="0" collapsed="false">
      <c r="X13" s="89" t="n">
        <v>2530</v>
      </c>
      <c r="Y13" s="90" t="n">
        <v>2.78</v>
      </c>
      <c r="Z13" s="91" t="n">
        <v>245</v>
      </c>
      <c r="AA13" s="95"/>
      <c r="AB13" s="97"/>
      <c r="AC13" s="94"/>
    </row>
    <row r="14" customFormat="false" ht="18.75" hidden="false" customHeight="false" outlineLevel="0" collapsed="false">
      <c r="X14" s="89" t="n">
        <v>2531</v>
      </c>
      <c r="Y14" s="90" t="n">
        <v>3.68</v>
      </c>
      <c r="Z14" s="91" t="n">
        <v>467</v>
      </c>
      <c r="AA14" s="95"/>
      <c r="AB14" s="97"/>
      <c r="AC14" s="94"/>
    </row>
    <row r="15" customFormat="false" ht="18.75" hidden="false" customHeight="false" outlineLevel="0" collapsed="false">
      <c r="X15" s="89" t="n">
        <v>2532</v>
      </c>
      <c r="Y15" s="90" t="n">
        <v>3</v>
      </c>
      <c r="Z15" s="91" t="n">
        <v>265</v>
      </c>
      <c r="AA15" s="95"/>
      <c r="AB15" s="97"/>
      <c r="AC15" s="94"/>
    </row>
    <row r="16" customFormat="false" ht="18.75" hidden="false" customHeight="false" outlineLevel="0" collapsed="false">
      <c r="X16" s="89" t="n">
        <v>2533</v>
      </c>
      <c r="Y16" s="90" t="n">
        <v>2.75</v>
      </c>
      <c r="Z16" s="91" t="n">
        <v>178</v>
      </c>
      <c r="AA16" s="95"/>
      <c r="AB16" s="97"/>
      <c r="AC16" s="94"/>
    </row>
    <row r="17" customFormat="false" ht="18.75" hidden="false" customHeight="false" outlineLevel="0" collapsed="false">
      <c r="X17" s="89" t="n">
        <v>2534</v>
      </c>
      <c r="Y17" s="90" t="n">
        <v>3.26</v>
      </c>
      <c r="Z17" s="91" t="n">
        <v>329.6</v>
      </c>
      <c r="AA17" s="95"/>
      <c r="AB17" s="97"/>
      <c r="AC17" s="94"/>
    </row>
    <row r="18" customFormat="false" ht="18.75" hidden="false" customHeight="false" outlineLevel="0" collapsed="false">
      <c r="X18" s="98" t="n">
        <v>2535</v>
      </c>
      <c r="Y18" s="90" t="n">
        <v>3.41</v>
      </c>
      <c r="Z18" s="91" t="n">
        <v>411</v>
      </c>
      <c r="AA18" s="95"/>
      <c r="AB18" s="97"/>
      <c r="AC18" s="94"/>
    </row>
    <row r="19" customFormat="false" ht="18.75" hidden="false" customHeight="false" outlineLevel="0" collapsed="false">
      <c r="X19" s="98" t="n">
        <v>2536</v>
      </c>
      <c r="Y19" s="90" t="n">
        <v>3.48</v>
      </c>
      <c r="Z19" s="91" t="n">
        <v>354.8</v>
      </c>
      <c r="AA19" s="95"/>
      <c r="AB19" s="97"/>
      <c r="AC19" s="94"/>
    </row>
    <row r="20" customFormat="false" ht="18.75" hidden="false" customHeight="false" outlineLevel="0" collapsed="false">
      <c r="X20" s="89" t="n">
        <v>2537</v>
      </c>
      <c r="Y20" s="90" t="n">
        <v>3.33</v>
      </c>
      <c r="Z20" s="91" t="n">
        <v>233.7</v>
      </c>
      <c r="AA20" s="95"/>
      <c r="AB20" s="97"/>
      <c r="AC20" s="94"/>
    </row>
    <row r="21" customFormat="false" ht="18.75" hidden="false" customHeight="false" outlineLevel="0" collapsed="false">
      <c r="X21" s="89" t="n">
        <v>2538</v>
      </c>
      <c r="Y21" s="90" t="n">
        <v>3.95</v>
      </c>
      <c r="Z21" s="91" t="n">
        <v>331.5</v>
      </c>
      <c r="AA21" s="95"/>
      <c r="AB21" s="97"/>
      <c r="AC21" s="94"/>
    </row>
    <row r="22" customFormat="false" ht="18.75" hidden="false" customHeight="false" outlineLevel="0" collapsed="false">
      <c r="X22" s="89" t="n">
        <v>2539</v>
      </c>
      <c r="Y22" s="90" t="n">
        <v>3.07</v>
      </c>
      <c r="Z22" s="91" t="n">
        <v>159.75</v>
      </c>
      <c r="AA22" s="95"/>
      <c r="AB22" s="97"/>
      <c r="AC22" s="94"/>
    </row>
    <row r="23" customFormat="false" ht="18.75" hidden="false" customHeight="false" outlineLevel="0" collapsed="false">
      <c r="X23" s="89" t="n">
        <v>2540</v>
      </c>
      <c r="Y23" s="90" t="n">
        <v>4.16</v>
      </c>
      <c r="Z23" s="91" t="n">
        <v>376.2</v>
      </c>
      <c r="AA23" s="95"/>
      <c r="AB23" s="97"/>
      <c r="AC23" s="94"/>
    </row>
    <row r="24" customFormat="false" ht="18.75" hidden="false" customHeight="false" outlineLevel="0" collapsed="false">
      <c r="X24" s="89" t="n">
        <v>2541</v>
      </c>
      <c r="Y24" s="90" t="n">
        <v>3.4</v>
      </c>
      <c r="Z24" s="91" t="n">
        <v>227</v>
      </c>
      <c r="AA24" s="95"/>
      <c r="AB24" s="97"/>
      <c r="AC24" s="94"/>
    </row>
    <row r="25" customFormat="false" ht="18.75" hidden="false" customHeight="false" outlineLevel="0" collapsed="false">
      <c r="X25" s="89" t="n">
        <v>2542</v>
      </c>
      <c r="Y25" s="90" t="n">
        <v>4</v>
      </c>
      <c r="Z25" s="91" t="n">
        <v>335</v>
      </c>
      <c r="AA25" s="95"/>
      <c r="AB25" s="97"/>
      <c r="AC25" s="94"/>
    </row>
    <row r="26" customFormat="false" ht="18.75" hidden="false" customHeight="false" outlineLevel="0" collapsed="false">
      <c r="X26" s="89" t="n">
        <v>2543</v>
      </c>
      <c r="Y26" s="90" t="n">
        <v>4.2</v>
      </c>
      <c r="Z26" s="91" t="n">
        <v>398</v>
      </c>
      <c r="AA26" s="95"/>
      <c r="AB26" s="97"/>
      <c r="AC26" s="94"/>
    </row>
    <row r="27" customFormat="false" ht="18.75" hidden="false" customHeight="false" outlineLevel="0" collapsed="false">
      <c r="X27" s="89" t="n">
        <v>2544</v>
      </c>
      <c r="Y27" s="90" t="n">
        <v>3.66</v>
      </c>
      <c r="Z27" s="91" t="n">
        <v>315.4</v>
      </c>
      <c r="AA27" s="95"/>
      <c r="AB27" s="97"/>
      <c r="AC27" s="94"/>
    </row>
    <row r="28" customFormat="false" ht="18.75" hidden="false" customHeight="false" outlineLevel="0" collapsed="false">
      <c r="X28" s="89" t="n">
        <v>2545</v>
      </c>
      <c r="Y28" s="90" t="n">
        <v>4.36</v>
      </c>
      <c r="Z28" s="91" t="n">
        <v>343.2</v>
      </c>
      <c r="AA28" s="95"/>
      <c r="AB28" s="97"/>
      <c r="AC28" s="94"/>
    </row>
    <row r="29" customFormat="false" ht="18.75" hidden="false" customHeight="false" outlineLevel="0" collapsed="false">
      <c r="X29" s="89" t="n">
        <v>2546</v>
      </c>
      <c r="Y29" s="90" t="n">
        <v>3.89</v>
      </c>
      <c r="Z29" s="91" t="n">
        <v>160.95</v>
      </c>
      <c r="AA29" s="95"/>
      <c r="AB29" s="97"/>
      <c r="AC29" s="94"/>
    </row>
    <row r="30" customFormat="false" ht="18.75" hidden="false" customHeight="false" outlineLevel="0" collapsed="false">
      <c r="X30" s="89" t="n">
        <v>2547</v>
      </c>
      <c r="Y30" s="90" t="n">
        <v>4.34699999999998</v>
      </c>
      <c r="Z30" s="91" t="n">
        <v>215.83</v>
      </c>
      <c r="AA30" s="95"/>
      <c r="AB30" s="97"/>
      <c r="AC30" s="94"/>
    </row>
    <row r="31" customFormat="false" ht="18.75" hidden="false" customHeight="false" outlineLevel="0" collapsed="false">
      <c r="X31" s="89" t="n">
        <v>2548</v>
      </c>
      <c r="Y31" s="90" t="n">
        <v>4.197</v>
      </c>
      <c r="Z31" s="91" t="n">
        <v>201.89</v>
      </c>
      <c r="AA31" s="95"/>
      <c r="AB31" s="97"/>
      <c r="AC31" s="94"/>
    </row>
    <row r="32" customFormat="false" ht="18.75" hidden="false" customHeight="false" outlineLevel="0" collapsed="false">
      <c r="X32" s="89" t="n">
        <v>2549</v>
      </c>
      <c r="Y32" s="90" t="n">
        <v>4.19999999999999</v>
      </c>
      <c r="Z32" s="91" t="n">
        <v>331.2</v>
      </c>
      <c r="AA32" s="95"/>
      <c r="AB32" s="97"/>
      <c r="AC32" s="94"/>
    </row>
    <row r="33" customFormat="false" ht="18.75" hidden="false" customHeight="false" outlineLevel="0" collapsed="false">
      <c r="X33" s="89" t="n">
        <v>2550</v>
      </c>
      <c r="Y33" s="90" t="n">
        <v>3.99700000000001</v>
      </c>
      <c r="Z33" s="91" t="n">
        <v>296.1</v>
      </c>
      <c r="AA33" s="95"/>
      <c r="AB33" s="97"/>
      <c r="AC33" s="94"/>
    </row>
    <row r="34" customFormat="false" ht="18.75" hidden="false" customHeight="false" outlineLevel="0" collapsed="false">
      <c r="X34" s="89" t="n">
        <v>2551</v>
      </c>
      <c r="Y34" s="90" t="n">
        <v>4.3</v>
      </c>
      <c r="Z34" s="91" t="n">
        <v>278.2</v>
      </c>
      <c r="AA34" s="95"/>
      <c r="AB34" s="97"/>
      <c r="AC34" s="94"/>
    </row>
    <row r="35" customFormat="false" ht="18.75" hidden="false" customHeight="false" outlineLevel="0" collapsed="false">
      <c r="X35" s="89" t="n">
        <v>2552</v>
      </c>
      <c r="Y35" s="90" t="n">
        <v>3.85</v>
      </c>
      <c r="Z35" s="91" t="n">
        <v>257.61</v>
      </c>
      <c r="AA35" s="95"/>
      <c r="AB35" s="97"/>
      <c r="AC35" s="94"/>
    </row>
    <row r="36" customFormat="false" ht="18.75" hidden="false" customHeight="false" outlineLevel="0" collapsed="false">
      <c r="X36" s="99" t="n">
        <v>2553</v>
      </c>
      <c r="Y36" s="100" t="n">
        <v>5.42</v>
      </c>
      <c r="Z36" s="101" t="n">
        <v>727.89</v>
      </c>
      <c r="AA36" s="95"/>
      <c r="AB36" s="97"/>
      <c r="AC36" s="94"/>
    </row>
    <row r="37" customFormat="false" ht="18.75" hidden="false" customHeight="false" outlineLevel="0" collapsed="false">
      <c r="X37" s="89" t="n">
        <v>2554</v>
      </c>
      <c r="Y37" s="90" t="n">
        <v>5.6</v>
      </c>
      <c r="Z37" s="91" t="n">
        <v>783.24</v>
      </c>
      <c r="AA37" s="95"/>
      <c r="AB37" s="97"/>
      <c r="AC37" s="94"/>
    </row>
    <row r="38" customFormat="false" ht="18.75" hidden="false" customHeight="false" outlineLevel="0" collapsed="false">
      <c r="X38" s="99" t="n">
        <v>2555</v>
      </c>
      <c r="Y38" s="102" t="n">
        <v>4.03</v>
      </c>
      <c r="Z38" s="91" t="n">
        <v>371.2</v>
      </c>
      <c r="AA38" s="95"/>
      <c r="AB38" s="97"/>
      <c r="AC38" s="94"/>
    </row>
    <row r="39" customFormat="false" ht="18.75" hidden="false" customHeight="false" outlineLevel="0" collapsed="false">
      <c r="X39" s="89" t="n">
        <v>2556</v>
      </c>
      <c r="Y39" s="102" t="n">
        <v>3.84</v>
      </c>
      <c r="Z39" s="91" t="n">
        <v>324.4</v>
      </c>
      <c r="AA39" s="95"/>
      <c r="AB39" s="97"/>
      <c r="AC39" s="94"/>
    </row>
    <row r="40" customFormat="false" ht="18.75" hidden="false" customHeight="false" outlineLevel="0" collapsed="false">
      <c r="X40" s="99" t="n">
        <v>2557</v>
      </c>
      <c r="Y40" s="102" t="n">
        <v>5.32</v>
      </c>
      <c r="Z40" s="91" t="n">
        <v>898</v>
      </c>
      <c r="AA40" s="95"/>
      <c r="AB40" s="97"/>
      <c r="AC40" s="94"/>
    </row>
    <row r="41" customFormat="false" ht="18.75" hidden="false" customHeight="false" outlineLevel="0" collapsed="false">
      <c r="X41" s="89" t="n">
        <v>2558</v>
      </c>
      <c r="Y41" s="90" t="n">
        <v>3.1</v>
      </c>
      <c r="Z41" s="91" t="n">
        <v>130.4</v>
      </c>
      <c r="AA41" s="95"/>
      <c r="AB41" s="97"/>
      <c r="AC41" s="94"/>
    </row>
    <row r="42" customFormat="false" ht="18.75" hidden="false" customHeight="false" outlineLevel="0" collapsed="false">
      <c r="X42" s="99" t="n">
        <v>2559</v>
      </c>
      <c r="Y42" s="90" t="n">
        <v>5</v>
      </c>
      <c r="Z42" s="91" t="n">
        <v>446</v>
      </c>
      <c r="AA42" s="95"/>
      <c r="AB42" s="97"/>
      <c r="AC42" s="94"/>
    </row>
    <row r="43" customFormat="false" ht="18.75" hidden="false" customHeight="false" outlineLevel="0" collapsed="false">
      <c r="X43" s="89" t="n">
        <v>2560</v>
      </c>
      <c r="Y43" s="102" t="n">
        <v>4.71</v>
      </c>
      <c r="Z43" s="91" t="n">
        <v>417.8</v>
      </c>
      <c r="AA43" s="95"/>
      <c r="AB43" s="97"/>
      <c r="AC43" s="94"/>
    </row>
    <row r="44" customFormat="false" ht="18.75" hidden="false" customHeight="false" outlineLevel="0" collapsed="false">
      <c r="X44" s="99" t="n">
        <v>2561</v>
      </c>
      <c r="Y44" s="90" t="n">
        <v>4.6</v>
      </c>
      <c r="Z44" s="91" t="n">
        <v>332.3</v>
      </c>
      <c r="AA44" s="95"/>
      <c r="AB44" s="97"/>
      <c r="AC44" s="94"/>
    </row>
    <row r="45" customFormat="false" ht="18.75" hidden="false" customHeight="false" outlineLevel="0" collapsed="false">
      <c r="X45" s="89" t="n">
        <v>2562</v>
      </c>
      <c r="Y45" s="102" t="n">
        <v>4.57</v>
      </c>
      <c r="Z45" s="91" t="n">
        <v>362.5</v>
      </c>
      <c r="AA45" s="95"/>
      <c r="AB45" s="97"/>
      <c r="AC45" s="94"/>
    </row>
    <row r="46" customFormat="false" ht="18.75" hidden="false" customHeight="false" outlineLevel="0" collapsed="false">
      <c r="X46" s="99" t="n">
        <v>2563</v>
      </c>
      <c r="Y46" s="103" t="n">
        <v>3.96</v>
      </c>
      <c r="Z46" s="91" t="n">
        <v>253</v>
      </c>
      <c r="AA46" s="95"/>
      <c r="AB46" s="97"/>
      <c r="AC46" s="94"/>
    </row>
    <row r="47" customFormat="false" ht="18.75" hidden="false" customHeight="false" outlineLevel="0" collapsed="false">
      <c r="X47" s="89" t="n">
        <v>2564</v>
      </c>
      <c r="Y47" s="102" t="n">
        <v>4.19</v>
      </c>
      <c r="Z47" s="104" t="n">
        <v>308.35</v>
      </c>
      <c r="AA47" s="95"/>
      <c r="AB47" s="97"/>
      <c r="AC47" s="94"/>
    </row>
    <row r="48" customFormat="false" ht="18.75" hidden="false" customHeight="false" outlineLevel="0" collapsed="false">
      <c r="X48" s="99" t="n">
        <v>2565</v>
      </c>
      <c r="Y48" s="90" t="n">
        <v>4.1</v>
      </c>
      <c r="Z48" s="91" t="n">
        <v>280</v>
      </c>
      <c r="AA48" s="95"/>
      <c r="AB48" s="97"/>
      <c r="AC48" s="94"/>
    </row>
    <row r="49" customFormat="false" ht="18.75" hidden="false" customHeight="false" outlineLevel="0" collapsed="false">
      <c r="X49" s="89" t="n">
        <v>2566</v>
      </c>
      <c r="Y49" s="102" t="n">
        <v>3.77</v>
      </c>
      <c r="Z49" s="104" t="n">
        <v>193.75</v>
      </c>
      <c r="AA49" s="95"/>
      <c r="AB49" s="97"/>
      <c r="AC49" s="94"/>
    </row>
    <row r="50" customFormat="false" ht="18.75" hidden="false" customHeight="false" outlineLevel="0" collapsed="false">
      <c r="X50" s="99" t="n">
        <v>2567</v>
      </c>
      <c r="Y50" s="102" t="n">
        <v>4.62</v>
      </c>
      <c r="Z50" s="104" t="n">
        <v>340.52</v>
      </c>
      <c r="AA50" s="95"/>
      <c r="AB50" s="97"/>
      <c r="AC50" s="94"/>
    </row>
    <row r="51" customFormat="false" ht="18.75" hidden="false" customHeight="false" outlineLevel="0" collapsed="false">
      <c r="X51" s="89"/>
      <c r="Y51" s="95"/>
      <c r="Z51" s="105"/>
      <c r="AA51" s="95"/>
      <c r="AB51" s="97"/>
      <c r="AC51" s="94"/>
    </row>
    <row r="52" customFormat="false" ht="18.75" hidden="false" customHeight="false" outlineLevel="0" collapsed="false">
      <c r="X52" s="89"/>
      <c r="Y52" s="95"/>
      <c r="Z52" s="105"/>
      <c r="AA52" s="95"/>
      <c r="AB52" s="97"/>
      <c r="AC52" s="94"/>
    </row>
    <row r="53" customFormat="false" ht="18.75" hidden="false" customHeight="false" outlineLevel="0" collapsed="false">
      <c r="X53" s="89"/>
      <c r="Y53" s="95"/>
      <c r="Z53" s="105"/>
      <c r="AA53" s="95"/>
      <c r="AB53" s="97"/>
      <c r="AC53" s="94"/>
    </row>
    <row r="54" customFormat="false" ht="18.75" hidden="false" customHeight="false" outlineLevel="0" collapsed="false">
      <c r="X54" s="89"/>
      <c r="Y54" s="95"/>
      <c r="Z54" s="105"/>
      <c r="AA54" s="95"/>
      <c r="AB54" s="97"/>
      <c r="AC54" s="94"/>
    </row>
    <row r="55" customFormat="false" ht="18.75" hidden="false" customHeight="false" outlineLevel="0" collapsed="false">
      <c r="X55" s="89"/>
      <c r="Y55" s="95"/>
      <c r="Z55" s="105"/>
      <c r="AA55" s="95"/>
      <c r="AB55" s="97"/>
      <c r="AC55" s="94"/>
    </row>
    <row r="56" customFormat="false" ht="18.75" hidden="false" customHeight="false" outlineLevel="0" collapsed="false">
      <c r="X56" s="89"/>
      <c r="Y56" s="95"/>
      <c r="Z56" s="105"/>
      <c r="AA56" s="95"/>
      <c r="AB56" s="97"/>
      <c r="AC56" s="94"/>
    </row>
    <row r="57" customFormat="false" ht="18.75" hidden="false" customHeight="false" outlineLevel="0" collapsed="false">
      <c r="X57" s="89"/>
      <c r="Y57" s="95"/>
      <c r="Z57" s="105"/>
      <c r="AA57" s="95"/>
      <c r="AB57" s="97"/>
      <c r="AC57" s="94"/>
    </row>
    <row r="58" customFormat="false" ht="18.75" hidden="false" customHeight="false" outlineLevel="0" collapsed="false">
      <c r="X58" s="89"/>
      <c r="Y58" s="95"/>
      <c r="Z58" s="105"/>
      <c r="AA58" s="95"/>
      <c r="AB58" s="97"/>
      <c r="AC58" s="94"/>
    </row>
    <row r="59" customFormat="false" ht="18.75" hidden="false" customHeight="false" outlineLevel="0" collapsed="false">
      <c r="X59" s="89"/>
      <c r="Y59" s="95"/>
      <c r="Z59" s="105"/>
      <c r="AA59" s="95"/>
      <c r="AB59" s="97"/>
      <c r="AC59" s="94"/>
    </row>
    <row r="60" customFormat="false" ht="18.75" hidden="false" customHeight="false" outlineLevel="0" collapsed="false">
      <c r="X60" s="89"/>
      <c r="Y60" s="95"/>
      <c r="Z60" s="105"/>
      <c r="AA60" s="95"/>
      <c r="AB60" s="97"/>
      <c r="AC60" s="94"/>
    </row>
    <row r="61" customFormat="false" ht="18.75" hidden="false" customHeight="false" outlineLevel="0" collapsed="false">
      <c r="X61" s="89"/>
      <c r="Y61" s="95"/>
      <c r="Z61" s="105"/>
      <c r="AA61" s="95"/>
      <c r="AB61" s="97"/>
      <c r="AC61" s="94"/>
    </row>
    <row r="62" customFormat="false" ht="18.75" hidden="false" customHeight="false" outlineLevel="0" collapsed="false">
      <c r="X62" s="89"/>
      <c r="Y62" s="95"/>
      <c r="Z62" s="105"/>
      <c r="AA62" s="95"/>
      <c r="AB62" s="97"/>
      <c r="AC62" s="94"/>
    </row>
    <row r="63" customFormat="false" ht="18.75" hidden="false" customHeight="false" outlineLevel="0" collapsed="false">
      <c r="X63" s="89"/>
      <c r="Y63" s="106"/>
      <c r="Z63" s="107"/>
      <c r="AA63" s="95"/>
      <c r="AB63" s="97"/>
      <c r="AC63" s="94"/>
    </row>
    <row r="64" customFormat="false" ht="18.75" hidden="false" customHeight="false" outlineLevel="0" collapsed="false">
      <c r="X64" s="89"/>
      <c r="Y64" s="106"/>
      <c r="Z64" s="107"/>
      <c r="AA64" s="95"/>
      <c r="AB64" s="97"/>
      <c r="AC64" s="94"/>
    </row>
    <row r="65" customFormat="false" ht="18.75" hidden="false" customHeight="false" outlineLevel="0" collapsed="false">
      <c r="X65" s="89"/>
      <c r="Y65" s="106"/>
      <c r="Z65" s="107"/>
      <c r="AA65" s="95"/>
      <c r="AB65" s="97"/>
      <c r="AC65" s="94"/>
    </row>
    <row r="66" customFormat="false" ht="18.75" hidden="false" customHeight="false" outlineLevel="0" collapsed="false">
      <c r="X66" s="89"/>
      <c r="Y66" s="106"/>
      <c r="Z66" s="107"/>
      <c r="AA66" s="95"/>
      <c r="AB66" s="97"/>
      <c r="AC66" s="94"/>
    </row>
    <row r="67" customFormat="false" ht="18.75" hidden="false" customHeight="false" outlineLevel="0" collapsed="false">
      <c r="X67" s="89"/>
      <c r="Y67" s="106"/>
      <c r="Z67" s="107"/>
      <c r="AA67" s="95"/>
      <c r="AB67" s="97"/>
      <c r="AC67" s="94"/>
    </row>
    <row r="68" customFormat="false" ht="18.75" hidden="false" customHeight="false" outlineLevel="0" collapsed="false">
      <c r="X68" s="89"/>
      <c r="Y68" s="106"/>
      <c r="Z68" s="107"/>
      <c r="AA68" s="95"/>
      <c r="AB68" s="97"/>
      <c r="AC68" s="94"/>
    </row>
    <row r="69" customFormat="false" ht="18.75" hidden="false" customHeight="false" outlineLevel="0" collapsed="false">
      <c r="X69" s="89"/>
      <c r="Y69" s="106"/>
      <c r="Z69" s="107"/>
      <c r="AA69" s="95"/>
      <c r="AB69" s="97"/>
      <c r="AC69" s="94"/>
    </row>
    <row r="70" customFormat="false" ht="18.75" hidden="false" customHeight="false" outlineLevel="0" collapsed="false">
      <c r="X70" s="89"/>
      <c r="Y70" s="106"/>
      <c r="Z70" s="107"/>
      <c r="AA70" s="95"/>
      <c r="AB70" s="97"/>
      <c r="AC70" s="94"/>
    </row>
    <row r="71" customFormat="false" ht="18.75" hidden="false" customHeight="false" outlineLevel="0" collapsed="false">
      <c r="X71" s="89"/>
      <c r="Y71" s="106"/>
      <c r="Z71" s="107"/>
      <c r="AA71" s="95"/>
      <c r="AB71" s="97"/>
      <c r="AC71" s="94"/>
    </row>
    <row r="72" customFormat="false" ht="18.75" hidden="false" customHeight="false" outlineLevel="0" collapsed="false">
      <c r="X72" s="89"/>
      <c r="Y72" s="106"/>
      <c r="Z72" s="107"/>
      <c r="AA72" s="95"/>
      <c r="AB72" s="97"/>
      <c r="AC72" s="94"/>
    </row>
    <row r="73" customFormat="false" ht="18.75" hidden="false" customHeight="false" outlineLevel="0" collapsed="false">
      <c r="X73" s="89"/>
      <c r="Y73" s="106"/>
      <c r="Z73" s="107"/>
      <c r="AA73" s="95"/>
      <c r="AB73" s="97"/>
      <c r="AC73" s="94"/>
    </row>
    <row r="74" customFormat="false" ht="18.75" hidden="false" customHeight="false" outlineLevel="0" collapsed="false">
      <c r="X74" s="89"/>
      <c r="Y74" s="106"/>
      <c r="Z74" s="107"/>
      <c r="AA74" s="95"/>
      <c r="AB74" s="97"/>
      <c r="AC74" s="94"/>
    </row>
    <row r="75" customFormat="false" ht="18.75" hidden="false" customHeight="false" outlineLevel="0" collapsed="false">
      <c r="X75" s="89"/>
      <c r="Y75" s="106"/>
      <c r="Z75" s="107"/>
      <c r="AA75" s="95"/>
      <c r="AB75" s="97"/>
      <c r="AC75" s="94"/>
    </row>
    <row r="76" customFormat="false" ht="18.75" hidden="false" customHeight="false" outlineLevel="0" collapsed="false">
      <c r="X76" s="98"/>
      <c r="Y76" s="106"/>
      <c r="Z76" s="107"/>
      <c r="AA76" s="95"/>
      <c r="AB76" s="97"/>
      <c r="AC76" s="94"/>
    </row>
    <row r="77" customFormat="false" ht="18.75" hidden="false" customHeight="false" outlineLevel="0" collapsed="false">
      <c r="X77" s="98"/>
      <c r="Y77" s="106"/>
      <c r="Z77" s="107"/>
      <c r="AA77" s="95"/>
      <c r="AB77" s="97"/>
      <c r="AC77" s="94"/>
    </row>
    <row r="78" customFormat="false" ht="18.75" hidden="false" customHeight="false" outlineLevel="0" collapsed="false">
      <c r="X78" s="89"/>
      <c r="Y78" s="106"/>
      <c r="Z78" s="107"/>
      <c r="AA78" s="95"/>
      <c r="AB78" s="97"/>
      <c r="AC78" s="94"/>
    </row>
    <row r="79" customFormat="false" ht="18.75" hidden="false" customHeight="false" outlineLevel="0" collapsed="false">
      <c r="X79" s="89"/>
      <c r="Y79" s="106"/>
      <c r="Z79" s="107"/>
      <c r="AA79" s="95"/>
      <c r="AB79" s="97"/>
      <c r="AC79" s="94"/>
    </row>
    <row r="80" customFormat="false" ht="18.75" hidden="false" customHeight="false" outlineLevel="0" collapsed="false">
      <c r="X80" s="89"/>
      <c r="Y80" s="106"/>
      <c r="Z80" s="107"/>
      <c r="AA80" s="95"/>
      <c r="AB80" s="97"/>
      <c r="AC80" s="94"/>
    </row>
    <row r="81" customFormat="false" ht="18.75" hidden="false" customHeight="false" outlineLevel="0" collapsed="false">
      <c r="X81" s="89"/>
      <c r="Y81" s="106"/>
      <c r="Z81" s="107"/>
      <c r="AA81" s="95"/>
      <c r="AB81" s="97"/>
      <c r="AC81" s="94"/>
    </row>
    <row r="82" customFormat="false" ht="18.75" hidden="false" customHeight="false" outlineLevel="0" collapsed="false">
      <c r="X82" s="89"/>
      <c r="Y82" s="106"/>
      <c r="Z82" s="107"/>
      <c r="AA82" s="95"/>
      <c r="AB82" s="97"/>
      <c r="AC82" s="94"/>
    </row>
    <row r="83" customFormat="false" ht="18.75" hidden="false" customHeight="false" outlineLevel="0" collapsed="false">
      <c r="X83" s="89"/>
      <c r="Y83" s="106"/>
      <c r="Z83" s="107"/>
      <c r="AA83" s="95"/>
      <c r="AB83" s="97"/>
      <c r="AC83" s="94"/>
    </row>
    <row r="84" customFormat="false" ht="18.75" hidden="false" customHeight="false" outlineLevel="0" collapsed="false">
      <c r="X84" s="89"/>
      <c r="Y84" s="106"/>
      <c r="Z84" s="107"/>
      <c r="AA84" s="95"/>
      <c r="AB84" s="97"/>
      <c r="AC84" s="94"/>
    </row>
    <row r="85" customFormat="false" ht="18.75" hidden="false" customHeight="false" outlineLevel="0" collapsed="false">
      <c r="X85" s="89"/>
      <c r="Y85" s="106"/>
      <c r="Z85" s="107"/>
      <c r="AA85" s="95"/>
      <c r="AB85" s="97"/>
      <c r="AC85" s="94"/>
    </row>
    <row r="86" customFormat="false" ht="18.75" hidden="false" customHeight="false" outlineLevel="0" collapsed="false">
      <c r="X86" s="89"/>
      <c r="Y86" s="106"/>
      <c r="Z86" s="107"/>
      <c r="AA86" s="95"/>
      <c r="AB86" s="97"/>
      <c r="AC86" s="94"/>
    </row>
    <row r="87" customFormat="false" ht="18.75" hidden="false" customHeight="false" outlineLevel="0" collapsed="false">
      <c r="X87" s="89"/>
      <c r="Y87" s="106"/>
      <c r="Z87" s="107"/>
      <c r="AA87" s="95"/>
      <c r="AB87" s="97"/>
      <c r="AC87" s="94"/>
    </row>
    <row r="88" customFormat="false" ht="18.75" hidden="false" customHeight="false" outlineLevel="0" collapsed="false">
      <c r="X88" s="89"/>
      <c r="Y88" s="106"/>
      <c r="Z88" s="107"/>
      <c r="AA88" s="95"/>
      <c r="AB88" s="97"/>
      <c r="AC88" s="94"/>
    </row>
    <row r="89" customFormat="false" ht="18.75" hidden="false" customHeight="false" outlineLevel="0" collapsed="false">
      <c r="X89" s="89"/>
      <c r="Y89" s="106"/>
      <c r="Z89" s="107"/>
      <c r="AA89" s="95"/>
      <c r="AB89" s="97"/>
      <c r="AC89" s="94"/>
    </row>
    <row r="90" customFormat="false" ht="18.75" hidden="false" customHeight="false" outlineLevel="0" collapsed="false">
      <c r="X90" s="89"/>
      <c r="Y90" s="106"/>
      <c r="Z90" s="107"/>
      <c r="AA90" s="95"/>
      <c r="AB90" s="97"/>
      <c r="AC90" s="94"/>
    </row>
    <row r="91" customFormat="false" ht="18.75" hidden="false" customHeight="false" outlineLevel="0" collapsed="false">
      <c r="X91" s="89"/>
      <c r="Y91" s="106"/>
      <c r="Z91" s="107"/>
      <c r="AA91" s="95"/>
      <c r="AB91" s="97"/>
      <c r="AC91" s="94"/>
    </row>
    <row r="92" customFormat="false" ht="18.75" hidden="false" customHeight="false" outlineLevel="0" collapsed="false">
      <c r="X92" s="89"/>
      <c r="Y92" s="106"/>
      <c r="Z92" s="107"/>
      <c r="AA92" s="95"/>
      <c r="AB92" s="97"/>
      <c r="AC92" s="94"/>
    </row>
    <row r="93" customFormat="false" ht="18.75" hidden="false" customHeight="false" outlineLevel="0" collapsed="false">
      <c r="X93" s="89"/>
      <c r="Y93" s="106"/>
      <c r="Z93" s="107"/>
      <c r="AA93" s="95"/>
      <c r="AB93" s="97"/>
      <c r="AC93" s="94"/>
    </row>
    <row r="94" customFormat="false" ht="18.75" hidden="false" customHeight="false" outlineLevel="0" collapsed="false">
      <c r="X94" s="99"/>
      <c r="Y94" s="108"/>
      <c r="Z94" s="109"/>
      <c r="AA94" s="110"/>
      <c r="AB94" s="111"/>
      <c r="AC94" s="94"/>
    </row>
    <row r="95" customFormat="false" ht="18.75" hidden="false" customHeight="false" outlineLevel="0" collapsed="false">
      <c r="X95" s="89"/>
      <c r="Y95" s="106"/>
      <c r="Z95" s="107"/>
      <c r="AA95" s="95"/>
      <c r="AB95" s="97"/>
      <c r="AC95" s="94"/>
    </row>
    <row r="96" customFormat="false" ht="18.75" hidden="false" customHeight="false" outlineLevel="0" collapsed="false">
      <c r="X96" s="89"/>
      <c r="Y96" s="106"/>
      <c r="Z96" s="107"/>
      <c r="AA96" s="95"/>
      <c r="AB96" s="97"/>
    </row>
    <row r="97" customFormat="false" ht="18.75" hidden="false" customHeight="false" outlineLevel="0" collapsed="false">
      <c r="X97" s="89"/>
      <c r="Y97" s="106"/>
      <c r="Z97" s="107"/>
      <c r="AA97" s="95"/>
      <c r="AB97" s="97"/>
    </row>
    <row r="98" customFormat="false" ht="18.75" hidden="false" customHeight="false" outlineLevel="0" collapsed="false">
      <c r="X98" s="89"/>
      <c r="Y98" s="106"/>
      <c r="Z98" s="107"/>
      <c r="AA98" s="95"/>
      <c r="AB98" s="97"/>
    </row>
    <row r="99" customFormat="false" ht="18.75" hidden="false" customHeight="false" outlineLevel="0" collapsed="false">
      <c r="X99" s="89"/>
      <c r="Y99" s="106"/>
      <c r="Z99" s="107"/>
      <c r="AA99" s="95"/>
      <c r="AB99" s="97"/>
    </row>
    <row r="100" customFormat="false" ht="18.75" hidden="false" customHeight="false" outlineLevel="0" collapsed="false">
      <c r="X100" s="89"/>
      <c r="Y100" s="106"/>
      <c r="Z100" s="107"/>
      <c r="AA100" s="95"/>
      <c r="AB100" s="97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55:53Z</dcterms:created>
  <dc:creator>วชรศกด สเรนทรางกร</dc:creator>
  <dc:description/>
  <dc:language>en-US</dc:language>
  <cp:lastModifiedBy>Noom</cp:lastModifiedBy>
  <cp:lastPrinted>2010-10-07T07:38:36Z</cp:lastPrinted>
  <dcterms:modified xsi:type="dcterms:W3CDTF">2025-05-16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