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3">
  <si>
    <t xml:space="preserve">ระดับ</t>
  </si>
  <si>
    <t xml:space="preserve">ปริมาณ</t>
  </si>
  <si>
    <t xml:space="preserve">ปิดการสำรว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u val="single"/>
      <sz val="9"/>
      <color rgb="FF993300"/>
      <name val="Arial"/>
      <family val="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หง N.63  อ. นาน้อย  จ.น่าน</a:t>
            </a:r>
          </a:p>
        </c:rich>
      </c:tx>
      <c:layout>
        <c:manualLayout>
          <c:xMode val="edge"/>
          <c:yMode val="edge"/>
          <c:x val="0.330349735842466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2244684102519"/>
          <c:y val="0.195601213458356"/>
          <c:w val="0.869755053923067"/>
          <c:h val="0.7503447324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L$3:$L$47</c:f>
              <c:numCache>
                <c:formatCode>General</c:formatCode>
                <c:ptCount val="45"/>
                <c:pt idx="0">
                  <c:v>0</c:v>
                </c:pt>
                <c:pt idx="1">
                  <c:v>0.9</c:v>
                </c:pt>
                <c:pt idx="2">
                  <c:v>2.1</c:v>
                </c:pt>
                <c:pt idx="3">
                  <c:v>3.45</c:v>
                </c:pt>
                <c:pt idx="4">
                  <c:v>5.2</c:v>
                </c:pt>
                <c:pt idx="5">
                  <c:v>7.45</c:v>
                </c:pt>
                <c:pt idx="6">
                  <c:v>10.25</c:v>
                </c:pt>
                <c:pt idx="7">
                  <c:v>13.5</c:v>
                </c:pt>
                <c:pt idx="8">
                  <c:v>17.2</c:v>
                </c:pt>
                <c:pt idx="9">
                  <c:v>21.25</c:v>
                </c:pt>
                <c:pt idx="10">
                  <c:v>25.6499999999999</c:v>
                </c:pt>
                <c:pt idx="11">
                  <c:v>30.5999999999999</c:v>
                </c:pt>
                <c:pt idx="12">
                  <c:v>36.0499999999999</c:v>
                </c:pt>
                <c:pt idx="13">
                  <c:v>41.8999999999998</c:v>
                </c:pt>
                <c:pt idx="14">
                  <c:v>47.9999999999998</c:v>
                </c:pt>
                <c:pt idx="15">
                  <c:v>54.5499999999999</c:v>
                </c:pt>
                <c:pt idx="16">
                  <c:v>61.5999999999998</c:v>
                </c:pt>
                <c:pt idx="17">
                  <c:v>68.9999999999998</c:v>
                </c:pt>
                <c:pt idx="18">
                  <c:v>76.6999999999998</c:v>
                </c:pt>
                <c:pt idx="19">
                  <c:v>85.0999999999998</c:v>
                </c:pt>
                <c:pt idx="20">
                  <c:v>94.0999999999998</c:v>
                </c:pt>
                <c:pt idx="21">
                  <c:v>103.6</c:v>
                </c:pt>
                <c:pt idx="22">
                  <c:v>113.7</c:v>
                </c:pt>
                <c:pt idx="23">
                  <c:v>124.2</c:v>
                </c:pt>
                <c:pt idx="24">
                  <c:v>135.1</c:v>
                </c:pt>
                <c:pt idx="25">
                  <c:v>146.3</c:v>
                </c:pt>
                <c:pt idx="26">
                  <c:v>158</c:v>
                </c:pt>
                <c:pt idx="27">
                  <c:v>170</c:v>
                </c:pt>
                <c:pt idx="28">
                  <c:v>182</c:v>
                </c:pt>
                <c:pt idx="29">
                  <c:v>194.3</c:v>
                </c:pt>
                <c:pt idx="30">
                  <c:v>207</c:v>
                </c:pt>
                <c:pt idx="31">
                  <c:v>220.2</c:v>
                </c:pt>
                <c:pt idx="32">
                  <c:v>233.8</c:v>
                </c:pt>
                <c:pt idx="33">
                  <c:v>247.6</c:v>
                </c:pt>
                <c:pt idx="34">
                  <c:v>261.8</c:v>
                </c:pt>
                <c:pt idx="35">
                  <c:v>276.2</c:v>
                </c:pt>
                <c:pt idx="36">
                  <c:v>290.600000000001</c:v>
                </c:pt>
                <c:pt idx="37">
                  <c:v>305.200000000001</c:v>
                </c:pt>
                <c:pt idx="38">
                  <c:v>320.000000000001</c:v>
                </c:pt>
                <c:pt idx="39">
                  <c:v>334.900000000001</c:v>
                </c:pt>
                <c:pt idx="40">
                  <c:v>350.000000000001</c:v>
                </c:pt>
                <c:pt idx="41">
                  <c:v>365.300000000001</c:v>
                </c:pt>
                <c:pt idx="42">
                  <c:v>380.800000000001</c:v>
                </c:pt>
                <c:pt idx="43">
                  <c:v>396.4</c:v>
                </c:pt>
                <c:pt idx="44">
                  <c:v>412.1</c:v>
                </c:pt>
              </c:numCache>
            </c:numRef>
          </c:xVal>
          <c:yVal>
            <c:numRef>
              <c:f>'RC.-N.63'!$K$3:$K$47</c:f>
              <c:numCache>
                <c:formatCode>General</c:formatCode>
                <c:ptCount val="45"/>
                <c:pt idx="0">
                  <c:v>242.62</c:v>
                </c:pt>
                <c:pt idx="1">
                  <c:v>242.82</c:v>
                </c:pt>
                <c:pt idx="2">
                  <c:v>243.02</c:v>
                </c:pt>
                <c:pt idx="3">
                  <c:v>243.22</c:v>
                </c:pt>
                <c:pt idx="4">
                  <c:v>243.42</c:v>
                </c:pt>
                <c:pt idx="5">
                  <c:v>243.62</c:v>
                </c:pt>
                <c:pt idx="6">
                  <c:v>243.82</c:v>
                </c:pt>
                <c:pt idx="7">
                  <c:v>244.02</c:v>
                </c:pt>
                <c:pt idx="8">
                  <c:v>244.22</c:v>
                </c:pt>
                <c:pt idx="9">
                  <c:v>244.42</c:v>
                </c:pt>
                <c:pt idx="10">
                  <c:v>244.62</c:v>
                </c:pt>
                <c:pt idx="11">
                  <c:v>244.82</c:v>
                </c:pt>
                <c:pt idx="12">
                  <c:v>245.02</c:v>
                </c:pt>
                <c:pt idx="13">
                  <c:v>245.22</c:v>
                </c:pt>
                <c:pt idx="14">
                  <c:v>245.42</c:v>
                </c:pt>
                <c:pt idx="15">
                  <c:v>245.62</c:v>
                </c:pt>
                <c:pt idx="16">
                  <c:v>245.82</c:v>
                </c:pt>
                <c:pt idx="17">
                  <c:v>246.02</c:v>
                </c:pt>
                <c:pt idx="18">
                  <c:v>246.22</c:v>
                </c:pt>
                <c:pt idx="19">
                  <c:v>246.42</c:v>
                </c:pt>
                <c:pt idx="20">
                  <c:v>246.62</c:v>
                </c:pt>
                <c:pt idx="21">
                  <c:v>246.82</c:v>
                </c:pt>
                <c:pt idx="22">
                  <c:v>247.02</c:v>
                </c:pt>
                <c:pt idx="23">
                  <c:v>247.22</c:v>
                </c:pt>
                <c:pt idx="24">
                  <c:v>247.42</c:v>
                </c:pt>
                <c:pt idx="25">
                  <c:v>247.62</c:v>
                </c:pt>
                <c:pt idx="26">
                  <c:v>247.82</c:v>
                </c:pt>
                <c:pt idx="27">
                  <c:v>248.02</c:v>
                </c:pt>
                <c:pt idx="28">
                  <c:v>248.22</c:v>
                </c:pt>
                <c:pt idx="29">
                  <c:v>248.42</c:v>
                </c:pt>
                <c:pt idx="30">
                  <c:v>248.62</c:v>
                </c:pt>
                <c:pt idx="31">
                  <c:v>248.82</c:v>
                </c:pt>
                <c:pt idx="32">
                  <c:v>249.02</c:v>
                </c:pt>
                <c:pt idx="33">
                  <c:v>249.22</c:v>
                </c:pt>
                <c:pt idx="34">
                  <c:v>249.42</c:v>
                </c:pt>
                <c:pt idx="35">
                  <c:v>249.62</c:v>
                </c:pt>
                <c:pt idx="36">
                  <c:v>249.82</c:v>
                </c:pt>
                <c:pt idx="37">
                  <c:v>250.02</c:v>
                </c:pt>
                <c:pt idx="38">
                  <c:v>250.22</c:v>
                </c:pt>
                <c:pt idx="39">
                  <c:v>250.42</c:v>
                </c:pt>
                <c:pt idx="40">
                  <c:v>250.62</c:v>
                </c:pt>
                <c:pt idx="41">
                  <c:v>250.82</c:v>
                </c:pt>
                <c:pt idx="42">
                  <c:v>251.02</c:v>
                </c:pt>
                <c:pt idx="43">
                  <c:v>251.22</c:v>
                </c:pt>
                <c:pt idx="44">
                  <c:v>251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N$3:$N$48</c:f>
              <c:numCache>
                <c:formatCode>General</c:formatCode>
                <c:ptCount val="46"/>
                <c:pt idx="0">
                  <c:v>0</c:v>
                </c:pt>
                <c:pt idx="1">
                  <c:v>0.05</c:v>
                </c:pt>
                <c:pt idx="2">
                  <c:v>0.19</c:v>
                </c:pt>
                <c:pt idx="3">
                  <c:v>0.4</c:v>
                </c:pt>
                <c:pt idx="4">
                  <c:v>0.900000000000001</c:v>
                </c:pt>
                <c:pt idx="5">
                  <c:v>1.65</c:v>
                </c:pt>
                <c:pt idx="6">
                  <c:v>2.6</c:v>
                </c:pt>
                <c:pt idx="7">
                  <c:v>3.75</c:v>
                </c:pt>
                <c:pt idx="8">
                  <c:v>5</c:v>
                </c:pt>
                <c:pt idx="9">
                  <c:v>6.45</c:v>
                </c:pt>
                <c:pt idx="10">
                  <c:v>7.98</c:v>
                </c:pt>
                <c:pt idx="11">
                  <c:v>9.51999999999999</c:v>
                </c:pt>
                <c:pt idx="12">
                  <c:v>11.1</c:v>
                </c:pt>
                <c:pt idx="13">
                  <c:v>12.7</c:v>
                </c:pt>
                <c:pt idx="14">
                  <c:v>14.4</c:v>
                </c:pt>
                <c:pt idx="15">
                  <c:v>16.2</c:v>
                </c:pt>
                <c:pt idx="16">
                  <c:v>18</c:v>
                </c:pt>
                <c:pt idx="17">
                  <c:v>19.8</c:v>
                </c:pt>
                <c:pt idx="18">
                  <c:v>21.7</c:v>
                </c:pt>
                <c:pt idx="19">
                  <c:v>23.9</c:v>
                </c:pt>
                <c:pt idx="20">
                  <c:v>26.1</c:v>
                </c:pt>
                <c:pt idx="21">
                  <c:v>28.3</c:v>
                </c:pt>
                <c:pt idx="22">
                  <c:v>30.5</c:v>
                </c:pt>
                <c:pt idx="23">
                  <c:v>32.6999999999999</c:v>
                </c:pt>
                <c:pt idx="24">
                  <c:v>34.9999999999999</c:v>
                </c:pt>
                <c:pt idx="25">
                  <c:v>37.3999999999999</c:v>
                </c:pt>
                <c:pt idx="26">
                  <c:v>39.8</c:v>
                </c:pt>
                <c:pt idx="27">
                  <c:v>42.2</c:v>
                </c:pt>
                <c:pt idx="28">
                  <c:v>44.6</c:v>
                </c:pt>
                <c:pt idx="29">
                  <c:v>47.1</c:v>
                </c:pt>
                <c:pt idx="30">
                  <c:v>49.6</c:v>
                </c:pt>
                <c:pt idx="31">
                  <c:v>52.1</c:v>
                </c:pt>
                <c:pt idx="32">
                  <c:v>54.7</c:v>
                </c:pt>
                <c:pt idx="33">
                  <c:v>57.3</c:v>
                </c:pt>
                <c:pt idx="34">
                  <c:v>59.8999999999999</c:v>
                </c:pt>
                <c:pt idx="35">
                  <c:v>62.6</c:v>
                </c:pt>
                <c:pt idx="36">
                  <c:v>65.3</c:v>
                </c:pt>
                <c:pt idx="37">
                  <c:v>67.9999999999999</c:v>
                </c:pt>
                <c:pt idx="38">
                  <c:v>70.6999999999999</c:v>
                </c:pt>
                <c:pt idx="39">
                  <c:v>73.3999999999998</c:v>
                </c:pt>
                <c:pt idx="40">
                  <c:v>76.1999999999999</c:v>
                </c:pt>
                <c:pt idx="41">
                  <c:v>78.9999999999999</c:v>
                </c:pt>
                <c:pt idx="42">
                  <c:v>81.7999999999999</c:v>
                </c:pt>
                <c:pt idx="43">
                  <c:v>84.5999999999999</c:v>
                </c:pt>
                <c:pt idx="44">
                  <c:v>87.3999999999999</c:v>
                </c:pt>
                <c:pt idx="45">
                  <c:v>90.1999999999999</c:v>
                </c:pt>
              </c:numCache>
            </c:numRef>
          </c:xVal>
          <c:yVal>
            <c:numRef>
              <c:f>'RC.-N.63'!$M$3:$M$48</c:f>
              <c:numCache>
                <c:formatCode>General</c:formatCode>
                <c:ptCount val="46"/>
                <c:pt idx="0">
                  <c:v>242.62</c:v>
                </c:pt>
                <c:pt idx="1">
                  <c:v>242.72</c:v>
                </c:pt>
                <c:pt idx="2">
                  <c:v>242.82</c:v>
                </c:pt>
                <c:pt idx="3">
                  <c:v>242.92</c:v>
                </c:pt>
                <c:pt idx="4">
                  <c:v>243.02</c:v>
                </c:pt>
                <c:pt idx="5">
                  <c:v>243.12</c:v>
                </c:pt>
                <c:pt idx="6">
                  <c:v>243.22</c:v>
                </c:pt>
                <c:pt idx="7">
                  <c:v>243.32</c:v>
                </c:pt>
                <c:pt idx="8">
                  <c:v>243.42</c:v>
                </c:pt>
                <c:pt idx="9">
                  <c:v>243.52</c:v>
                </c:pt>
                <c:pt idx="10">
                  <c:v>243.62</c:v>
                </c:pt>
                <c:pt idx="11">
                  <c:v>243.72</c:v>
                </c:pt>
                <c:pt idx="12">
                  <c:v>243.82</c:v>
                </c:pt>
                <c:pt idx="13">
                  <c:v>243.92</c:v>
                </c:pt>
                <c:pt idx="14">
                  <c:v>244.02</c:v>
                </c:pt>
                <c:pt idx="15">
                  <c:v>244.12</c:v>
                </c:pt>
                <c:pt idx="16">
                  <c:v>244.22</c:v>
                </c:pt>
                <c:pt idx="17">
                  <c:v>244.32</c:v>
                </c:pt>
                <c:pt idx="18">
                  <c:v>244.42</c:v>
                </c:pt>
                <c:pt idx="19">
                  <c:v>244.52</c:v>
                </c:pt>
                <c:pt idx="20">
                  <c:v>244.62</c:v>
                </c:pt>
                <c:pt idx="21">
                  <c:v>244.72</c:v>
                </c:pt>
                <c:pt idx="22">
                  <c:v>244.82</c:v>
                </c:pt>
                <c:pt idx="23">
                  <c:v>244.92</c:v>
                </c:pt>
                <c:pt idx="24">
                  <c:v>245.02</c:v>
                </c:pt>
                <c:pt idx="25">
                  <c:v>245.12</c:v>
                </c:pt>
                <c:pt idx="26">
                  <c:v>245.22</c:v>
                </c:pt>
                <c:pt idx="27">
                  <c:v>245.32</c:v>
                </c:pt>
                <c:pt idx="28">
                  <c:v>245.42</c:v>
                </c:pt>
                <c:pt idx="29">
                  <c:v>245.52</c:v>
                </c:pt>
                <c:pt idx="30">
                  <c:v>245.62</c:v>
                </c:pt>
                <c:pt idx="31">
                  <c:v>245.72</c:v>
                </c:pt>
                <c:pt idx="32">
                  <c:v>245.82</c:v>
                </c:pt>
                <c:pt idx="33">
                  <c:v>245.92</c:v>
                </c:pt>
                <c:pt idx="34">
                  <c:v>246.02</c:v>
                </c:pt>
                <c:pt idx="35">
                  <c:v>246.12</c:v>
                </c:pt>
                <c:pt idx="36">
                  <c:v>246.22</c:v>
                </c:pt>
                <c:pt idx="37">
                  <c:v>246.32</c:v>
                </c:pt>
                <c:pt idx="38">
                  <c:v>246.42</c:v>
                </c:pt>
                <c:pt idx="39">
                  <c:v>246.52</c:v>
                </c:pt>
                <c:pt idx="40">
                  <c:v>246.62</c:v>
                </c:pt>
                <c:pt idx="41">
                  <c:v>246.72</c:v>
                </c:pt>
                <c:pt idx="42">
                  <c:v>246.82</c:v>
                </c:pt>
                <c:pt idx="43">
                  <c:v>246.92</c:v>
                </c:pt>
                <c:pt idx="44">
                  <c:v>247.02</c:v>
                </c:pt>
                <c:pt idx="45">
                  <c:v>247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R$3:$R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95</c:v>
                </c:pt>
                <c:pt idx="3">
                  <c:v>2.6</c:v>
                </c:pt>
                <c:pt idx="4">
                  <c:v>5</c:v>
                </c:pt>
                <c:pt idx="5">
                  <c:v>7.8</c:v>
                </c:pt>
                <c:pt idx="6">
                  <c:v>10.6</c:v>
                </c:pt>
                <c:pt idx="7">
                  <c:v>13.6</c:v>
                </c:pt>
                <c:pt idx="8">
                  <c:v>17</c:v>
                </c:pt>
                <c:pt idx="9">
                  <c:v>20.06</c:v>
                </c:pt>
                <c:pt idx="10">
                  <c:v>24.4</c:v>
                </c:pt>
                <c:pt idx="11">
                  <c:v>28.4</c:v>
                </c:pt>
                <c:pt idx="12">
                  <c:v>32.8</c:v>
                </c:pt>
                <c:pt idx="13">
                  <c:v>37.8</c:v>
                </c:pt>
                <c:pt idx="14">
                  <c:v>43</c:v>
                </c:pt>
                <c:pt idx="15">
                  <c:v>48.6</c:v>
                </c:pt>
                <c:pt idx="16">
                  <c:v>54.8</c:v>
                </c:pt>
                <c:pt idx="17">
                  <c:v>61.6</c:v>
                </c:pt>
                <c:pt idx="18">
                  <c:v>69.2</c:v>
                </c:pt>
                <c:pt idx="19">
                  <c:v>77.2</c:v>
                </c:pt>
                <c:pt idx="20">
                  <c:v>85.6</c:v>
                </c:pt>
                <c:pt idx="21">
                  <c:v>94.4</c:v>
                </c:pt>
                <c:pt idx="22">
                  <c:v>103.6</c:v>
                </c:pt>
                <c:pt idx="23">
                  <c:v>112.8</c:v>
                </c:pt>
                <c:pt idx="24">
                  <c:v>122.2</c:v>
                </c:pt>
                <c:pt idx="25">
                  <c:v>131.6</c:v>
                </c:pt>
                <c:pt idx="26">
                  <c:v>141.2</c:v>
                </c:pt>
                <c:pt idx="27">
                  <c:v>151</c:v>
                </c:pt>
                <c:pt idx="28">
                  <c:v>161</c:v>
                </c:pt>
                <c:pt idx="29">
                  <c:v>171</c:v>
                </c:pt>
              </c:numCache>
            </c:numRef>
          </c:xVal>
          <c:yVal>
            <c:numRef>
              <c:f>'RC.-N.63'!$Q$3:$Q$32</c:f>
              <c:numCache>
                <c:formatCode>General</c:formatCode>
                <c:ptCount val="30"/>
                <c:pt idx="0">
                  <c:v>242.6</c:v>
                </c:pt>
                <c:pt idx="1">
                  <c:v>242.8</c:v>
                </c:pt>
                <c:pt idx="2">
                  <c:v>243</c:v>
                </c:pt>
                <c:pt idx="3">
                  <c:v>243.2</c:v>
                </c:pt>
                <c:pt idx="4">
                  <c:v>243.4</c:v>
                </c:pt>
                <c:pt idx="5">
                  <c:v>243.6</c:v>
                </c:pt>
                <c:pt idx="6">
                  <c:v>243.8</c:v>
                </c:pt>
                <c:pt idx="7">
                  <c:v>244</c:v>
                </c:pt>
                <c:pt idx="8">
                  <c:v>244.2</c:v>
                </c:pt>
                <c:pt idx="9">
                  <c:v>244.4</c:v>
                </c:pt>
                <c:pt idx="10">
                  <c:v>244.6</c:v>
                </c:pt>
                <c:pt idx="11">
                  <c:v>244.8</c:v>
                </c:pt>
                <c:pt idx="12">
                  <c:v>245</c:v>
                </c:pt>
                <c:pt idx="13">
                  <c:v>245.2</c:v>
                </c:pt>
                <c:pt idx="14">
                  <c:v>245.4</c:v>
                </c:pt>
                <c:pt idx="15">
                  <c:v>245.6</c:v>
                </c:pt>
                <c:pt idx="16">
                  <c:v>245.8</c:v>
                </c:pt>
                <c:pt idx="17">
                  <c:v>246</c:v>
                </c:pt>
                <c:pt idx="18">
                  <c:v>246.2</c:v>
                </c:pt>
                <c:pt idx="19">
                  <c:v>246.4</c:v>
                </c:pt>
                <c:pt idx="20">
                  <c:v>246.6</c:v>
                </c:pt>
                <c:pt idx="21">
                  <c:v>246.8</c:v>
                </c:pt>
                <c:pt idx="22">
                  <c:v>247</c:v>
                </c:pt>
                <c:pt idx="23">
                  <c:v>247.2</c:v>
                </c:pt>
                <c:pt idx="24">
                  <c:v>247.4</c:v>
                </c:pt>
                <c:pt idx="25">
                  <c:v>247.6</c:v>
                </c:pt>
                <c:pt idx="26">
                  <c:v>247.8</c:v>
                </c:pt>
                <c:pt idx="27">
                  <c:v>248</c:v>
                </c:pt>
                <c:pt idx="28">
                  <c:v>248.2</c:v>
                </c:pt>
                <c:pt idx="29">
                  <c:v>24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T$3:$T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2.5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0</c:v>
                </c:pt>
                <c:pt idx="19">
                  <c:v>66.5</c:v>
                </c:pt>
                <c:pt idx="20">
                  <c:v>73</c:v>
                </c:pt>
                <c:pt idx="21">
                  <c:v>79.5</c:v>
                </c:pt>
                <c:pt idx="22">
                  <c:v>86</c:v>
                </c:pt>
                <c:pt idx="23">
                  <c:v>93</c:v>
                </c:pt>
                <c:pt idx="24">
                  <c:v>100</c:v>
                </c:pt>
                <c:pt idx="25">
                  <c:v>107</c:v>
                </c:pt>
                <c:pt idx="26">
                  <c:v>114</c:v>
                </c:pt>
                <c:pt idx="27">
                  <c:v>121</c:v>
                </c:pt>
                <c:pt idx="28">
                  <c:v>128</c:v>
                </c:pt>
                <c:pt idx="29">
                  <c:v>135</c:v>
                </c:pt>
                <c:pt idx="30">
                  <c:v>142</c:v>
                </c:pt>
                <c:pt idx="31">
                  <c:v>149</c:v>
                </c:pt>
                <c:pt idx="32">
                  <c:v>156</c:v>
                </c:pt>
              </c:numCache>
            </c:numRef>
          </c:xVal>
          <c:yVal>
            <c:numRef>
              <c:f>'RC.-N.63'!$S$3:$S$43</c:f>
              <c:numCache>
                <c:formatCode>General</c:formatCode>
                <c:ptCount val="41"/>
                <c:pt idx="0">
                  <c:v>242.62</c:v>
                </c:pt>
                <c:pt idx="1">
                  <c:v>242.8</c:v>
                </c:pt>
                <c:pt idx="2">
                  <c:v>243</c:v>
                </c:pt>
                <c:pt idx="3">
                  <c:v>243.2</c:v>
                </c:pt>
                <c:pt idx="4">
                  <c:v>243.4</c:v>
                </c:pt>
                <c:pt idx="5">
                  <c:v>243.6</c:v>
                </c:pt>
                <c:pt idx="6">
                  <c:v>243.8</c:v>
                </c:pt>
                <c:pt idx="7">
                  <c:v>244</c:v>
                </c:pt>
                <c:pt idx="8">
                  <c:v>244.2</c:v>
                </c:pt>
                <c:pt idx="9">
                  <c:v>244.4</c:v>
                </c:pt>
                <c:pt idx="10">
                  <c:v>244.6</c:v>
                </c:pt>
                <c:pt idx="11">
                  <c:v>244.8</c:v>
                </c:pt>
                <c:pt idx="12">
                  <c:v>245</c:v>
                </c:pt>
                <c:pt idx="13">
                  <c:v>245.2</c:v>
                </c:pt>
                <c:pt idx="14">
                  <c:v>245.4</c:v>
                </c:pt>
                <c:pt idx="15">
                  <c:v>245.6</c:v>
                </c:pt>
                <c:pt idx="16">
                  <c:v>245.8</c:v>
                </c:pt>
                <c:pt idx="17">
                  <c:v>246</c:v>
                </c:pt>
                <c:pt idx="18">
                  <c:v>246.2</c:v>
                </c:pt>
                <c:pt idx="19">
                  <c:v>246.4</c:v>
                </c:pt>
                <c:pt idx="20">
                  <c:v>246.6</c:v>
                </c:pt>
                <c:pt idx="21">
                  <c:v>246.8</c:v>
                </c:pt>
                <c:pt idx="22">
                  <c:v>247</c:v>
                </c:pt>
                <c:pt idx="23">
                  <c:v>247.2</c:v>
                </c:pt>
                <c:pt idx="24">
                  <c:v>247.4</c:v>
                </c:pt>
                <c:pt idx="25">
                  <c:v>247.6</c:v>
                </c:pt>
                <c:pt idx="26">
                  <c:v>247.8</c:v>
                </c:pt>
                <c:pt idx="27">
                  <c:v>248</c:v>
                </c:pt>
                <c:pt idx="28">
                  <c:v>248.2</c:v>
                </c:pt>
                <c:pt idx="29">
                  <c:v>248.4</c:v>
                </c:pt>
                <c:pt idx="30">
                  <c:v>248.6</c:v>
                </c:pt>
                <c:pt idx="31">
                  <c:v>248.8</c:v>
                </c:pt>
                <c:pt idx="32">
                  <c:v>2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V$3:$V$90</c:f>
              <c:numCache>
                <c:formatCode>General</c:formatCode>
                <c:ptCount val="88"/>
                <c:pt idx="0">
                  <c:v>0</c:v>
                </c:pt>
                <c:pt idx="1">
                  <c:v>1.1</c:v>
                </c:pt>
                <c:pt idx="2">
                  <c:v>2.6</c:v>
                </c:pt>
                <c:pt idx="3">
                  <c:v>4.6</c:v>
                </c:pt>
                <c:pt idx="4">
                  <c:v>7.1</c:v>
                </c:pt>
                <c:pt idx="5">
                  <c:v>9.9</c:v>
                </c:pt>
                <c:pt idx="6">
                  <c:v>13.1</c:v>
                </c:pt>
                <c:pt idx="7">
                  <c:v>16.9</c:v>
                </c:pt>
                <c:pt idx="8">
                  <c:v>20.7</c:v>
                </c:pt>
                <c:pt idx="9">
                  <c:v>24.5</c:v>
                </c:pt>
                <c:pt idx="10">
                  <c:v>28.3</c:v>
                </c:pt>
                <c:pt idx="11">
                  <c:v>32.4</c:v>
                </c:pt>
                <c:pt idx="12">
                  <c:v>36.7</c:v>
                </c:pt>
                <c:pt idx="13">
                  <c:v>41.2</c:v>
                </c:pt>
                <c:pt idx="14">
                  <c:v>46</c:v>
                </c:pt>
                <c:pt idx="15">
                  <c:v>51</c:v>
                </c:pt>
                <c:pt idx="16">
                  <c:v>56.2</c:v>
                </c:pt>
                <c:pt idx="17">
                  <c:v>61.5</c:v>
                </c:pt>
                <c:pt idx="18">
                  <c:v>67.2</c:v>
                </c:pt>
                <c:pt idx="19">
                  <c:v>73</c:v>
                </c:pt>
                <c:pt idx="20">
                  <c:v>79.1</c:v>
                </c:pt>
                <c:pt idx="21">
                  <c:v>85.5</c:v>
                </c:pt>
                <c:pt idx="22">
                  <c:v>92.1</c:v>
                </c:pt>
                <c:pt idx="23">
                  <c:v>98.8</c:v>
                </c:pt>
                <c:pt idx="24">
                  <c:v>105.7</c:v>
                </c:pt>
                <c:pt idx="25">
                  <c:v>112.7</c:v>
                </c:pt>
                <c:pt idx="26">
                  <c:v>119.8</c:v>
                </c:pt>
                <c:pt idx="27">
                  <c:v>127.3</c:v>
                </c:pt>
                <c:pt idx="28">
                  <c:v>134.8</c:v>
                </c:pt>
                <c:pt idx="29">
                  <c:v>142.4</c:v>
                </c:pt>
                <c:pt idx="30">
                  <c:v>150</c:v>
                </c:pt>
                <c:pt idx="31">
                  <c:v>157.6</c:v>
                </c:pt>
              </c:numCache>
            </c:numRef>
          </c:xVal>
          <c:yVal>
            <c:numRef>
              <c:f>'RC.-N.63'!$U$3:$U$90</c:f>
              <c:numCache>
                <c:formatCode>General</c:formatCode>
                <c:ptCount val="88"/>
                <c:pt idx="0">
                  <c:v>242.8</c:v>
                </c:pt>
                <c:pt idx="1">
                  <c:v>243</c:v>
                </c:pt>
                <c:pt idx="2">
                  <c:v>243.2</c:v>
                </c:pt>
                <c:pt idx="3">
                  <c:v>243.4</c:v>
                </c:pt>
                <c:pt idx="4">
                  <c:v>243.6</c:v>
                </c:pt>
                <c:pt idx="5">
                  <c:v>243.8</c:v>
                </c:pt>
                <c:pt idx="6">
                  <c:v>244</c:v>
                </c:pt>
                <c:pt idx="7">
                  <c:v>244.2</c:v>
                </c:pt>
                <c:pt idx="8">
                  <c:v>244.4</c:v>
                </c:pt>
                <c:pt idx="9">
                  <c:v>244.6</c:v>
                </c:pt>
                <c:pt idx="10">
                  <c:v>244.8</c:v>
                </c:pt>
                <c:pt idx="11">
                  <c:v>245</c:v>
                </c:pt>
                <c:pt idx="12">
                  <c:v>245.2</c:v>
                </c:pt>
                <c:pt idx="13">
                  <c:v>245.4</c:v>
                </c:pt>
                <c:pt idx="14">
                  <c:v>245.6</c:v>
                </c:pt>
                <c:pt idx="15">
                  <c:v>245.8</c:v>
                </c:pt>
                <c:pt idx="16">
                  <c:v>246</c:v>
                </c:pt>
                <c:pt idx="17">
                  <c:v>246.2</c:v>
                </c:pt>
                <c:pt idx="18">
                  <c:v>246.4</c:v>
                </c:pt>
                <c:pt idx="19">
                  <c:v>246.6</c:v>
                </c:pt>
                <c:pt idx="20">
                  <c:v>246.8</c:v>
                </c:pt>
                <c:pt idx="21">
                  <c:v>247</c:v>
                </c:pt>
                <c:pt idx="22">
                  <c:v>247.2</c:v>
                </c:pt>
                <c:pt idx="23">
                  <c:v>247.4</c:v>
                </c:pt>
                <c:pt idx="24">
                  <c:v>247.6</c:v>
                </c:pt>
                <c:pt idx="25">
                  <c:v>247.8</c:v>
                </c:pt>
                <c:pt idx="26">
                  <c:v>248</c:v>
                </c:pt>
                <c:pt idx="27">
                  <c:v>248.2</c:v>
                </c:pt>
                <c:pt idx="28">
                  <c:v>248.4</c:v>
                </c:pt>
                <c:pt idx="29">
                  <c:v>248.6</c:v>
                </c:pt>
                <c:pt idx="30">
                  <c:v>248.8</c:v>
                </c:pt>
                <c:pt idx="31">
                  <c:v>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X$3:$X$32</c:f>
              <c:numCache>
                <c:formatCode>General</c:formatCode>
                <c:ptCount val="30"/>
              </c:numCache>
            </c:numRef>
          </c:xVal>
          <c:yVal>
            <c:numRef>
              <c:f>'RC.-N.63'!$W$3:$W$32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3'!$Z$3:$Z$32</c:f>
              <c:numCache>
                <c:formatCode>General</c:formatCode>
                <c:ptCount val="30"/>
              </c:numCache>
            </c:numRef>
          </c:xVal>
          <c:yVal>
            <c:numRef>
              <c:f>'RC.-N.63'!$Y$3:$Y$32</c:f>
              <c:numCache>
                <c:formatCode>General</c:formatCode>
                <c:ptCount val="30"/>
              </c:numCache>
            </c:numRef>
          </c:yVal>
          <c:smooth val="0"/>
        </c:ser>
        <c:axId val="60569160"/>
        <c:axId val="76766937"/>
      </c:scatterChart>
      <c:valAx>
        <c:axId val="60569160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560494258394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766937"/>
        <c:crossesAt val="242"/>
        <c:crossBetween val="midCat"/>
        <c:majorUnit val="100"/>
        <c:minorUnit val="50"/>
      </c:valAx>
      <c:valAx>
        <c:axId val="76766937"/>
        <c:scaling>
          <c:orientation val="minMax"/>
          <c:max val="254"/>
          <c:min val="24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569160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34969663541092"/>
          <c:w val="0.083176876391739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K1:A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2.75" zeroHeight="false" outlineLevelRow="0" outlineLevelCol="0"/>
  <cols>
    <col collapsed="false" customWidth="true" hidden="false" outlineLevel="0" max="10" min="1" style="1" width="9.14"/>
    <col collapsed="false" customWidth="true" hidden="false" outlineLevel="0" max="26" min="11" style="1" width="6.7"/>
    <col collapsed="false" customWidth="false" hidden="false" outlineLevel="0" max="257" min="27" style="1" width="8.99"/>
  </cols>
  <sheetData>
    <row r="1" customFormat="false" ht="21" hidden="false" customHeight="false" outlineLevel="0" collapsed="false">
      <c r="K1" s="2" t="n">
        <v>2001</v>
      </c>
      <c r="L1" s="2"/>
      <c r="M1" s="3" t="n">
        <v>2002</v>
      </c>
      <c r="N1" s="3"/>
      <c r="O1" s="4" t="n">
        <v>2003</v>
      </c>
      <c r="P1" s="4"/>
      <c r="Q1" s="5" t="n">
        <v>2004</v>
      </c>
      <c r="R1" s="5"/>
      <c r="S1" s="6" t="n">
        <v>2005</v>
      </c>
      <c r="T1" s="6"/>
      <c r="U1" s="7" t="n">
        <v>2006</v>
      </c>
      <c r="V1" s="7"/>
      <c r="W1" s="8" t="n">
        <v>2007</v>
      </c>
      <c r="X1" s="8"/>
      <c r="Y1" s="9" t="n">
        <v>2008</v>
      </c>
      <c r="Z1" s="9"/>
      <c r="AB1" s="10"/>
      <c r="AC1" s="10"/>
      <c r="AD1" s="10"/>
      <c r="AE1" s="10"/>
      <c r="AF1" s="10"/>
    </row>
    <row r="2" customFormat="false" ht="16.15" hidden="false" customHeight="true" outlineLevel="0" collapsed="false">
      <c r="K2" s="11" t="s">
        <v>0</v>
      </c>
      <c r="L2" s="11" t="s">
        <v>1</v>
      </c>
      <c r="M2" s="12" t="s">
        <v>0</v>
      </c>
      <c r="N2" s="12" t="s">
        <v>1</v>
      </c>
      <c r="O2" s="13" t="s">
        <v>0</v>
      </c>
      <c r="P2" s="13" t="s">
        <v>1</v>
      </c>
      <c r="Q2" s="14" t="s">
        <v>0</v>
      </c>
      <c r="R2" s="14" t="s">
        <v>1</v>
      </c>
      <c r="S2" s="15" t="s">
        <v>0</v>
      </c>
      <c r="T2" s="15" t="s">
        <v>1</v>
      </c>
      <c r="U2" s="16" t="s">
        <v>0</v>
      </c>
      <c r="V2" s="16" t="s">
        <v>1</v>
      </c>
      <c r="W2" s="17" t="s">
        <v>0</v>
      </c>
      <c r="X2" s="17" t="s">
        <v>1</v>
      </c>
      <c r="Y2" s="18" t="s">
        <v>0</v>
      </c>
      <c r="Z2" s="18" t="s">
        <v>1</v>
      </c>
      <c r="AB2" s="10"/>
      <c r="AC2" s="10"/>
      <c r="AD2" s="10"/>
      <c r="AE2" s="10"/>
      <c r="AF2" s="10"/>
    </row>
    <row r="3" customFormat="false" ht="16.15" hidden="false" customHeight="true" outlineLevel="0" collapsed="false">
      <c r="K3" s="19" t="n">
        <v>242.62</v>
      </c>
      <c r="L3" s="19" t="n">
        <v>0</v>
      </c>
      <c r="M3" s="20" t="n">
        <v>242.62</v>
      </c>
      <c r="N3" s="21" t="n">
        <v>0</v>
      </c>
      <c r="O3" s="22"/>
      <c r="P3" s="22"/>
      <c r="Q3" s="23" t="n">
        <v>242.6</v>
      </c>
      <c r="R3" s="23" t="n">
        <v>0</v>
      </c>
      <c r="S3" s="24" t="n">
        <v>242.62</v>
      </c>
      <c r="T3" s="24" t="n">
        <v>0</v>
      </c>
      <c r="U3" s="25" t="n">
        <v>242.8</v>
      </c>
      <c r="V3" s="25" t="n">
        <v>0</v>
      </c>
      <c r="W3" s="26" t="s">
        <v>2</v>
      </c>
      <c r="X3" s="26"/>
      <c r="Y3" s="27" t="s">
        <v>2</v>
      </c>
      <c r="Z3" s="27"/>
      <c r="AN3" s="28"/>
      <c r="AO3" s="28"/>
      <c r="AP3" s="28"/>
      <c r="AQ3" s="28"/>
      <c r="AR3" s="28"/>
      <c r="AS3" s="29"/>
    </row>
    <row r="4" customFormat="false" ht="16.15" hidden="false" customHeight="true" outlineLevel="0" collapsed="false">
      <c r="K4" s="19" t="n">
        <v>242.82</v>
      </c>
      <c r="L4" s="19" t="n">
        <v>0.9</v>
      </c>
      <c r="M4" s="21" t="n">
        <v>242.72</v>
      </c>
      <c r="N4" s="21" t="n">
        <v>0.05</v>
      </c>
      <c r="O4" s="22"/>
      <c r="P4" s="22"/>
      <c r="Q4" s="23" t="n">
        <v>242.8</v>
      </c>
      <c r="R4" s="23" t="n">
        <v>0.1</v>
      </c>
      <c r="S4" s="24" t="n">
        <v>242.8</v>
      </c>
      <c r="T4" s="24" t="n">
        <v>0.1</v>
      </c>
      <c r="U4" s="25" t="n">
        <v>243</v>
      </c>
      <c r="V4" s="25" t="n">
        <v>1.1</v>
      </c>
      <c r="W4" s="30"/>
      <c r="X4" s="30"/>
      <c r="Y4" s="31"/>
      <c r="Z4" s="31"/>
      <c r="AN4" s="29"/>
      <c r="AO4" s="29"/>
      <c r="AP4" s="29"/>
      <c r="AQ4" s="29"/>
      <c r="AR4" s="29"/>
      <c r="AS4" s="29"/>
    </row>
    <row r="5" customFormat="false" ht="16.15" hidden="false" customHeight="true" outlineLevel="0" collapsed="false">
      <c r="K5" s="19" t="n">
        <v>243.02</v>
      </c>
      <c r="L5" s="19" t="n">
        <v>2.1</v>
      </c>
      <c r="M5" s="21" t="n">
        <v>242.82</v>
      </c>
      <c r="N5" s="21" t="n">
        <v>0.19</v>
      </c>
      <c r="O5" s="22"/>
      <c r="P5" s="22"/>
      <c r="Q5" s="23" t="n">
        <v>243</v>
      </c>
      <c r="R5" s="23" t="n">
        <v>0.95</v>
      </c>
      <c r="S5" s="24" t="n">
        <v>243</v>
      </c>
      <c r="T5" s="24" t="n">
        <v>1.5</v>
      </c>
      <c r="U5" s="25" t="n">
        <v>243.2</v>
      </c>
      <c r="V5" s="25" t="n">
        <v>2.6</v>
      </c>
      <c r="W5" s="30"/>
      <c r="X5" s="30"/>
      <c r="Y5" s="31"/>
      <c r="Z5" s="31"/>
      <c r="AN5" s="32"/>
      <c r="AO5" s="32"/>
      <c r="AP5" s="33"/>
      <c r="AQ5" s="33"/>
      <c r="AR5" s="34"/>
      <c r="AS5" s="34"/>
    </row>
    <row r="6" customFormat="false" ht="16.15" hidden="false" customHeight="true" outlineLevel="0" collapsed="false">
      <c r="K6" s="19" t="n">
        <v>243.22</v>
      </c>
      <c r="L6" s="19" t="n">
        <v>3.45</v>
      </c>
      <c r="M6" s="20" t="n">
        <v>242.92</v>
      </c>
      <c r="N6" s="21" t="n">
        <v>0.4</v>
      </c>
      <c r="O6" s="22"/>
      <c r="P6" s="22"/>
      <c r="Q6" s="23" t="n">
        <v>243.2</v>
      </c>
      <c r="R6" s="23" t="n">
        <v>2.6</v>
      </c>
      <c r="S6" s="24" t="n">
        <v>243.2</v>
      </c>
      <c r="T6" s="24" t="n">
        <v>3</v>
      </c>
      <c r="U6" s="25" t="n">
        <v>243.4</v>
      </c>
      <c r="V6" s="25" t="n">
        <v>4.6</v>
      </c>
      <c r="W6" s="30"/>
      <c r="X6" s="30"/>
      <c r="Y6" s="31"/>
      <c r="Z6" s="31"/>
      <c r="AN6" s="35"/>
      <c r="AO6" s="35"/>
      <c r="AP6" s="36"/>
      <c r="AQ6" s="36"/>
      <c r="AR6" s="37"/>
      <c r="AS6" s="37"/>
    </row>
    <row r="7" customFormat="false" ht="16.15" hidden="false" customHeight="true" outlineLevel="0" collapsed="false">
      <c r="K7" s="19" t="n">
        <v>243.42</v>
      </c>
      <c r="L7" s="19" t="n">
        <v>5.2</v>
      </c>
      <c r="M7" s="21" t="n">
        <v>243.02</v>
      </c>
      <c r="N7" s="21" t="n">
        <v>0.900000000000001</v>
      </c>
      <c r="O7" s="22"/>
      <c r="P7" s="22"/>
      <c r="Q7" s="23" t="n">
        <v>243.4</v>
      </c>
      <c r="R7" s="23" t="n">
        <v>5</v>
      </c>
      <c r="S7" s="24" t="n">
        <v>243.4</v>
      </c>
      <c r="T7" s="24" t="n">
        <v>5</v>
      </c>
      <c r="U7" s="25" t="n">
        <v>243.6</v>
      </c>
      <c r="V7" s="25" t="n">
        <v>7.1</v>
      </c>
      <c r="W7" s="30"/>
      <c r="X7" s="30"/>
      <c r="Y7" s="31"/>
      <c r="Z7" s="31"/>
      <c r="AN7" s="38"/>
      <c r="AO7" s="38"/>
      <c r="AP7" s="39"/>
      <c r="AQ7" s="40"/>
      <c r="AR7" s="41"/>
      <c r="AS7" s="41"/>
    </row>
    <row r="8" customFormat="false" ht="16.15" hidden="false" customHeight="true" outlineLevel="0" collapsed="false">
      <c r="K8" s="19" t="n">
        <v>243.62</v>
      </c>
      <c r="L8" s="19" t="n">
        <v>7.45</v>
      </c>
      <c r="M8" s="21" t="n">
        <v>243.12</v>
      </c>
      <c r="N8" s="21" t="n">
        <v>1.65</v>
      </c>
      <c r="O8" s="22"/>
      <c r="P8" s="22"/>
      <c r="Q8" s="23" t="n">
        <v>243.6</v>
      </c>
      <c r="R8" s="23" t="n">
        <v>7.8</v>
      </c>
      <c r="S8" s="24" t="n">
        <v>243.6</v>
      </c>
      <c r="T8" s="24" t="n">
        <v>7.5</v>
      </c>
      <c r="U8" s="25" t="n">
        <v>243.8</v>
      </c>
      <c r="V8" s="25" t="n">
        <v>9.9</v>
      </c>
      <c r="W8" s="30"/>
      <c r="X8" s="30"/>
      <c r="Y8" s="31"/>
      <c r="Z8" s="31"/>
      <c r="AN8" s="38"/>
      <c r="AO8" s="38"/>
      <c r="AP8" s="40"/>
      <c r="AQ8" s="40"/>
      <c r="AR8" s="41"/>
      <c r="AS8" s="41"/>
    </row>
    <row r="9" customFormat="false" ht="16.15" hidden="false" customHeight="true" outlineLevel="0" collapsed="false">
      <c r="K9" s="19" t="n">
        <v>243.82</v>
      </c>
      <c r="L9" s="19" t="n">
        <v>10.25</v>
      </c>
      <c r="M9" s="20" t="n">
        <v>243.22</v>
      </c>
      <c r="N9" s="21" t="n">
        <v>2.6</v>
      </c>
      <c r="O9" s="22"/>
      <c r="P9" s="22"/>
      <c r="Q9" s="23" t="n">
        <v>243.8</v>
      </c>
      <c r="R9" s="23" t="n">
        <v>10.6</v>
      </c>
      <c r="S9" s="24" t="n">
        <v>243.8</v>
      </c>
      <c r="T9" s="24" t="n">
        <v>10</v>
      </c>
      <c r="U9" s="25" t="n">
        <v>244</v>
      </c>
      <c r="V9" s="25" t="n">
        <v>13.1</v>
      </c>
      <c r="W9" s="30"/>
      <c r="X9" s="30"/>
      <c r="Y9" s="31"/>
      <c r="Z9" s="31"/>
      <c r="AN9" s="38"/>
      <c r="AO9" s="38"/>
      <c r="AP9" s="40"/>
      <c r="AQ9" s="40"/>
      <c r="AR9" s="41"/>
      <c r="AS9" s="41"/>
    </row>
    <row r="10" customFormat="false" ht="16.15" hidden="false" customHeight="true" outlineLevel="0" collapsed="false">
      <c r="K10" s="19" t="n">
        <v>244.02</v>
      </c>
      <c r="L10" s="19" t="n">
        <v>13.5</v>
      </c>
      <c r="M10" s="21" t="n">
        <v>243.32</v>
      </c>
      <c r="N10" s="21" t="n">
        <v>3.75</v>
      </c>
      <c r="O10" s="22"/>
      <c r="P10" s="22"/>
      <c r="Q10" s="23" t="n">
        <v>244</v>
      </c>
      <c r="R10" s="23" t="n">
        <v>13.6</v>
      </c>
      <c r="S10" s="24" t="n">
        <v>244</v>
      </c>
      <c r="T10" s="24" t="n">
        <v>12.5</v>
      </c>
      <c r="U10" s="25" t="n">
        <v>244.2</v>
      </c>
      <c r="V10" s="25" t="n">
        <v>16.9</v>
      </c>
      <c r="W10" s="30"/>
      <c r="X10" s="30"/>
      <c r="Y10" s="31"/>
      <c r="Z10" s="31"/>
      <c r="AN10" s="38"/>
      <c r="AO10" s="38"/>
      <c r="AP10" s="40"/>
      <c r="AQ10" s="40"/>
      <c r="AR10" s="41"/>
      <c r="AS10" s="41"/>
    </row>
    <row r="11" customFormat="false" ht="16.15" hidden="false" customHeight="true" outlineLevel="0" collapsed="false">
      <c r="K11" s="19" t="n">
        <v>244.22</v>
      </c>
      <c r="L11" s="19" t="n">
        <v>17.2</v>
      </c>
      <c r="M11" s="21" t="n">
        <v>243.42</v>
      </c>
      <c r="N11" s="21" t="n">
        <v>5</v>
      </c>
      <c r="O11" s="22"/>
      <c r="P11" s="22"/>
      <c r="Q11" s="23" t="n">
        <v>244.2</v>
      </c>
      <c r="R11" s="23" t="n">
        <v>17</v>
      </c>
      <c r="S11" s="24" t="n">
        <v>244.2</v>
      </c>
      <c r="T11" s="24" t="n">
        <v>16</v>
      </c>
      <c r="U11" s="25" t="n">
        <v>244.4</v>
      </c>
      <c r="V11" s="25" t="n">
        <v>20.7</v>
      </c>
      <c r="W11" s="30"/>
      <c r="X11" s="30"/>
      <c r="Y11" s="31"/>
      <c r="Z11" s="31"/>
      <c r="AN11" s="38"/>
      <c r="AO11" s="38"/>
      <c r="AP11" s="40"/>
      <c r="AQ11" s="40"/>
      <c r="AR11" s="41"/>
      <c r="AS11" s="41"/>
    </row>
    <row r="12" customFormat="false" ht="16.15" hidden="false" customHeight="true" outlineLevel="0" collapsed="false">
      <c r="K12" s="19" t="n">
        <v>244.42</v>
      </c>
      <c r="L12" s="19" t="n">
        <v>21.25</v>
      </c>
      <c r="M12" s="20" t="n">
        <v>243.52</v>
      </c>
      <c r="N12" s="21" t="n">
        <v>6.45</v>
      </c>
      <c r="O12" s="22"/>
      <c r="P12" s="22"/>
      <c r="Q12" s="23" t="n">
        <v>244.4</v>
      </c>
      <c r="R12" s="23" t="n">
        <v>20.06</v>
      </c>
      <c r="S12" s="24" t="n">
        <v>244.4</v>
      </c>
      <c r="T12" s="24" t="n">
        <v>20</v>
      </c>
      <c r="U12" s="25" t="n">
        <v>244.6</v>
      </c>
      <c r="V12" s="25" t="n">
        <v>24.5</v>
      </c>
      <c r="W12" s="30"/>
      <c r="X12" s="30"/>
      <c r="Y12" s="31"/>
      <c r="Z12" s="31"/>
      <c r="AN12" s="38"/>
      <c r="AO12" s="38"/>
      <c r="AP12" s="40"/>
      <c r="AQ12" s="40"/>
      <c r="AR12" s="41"/>
      <c r="AS12" s="41"/>
    </row>
    <row r="13" customFormat="false" ht="16.15" hidden="false" customHeight="true" outlineLevel="0" collapsed="false">
      <c r="K13" s="19" t="n">
        <v>244.62</v>
      </c>
      <c r="L13" s="19" t="n">
        <v>25.6499999999999</v>
      </c>
      <c r="M13" s="21" t="n">
        <v>243.62</v>
      </c>
      <c r="N13" s="21" t="n">
        <v>7.98</v>
      </c>
      <c r="O13" s="22"/>
      <c r="P13" s="22"/>
      <c r="Q13" s="23" t="n">
        <v>244.6</v>
      </c>
      <c r="R13" s="23" t="n">
        <v>24.4</v>
      </c>
      <c r="S13" s="24" t="n">
        <v>244.6</v>
      </c>
      <c r="T13" s="24" t="n">
        <v>24</v>
      </c>
      <c r="U13" s="25" t="n">
        <v>244.8</v>
      </c>
      <c r="V13" s="25" t="n">
        <v>28.3</v>
      </c>
      <c r="W13" s="30"/>
      <c r="X13" s="30"/>
      <c r="Y13" s="31"/>
      <c r="Z13" s="31"/>
      <c r="AN13" s="38"/>
      <c r="AO13" s="38"/>
      <c r="AP13" s="40"/>
      <c r="AQ13" s="40"/>
      <c r="AR13" s="41"/>
      <c r="AS13" s="41"/>
    </row>
    <row r="14" customFormat="false" ht="16.15" hidden="false" customHeight="true" outlineLevel="0" collapsed="false">
      <c r="K14" s="19" t="n">
        <v>244.82</v>
      </c>
      <c r="L14" s="19" t="n">
        <v>30.5999999999999</v>
      </c>
      <c r="M14" s="21" t="n">
        <v>243.72</v>
      </c>
      <c r="N14" s="21" t="n">
        <v>9.51999999999999</v>
      </c>
      <c r="O14" s="22"/>
      <c r="P14" s="22"/>
      <c r="Q14" s="23" t="n">
        <v>244.8</v>
      </c>
      <c r="R14" s="23" t="n">
        <v>28.4</v>
      </c>
      <c r="S14" s="24" t="n">
        <v>244.8</v>
      </c>
      <c r="T14" s="24" t="n">
        <v>28</v>
      </c>
      <c r="U14" s="25" t="n">
        <v>245</v>
      </c>
      <c r="V14" s="25" t="n">
        <v>32.4</v>
      </c>
      <c r="W14" s="30"/>
      <c r="X14" s="30"/>
      <c r="Y14" s="31"/>
      <c r="Z14" s="31"/>
      <c r="AN14" s="38"/>
      <c r="AO14" s="38"/>
      <c r="AP14" s="40"/>
      <c r="AQ14" s="40"/>
      <c r="AR14" s="41"/>
      <c r="AS14" s="41"/>
    </row>
    <row r="15" customFormat="false" ht="16.15" hidden="false" customHeight="true" outlineLevel="0" collapsed="false">
      <c r="K15" s="19" t="n">
        <v>245.02</v>
      </c>
      <c r="L15" s="19" t="n">
        <v>36.0499999999999</v>
      </c>
      <c r="M15" s="20" t="n">
        <v>243.82</v>
      </c>
      <c r="N15" s="21" t="n">
        <v>11.1</v>
      </c>
      <c r="O15" s="22"/>
      <c r="P15" s="22"/>
      <c r="Q15" s="23" t="n">
        <v>245</v>
      </c>
      <c r="R15" s="23" t="n">
        <v>32.8</v>
      </c>
      <c r="S15" s="24" t="n">
        <v>245</v>
      </c>
      <c r="T15" s="24" t="n">
        <v>32</v>
      </c>
      <c r="U15" s="25" t="n">
        <v>245.2</v>
      </c>
      <c r="V15" s="25" t="n">
        <v>36.7</v>
      </c>
      <c r="W15" s="30"/>
      <c r="X15" s="30"/>
      <c r="Y15" s="31"/>
      <c r="Z15" s="31"/>
      <c r="AN15" s="38"/>
      <c r="AO15" s="38"/>
      <c r="AP15" s="40"/>
      <c r="AQ15" s="40"/>
      <c r="AR15" s="41"/>
      <c r="AS15" s="41"/>
    </row>
    <row r="16" customFormat="false" ht="16.15" hidden="false" customHeight="true" outlineLevel="0" collapsed="false">
      <c r="K16" s="19" t="n">
        <v>245.22</v>
      </c>
      <c r="L16" s="19" t="n">
        <v>41.8999999999998</v>
      </c>
      <c r="M16" s="21" t="n">
        <v>243.92</v>
      </c>
      <c r="N16" s="21" t="n">
        <v>12.7</v>
      </c>
      <c r="O16" s="22"/>
      <c r="P16" s="22"/>
      <c r="Q16" s="23" t="n">
        <v>245.2</v>
      </c>
      <c r="R16" s="23" t="n">
        <v>37.8</v>
      </c>
      <c r="S16" s="24" t="n">
        <v>245.2</v>
      </c>
      <c r="T16" s="24" t="n">
        <v>36</v>
      </c>
      <c r="U16" s="25" t="n">
        <v>245.4</v>
      </c>
      <c r="V16" s="25" t="n">
        <v>41.2</v>
      </c>
      <c r="W16" s="30"/>
      <c r="X16" s="30"/>
      <c r="Y16" s="31"/>
      <c r="Z16" s="31"/>
      <c r="AN16" s="38"/>
      <c r="AO16" s="38"/>
      <c r="AP16" s="40"/>
      <c r="AQ16" s="40"/>
      <c r="AR16" s="41"/>
      <c r="AS16" s="41"/>
    </row>
    <row r="17" customFormat="false" ht="16.15" hidden="false" customHeight="true" outlineLevel="0" collapsed="false">
      <c r="K17" s="19" t="n">
        <v>245.42</v>
      </c>
      <c r="L17" s="19" t="n">
        <v>47.9999999999998</v>
      </c>
      <c r="M17" s="21" t="n">
        <v>244.02</v>
      </c>
      <c r="N17" s="21" t="n">
        <v>14.4</v>
      </c>
      <c r="O17" s="22"/>
      <c r="P17" s="22"/>
      <c r="Q17" s="23" t="n">
        <v>245.4</v>
      </c>
      <c r="R17" s="23" t="n">
        <v>43</v>
      </c>
      <c r="S17" s="24" t="n">
        <v>245.4</v>
      </c>
      <c r="T17" s="24" t="n">
        <v>40</v>
      </c>
      <c r="U17" s="25" t="n">
        <v>245.6</v>
      </c>
      <c r="V17" s="25" t="n">
        <v>46</v>
      </c>
      <c r="W17" s="30"/>
      <c r="X17" s="30"/>
      <c r="Y17" s="31"/>
      <c r="Z17" s="31"/>
      <c r="AN17" s="38"/>
      <c r="AO17" s="38"/>
      <c r="AP17" s="40"/>
      <c r="AQ17" s="40"/>
      <c r="AR17" s="41"/>
      <c r="AS17" s="41"/>
    </row>
    <row r="18" customFormat="false" ht="16.15" hidden="false" customHeight="true" outlineLevel="0" collapsed="false">
      <c r="K18" s="19" t="n">
        <v>245.62</v>
      </c>
      <c r="L18" s="19" t="n">
        <v>54.5499999999999</v>
      </c>
      <c r="M18" s="20" t="n">
        <v>244.12</v>
      </c>
      <c r="N18" s="21" t="n">
        <v>16.2</v>
      </c>
      <c r="O18" s="42"/>
      <c r="P18" s="42"/>
      <c r="Q18" s="23" t="n">
        <v>245.6</v>
      </c>
      <c r="R18" s="23" t="n">
        <v>48.6</v>
      </c>
      <c r="S18" s="24" t="n">
        <v>245.6</v>
      </c>
      <c r="T18" s="24" t="n">
        <v>44</v>
      </c>
      <c r="U18" s="25" t="n">
        <v>245.8</v>
      </c>
      <c r="V18" s="25" t="n">
        <v>51</v>
      </c>
      <c r="W18" s="30"/>
      <c r="X18" s="30"/>
      <c r="Y18" s="31"/>
      <c r="Z18" s="31"/>
      <c r="AN18" s="38"/>
      <c r="AO18" s="38"/>
      <c r="AP18" s="40"/>
      <c r="AQ18" s="40"/>
      <c r="AR18" s="41"/>
      <c r="AS18" s="41"/>
    </row>
    <row r="19" customFormat="false" ht="16.15" hidden="false" customHeight="true" outlineLevel="0" collapsed="false">
      <c r="K19" s="19" t="n">
        <v>245.82</v>
      </c>
      <c r="L19" s="19" t="n">
        <v>61.5999999999998</v>
      </c>
      <c r="M19" s="21" t="n">
        <v>244.22</v>
      </c>
      <c r="N19" s="21" t="n">
        <v>18</v>
      </c>
      <c r="O19" s="42"/>
      <c r="P19" s="42"/>
      <c r="Q19" s="23" t="n">
        <v>245.8</v>
      </c>
      <c r="R19" s="23" t="n">
        <v>54.8</v>
      </c>
      <c r="S19" s="24" t="n">
        <v>245.8</v>
      </c>
      <c r="T19" s="24" t="n">
        <v>49</v>
      </c>
      <c r="U19" s="25" t="n">
        <v>246</v>
      </c>
      <c r="V19" s="43" t="n">
        <v>56.2</v>
      </c>
      <c r="W19" s="30"/>
      <c r="X19" s="30"/>
      <c r="Y19" s="31"/>
      <c r="Z19" s="31"/>
      <c r="AN19" s="38"/>
      <c r="AO19" s="38"/>
      <c r="AP19" s="40"/>
      <c r="AQ19" s="40"/>
      <c r="AR19" s="41"/>
      <c r="AS19" s="41"/>
    </row>
    <row r="20" customFormat="false" ht="16.15" hidden="false" customHeight="true" outlineLevel="0" collapsed="false">
      <c r="K20" s="19" t="n">
        <v>246.02</v>
      </c>
      <c r="L20" s="19" t="n">
        <v>68.9999999999998</v>
      </c>
      <c r="M20" s="21" t="n">
        <v>244.32</v>
      </c>
      <c r="N20" s="21" t="n">
        <v>19.8</v>
      </c>
      <c r="O20" s="42"/>
      <c r="P20" s="42"/>
      <c r="Q20" s="23" t="n">
        <v>246</v>
      </c>
      <c r="R20" s="23" t="n">
        <v>61.6</v>
      </c>
      <c r="S20" s="24" t="n">
        <v>246</v>
      </c>
      <c r="T20" s="24" t="n">
        <v>54</v>
      </c>
      <c r="U20" s="25" t="n">
        <v>246.2</v>
      </c>
      <c r="V20" s="43" t="n">
        <v>61.5</v>
      </c>
      <c r="W20" s="30"/>
      <c r="X20" s="30"/>
      <c r="Y20" s="31"/>
      <c r="Z20" s="31"/>
      <c r="AN20" s="38"/>
      <c r="AO20" s="38"/>
      <c r="AP20" s="40"/>
      <c r="AQ20" s="40"/>
      <c r="AR20" s="41"/>
      <c r="AS20" s="41"/>
    </row>
    <row r="21" customFormat="false" ht="16.15" hidden="false" customHeight="true" outlineLevel="0" collapsed="false">
      <c r="K21" s="19" t="n">
        <v>246.22</v>
      </c>
      <c r="L21" s="19" t="n">
        <v>76.6999999999998</v>
      </c>
      <c r="M21" s="20" t="n">
        <v>244.42</v>
      </c>
      <c r="N21" s="21" t="n">
        <v>21.7</v>
      </c>
      <c r="O21" s="42"/>
      <c r="P21" s="42"/>
      <c r="Q21" s="23" t="n">
        <v>246.2</v>
      </c>
      <c r="R21" s="23" t="n">
        <v>69.2</v>
      </c>
      <c r="S21" s="24" t="n">
        <v>246.2</v>
      </c>
      <c r="T21" s="24" t="n">
        <v>60</v>
      </c>
      <c r="U21" s="25" t="n">
        <v>246.4</v>
      </c>
      <c r="V21" s="43" t="n">
        <v>67.2</v>
      </c>
      <c r="W21" s="30"/>
      <c r="X21" s="30"/>
      <c r="Y21" s="31"/>
      <c r="Z21" s="31"/>
      <c r="AN21" s="38"/>
      <c r="AO21" s="38"/>
      <c r="AP21" s="40"/>
      <c r="AQ21" s="40"/>
      <c r="AR21" s="41"/>
      <c r="AS21" s="41"/>
    </row>
    <row r="22" customFormat="false" ht="16.15" hidden="false" customHeight="true" outlineLevel="0" collapsed="false">
      <c r="K22" s="19" t="n">
        <v>246.42</v>
      </c>
      <c r="L22" s="19" t="n">
        <v>85.0999999999998</v>
      </c>
      <c r="M22" s="21" t="n">
        <v>244.52</v>
      </c>
      <c r="N22" s="21" t="n">
        <v>23.9</v>
      </c>
      <c r="O22" s="42"/>
      <c r="P22" s="42"/>
      <c r="Q22" s="23" t="n">
        <v>246.4</v>
      </c>
      <c r="R22" s="23" t="n">
        <v>77.2</v>
      </c>
      <c r="S22" s="24" t="n">
        <v>246.4</v>
      </c>
      <c r="T22" s="24" t="n">
        <v>66.5</v>
      </c>
      <c r="U22" s="25" t="n">
        <v>246.6</v>
      </c>
      <c r="V22" s="43" t="n">
        <v>73</v>
      </c>
      <c r="W22" s="30"/>
      <c r="X22" s="30"/>
      <c r="Y22" s="31"/>
      <c r="Z22" s="31"/>
      <c r="AN22" s="38"/>
      <c r="AO22" s="38"/>
      <c r="AP22" s="40"/>
      <c r="AQ22" s="40"/>
      <c r="AR22" s="41"/>
      <c r="AS22" s="41"/>
    </row>
    <row r="23" customFormat="false" ht="16.15" hidden="false" customHeight="true" outlineLevel="0" collapsed="false">
      <c r="K23" s="19" t="n">
        <v>246.62</v>
      </c>
      <c r="L23" s="19" t="n">
        <v>94.0999999999998</v>
      </c>
      <c r="M23" s="21" t="n">
        <v>244.62</v>
      </c>
      <c r="N23" s="21" t="n">
        <v>26.1</v>
      </c>
      <c r="O23" s="42"/>
      <c r="P23" s="42"/>
      <c r="Q23" s="23" t="n">
        <v>246.6</v>
      </c>
      <c r="R23" s="23" t="n">
        <v>85.6</v>
      </c>
      <c r="S23" s="24" t="n">
        <v>246.6</v>
      </c>
      <c r="T23" s="24" t="n">
        <v>73</v>
      </c>
      <c r="U23" s="25" t="n">
        <v>246.8</v>
      </c>
      <c r="V23" s="43" t="n">
        <v>79.1</v>
      </c>
      <c r="W23" s="30"/>
      <c r="X23" s="30"/>
      <c r="Y23" s="31"/>
      <c r="Z23" s="31"/>
      <c r="AN23" s="38"/>
      <c r="AO23" s="38"/>
      <c r="AP23" s="40"/>
      <c r="AQ23" s="40"/>
      <c r="AR23" s="41"/>
      <c r="AS23" s="41"/>
    </row>
    <row r="24" customFormat="false" ht="16.15" hidden="false" customHeight="true" outlineLevel="0" collapsed="false">
      <c r="K24" s="19" t="n">
        <v>246.82</v>
      </c>
      <c r="L24" s="19" t="n">
        <v>103.6</v>
      </c>
      <c r="M24" s="20" t="n">
        <v>244.72</v>
      </c>
      <c r="N24" s="21" t="n">
        <v>28.3</v>
      </c>
      <c r="O24" s="42"/>
      <c r="P24" s="42"/>
      <c r="Q24" s="23" t="n">
        <v>246.8</v>
      </c>
      <c r="R24" s="23" t="n">
        <v>94.4</v>
      </c>
      <c r="S24" s="24" t="n">
        <v>246.8</v>
      </c>
      <c r="T24" s="24" t="n">
        <v>79.5</v>
      </c>
      <c r="U24" s="25" t="n">
        <v>247</v>
      </c>
      <c r="V24" s="43" t="n">
        <v>85.5</v>
      </c>
      <c r="W24" s="30"/>
      <c r="X24" s="30"/>
      <c r="Y24" s="31"/>
      <c r="Z24" s="31"/>
      <c r="AN24" s="38"/>
      <c r="AO24" s="38"/>
      <c r="AP24" s="40"/>
      <c r="AQ24" s="40"/>
      <c r="AR24" s="41"/>
      <c r="AS24" s="41"/>
    </row>
    <row r="25" customFormat="false" ht="16.15" hidden="false" customHeight="true" outlineLevel="0" collapsed="false">
      <c r="K25" s="19" t="n">
        <v>247.02</v>
      </c>
      <c r="L25" s="19" t="n">
        <v>113.7</v>
      </c>
      <c r="M25" s="21" t="n">
        <v>244.82</v>
      </c>
      <c r="N25" s="21" t="n">
        <v>30.5</v>
      </c>
      <c r="O25" s="42"/>
      <c r="P25" s="42"/>
      <c r="Q25" s="23" t="n">
        <v>247</v>
      </c>
      <c r="R25" s="23" t="n">
        <v>103.6</v>
      </c>
      <c r="S25" s="24" t="n">
        <v>247</v>
      </c>
      <c r="T25" s="24" t="n">
        <v>86</v>
      </c>
      <c r="U25" s="25" t="n">
        <v>247.2</v>
      </c>
      <c r="V25" s="43" t="n">
        <v>92.1</v>
      </c>
      <c r="W25" s="30"/>
      <c r="X25" s="30"/>
      <c r="Y25" s="31"/>
      <c r="Z25" s="31"/>
      <c r="AN25" s="38"/>
      <c r="AO25" s="38"/>
      <c r="AP25" s="40"/>
      <c r="AQ25" s="40"/>
      <c r="AR25" s="41"/>
      <c r="AS25" s="41"/>
    </row>
    <row r="26" customFormat="false" ht="16.15" hidden="false" customHeight="true" outlineLevel="0" collapsed="false">
      <c r="K26" s="19" t="n">
        <v>247.22</v>
      </c>
      <c r="L26" s="19" t="n">
        <v>124.2</v>
      </c>
      <c r="M26" s="21" t="n">
        <v>244.92</v>
      </c>
      <c r="N26" s="21" t="n">
        <v>32.6999999999999</v>
      </c>
      <c r="O26" s="42"/>
      <c r="P26" s="42"/>
      <c r="Q26" s="23" t="n">
        <v>247.2</v>
      </c>
      <c r="R26" s="23" t="n">
        <v>112.8</v>
      </c>
      <c r="S26" s="24" t="n">
        <v>247.2</v>
      </c>
      <c r="T26" s="24" t="n">
        <v>93</v>
      </c>
      <c r="U26" s="25" t="n">
        <v>247.4</v>
      </c>
      <c r="V26" s="43" t="n">
        <v>98.8</v>
      </c>
      <c r="W26" s="30"/>
      <c r="X26" s="30"/>
      <c r="Y26" s="31"/>
      <c r="Z26" s="31"/>
      <c r="AN26" s="38"/>
      <c r="AO26" s="38"/>
      <c r="AP26" s="40"/>
      <c r="AQ26" s="40"/>
      <c r="AR26" s="41"/>
      <c r="AS26" s="41"/>
    </row>
    <row r="27" customFormat="false" ht="16.15" hidden="false" customHeight="true" outlineLevel="0" collapsed="false">
      <c r="K27" s="19" t="n">
        <v>247.42</v>
      </c>
      <c r="L27" s="19" t="n">
        <v>135.1</v>
      </c>
      <c r="M27" s="20" t="n">
        <v>245.02</v>
      </c>
      <c r="N27" s="21" t="n">
        <v>34.9999999999999</v>
      </c>
      <c r="O27" s="42"/>
      <c r="P27" s="42"/>
      <c r="Q27" s="23" t="n">
        <v>247.4</v>
      </c>
      <c r="R27" s="23" t="n">
        <v>122.2</v>
      </c>
      <c r="S27" s="24" t="n">
        <v>247.4</v>
      </c>
      <c r="T27" s="24" t="n">
        <v>100</v>
      </c>
      <c r="U27" s="25" t="n">
        <v>247.6</v>
      </c>
      <c r="V27" s="43" t="n">
        <v>105.7</v>
      </c>
      <c r="W27" s="30"/>
      <c r="X27" s="30"/>
      <c r="Y27" s="31"/>
      <c r="Z27" s="31"/>
      <c r="AN27" s="38"/>
      <c r="AO27" s="38"/>
      <c r="AP27" s="40"/>
      <c r="AQ27" s="40"/>
      <c r="AR27" s="41"/>
      <c r="AS27" s="41"/>
    </row>
    <row r="28" customFormat="false" ht="16.15" hidden="false" customHeight="true" outlineLevel="0" collapsed="false">
      <c r="K28" s="19" t="n">
        <v>247.62</v>
      </c>
      <c r="L28" s="19" t="n">
        <v>146.3</v>
      </c>
      <c r="M28" s="21" t="n">
        <v>245.12</v>
      </c>
      <c r="N28" s="21" t="n">
        <v>37.3999999999999</v>
      </c>
      <c r="O28" s="42"/>
      <c r="P28" s="42"/>
      <c r="Q28" s="23" t="n">
        <v>247.6</v>
      </c>
      <c r="R28" s="23" t="n">
        <v>131.6</v>
      </c>
      <c r="S28" s="24" t="n">
        <v>247.6</v>
      </c>
      <c r="T28" s="24" t="n">
        <v>107</v>
      </c>
      <c r="U28" s="25" t="n">
        <v>247.8</v>
      </c>
      <c r="V28" s="43" t="n">
        <v>112.7</v>
      </c>
      <c r="W28" s="30"/>
      <c r="X28" s="30"/>
      <c r="Y28" s="31"/>
      <c r="Z28" s="31"/>
      <c r="AN28" s="38"/>
      <c r="AO28" s="38"/>
      <c r="AP28" s="40"/>
      <c r="AQ28" s="40"/>
      <c r="AR28" s="41"/>
      <c r="AS28" s="41"/>
    </row>
    <row r="29" customFormat="false" ht="16.15" hidden="false" customHeight="true" outlineLevel="0" collapsed="false">
      <c r="K29" s="19" t="n">
        <v>247.82</v>
      </c>
      <c r="L29" s="19" t="n">
        <v>158</v>
      </c>
      <c r="M29" s="21" t="n">
        <v>245.22</v>
      </c>
      <c r="N29" s="21" t="n">
        <v>39.8</v>
      </c>
      <c r="O29" s="42"/>
      <c r="P29" s="42"/>
      <c r="Q29" s="23" t="n">
        <v>247.8</v>
      </c>
      <c r="R29" s="23" t="n">
        <v>141.2</v>
      </c>
      <c r="S29" s="24" t="n">
        <v>247.8</v>
      </c>
      <c r="T29" s="24" t="n">
        <v>114</v>
      </c>
      <c r="U29" s="25" t="n">
        <v>248</v>
      </c>
      <c r="V29" s="43" t="n">
        <v>119.8</v>
      </c>
      <c r="W29" s="30"/>
      <c r="X29" s="30"/>
      <c r="Y29" s="31"/>
      <c r="Z29" s="31"/>
      <c r="AA29" s="44"/>
      <c r="AB29" s="45"/>
      <c r="AC29" s="45"/>
      <c r="AE29" s="46"/>
      <c r="AN29" s="38"/>
      <c r="AO29" s="38"/>
      <c r="AP29" s="40"/>
      <c r="AQ29" s="40"/>
      <c r="AR29" s="41"/>
      <c r="AS29" s="41"/>
    </row>
    <row r="30" customFormat="false" ht="16.15" hidden="false" customHeight="true" outlineLevel="0" collapsed="false">
      <c r="K30" s="19" t="n">
        <v>248.02</v>
      </c>
      <c r="L30" s="19" t="n">
        <v>170</v>
      </c>
      <c r="M30" s="20" t="n">
        <v>245.32</v>
      </c>
      <c r="N30" s="21" t="n">
        <v>42.2</v>
      </c>
      <c r="O30" s="42"/>
      <c r="P30" s="42"/>
      <c r="Q30" s="23" t="n">
        <v>248</v>
      </c>
      <c r="R30" s="23" t="n">
        <v>151</v>
      </c>
      <c r="S30" s="24" t="n">
        <v>248</v>
      </c>
      <c r="T30" s="24" t="n">
        <v>121</v>
      </c>
      <c r="U30" s="25" t="n">
        <v>248.2</v>
      </c>
      <c r="V30" s="43" t="n">
        <v>127.3</v>
      </c>
      <c r="W30" s="30"/>
      <c r="X30" s="30"/>
      <c r="Y30" s="31"/>
      <c r="Z30" s="31"/>
      <c r="AA30" s="47"/>
      <c r="AB30" s="47"/>
      <c r="AC30" s="47"/>
      <c r="AE30" s="44"/>
      <c r="AN30" s="38"/>
      <c r="AO30" s="38"/>
      <c r="AP30" s="40"/>
      <c r="AQ30" s="40"/>
      <c r="AR30" s="41"/>
      <c r="AS30" s="41"/>
    </row>
    <row r="31" customFormat="false" ht="16.15" hidden="false" customHeight="true" outlineLevel="0" collapsed="false">
      <c r="K31" s="19" t="n">
        <v>248.22</v>
      </c>
      <c r="L31" s="19" t="n">
        <v>182</v>
      </c>
      <c r="M31" s="21" t="n">
        <v>245.42</v>
      </c>
      <c r="N31" s="21" t="n">
        <v>44.6</v>
      </c>
      <c r="O31" s="42"/>
      <c r="P31" s="42"/>
      <c r="Q31" s="23" t="n">
        <v>248.2</v>
      </c>
      <c r="R31" s="23" t="n">
        <v>161</v>
      </c>
      <c r="S31" s="24" t="n">
        <v>248.2</v>
      </c>
      <c r="T31" s="24" t="n">
        <v>128</v>
      </c>
      <c r="U31" s="25" t="n">
        <v>248.4</v>
      </c>
      <c r="V31" s="43" t="n">
        <v>134.8</v>
      </c>
      <c r="W31" s="30"/>
      <c r="X31" s="30"/>
      <c r="Y31" s="31"/>
      <c r="Z31" s="31"/>
      <c r="AA31" s="46"/>
      <c r="AE31" s="44"/>
      <c r="AN31" s="38"/>
      <c r="AO31" s="38"/>
      <c r="AP31" s="40"/>
      <c r="AQ31" s="40"/>
      <c r="AR31" s="41"/>
      <c r="AS31" s="41"/>
    </row>
    <row r="32" customFormat="false" ht="16.15" hidden="false" customHeight="true" outlineLevel="0" collapsed="false">
      <c r="K32" s="19" t="n">
        <v>248.42</v>
      </c>
      <c r="L32" s="19" t="n">
        <v>194.3</v>
      </c>
      <c r="M32" s="21" t="n">
        <v>245.52</v>
      </c>
      <c r="N32" s="21" t="n">
        <v>47.1</v>
      </c>
      <c r="O32" s="42"/>
      <c r="P32" s="42"/>
      <c r="Q32" s="23" t="n">
        <v>248.4</v>
      </c>
      <c r="R32" s="23" t="n">
        <v>171</v>
      </c>
      <c r="S32" s="24" t="n">
        <v>248.4</v>
      </c>
      <c r="T32" s="24" t="n">
        <v>135</v>
      </c>
      <c r="U32" s="25" t="n">
        <v>248.6</v>
      </c>
      <c r="V32" s="43" t="n">
        <v>142.4</v>
      </c>
      <c r="W32" s="30"/>
      <c r="X32" s="30"/>
      <c r="Y32" s="31"/>
      <c r="Z32" s="31"/>
      <c r="AA32" s="47"/>
      <c r="AE32" s="44"/>
      <c r="AN32" s="38"/>
      <c r="AO32" s="38"/>
      <c r="AP32" s="40"/>
      <c r="AQ32" s="40"/>
      <c r="AR32" s="41"/>
      <c r="AS32" s="41"/>
    </row>
    <row r="33" customFormat="false" ht="15.95" hidden="false" customHeight="true" outlineLevel="0" collapsed="false">
      <c r="K33" s="19" t="n">
        <v>248.62</v>
      </c>
      <c r="L33" s="48" t="n">
        <v>207</v>
      </c>
      <c r="M33" s="20" t="n">
        <v>245.62</v>
      </c>
      <c r="N33" s="21" t="n">
        <v>49.6</v>
      </c>
      <c r="O33" s="49"/>
      <c r="P33" s="49"/>
      <c r="Q33" s="23" t="n">
        <v>248.6</v>
      </c>
      <c r="R33" s="23" t="n">
        <v>181</v>
      </c>
      <c r="S33" s="24" t="n">
        <v>248.6</v>
      </c>
      <c r="T33" s="24" t="n">
        <v>142</v>
      </c>
      <c r="U33" s="25" t="n">
        <v>248.8</v>
      </c>
      <c r="V33" s="43" t="n">
        <v>150</v>
      </c>
      <c r="W33" s="30"/>
      <c r="X33" s="30"/>
      <c r="Y33" s="50"/>
      <c r="Z33" s="31"/>
      <c r="AA33" s="47"/>
      <c r="AE33" s="44"/>
      <c r="AN33" s="38"/>
      <c r="AO33" s="38"/>
      <c r="AP33" s="40"/>
      <c r="AQ33" s="40"/>
      <c r="AR33" s="41"/>
      <c r="AS33" s="41"/>
    </row>
    <row r="34" customFormat="false" ht="15.95" hidden="false" customHeight="true" outlineLevel="0" collapsed="false">
      <c r="K34" s="19" t="n">
        <v>248.82</v>
      </c>
      <c r="L34" s="48" t="n">
        <v>220.2</v>
      </c>
      <c r="M34" s="21" t="n">
        <v>245.72</v>
      </c>
      <c r="N34" s="21" t="n">
        <v>52.1</v>
      </c>
      <c r="O34" s="51"/>
      <c r="P34" s="51"/>
      <c r="Q34" s="23" t="n">
        <v>248.8</v>
      </c>
      <c r="R34" s="23" t="n">
        <v>191</v>
      </c>
      <c r="S34" s="24" t="n">
        <v>248.8</v>
      </c>
      <c r="T34" s="24" t="n">
        <v>149</v>
      </c>
      <c r="U34" s="25" t="n">
        <v>249</v>
      </c>
      <c r="V34" s="43" t="n">
        <v>157.6</v>
      </c>
      <c r="W34" s="30"/>
      <c r="X34" s="30"/>
      <c r="Y34" s="50"/>
      <c r="Z34" s="31"/>
      <c r="AA34" s="47"/>
      <c r="AE34" s="44"/>
      <c r="AN34" s="38"/>
      <c r="AO34" s="38"/>
      <c r="AP34" s="40"/>
      <c r="AQ34" s="40"/>
      <c r="AR34" s="41"/>
      <c r="AS34" s="41"/>
    </row>
    <row r="35" customFormat="false" ht="15.95" hidden="false" customHeight="true" outlineLevel="0" collapsed="false">
      <c r="K35" s="19" t="n">
        <v>249.02</v>
      </c>
      <c r="L35" s="52" t="n">
        <v>233.8</v>
      </c>
      <c r="M35" s="53" t="n">
        <v>245.82</v>
      </c>
      <c r="N35" s="21" t="n">
        <v>54.7</v>
      </c>
      <c r="O35" s="51"/>
      <c r="P35" s="51"/>
      <c r="Q35" s="23" t="n">
        <v>249</v>
      </c>
      <c r="R35" s="23" t="n">
        <v>201</v>
      </c>
      <c r="S35" s="24" t="n">
        <v>249</v>
      </c>
      <c r="T35" s="24" t="n">
        <v>156</v>
      </c>
      <c r="U35" s="25"/>
      <c r="V35" s="43"/>
      <c r="W35" s="30"/>
      <c r="X35" s="30"/>
      <c r="Y35" s="50"/>
      <c r="Z35" s="31"/>
      <c r="AA35" s="47"/>
      <c r="AE35" s="44"/>
      <c r="AN35" s="38"/>
      <c r="AO35" s="38"/>
      <c r="AP35" s="40"/>
      <c r="AQ35" s="40"/>
      <c r="AR35" s="41"/>
      <c r="AS35" s="41"/>
    </row>
    <row r="36" customFormat="false" ht="15.95" hidden="false" customHeight="true" outlineLevel="0" collapsed="false">
      <c r="K36" s="19" t="n">
        <v>249.22</v>
      </c>
      <c r="L36" s="52" t="n">
        <v>247.6</v>
      </c>
      <c r="M36" s="54" t="n">
        <v>245.92</v>
      </c>
      <c r="N36" s="21" t="n">
        <v>57.3</v>
      </c>
      <c r="O36" s="51"/>
      <c r="P36" s="51"/>
      <c r="Q36" s="23" t="n">
        <v>249.2</v>
      </c>
      <c r="R36" s="23" t="n">
        <v>211</v>
      </c>
      <c r="S36" s="24"/>
      <c r="T36" s="24"/>
      <c r="U36" s="25"/>
      <c r="V36" s="43"/>
      <c r="W36" s="30"/>
      <c r="X36" s="30"/>
      <c r="Y36" s="50"/>
      <c r="Z36" s="31"/>
      <c r="AA36" s="47"/>
      <c r="AE36" s="44"/>
      <c r="AN36" s="38"/>
      <c r="AO36" s="38"/>
      <c r="AP36" s="40"/>
      <c r="AQ36" s="40"/>
      <c r="AR36" s="41"/>
      <c r="AS36" s="41"/>
    </row>
    <row r="37" customFormat="false" ht="15.95" hidden="false" customHeight="true" outlineLevel="0" collapsed="false">
      <c r="K37" s="19" t="n">
        <v>249.42</v>
      </c>
      <c r="L37" s="52" t="n">
        <v>261.8</v>
      </c>
      <c r="M37" s="53" t="n">
        <v>246.02</v>
      </c>
      <c r="N37" s="21" t="n">
        <v>59.8999999999999</v>
      </c>
      <c r="O37" s="51"/>
      <c r="P37" s="51"/>
      <c r="Q37" s="23" t="n">
        <v>249.4</v>
      </c>
      <c r="R37" s="23" t="n">
        <v>222</v>
      </c>
      <c r="S37" s="24"/>
      <c r="T37" s="24"/>
      <c r="U37" s="25"/>
      <c r="V37" s="43"/>
      <c r="W37" s="30"/>
      <c r="X37" s="30"/>
      <c r="Y37" s="50"/>
      <c r="Z37" s="31"/>
      <c r="AA37" s="47"/>
      <c r="AE37" s="44"/>
      <c r="AN37" s="55"/>
      <c r="AO37" s="55"/>
      <c r="AP37" s="40"/>
      <c r="AQ37" s="40"/>
      <c r="AR37" s="41"/>
      <c r="AS37" s="41"/>
    </row>
    <row r="38" customFormat="false" ht="15.95" hidden="false" customHeight="true" outlineLevel="0" collapsed="false">
      <c r="K38" s="19" t="n">
        <v>249.62</v>
      </c>
      <c r="L38" s="52" t="n">
        <v>276.2</v>
      </c>
      <c r="M38" s="56" t="n">
        <v>246.12</v>
      </c>
      <c r="N38" s="21" t="n">
        <v>62.6</v>
      </c>
      <c r="O38" s="51"/>
      <c r="P38" s="51"/>
      <c r="Q38" s="23" t="n">
        <v>249.6</v>
      </c>
      <c r="R38" s="23" t="n">
        <v>233</v>
      </c>
      <c r="S38" s="24"/>
      <c r="T38" s="24"/>
      <c r="U38" s="25"/>
      <c r="V38" s="43"/>
      <c r="W38" s="30"/>
      <c r="X38" s="30"/>
      <c r="Y38" s="50"/>
      <c r="Z38" s="31"/>
      <c r="AA38" s="47"/>
      <c r="AE38" s="44"/>
      <c r="AN38" s="55"/>
      <c r="AO38" s="55"/>
      <c r="AP38" s="40"/>
      <c r="AQ38" s="40"/>
      <c r="AR38" s="41"/>
      <c r="AS38" s="41"/>
    </row>
    <row r="39" customFormat="false" ht="15.95" hidden="false" customHeight="true" outlineLevel="0" collapsed="false">
      <c r="K39" s="19" t="n">
        <v>249.82</v>
      </c>
      <c r="L39" s="52" t="n">
        <v>290.600000000001</v>
      </c>
      <c r="M39" s="57" t="n">
        <v>246.22</v>
      </c>
      <c r="N39" s="21" t="n">
        <v>65.3</v>
      </c>
      <c r="O39" s="51"/>
      <c r="P39" s="51"/>
      <c r="Q39" s="23" t="n">
        <v>249.8</v>
      </c>
      <c r="R39" s="23" t="n">
        <v>244</v>
      </c>
      <c r="S39" s="24"/>
      <c r="T39" s="24"/>
      <c r="U39" s="25"/>
      <c r="V39" s="43"/>
      <c r="W39" s="30"/>
      <c r="X39" s="30"/>
      <c r="Y39" s="50"/>
      <c r="Z39" s="31"/>
      <c r="AA39" s="47"/>
      <c r="AE39" s="44"/>
      <c r="AN39" s="55"/>
      <c r="AO39" s="55"/>
      <c r="AP39" s="40"/>
      <c r="AQ39" s="40"/>
      <c r="AR39" s="41"/>
      <c r="AS39" s="41"/>
    </row>
    <row r="40" customFormat="false" ht="15.95" hidden="false" customHeight="true" outlineLevel="0" collapsed="false">
      <c r="K40" s="19" t="n">
        <v>250.02</v>
      </c>
      <c r="L40" s="52" t="n">
        <v>305.200000000001</v>
      </c>
      <c r="M40" s="56" t="n">
        <v>246.32</v>
      </c>
      <c r="N40" s="21" t="n">
        <v>67.9999999999999</v>
      </c>
      <c r="O40" s="51"/>
      <c r="P40" s="51"/>
      <c r="Q40" s="23" t="n">
        <v>250</v>
      </c>
      <c r="R40" s="23" t="n">
        <v>255</v>
      </c>
      <c r="S40" s="24"/>
      <c r="T40" s="24"/>
      <c r="U40" s="25"/>
      <c r="V40" s="43"/>
      <c r="W40" s="30"/>
      <c r="X40" s="30"/>
      <c r="Y40" s="50"/>
      <c r="Z40" s="31"/>
      <c r="AA40" s="47"/>
      <c r="AE40" s="44"/>
      <c r="AN40" s="55"/>
      <c r="AO40" s="55"/>
      <c r="AP40" s="40"/>
      <c r="AQ40" s="40"/>
      <c r="AR40" s="41"/>
      <c r="AS40" s="41"/>
    </row>
    <row r="41" customFormat="false" ht="15.95" hidden="false" customHeight="true" outlineLevel="0" collapsed="false">
      <c r="K41" s="19" t="n">
        <v>250.22</v>
      </c>
      <c r="L41" s="52" t="n">
        <v>320.000000000001</v>
      </c>
      <c r="M41" s="56" t="n">
        <v>246.42</v>
      </c>
      <c r="N41" s="21" t="n">
        <v>70.6999999999999</v>
      </c>
      <c r="O41" s="51"/>
      <c r="P41" s="51"/>
      <c r="Q41" s="51"/>
      <c r="R41" s="51"/>
      <c r="S41" s="24"/>
      <c r="T41" s="24"/>
      <c r="U41" s="25"/>
      <c r="V41" s="43"/>
      <c r="W41" s="30"/>
      <c r="X41" s="30"/>
      <c r="Y41" s="50"/>
      <c r="Z41" s="31"/>
      <c r="AA41" s="47"/>
      <c r="AE41" s="44"/>
      <c r="AN41" s="55"/>
      <c r="AO41" s="55"/>
      <c r="AP41" s="40"/>
      <c r="AQ41" s="40"/>
      <c r="AR41" s="41"/>
      <c r="AS41" s="41"/>
    </row>
    <row r="42" customFormat="false" ht="15.95" hidden="false" customHeight="true" outlineLevel="0" collapsed="false">
      <c r="K42" s="19" t="n">
        <v>250.42</v>
      </c>
      <c r="L42" s="52" t="n">
        <v>334.900000000001</v>
      </c>
      <c r="M42" s="57" t="n">
        <v>246.52</v>
      </c>
      <c r="N42" s="21" t="n">
        <v>73.3999999999998</v>
      </c>
      <c r="O42" s="51"/>
      <c r="P42" s="51"/>
      <c r="Q42" s="51"/>
      <c r="R42" s="51"/>
      <c r="S42" s="24"/>
      <c r="T42" s="24"/>
      <c r="U42" s="25"/>
      <c r="V42" s="43"/>
      <c r="W42" s="30"/>
      <c r="X42" s="30"/>
      <c r="Y42" s="50"/>
      <c r="Z42" s="31"/>
      <c r="AA42" s="47"/>
      <c r="AE42" s="44"/>
      <c r="AN42" s="55"/>
      <c r="AO42" s="55"/>
      <c r="AP42" s="40"/>
      <c r="AQ42" s="40"/>
      <c r="AR42" s="41"/>
      <c r="AS42" s="41"/>
    </row>
    <row r="43" customFormat="false" ht="15.95" hidden="false" customHeight="true" outlineLevel="0" collapsed="false">
      <c r="K43" s="19" t="n">
        <v>250.62</v>
      </c>
      <c r="L43" s="52" t="n">
        <v>350.000000000001</v>
      </c>
      <c r="M43" s="56" t="n">
        <v>246.62</v>
      </c>
      <c r="N43" s="21" t="n">
        <v>76.1999999999999</v>
      </c>
      <c r="O43" s="51"/>
      <c r="P43" s="51"/>
      <c r="Q43" s="51"/>
      <c r="R43" s="51"/>
      <c r="S43" s="24"/>
      <c r="T43" s="24"/>
      <c r="U43" s="25"/>
      <c r="V43" s="43"/>
      <c r="W43" s="30"/>
      <c r="X43" s="30"/>
      <c r="Y43" s="50"/>
      <c r="Z43" s="31"/>
      <c r="AA43" s="47"/>
      <c r="AE43" s="44"/>
      <c r="AN43" s="55"/>
      <c r="AO43" s="55"/>
      <c r="AP43" s="40"/>
      <c r="AQ43" s="40"/>
      <c r="AR43" s="41"/>
      <c r="AS43" s="41"/>
    </row>
    <row r="44" customFormat="false" ht="15.95" hidden="false" customHeight="true" outlineLevel="0" collapsed="false">
      <c r="K44" s="19" t="n">
        <v>250.82</v>
      </c>
      <c r="L44" s="52" t="n">
        <v>365.300000000001</v>
      </c>
      <c r="M44" s="56" t="n">
        <v>246.72</v>
      </c>
      <c r="N44" s="58" t="n">
        <v>78.9999999999999</v>
      </c>
      <c r="O44" s="51"/>
      <c r="P44" s="51"/>
      <c r="Q44" s="51"/>
      <c r="R44" s="51"/>
      <c r="S44" s="59"/>
      <c r="T44" s="59"/>
      <c r="U44" s="25"/>
      <c r="V44" s="43"/>
      <c r="W44" s="30"/>
      <c r="X44" s="30"/>
      <c r="Y44" s="50"/>
      <c r="Z44" s="31"/>
      <c r="AA44" s="47"/>
      <c r="AE44" s="44"/>
      <c r="AN44" s="55"/>
      <c r="AO44" s="55"/>
      <c r="AP44" s="40"/>
      <c r="AQ44" s="40"/>
      <c r="AR44" s="41"/>
      <c r="AS44" s="41"/>
    </row>
    <row r="45" customFormat="false" ht="15.95" hidden="false" customHeight="true" outlineLevel="0" collapsed="false">
      <c r="K45" s="19" t="n">
        <v>251.02</v>
      </c>
      <c r="L45" s="52" t="n">
        <v>380.800000000001</v>
      </c>
      <c r="M45" s="57" t="n">
        <v>246.82</v>
      </c>
      <c r="N45" s="58" t="n">
        <v>81.7999999999999</v>
      </c>
      <c r="O45" s="51"/>
      <c r="P45" s="51"/>
      <c r="Q45" s="51"/>
      <c r="R45" s="51"/>
      <c r="S45" s="51"/>
      <c r="T45" s="51"/>
      <c r="U45" s="25"/>
      <c r="V45" s="43"/>
      <c r="W45" s="30"/>
      <c r="X45" s="30"/>
      <c r="Y45" s="50"/>
      <c r="Z45" s="31"/>
      <c r="AA45" s="47"/>
      <c r="AE45" s="46"/>
      <c r="AN45" s="55"/>
      <c r="AO45" s="55"/>
      <c r="AP45" s="40"/>
      <c r="AQ45" s="40"/>
      <c r="AR45" s="41"/>
      <c r="AS45" s="41"/>
    </row>
    <row r="46" customFormat="false" ht="15.95" hidden="false" customHeight="true" outlineLevel="0" collapsed="false">
      <c r="K46" s="19" t="n">
        <v>251.22</v>
      </c>
      <c r="L46" s="52" t="n">
        <v>396.4</v>
      </c>
      <c r="M46" s="56" t="n">
        <v>246.92</v>
      </c>
      <c r="N46" s="58" t="n">
        <v>84.5999999999999</v>
      </c>
      <c r="O46" s="51"/>
      <c r="P46" s="51"/>
      <c r="Q46" s="51"/>
      <c r="R46" s="51"/>
      <c r="S46" s="51"/>
      <c r="T46" s="51"/>
      <c r="U46" s="25"/>
      <c r="V46" s="43"/>
      <c r="W46" s="30"/>
      <c r="X46" s="30"/>
      <c r="Y46" s="50"/>
      <c r="Z46" s="31"/>
      <c r="AA46" s="47"/>
      <c r="AE46" s="44"/>
      <c r="AN46" s="55"/>
      <c r="AO46" s="55"/>
      <c r="AP46" s="40"/>
      <c r="AQ46" s="40"/>
      <c r="AR46" s="41"/>
      <c r="AS46" s="41"/>
    </row>
    <row r="47" customFormat="false" ht="15.95" hidden="false" customHeight="true" outlineLevel="0" collapsed="false">
      <c r="K47" s="19" t="n">
        <v>251.42</v>
      </c>
      <c r="L47" s="52" t="n">
        <v>412.1</v>
      </c>
      <c r="M47" s="56" t="n">
        <v>247.02</v>
      </c>
      <c r="N47" s="58" t="n">
        <v>87.3999999999999</v>
      </c>
      <c r="O47" s="51"/>
      <c r="P47" s="51"/>
      <c r="Q47" s="51"/>
      <c r="R47" s="51"/>
      <c r="S47" s="51"/>
      <c r="T47" s="51"/>
      <c r="U47" s="25"/>
      <c r="V47" s="43"/>
      <c r="W47" s="30"/>
      <c r="X47" s="30"/>
      <c r="Y47" s="50"/>
      <c r="Z47" s="31"/>
      <c r="AE47" s="44"/>
      <c r="AN47" s="55"/>
      <c r="AO47" s="55"/>
      <c r="AP47" s="40"/>
      <c r="AQ47" s="40"/>
      <c r="AR47" s="41"/>
      <c r="AS47" s="41"/>
    </row>
    <row r="48" customFormat="false" ht="15.95" hidden="false" customHeight="true" outlineLevel="0" collapsed="false">
      <c r="K48" s="19"/>
      <c r="L48" s="60"/>
      <c r="M48" s="57" t="n">
        <v>247.12</v>
      </c>
      <c r="N48" s="58" t="n">
        <v>90.1999999999999</v>
      </c>
      <c r="O48" s="61"/>
      <c r="P48" s="61"/>
      <c r="Q48" s="61"/>
      <c r="R48" s="61"/>
      <c r="S48" s="61"/>
      <c r="T48" s="61"/>
      <c r="U48" s="25"/>
      <c r="V48" s="62"/>
      <c r="W48" s="30"/>
      <c r="X48" s="63"/>
      <c r="Y48" s="50"/>
      <c r="Z48" s="64"/>
      <c r="AE48" s="44"/>
      <c r="AN48" s="55"/>
      <c r="AO48" s="55"/>
      <c r="AP48" s="55"/>
      <c r="AQ48" s="55"/>
      <c r="AR48" s="41"/>
      <c r="AS48" s="41"/>
    </row>
    <row r="49" customFormat="false" ht="15.95" hidden="false" customHeight="true" outlineLevel="0" collapsed="false">
      <c r="K49" s="19"/>
      <c r="L49" s="52"/>
      <c r="M49" s="56"/>
      <c r="N49" s="58"/>
      <c r="O49" s="61"/>
      <c r="P49" s="61"/>
      <c r="Q49" s="61"/>
      <c r="R49" s="61"/>
      <c r="S49" s="61"/>
      <c r="T49" s="61"/>
      <c r="U49" s="25"/>
      <c r="V49" s="62"/>
      <c r="W49" s="30"/>
      <c r="X49" s="63"/>
      <c r="Y49" s="50"/>
      <c r="Z49" s="64"/>
      <c r="AE49" s="44"/>
      <c r="AN49" s="55"/>
      <c r="AO49" s="55"/>
      <c r="AP49" s="55"/>
      <c r="AQ49" s="55"/>
      <c r="AR49" s="41"/>
      <c r="AS49" s="41"/>
    </row>
    <row r="50" customFormat="false" ht="15.95" hidden="false" customHeight="true" outlineLevel="0" collapsed="false">
      <c r="K50" s="19"/>
      <c r="L50" s="52"/>
      <c r="M50" s="65"/>
      <c r="N50" s="65"/>
      <c r="O50" s="61"/>
      <c r="P50" s="61"/>
      <c r="Q50" s="61"/>
      <c r="R50" s="61"/>
      <c r="S50" s="61"/>
      <c r="T50" s="61"/>
      <c r="U50" s="25"/>
      <c r="V50" s="62"/>
      <c r="W50" s="30"/>
      <c r="X50" s="63"/>
      <c r="Y50" s="50"/>
      <c r="Z50" s="64"/>
      <c r="AE50" s="44"/>
      <c r="AN50" s="55"/>
      <c r="AO50" s="55"/>
      <c r="AP50" s="55"/>
      <c r="AQ50" s="55"/>
      <c r="AR50" s="41"/>
      <c r="AS50" s="41"/>
    </row>
    <row r="51" customFormat="false" ht="15.95" hidden="false" customHeight="true" outlineLevel="0" collapsed="false">
      <c r="K51" s="19"/>
      <c r="L51" s="52"/>
      <c r="M51" s="65"/>
      <c r="N51" s="65"/>
      <c r="O51" s="61"/>
      <c r="P51" s="61"/>
      <c r="Q51" s="61"/>
      <c r="R51" s="61"/>
      <c r="S51" s="61"/>
      <c r="T51" s="61"/>
      <c r="U51" s="25"/>
      <c r="V51" s="62"/>
      <c r="W51" s="30"/>
      <c r="X51" s="63"/>
      <c r="Y51" s="50"/>
      <c r="Z51" s="64"/>
      <c r="AE51" s="44"/>
      <c r="AN51" s="55"/>
      <c r="AO51" s="55"/>
      <c r="AP51" s="55"/>
      <c r="AQ51" s="55"/>
      <c r="AR51" s="41"/>
      <c r="AS51" s="41"/>
    </row>
    <row r="52" customFormat="false" ht="15.95" hidden="false" customHeight="true" outlineLevel="0" collapsed="false">
      <c r="K52" s="19"/>
      <c r="L52" s="52"/>
      <c r="M52" s="65"/>
      <c r="N52" s="65"/>
      <c r="O52" s="61"/>
      <c r="P52" s="61"/>
      <c r="Q52" s="61"/>
      <c r="R52" s="61"/>
      <c r="S52" s="61"/>
      <c r="T52" s="61"/>
      <c r="U52" s="25"/>
      <c r="V52" s="62"/>
      <c r="W52" s="30"/>
      <c r="X52" s="63"/>
      <c r="Y52" s="50"/>
      <c r="Z52" s="64"/>
      <c r="AE52" s="44"/>
      <c r="AN52" s="55"/>
      <c r="AO52" s="55"/>
      <c r="AP52" s="55"/>
      <c r="AQ52" s="55"/>
      <c r="AR52" s="55"/>
      <c r="AS52" s="55"/>
    </row>
    <row r="53" customFormat="false" ht="15.95" hidden="false" customHeight="true" outlineLevel="0" collapsed="false">
      <c r="K53" s="19"/>
      <c r="L53" s="52"/>
      <c r="M53" s="65"/>
      <c r="N53" s="65"/>
      <c r="O53" s="61"/>
      <c r="P53" s="61"/>
      <c r="Q53" s="61"/>
      <c r="R53" s="61"/>
      <c r="S53" s="61"/>
      <c r="T53" s="61"/>
      <c r="U53" s="25"/>
      <c r="V53" s="62"/>
      <c r="W53" s="30"/>
      <c r="X53" s="63"/>
      <c r="Y53" s="50"/>
      <c r="Z53" s="64"/>
      <c r="AE53" s="44"/>
      <c r="AN53" s="55"/>
      <c r="AO53" s="55"/>
      <c r="AP53" s="55"/>
      <c r="AQ53" s="55"/>
      <c r="AR53" s="55"/>
      <c r="AS53" s="55"/>
    </row>
    <row r="54" customFormat="false" ht="15.95" hidden="false" customHeight="true" outlineLevel="0" collapsed="false">
      <c r="K54" s="19"/>
      <c r="L54" s="52"/>
      <c r="M54" s="65"/>
      <c r="N54" s="65"/>
      <c r="O54" s="61"/>
      <c r="P54" s="61"/>
      <c r="Q54" s="61"/>
      <c r="R54" s="61"/>
      <c r="S54" s="61"/>
      <c r="T54" s="61"/>
      <c r="U54" s="25"/>
      <c r="V54" s="66"/>
      <c r="W54" s="67"/>
      <c r="X54" s="68"/>
      <c r="Y54" s="50"/>
      <c r="Z54" s="64"/>
      <c r="AE54" s="44"/>
      <c r="AN54" s="55"/>
      <c r="AO54" s="55"/>
      <c r="AP54" s="55"/>
      <c r="AQ54" s="55"/>
      <c r="AR54" s="55"/>
      <c r="AS54" s="55"/>
    </row>
    <row r="55" customFormat="false" ht="15.95" hidden="false" customHeight="true" outlineLevel="0" collapsed="false"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25"/>
      <c r="V55" s="66"/>
      <c r="W55" s="69"/>
      <c r="X55" s="70"/>
      <c r="Y55" s="50"/>
      <c r="Z55" s="64"/>
      <c r="AN55" s="55"/>
      <c r="AO55" s="55"/>
      <c r="AP55" s="55"/>
      <c r="AQ55" s="55"/>
      <c r="AR55" s="55"/>
      <c r="AS55" s="55"/>
    </row>
    <row r="56" customFormat="false" ht="15.95" hidden="false" customHeight="true" outlineLevel="0" collapsed="false"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25"/>
      <c r="V56" s="66"/>
      <c r="W56" s="69"/>
      <c r="X56" s="70"/>
      <c r="Y56" s="50"/>
      <c r="Z56" s="64"/>
      <c r="AN56" s="55"/>
      <c r="AO56" s="55"/>
      <c r="AP56" s="55"/>
      <c r="AQ56" s="55"/>
      <c r="AR56" s="55"/>
      <c r="AS56" s="55"/>
    </row>
    <row r="57" customFormat="false" ht="15.95" hidden="false" customHeight="true" outlineLevel="0" collapsed="false"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25"/>
      <c r="V57" s="66"/>
      <c r="W57" s="69"/>
      <c r="X57" s="70"/>
      <c r="Y57" s="50"/>
      <c r="Z57" s="64"/>
      <c r="AN57" s="55"/>
      <c r="AO57" s="55"/>
      <c r="AP57" s="55"/>
      <c r="AQ57" s="55"/>
      <c r="AR57" s="55"/>
      <c r="AS57" s="55"/>
    </row>
    <row r="58" customFormat="false" ht="15.95" hidden="false" customHeight="true" outlineLevel="0" collapsed="false">
      <c r="U58" s="25"/>
      <c r="V58" s="66"/>
      <c r="W58" s="69"/>
      <c r="X58" s="71"/>
      <c r="Y58" s="50"/>
      <c r="Z58" s="64"/>
      <c r="AN58" s="72"/>
      <c r="AO58" s="72"/>
      <c r="AP58" s="72"/>
      <c r="AQ58" s="72"/>
      <c r="AR58" s="72"/>
      <c r="AS58" s="72"/>
    </row>
    <row r="59" customFormat="false" ht="15.95" hidden="false" customHeight="true" outlineLevel="0" collapsed="false">
      <c r="U59" s="25"/>
      <c r="V59" s="66"/>
      <c r="W59" s="69"/>
      <c r="X59" s="71"/>
      <c r="Y59" s="50"/>
      <c r="Z59" s="64"/>
      <c r="AN59" s="72"/>
      <c r="AO59" s="72"/>
      <c r="AP59" s="72"/>
      <c r="AQ59" s="72"/>
      <c r="AR59" s="72"/>
      <c r="AS59" s="72"/>
    </row>
    <row r="60" customFormat="false" ht="15.95" hidden="false" customHeight="true" outlineLevel="0" collapsed="false">
      <c r="U60" s="25"/>
      <c r="V60" s="66"/>
      <c r="W60" s="69"/>
      <c r="X60" s="71"/>
      <c r="Y60" s="50"/>
      <c r="Z60" s="64"/>
      <c r="AN60" s="72"/>
      <c r="AO60" s="72"/>
      <c r="AP60" s="72"/>
      <c r="AQ60" s="72"/>
      <c r="AR60" s="72"/>
      <c r="AS60" s="72"/>
    </row>
    <row r="61" customFormat="false" ht="15.95" hidden="false" customHeight="true" outlineLevel="0" collapsed="false">
      <c r="U61" s="25"/>
      <c r="V61" s="66"/>
      <c r="W61" s="69"/>
      <c r="X61" s="71"/>
      <c r="Y61" s="50"/>
      <c r="Z61" s="64"/>
      <c r="AN61" s="72"/>
      <c r="AO61" s="72"/>
      <c r="AP61" s="72"/>
      <c r="AQ61" s="72"/>
      <c r="AR61" s="72"/>
      <c r="AS61" s="72"/>
    </row>
    <row r="62" customFormat="false" ht="15.95" hidden="false" customHeight="true" outlineLevel="0" collapsed="false">
      <c r="U62" s="25"/>
      <c r="V62" s="66"/>
      <c r="W62" s="69"/>
      <c r="X62" s="71"/>
      <c r="Y62" s="50"/>
      <c r="Z62" s="64"/>
      <c r="AN62" s="72"/>
      <c r="AO62" s="72"/>
      <c r="AP62" s="72"/>
      <c r="AQ62" s="72"/>
      <c r="AR62" s="72"/>
      <c r="AS62" s="72"/>
    </row>
    <row r="63" customFormat="false" ht="15.95" hidden="false" customHeight="true" outlineLevel="0" collapsed="false">
      <c r="U63" s="25"/>
      <c r="V63" s="66"/>
      <c r="W63" s="69"/>
      <c r="X63" s="71"/>
      <c r="Y63" s="50"/>
      <c r="Z63" s="64"/>
      <c r="AN63" s="72"/>
      <c r="AO63" s="72"/>
      <c r="AP63" s="72"/>
      <c r="AQ63" s="72"/>
      <c r="AR63" s="72"/>
      <c r="AS63" s="72"/>
    </row>
    <row r="64" customFormat="false" ht="15.95" hidden="false" customHeight="true" outlineLevel="0" collapsed="false">
      <c r="U64" s="25"/>
      <c r="V64" s="66"/>
      <c r="W64" s="69"/>
      <c r="X64" s="71"/>
      <c r="Y64" s="50"/>
      <c r="Z64" s="64"/>
      <c r="AN64" s="72"/>
      <c r="AO64" s="72"/>
      <c r="AP64" s="72"/>
      <c r="AQ64" s="72"/>
      <c r="AR64" s="72"/>
      <c r="AS64" s="72"/>
    </row>
    <row r="65" customFormat="false" ht="15.95" hidden="false" customHeight="true" outlineLevel="0" collapsed="false">
      <c r="U65" s="25"/>
      <c r="V65" s="66"/>
      <c r="W65" s="69"/>
      <c r="X65" s="71"/>
      <c r="Y65" s="50"/>
      <c r="Z65" s="64"/>
      <c r="AN65" s="72"/>
      <c r="AO65" s="72"/>
      <c r="AP65" s="72"/>
      <c r="AQ65" s="72"/>
      <c r="AR65" s="72"/>
      <c r="AS65" s="72"/>
    </row>
    <row r="66" customFormat="false" ht="15.95" hidden="false" customHeight="true" outlineLevel="0" collapsed="false">
      <c r="U66" s="25"/>
      <c r="V66" s="66"/>
      <c r="W66" s="69"/>
      <c r="X66" s="71"/>
      <c r="Y66" s="50"/>
      <c r="Z66" s="64"/>
      <c r="AN66" s="72"/>
      <c r="AO66" s="72"/>
      <c r="AP66" s="72"/>
      <c r="AQ66" s="72"/>
      <c r="AR66" s="72"/>
      <c r="AS66" s="72"/>
    </row>
    <row r="67" customFormat="false" ht="15.95" hidden="false" customHeight="true" outlineLevel="0" collapsed="false">
      <c r="U67" s="25"/>
      <c r="V67" s="66"/>
      <c r="W67" s="69"/>
      <c r="X67" s="71"/>
      <c r="Y67" s="50"/>
      <c r="Z67" s="64"/>
      <c r="AN67" s="72"/>
      <c r="AO67" s="72"/>
      <c r="AP67" s="72"/>
      <c r="AQ67" s="72"/>
      <c r="AR67" s="72"/>
      <c r="AS67" s="72"/>
    </row>
    <row r="68" customFormat="false" ht="15.95" hidden="false" customHeight="true" outlineLevel="0" collapsed="false">
      <c r="U68" s="25"/>
      <c r="V68" s="66"/>
      <c r="W68" s="69"/>
      <c r="X68" s="71"/>
      <c r="Y68" s="50"/>
      <c r="Z68" s="64"/>
      <c r="AN68" s="72"/>
      <c r="AO68" s="72"/>
      <c r="AP68" s="72"/>
      <c r="AQ68" s="72"/>
      <c r="AR68" s="72"/>
      <c r="AS68" s="72"/>
    </row>
    <row r="69" customFormat="false" ht="15.95" hidden="false" customHeight="true" outlineLevel="0" collapsed="false">
      <c r="U69" s="25"/>
      <c r="V69" s="66"/>
      <c r="W69" s="69"/>
      <c r="X69" s="71"/>
      <c r="Y69" s="50"/>
      <c r="Z69" s="64"/>
      <c r="AN69" s="72"/>
      <c r="AO69" s="72"/>
      <c r="AP69" s="72"/>
      <c r="AQ69" s="72"/>
      <c r="AR69" s="72"/>
      <c r="AS69" s="72"/>
    </row>
    <row r="70" customFormat="false" ht="15.95" hidden="false" customHeight="true" outlineLevel="0" collapsed="false">
      <c r="U70" s="25"/>
      <c r="V70" s="66"/>
      <c r="W70" s="69"/>
      <c r="X70" s="71"/>
      <c r="Y70" s="50"/>
      <c r="Z70" s="64"/>
      <c r="AN70" s="72"/>
      <c r="AO70" s="72"/>
      <c r="AP70" s="72"/>
      <c r="AQ70" s="72"/>
      <c r="AR70" s="72"/>
      <c r="AS70" s="72"/>
    </row>
    <row r="71" customFormat="false" ht="15.95" hidden="false" customHeight="true" outlineLevel="0" collapsed="false"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25"/>
      <c r="V71" s="66"/>
      <c r="W71" s="69"/>
      <c r="X71" s="74"/>
      <c r="Y71" s="50"/>
      <c r="Z71" s="64"/>
      <c r="AN71" s="72"/>
      <c r="AO71" s="72"/>
      <c r="AP71" s="72"/>
      <c r="AQ71" s="72"/>
      <c r="AR71" s="72"/>
      <c r="AS71" s="72"/>
    </row>
    <row r="72" customFormat="false" ht="15.95" hidden="false" customHeight="true" outlineLevel="0" collapsed="false">
      <c r="U72" s="25"/>
      <c r="V72" s="66"/>
      <c r="W72" s="69"/>
      <c r="X72" s="71"/>
      <c r="Y72" s="50"/>
      <c r="Z72" s="64"/>
      <c r="AN72" s="72"/>
      <c r="AO72" s="72"/>
      <c r="AP72" s="72"/>
      <c r="AQ72" s="72"/>
      <c r="AR72" s="72"/>
      <c r="AS72" s="72"/>
    </row>
    <row r="73" customFormat="false" ht="15.95" hidden="false" customHeight="true" outlineLevel="0" collapsed="false">
      <c r="U73" s="25"/>
      <c r="V73" s="66"/>
      <c r="W73" s="69"/>
      <c r="X73" s="71"/>
      <c r="Y73" s="50"/>
      <c r="Z73" s="64"/>
      <c r="AN73" s="72"/>
      <c r="AO73" s="72"/>
      <c r="AP73" s="72"/>
      <c r="AQ73" s="72"/>
      <c r="AR73" s="72"/>
      <c r="AS73" s="72"/>
    </row>
    <row r="74" customFormat="false" ht="15.95" hidden="false" customHeight="true" outlineLevel="0" collapsed="false">
      <c r="U74" s="25"/>
      <c r="V74" s="66"/>
      <c r="W74" s="69"/>
      <c r="X74" s="71"/>
      <c r="Y74" s="50"/>
      <c r="Z74" s="64"/>
      <c r="AN74" s="72"/>
      <c r="AO74" s="72"/>
      <c r="AP74" s="72"/>
      <c r="AQ74" s="72"/>
      <c r="AR74" s="72"/>
      <c r="AS74" s="72"/>
    </row>
    <row r="75" customFormat="false" ht="15.95" hidden="false" customHeight="true" outlineLevel="0" collapsed="false">
      <c r="U75" s="25"/>
      <c r="V75" s="66"/>
      <c r="W75" s="69"/>
      <c r="X75" s="71"/>
      <c r="Y75" s="50"/>
      <c r="Z75" s="64"/>
      <c r="AN75" s="72"/>
      <c r="AO75" s="72"/>
      <c r="AP75" s="72"/>
      <c r="AQ75" s="72"/>
      <c r="AR75" s="72"/>
      <c r="AS75" s="72"/>
    </row>
    <row r="76" customFormat="false" ht="15.95" hidden="false" customHeight="true" outlineLevel="0" collapsed="false">
      <c r="U76" s="25"/>
      <c r="V76" s="66"/>
      <c r="W76" s="69"/>
      <c r="X76" s="71"/>
      <c r="Y76" s="50"/>
      <c r="Z76" s="64"/>
      <c r="AN76" s="72"/>
      <c r="AO76" s="72"/>
      <c r="AP76" s="72"/>
      <c r="AQ76" s="72"/>
      <c r="AR76" s="72"/>
      <c r="AS76" s="72"/>
    </row>
    <row r="77" customFormat="false" ht="15.95" hidden="false" customHeight="true" outlineLevel="0" collapsed="false">
      <c r="U77" s="25"/>
      <c r="V77" s="66"/>
      <c r="W77" s="69"/>
      <c r="X77" s="71"/>
      <c r="Y77" s="50"/>
      <c r="Z77" s="64"/>
      <c r="AN77" s="72"/>
      <c r="AO77" s="72"/>
      <c r="AP77" s="72"/>
      <c r="AQ77" s="72"/>
      <c r="AR77" s="72"/>
      <c r="AS77" s="72"/>
    </row>
    <row r="78" customFormat="false" ht="15.95" hidden="false" customHeight="true" outlineLevel="0" collapsed="false">
      <c r="U78" s="25"/>
      <c r="V78" s="66"/>
      <c r="W78" s="69"/>
      <c r="X78" s="71"/>
      <c r="Y78" s="50"/>
      <c r="Z78" s="64"/>
      <c r="AN78" s="72"/>
      <c r="AO78" s="72"/>
      <c r="AP78" s="72"/>
      <c r="AQ78" s="72"/>
      <c r="AR78" s="72"/>
      <c r="AS78" s="72"/>
    </row>
    <row r="79" customFormat="false" ht="15" hidden="false" customHeight="true" outlineLevel="0" collapsed="false">
      <c r="U79" s="25"/>
      <c r="V79" s="66"/>
      <c r="W79" s="69"/>
      <c r="X79" s="71"/>
      <c r="Y79" s="50"/>
      <c r="Z79" s="64"/>
      <c r="AN79" s="72"/>
      <c r="AO79" s="72"/>
      <c r="AP79" s="72"/>
      <c r="AQ79" s="72"/>
      <c r="AR79" s="72"/>
      <c r="AS79" s="72"/>
    </row>
    <row r="80" customFormat="false" ht="15" hidden="false" customHeight="true" outlineLevel="0" collapsed="false">
      <c r="U80" s="25"/>
      <c r="V80" s="66"/>
      <c r="W80" s="69"/>
      <c r="X80" s="71"/>
      <c r="Y80" s="50"/>
      <c r="Z80" s="64"/>
      <c r="AN80" s="72"/>
      <c r="AO80" s="72"/>
      <c r="AP80" s="72"/>
      <c r="AQ80" s="72"/>
      <c r="AR80" s="72"/>
      <c r="AS80" s="72"/>
    </row>
    <row r="81" customFormat="false" ht="15" hidden="false" customHeight="true" outlineLevel="0" collapsed="false">
      <c r="U81" s="25"/>
      <c r="V81" s="66"/>
      <c r="W81" s="69"/>
      <c r="X81" s="71"/>
      <c r="Y81" s="50"/>
      <c r="Z81" s="64"/>
      <c r="AN81" s="72"/>
      <c r="AO81" s="72"/>
      <c r="AP81" s="72"/>
      <c r="AQ81" s="72"/>
      <c r="AR81" s="72"/>
      <c r="AS81" s="72"/>
    </row>
    <row r="82" customFormat="false" ht="15" hidden="false" customHeight="true" outlineLevel="0" collapsed="false">
      <c r="U82" s="25"/>
      <c r="V82" s="66"/>
      <c r="W82" s="69"/>
      <c r="X82" s="71"/>
      <c r="Y82" s="50"/>
      <c r="Z82" s="64"/>
      <c r="AN82" s="29"/>
      <c r="AO82" s="29"/>
      <c r="AP82" s="29"/>
      <c r="AQ82" s="29"/>
      <c r="AR82" s="29"/>
      <c r="AS82" s="29"/>
    </row>
    <row r="83" customFormat="false" ht="15" hidden="false" customHeight="true" outlineLevel="0" collapsed="false">
      <c r="U83" s="25"/>
      <c r="V83" s="66"/>
      <c r="W83" s="69"/>
      <c r="X83" s="71"/>
      <c r="Y83" s="50"/>
      <c r="Z83" s="64"/>
      <c r="AN83" s="29"/>
      <c r="AO83" s="29"/>
      <c r="AP83" s="29"/>
      <c r="AQ83" s="29"/>
      <c r="AR83" s="29"/>
      <c r="AS83" s="29"/>
    </row>
    <row r="84" customFormat="false" ht="15" hidden="false" customHeight="true" outlineLevel="0" collapsed="false">
      <c r="U84" s="25"/>
      <c r="V84" s="66"/>
      <c r="W84" s="69"/>
      <c r="X84" s="71"/>
      <c r="Y84" s="50"/>
      <c r="Z84" s="64"/>
      <c r="AN84" s="29"/>
      <c r="AO84" s="29"/>
      <c r="AP84" s="29"/>
      <c r="AQ84" s="29"/>
      <c r="AR84" s="29"/>
      <c r="AS84" s="29"/>
    </row>
    <row r="85" customFormat="false" ht="15" hidden="false" customHeight="true" outlineLevel="0" collapsed="false">
      <c r="U85" s="25"/>
      <c r="V85" s="66"/>
      <c r="W85" s="69"/>
      <c r="X85" s="71"/>
      <c r="Y85" s="50"/>
      <c r="Z85" s="64"/>
      <c r="AN85" s="29"/>
      <c r="AO85" s="29"/>
      <c r="AP85" s="29"/>
      <c r="AQ85" s="29"/>
      <c r="AR85" s="29"/>
      <c r="AS85" s="29"/>
    </row>
    <row r="86" customFormat="false" ht="15" hidden="false" customHeight="true" outlineLevel="0" collapsed="false">
      <c r="U86" s="25"/>
      <c r="V86" s="66"/>
      <c r="W86" s="69"/>
      <c r="X86" s="71"/>
      <c r="AN86" s="29"/>
      <c r="AO86" s="29"/>
      <c r="AP86" s="29"/>
      <c r="AQ86" s="29"/>
      <c r="AR86" s="29"/>
      <c r="AS86" s="29"/>
    </row>
    <row r="87" customFormat="false" ht="15" hidden="false" customHeight="true" outlineLevel="0" collapsed="false">
      <c r="U87" s="25"/>
      <c r="V87" s="66"/>
      <c r="W87" s="69"/>
      <c r="X87" s="71"/>
      <c r="AN87" s="29"/>
      <c r="AO87" s="29"/>
      <c r="AP87" s="29"/>
      <c r="AQ87" s="29"/>
      <c r="AR87" s="29"/>
      <c r="AS87" s="29"/>
    </row>
    <row r="88" customFormat="false" ht="15" hidden="false" customHeight="true" outlineLevel="0" collapsed="false">
      <c r="U88" s="25"/>
      <c r="V88" s="66"/>
      <c r="W88" s="69"/>
      <c r="X88" s="71"/>
      <c r="AN88" s="29"/>
      <c r="AO88" s="29"/>
      <c r="AP88" s="29"/>
      <c r="AQ88" s="29"/>
      <c r="AR88" s="29"/>
      <c r="AS88" s="29"/>
    </row>
    <row r="89" customFormat="false" ht="15" hidden="false" customHeight="true" outlineLevel="0" collapsed="false">
      <c r="U89" s="25"/>
      <c r="V89" s="66"/>
      <c r="W89" s="69"/>
      <c r="X89" s="75"/>
      <c r="AN89" s="29"/>
      <c r="AO89" s="29"/>
      <c r="AP89" s="29"/>
      <c r="AQ89" s="29"/>
      <c r="AR89" s="29"/>
      <c r="AS89" s="29"/>
    </row>
    <row r="90" customFormat="false" ht="15" hidden="false" customHeight="true" outlineLevel="0" collapsed="false">
      <c r="U90" s="25"/>
      <c r="V90" s="66"/>
      <c r="W90" s="69"/>
      <c r="X90" s="71"/>
      <c r="AN90" s="29"/>
      <c r="AO90" s="29"/>
      <c r="AP90" s="29"/>
      <c r="AQ90" s="29"/>
      <c r="AR90" s="29"/>
      <c r="AS90" s="29"/>
    </row>
    <row r="91" customFormat="false" ht="15" hidden="false" customHeight="true" outlineLevel="0" collapsed="false">
      <c r="W91" s="69"/>
      <c r="X91" s="71"/>
      <c r="AN91" s="29"/>
      <c r="AO91" s="29"/>
      <c r="AP91" s="29"/>
      <c r="AQ91" s="29"/>
      <c r="AR91" s="29"/>
      <c r="AS91" s="29"/>
    </row>
    <row r="92" customFormat="false" ht="15" hidden="false" customHeight="true" outlineLevel="0" collapsed="false">
      <c r="W92" s="69"/>
      <c r="X92" s="71"/>
      <c r="AN92" s="29"/>
      <c r="AO92" s="29"/>
      <c r="AP92" s="29"/>
      <c r="AQ92" s="29"/>
      <c r="AR92" s="29"/>
      <c r="AS92" s="29"/>
    </row>
    <row r="93" customFormat="false" ht="15" hidden="false" customHeight="true" outlineLevel="0" collapsed="false">
      <c r="W93" s="69"/>
      <c r="X93" s="71"/>
      <c r="AN93" s="29"/>
      <c r="AO93" s="29"/>
      <c r="AP93" s="29"/>
      <c r="AQ93" s="29"/>
      <c r="AR93" s="29"/>
      <c r="AS93" s="29"/>
    </row>
    <row r="94" customFormat="false" ht="15" hidden="false" customHeight="true" outlineLevel="0" collapsed="false">
      <c r="AN94" s="29"/>
      <c r="AO94" s="29"/>
      <c r="AP94" s="29"/>
      <c r="AQ94" s="29"/>
      <c r="AR94" s="29"/>
      <c r="AS94" s="29"/>
    </row>
    <row r="95" customFormat="false" ht="15" hidden="false" customHeight="true" outlineLevel="0" collapsed="false">
      <c r="AN95" s="29"/>
      <c r="AO95" s="29"/>
      <c r="AP95" s="29"/>
      <c r="AQ95" s="29"/>
      <c r="AR95" s="29"/>
      <c r="AS95" s="29"/>
    </row>
    <row r="96" customFormat="false" ht="15" hidden="false" customHeight="true" outlineLevel="0" collapsed="false">
      <c r="AN96" s="29"/>
      <c r="AO96" s="29"/>
      <c r="AP96" s="29"/>
      <c r="AQ96" s="29"/>
      <c r="AR96" s="29"/>
      <c r="AS96" s="29"/>
    </row>
    <row r="97" customFormat="false" ht="15" hidden="false" customHeight="true" outlineLevel="0" collapsed="false">
      <c r="AN97" s="29"/>
      <c r="AO97" s="29"/>
      <c r="AP97" s="29"/>
      <c r="AQ97" s="29"/>
      <c r="AR97" s="29"/>
      <c r="AS97" s="29"/>
    </row>
    <row r="98" customFormat="false" ht="15" hidden="false" customHeight="true" outlineLevel="0" collapsed="false">
      <c r="AN98" s="29"/>
      <c r="AO98" s="29"/>
      <c r="AP98" s="29"/>
      <c r="AQ98" s="29"/>
      <c r="AR98" s="29"/>
      <c r="AS98" s="29"/>
    </row>
    <row r="99" customFormat="false" ht="15" hidden="false" customHeight="true" outlineLevel="0" collapsed="false">
      <c r="AN99" s="29"/>
      <c r="AO99" s="29"/>
      <c r="AP99" s="29"/>
      <c r="AQ99" s="29"/>
      <c r="AR99" s="29"/>
      <c r="AS99" s="29"/>
    </row>
    <row r="100" customFormat="false" ht="15" hidden="false" customHeight="true" outlineLevel="0" collapsed="false">
      <c r="AN100" s="29"/>
      <c r="AO100" s="29"/>
      <c r="AP100" s="29"/>
      <c r="AQ100" s="29"/>
      <c r="AR100" s="29"/>
      <c r="AS100" s="29"/>
    </row>
    <row r="101" customFormat="false" ht="15" hidden="false" customHeight="true" outlineLevel="0" collapsed="false">
      <c r="AN101" s="29"/>
      <c r="AO101" s="29"/>
      <c r="AP101" s="29"/>
      <c r="AQ101" s="29"/>
      <c r="AR101" s="29"/>
      <c r="AS101" s="29"/>
    </row>
    <row r="102" customFormat="false" ht="15" hidden="false" customHeight="true" outlineLevel="0" collapsed="false">
      <c r="AN102" s="29"/>
      <c r="AO102" s="29"/>
      <c r="AP102" s="29"/>
      <c r="AQ102" s="29"/>
      <c r="AR102" s="29"/>
      <c r="AS102" s="2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0">
    <mergeCell ref="K1:L1"/>
    <mergeCell ref="M1:N1"/>
    <mergeCell ref="O1:P1"/>
    <mergeCell ref="Q1:R1"/>
    <mergeCell ref="S1:T1"/>
    <mergeCell ref="U1:V1"/>
    <mergeCell ref="W1:X1"/>
    <mergeCell ref="Y1:Z1"/>
    <mergeCell ref="W3:X3"/>
    <mergeCell ref="Y3:Z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7-05-31T03:17:14Z</dcterms:modified>
  <cp:revision>0</cp:revision>
  <dc:subject/>
  <dc:title/>
</cp:coreProperties>
</file>