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ะกอน- N.63" sheetId="1" state="visible" r:id="rId2"/>
    <sheet name="กราฟN.6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น้ำแหง สถานี </t>
    </r>
    <r>
      <rPr>
        <b val="true"/>
        <sz val="14"/>
        <color rgb="FF0000FF"/>
        <rFont val="TH SarabunPSK"/>
        <family val="2"/>
      </rPr>
      <t xml:space="preserve">N.63  </t>
    </r>
    <r>
      <rPr>
        <b val="true"/>
        <sz val="14"/>
        <color rgb="FF0000FF"/>
        <rFont val="Arial"/>
        <family val="0"/>
        <charset val="222"/>
      </rPr>
      <t xml:space="preserve">บ้านหัวเมือง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นาน้อย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น่าน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794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ปิดการสำรวจ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Eucros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0"/>
      <color rgb="FF0000FF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9" borderId="1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8" borderId="16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8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น้ำแหง สถานี N.63 บ้านหัวเมือง อ.นาน้อย จ.น่าน</a:t>
            </a:r>
          </a:p>
        </c:rich>
      </c:tx>
      <c:layout>
        <c:manualLayout>
          <c:xMode val="edge"/>
          <c:yMode val="edge"/>
          <c:x val="0.342749858097193"/>
          <c:y val="0.0418505239933811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15216347203423"/>
          <c:y val="0.180639823496966"/>
          <c:w val="0.847268916735799"/>
          <c:h val="0.663678985107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N.63'!$A$5:$A$13</c:f>
              <c:strCache>
                <c:ptCount val="9"/>
                <c:pt idx="0">
                  <c:v>2540</c:v>
                </c:pt>
                <c:pt idx="1">
                  <c:v>2541</c:v>
                </c:pt>
                <c:pt idx="2">
                  <c:v>2542</c:v>
                </c:pt>
                <c:pt idx="3">
                  <c:v>2543</c:v>
                </c:pt>
                <c:pt idx="4">
                  <c:v>2544</c:v>
                </c:pt>
                <c:pt idx="5">
                  <c:v>2545</c:v>
                </c:pt>
                <c:pt idx="6">
                  <c:v>2546</c:v>
                </c:pt>
                <c:pt idx="7">
                  <c:v>2547</c:v>
                </c:pt>
                <c:pt idx="8">
                  <c:v>2548</c:v>
                </c:pt>
              </c:strCache>
            </c:strRef>
          </c:cat>
          <c:val>
            <c:numRef>
              <c:f>'ตะกอน- N.63'!$N$5:$N$13</c:f>
              <c:numCache>
                <c:formatCode>General</c:formatCode>
                <c:ptCount val="9"/>
                <c:pt idx="0">
                  <c:v>25363</c:v>
                </c:pt>
                <c:pt idx="1">
                  <c:v>20444</c:v>
                </c:pt>
                <c:pt idx="2">
                  <c:v>610</c:v>
                </c:pt>
                <c:pt idx="3">
                  <c:v>47180</c:v>
                </c:pt>
                <c:pt idx="4">
                  <c:v>71724</c:v>
                </c:pt>
                <c:pt idx="5">
                  <c:v>47070</c:v>
                </c:pt>
                <c:pt idx="6">
                  <c:v>37513</c:v>
                </c:pt>
                <c:pt idx="7">
                  <c:v>76978</c:v>
                </c:pt>
                <c:pt idx="8">
                  <c:v>129266</c:v>
                </c:pt>
              </c:numCache>
            </c:numRef>
          </c:val>
        </c:ser>
        <c:gapWidth val="50"/>
        <c:overlap val="0"/>
        <c:axId val="98893924"/>
        <c:axId val="91008355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N.63'!$A$5:$A$13</c:f>
              <c:strCache>
                <c:ptCount val="9"/>
                <c:pt idx="0">
                  <c:v>2540</c:v>
                </c:pt>
                <c:pt idx="1">
                  <c:v>2541</c:v>
                </c:pt>
                <c:pt idx="2">
                  <c:v>2542</c:v>
                </c:pt>
                <c:pt idx="3">
                  <c:v>2543</c:v>
                </c:pt>
                <c:pt idx="4">
                  <c:v>2544</c:v>
                </c:pt>
                <c:pt idx="5">
                  <c:v>2545</c:v>
                </c:pt>
                <c:pt idx="6">
                  <c:v>2546</c:v>
                </c:pt>
                <c:pt idx="7">
                  <c:v>2547</c:v>
                </c:pt>
                <c:pt idx="8">
                  <c:v>2548</c:v>
                </c:pt>
              </c:strCache>
            </c:strRef>
          </c:cat>
          <c:val>
            <c:numRef>
              <c:f>'ตะกอน- N.63'!$P$5:$P$13</c:f>
              <c:numCache>
                <c:formatCode>General</c:formatCode>
                <c:ptCount val="9"/>
                <c:pt idx="0">
                  <c:v>50683</c:v>
                </c:pt>
                <c:pt idx="1">
                  <c:v>50683</c:v>
                </c:pt>
                <c:pt idx="2">
                  <c:v>50683</c:v>
                </c:pt>
                <c:pt idx="3">
                  <c:v>50683</c:v>
                </c:pt>
                <c:pt idx="4">
                  <c:v>50683</c:v>
                </c:pt>
                <c:pt idx="5">
                  <c:v>50683</c:v>
                </c:pt>
                <c:pt idx="6">
                  <c:v>50683</c:v>
                </c:pt>
                <c:pt idx="7">
                  <c:v>50683</c:v>
                </c:pt>
                <c:pt idx="8">
                  <c:v>506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93924"/>
        <c:axId val="91008355"/>
      </c:lineChart>
      <c:catAx>
        <c:axId val="98893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1008355"/>
        <c:crossesAt val="0"/>
        <c:auto val="1"/>
        <c:lblAlgn val="ctr"/>
        <c:lblOffset val="100"/>
        <c:noMultiLvlLbl val="0"/>
      </c:catAx>
      <c:valAx>
        <c:axId val="91008355"/>
        <c:scaling>
          <c:orientation val="minMax"/>
          <c:max val="1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8893924"/>
        <c:crossesAt val="1"/>
        <c:crossBetween val="midCat"/>
        <c:majorUnit val="5000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80168536872899"/>
          <c:y val="0.917333149476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3" min="2" style="1" width="10.28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.7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.75" hidden="false" customHeight="false" outlineLevel="0" collapsed="false">
      <c r="A5" s="12" t="n">
        <v>2540</v>
      </c>
      <c r="B5" s="13" t="n">
        <v>59</v>
      </c>
      <c r="C5" s="13" t="n">
        <v>311</v>
      </c>
      <c r="D5" s="13" t="n">
        <v>33</v>
      </c>
      <c r="E5" s="13" t="n">
        <v>116</v>
      </c>
      <c r="F5" s="13" t="n">
        <v>9763</v>
      </c>
      <c r="G5" s="13" t="n">
        <v>10834</v>
      </c>
      <c r="H5" s="13" t="n">
        <v>3722</v>
      </c>
      <c r="I5" s="13" t="n">
        <v>335</v>
      </c>
      <c r="J5" s="13" t="n">
        <v>59</v>
      </c>
      <c r="K5" s="13" t="n">
        <v>55</v>
      </c>
      <c r="L5" s="13" t="n">
        <v>45</v>
      </c>
      <c r="M5" s="13" t="n">
        <v>30</v>
      </c>
      <c r="N5" s="14" t="n">
        <v>25363</v>
      </c>
      <c r="P5" s="15" t="n">
        <f aca="false">N39</f>
        <v>50683</v>
      </c>
    </row>
    <row r="6" customFormat="false" ht="21.75" hidden="false" customHeight="false" outlineLevel="0" collapsed="false">
      <c r="A6" s="16" t="n">
        <v>2541</v>
      </c>
      <c r="B6" s="17" t="n">
        <v>257</v>
      </c>
      <c r="C6" s="17" t="n">
        <v>12</v>
      </c>
      <c r="D6" s="17" t="n">
        <v>62</v>
      </c>
      <c r="E6" s="17" t="n">
        <v>169</v>
      </c>
      <c r="F6" s="17" t="n">
        <v>480</v>
      </c>
      <c r="G6" s="17" t="n">
        <v>18352</v>
      </c>
      <c r="H6" s="17" t="n">
        <v>766</v>
      </c>
      <c r="I6" s="17" t="n">
        <v>175</v>
      </c>
      <c r="J6" s="17" t="n">
        <v>26</v>
      </c>
      <c r="K6" s="17" t="n">
        <v>44</v>
      </c>
      <c r="L6" s="17" t="n">
        <v>48</v>
      </c>
      <c r="M6" s="17" t="n">
        <v>53</v>
      </c>
      <c r="N6" s="18" t="n">
        <v>20444</v>
      </c>
      <c r="P6" s="15" t="n">
        <f aca="false">P5</f>
        <v>50683</v>
      </c>
    </row>
    <row r="7" customFormat="false" ht="21.75" hidden="false" customHeight="false" outlineLevel="0" collapsed="false">
      <c r="A7" s="16" t="n">
        <v>2542</v>
      </c>
      <c r="B7" s="17" t="n">
        <v>9</v>
      </c>
      <c r="C7" s="17" t="n">
        <v>19</v>
      </c>
      <c r="D7" s="17" t="n">
        <v>7</v>
      </c>
      <c r="E7" s="17" t="n">
        <v>8</v>
      </c>
      <c r="F7" s="17" t="n">
        <v>27</v>
      </c>
      <c r="G7" s="17" t="n">
        <v>478</v>
      </c>
      <c r="H7" s="17" t="n">
        <v>35</v>
      </c>
      <c r="I7" s="17" t="n">
        <v>26</v>
      </c>
      <c r="J7" s="17" t="n">
        <v>1</v>
      </c>
      <c r="K7" s="17" t="n">
        <v>0</v>
      </c>
      <c r="L7" s="17" t="n">
        <v>0</v>
      </c>
      <c r="M7" s="17" t="n">
        <v>0</v>
      </c>
      <c r="N7" s="18" t="n">
        <v>610</v>
      </c>
      <c r="P7" s="15" t="n">
        <f aca="false">P6</f>
        <v>50683</v>
      </c>
    </row>
    <row r="8" customFormat="false" ht="21.75" hidden="false" customHeight="false" outlineLevel="0" collapsed="false">
      <c r="A8" s="16" t="n">
        <v>2543</v>
      </c>
      <c r="B8" s="17" t="n">
        <v>45</v>
      </c>
      <c r="C8" s="17" t="n">
        <v>7515</v>
      </c>
      <c r="D8" s="17" t="n">
        <v>6439</v>
      </c>
      <c r="E8" s="17" t="n">
        <v>2470</v>
      </c>
      <c r="F8" s="17" t="n">
        <v>7599</v>
      </c>
      <c r="G8" s="17" t="n">
        <v>12179</v>
      </c>
      <c r="H8" s="17" t="n">
        <v>8920</v>
      </c>
      <c r="I8" s="17" t="n">
        <v>1172</v>
      </c>
      <c r="J8" s="17" t="n">
        <v>197</v>
      </c>
      <c r="K8" s="17" t="n">
        <v>104</v>
      </c>
      <c r="L8" s="17" t="n">
        <v>59</v>
      </c>
      <c r="M8" s="17" t="n">
        <v>482</v>
      </c>
      <c r="N8" s="18" t="n">
        <v>47180</v>
      </c>
      <c r="P8" s="15" t="n">
        <f aca="false">P7</f>
        <v>50683</v>
      </c>
    </row>
    <row r="9" customFormat="false" ht="21.75" hidden="false" customHeight="false" outlineLevel="0" collapsed="false">
      <c r="A9" s="16" t="n">
        <v>2544</v>
      </c>
      <c r="B9" s="17" t="n">
        <v>52</v>
      </c>
      <c r="C9" s="17" t="n">
        <v>585</v>
      </c>
      <c r="D9" s="17" t="n">
        <v>926</v>
      </c>
      <c r="E9" s="17" t="n">
        <v>1417</v>
      </c>
      <c r="F9" s="17" t="n">
        <v>60323</v>
      </c>
      <c r="G9" s="17" t="n">
        <v>4045</v>
      </c>
      <c r="H9" s="17" t="n">
        <v>3367</v>
      </c>
      <c r="I9" s="17" t="n">
        <v>606</v>
      </c>
      <c r="J9" s="17" t="n">
        <v>135</v>
      </c>
      <c r="K9" s="17" t="n">
        <v>110</v>
      </c>
      <c r="L9" s="17" t="n">
        <v>99</v>
      </c>
      <c r="M9" s="17" t="n">
        <v>59</v>
      </c>
      <c r="N9" s="18" t="n">
        <v>71724</v>
      </c>
      <c r="P9" s="15" t="n">
        <f aca="false">P8</f>
        <v>50683</v>
      </c>
    </row>
    <row r="10" customFormat="false" ht="21.75" hidden="false" customHeight="false" outlineLevel="0" collapsed="false">
      <c r="A10" s="16" t="n">
        <v>2545</v>
      </c>
      <c r="B10" s="17" t="n">
        <v>18</v>
      </c>
      <c r="C10" s="17" t="n">
        <v>6964</v>
      </c>
      <c r="D10" s="17" t="n">
        <v>975</v>
      </c>
      <c r="E10" s="17" t="n">
        <v>772</v>
      </c>
      <c r="F10" s="17" t="n">
        <v>2746</v>
      </c>
      <c r="G10" s="17" t="n">
        <v>25960</v>
      </c>
      <c r="H10" s="17" t="n">
        <v>7293</v>
      </c>
      <c r="I10" s="17" t="n">
        <v>1413</v>
      </c>
      <c r="J10" s="17" t="n">
        <v>365</v>
      </c>
      <c r="K10" s="17" t="n">
        <v>153</v>
      </c>
      <c r="L10" s="17" t="n">
        <v>135</v>
      </c>
      <c r="M10" s="17" t="n">
        <v>276</v>
      </c>
      <c r="N10" s="18" t="n">
        <v>47070</v>
      </c>
      <c r="P10" s="15" t="n">
        <f aca="false">P9</f>
        <v>50683</v>
      </c>
    </row>
    <row r="11" customFormat="false" ht="21.75" hidden="false" customHeight="false" outlineLevel="0" collapsed="false">
      <c r="A11" s="16" t="n">
        <v>2546</v>
      </c>
      <c r="B11" s="17" t="n">
        <v>96</v>
      </c>
      <c r="C11" s="17" t="n">
        <v>392</v>
      </c>
      <c r="D11" s="17" t="n">
        <v>1744</v>
      </c>
      <c r="E11" s="17" t="n">
        <v>3492</v>
      </c>
      <c r="F11" s="17" t="n">
        <v>6556</v>
      </c>
      <c r="G11" s="17" t="n">
        <v>22981</v>
      </c>
      <c r="H11" s="17" t="n">
        <v>1491</v>
      </c>
      <c r="I11" s="17" t="n">
        <v>415</v>
      </c>
      <c r="J11" s="17" t="n">
        <v>80</v>
      </c>
      <c r="K11" s="17" t="n">
        <v>98</v>
      </c>
      <c r="L11" s="17" t="n">
        <v>92</v>
      </c>
      <c r="M11" s="17" t="n">
        <v>76</v>
      </c>
      <c r="N11" s="18" t="n">
        <v>37513</v>
      </c>
      <c r="P11" s="15" t="n">
        <f aca="false">P10</f>
        <v>50683</v>
      </c>
    </row>
    <row r="12" customFormat="false" ht="21.75" hidden="false" customHeight="false" outlineLevel="0" collapsed="false">
      <c r="A12" s="16" t="n">
        <v>2547</v>
      </c>
      <c r="B12" s="17" t="n">
        <v>36</v>
      </c>
      <c r="C12" s="17" t="n">
        <v>667</v>
      </c>
      <c r="D12" s="17" t="n">
        <v>23459</v>
      </c>
      <c r="E12" s="17" t="n">
        <v>8312</v>
      </c>
      <c r="F12" s="17" t="n">
        <v>2893</v>
      </c>
      <c r="G12" s="17" t="n">
        <v>39576</v>
      </c>
      <c r="H12" s="17" t="n">
        <v>1182</v>
      </c>
      <c r="I12" s="17" t="n">
        <v>189</v>
      </c>
      <c r="J12" s="17" t="n">
        <v>270</v>
      </c>
      <c r="K12" s="17" t="n">
        <v>187</v>
      </c>
      <c r="L12" s="17" t="n">
        <v>107</v>
      </c>
      <c r="M12" s="17" t="n">
        <v>101</v>
      </c>
      <c r="N12" s="18" t="n">
        <v>76978</v>
      </c>
      <c r="P12" s="15" t="n">
        <f aca="false">P11</f>
        <v>50683</v>
      </c>
    </row>
    <row r="13" customFormat="false" ht="21.75" hidden="false" customHeight="false" outlineLevel="0" collapsed="false">
      <c r="A13" s="16" t="n">
        <v>2548</v>
      </c>
      <c r="B13" s="17" t="n">
        <v>4515</v>
      </c>
      <c r="C13" s="17" t="n">
        <v>376</v>
      </c>
      <c r="D13" s="17" t="n">
        <v>589</v>
      </c>
      <c r="E13" s="17" t="n">
        <v>1398</v>
      </c>
      <c r="F13" s="17" t="n">
        <v>10628</v>
      </c>
      <c r="G13" s="17" t="n">
        <v>79513</v>
      </c>
      <c r="H13" s="17" t="n">
        <v>28636</v>
      </c>
      <c r="I13" s="17" t="n">
        <v>818</v>
      </c>
      <c r="J13" s="17" t="n">
        <v>653</v>
      </c>
      <c r="K13" s="17" t="n">
        <v>835</v>
      </c>
      <c r="L13" s="17" t="n">
        <v>665</v>
      </c>
      <c r="M13" s="17" t="n">
        <v>640</v>
      </c>
      <c r="N13" s="18" t="n">
        <v>129266</v>
      </c>
      <c r="P13" s="15" t="n">
        <f aca="false">P12</f>
        <v>50683</v>
      </c>
    </row>
    <row r="14" customFormat="false" ht="21.75" hidden="false" customHeight="fals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8"/>
      <c r="P14" s="15"/>
    </row>
    <row r="15" customFormat="false" ht="21.75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8"/>
      <c r="P15" s="15"/>
    </row>
    <row r="16" customFormat="false" ht="21.75" hidden="false" customHeight="false" outlineLevel="0" collapsed="false">
      <c r="A16" s="16"/>
      <c r="B16" s="19"/>
      <c r="C16" s="19"/>
      <c r="D16" s="19"/>
      <c r="E16" s="19"/>
      <c r="F16" s="20" t="s">
        <v>20</v>
      </c>
      <c r="G16" s="20"/>
      <c r="H16" s="20"/>
      <c r="I16" s="20"/>
      <c r="J16" s="19"/>
      <c r="K16" s="19"/>
      <c r="L16" s="19"/>
      <c r="M16" s="19"/>
      <c r="N16" s="21"/>
      <c r="P16" s="15"/>
    </row>
    <row r="17" customFormat="false" ht="21.75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8"/>
      <c r="P17" s="15"/>
    </row>
    <row r="18" customFormat="false" ht="21.7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8"/>
      <c r="P18" s="15"/>
    </row>
    <row r="19" customFormat="false" ht="21.75" hidden="false" customHeight="fals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8"/>
      <c r="P19" s="15"/>
    </row>
    <row r="20" customFormat="false" ht="21.75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8"/>
      <c r="P20" s="15"/>
    </row>
    <row r="21" customFormat="false" ht="21.75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P21" s="15"/>
    </row>
    <row r="22" customFormat="false" ht="21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8"/>
      <c r="P22" s="15"/>
    </row>
    <row r="23" customFormat="false" ht="21.7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8"/>
      <c r="P23" s="15"/>
    </row>
    <row r="24" customFormat="false" ht="21.75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8"/>
      <c r="P24" s="15"/>
    </row>
    <row r="25" customFormat="false" ht="21.75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8"/>
      <c r="P25" s="15"/>
    </row>
    <row r="26" customFormat="false" ht="21.7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P26" s="15"/>
    </row>
    <row r="27" customFormat="false" ht="21.75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8"/>
      <c r="P27" s="15"/>
    </row>
    <row r="28" customFormat="false" ht="21.75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8"/>
      <c r="P28" s="15"/>
    </row>
    <row r="29" customFormat="false" ht="21.75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8"/>
      <c r="P29" s="15"/>
    </row>
    <row r="30" customFormat="false" ht="21.75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8"/>
      <c r="P30" s="15"/>
    </row>
    <row r="31" customFormat="false" ht="21.75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8"/>
      <c r="P31" s="15"/>
    </row>
    <row r="32" customFormat="false" ht="21.7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8"/>
      <c r="P32" s="15"/>
    </row>
    <row r="33" customFormat="false" ht="21.75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8"/>
      <c r="P33" s="15"/>
    </row>
    <row r="34" customFormat="false" ht="21.75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8"/>
      <c r="P34" s="15"/>
    </row>
    <row r="35" customFormat="false" ht="21.7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8"/>
    </row>
    <row r="36" customFormat="false" ht="21.75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/>
    </row>
    <row r="37" customFormat="false" ht="21.75" hidden="false" customHeight="false" outlineLevel="0" collapsed="false">
      <c r="A37" s="22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4"/>
    </row>
    <row r="38" customFormat="false" ht="21.75" hidden="false" customHeight="false" outlineLevel="0" collapsed="false">
      <c r="A38" s="25" t="s">
        <v>21</v>
      </c>
      <c r="B38" s="26" t="n">
        <v>4515</v>
      </c>
      <c r="C38" s="26" t="n">
        <v>7515</v>
      </c>
      <c r="D38" s="26" t="n">
        <v>23459</v>
      </c>
      <c r="E38" s="26" t="n">
        <v>8312</v>
      </c>
      <c r="F38" s="26" t="n">
        <v>60323</v>
      </c>
      <c r="G38" s="26" t="n">
        <v>79513</v>
      </c>
      <c r="H38" s="26" t="n">
        <v>28636</v>
      </c>
      <c r="I38" s="26" t="n">
        <v>1413</v>
      </c>
      <c r="J38" s="26" t="n">
        <v>653</v>
      </c>
      <c r="K38" s="26" t="n">
        <v>835</v>
      </c>
      <c r="L38" s="26" t="n">
        <v>665</v>
      </c>
      <c r="M38" s="26" t="n">
        <v>640</v>
      </c>
      <c r="N38" s="27" t="n">
        <v>129266</v>
      </c>
    </row>
    <row r="39" customFormat="false" ht="21.75" hidden="false" customHeight="false" outlineLevel="0" collapsed="false">
      <c r="A39" s="25" t="s">
        <v>22</v>
      </c>
      <c r="B39" s="26" t="n">
        <v>565</v>
      </c>
      <c r="C39" s="26" t="n">
        <v>1871</v>
      </c>
      <c r="D39" s="26" t="n">
        <v>3804</v>
      </c>
      <c r="E39" s="26" t="n">
        <v>2017</v>
      </c>
      <c r="F39" s="26" t="n">
        <v>11224</v>
      </c>
      <c r="G39" s="26" t="n">
        <v>23769</v>
      </c>
      <c r="H39" s="26" t="n">
        <v>6157</v>
      </c>
      <c r="I39" s="26" t="n">
        <v>572</v>
      </c>
      <c r="J39" s="26" t="n">
        <v>198</v>
      </c>
      <c r="K39" s="26" t="n">
        <v>176</v>
      </c>
      <c r="L39" s="26" t="n">
        <v>139</v>
      </c>
      <c r="M39" s="26" t="n">
        <v>191</v>
      </c>
      <c r="N39" s="27" t="n">
        <v>50683</v>
      </c>
    </row>
    <row r="40" customFormat="false" ht="21.75" hidden="false" customHeight="false" outlineLevel="0" collapsed="false">
      <c r="A40" s="25" t="s">
        <v>23</v>
      </c>
      <c r="B40" s="26" t="n">
        <v>9</v>
      </c>
      <c r="C40" s="26" t="n">
        <v>12</v>
      </c>
      <c r="D40" s="26" t="n">
        <v>7</v>
      </c>
      <c r="E40" s="26" t="n">
        <v>8</v>
      </c>
      <c r="F40" s="26" t="n">
        <v>27</v>
      </c>
      <c r="G40" s="26" t="n">
        <v>478</v>
      </c>
      <c r="H40" s="26" t="n">
        <v>35</v>
      </c>
      <c r="I40" s="26" t="n">
        <v>26</v>
      </c>
      <c r="J40" s="26" t="n">
        <v>1</v>
      </c>
      <c r="K40" s="26" t="n">
        <v>0</v>
      </c>
      <c r="L40" s="26" t="n">
        <v>0</v>
      </c>
      <c r="M40" s="26" t="n">
        <v>0</v>
      </c>
      <c r="N40" s="27" t="n">
        <v>610</v>
      </c>
    </row>
  </sheetData>
  <mergeCells count="16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F16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User</cp:lastModifiedBy>
  <dcterms:modified xsi:type="dcterms:W3CDTF">2018-05-23T04:34:40Z</dcterms:modified>
  <cp:revision>0</cp:revision>
  <dc:subject/>
  <dc:title/>
</cp:coreProperties>
</file>