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63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6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N.63  </t>
    </r>
    <r>
      <rPr>
        <b val="true"/>
        <sz val="15"/>
        <rFont val="Noto Sans Devanagari"/>
        <family val="2"/>
      </rPr>
      <t xml:space="preserve">น้ำแหง  บ้านหัวเมือง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าน้อย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78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7.0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6.4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        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41.9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สม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</si>
  <si>
    <t xml:space="preserve">_</t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0.000"/>
    <numFmt numFmtId="170" formatCode="[$-409]d\-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8F8F8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F8F8F8"/>
      </patternFill>
    </fill>
    <fill>
      <patternFill patternType="solid">
        <fgColor rgb="FFF8F8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6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F8F8F8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E3E3E3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N.63 น้ำแหง บ้านหัวเมือง อ.นาน้อย จ.น่าน</a:t>
            </a:r>
          </a:p>
        </c:rich>
      </c:tx>
      <c:layout>
        <c:manualLayout>
          <c:xMode val="edge"/>
          <c:yMode val="edge"/>
          <c:x val="0.302558766494821"/>
          <c:y val="0.037572062818898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636008216818"/>
          <c:w val="0.800737832852481"/>
          <c:h val="0.69624279371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3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63'!$Q$9:$Q$40</c:f>
              <c:numCache>
                <c:formatCode>General</c:formatCode>
                <c:ptCount val="32"/>
                <c:pt idx="0">
                  <c:v>5.04</c:v>
                </c:pt>
                <c:pt idx="1">
                  <c:v>4.76</c:v>
                </c:pt>
                <c:pt idx="2">
                  <c:v>6.98</c:v>
                </c:pt>
                <c:pt idx="3">
                  <c:v>4.42</c:v>
                </c:pt>
                <c:pt idx="4">
                  <c:v>5.09</c:v>
                </c:pt>
                <c:pt idx="5">
                  <c:v>6.18</c:v>
                </c:pt>
                <c:pt idx="6">
                  <c:v>2.85</c:v>
                </c:pt>
                <c:pt idx="7">
                  <c:v>8.74</c:v>
                </c:pt>
                <c:pt idx="8">
                  <c:v>6.95</c:v>
                </c:pt>
                <c:pt idx="9">
                  <c:v>6.75</c:v>
                </c:pt>
                <c:pt idx="10">
                  <c:v>4.43</c:v>
                </c:pt>
                <c:pt idx="11">
                  <c:v>6.2</c:v>
                </c:pt>
                <c:pt idx="12">
                  <c:v>6.61</c:v>
                </c:pt>
                <c:pt idx="13">
                  <c:v>5.04</c:v>
                </c:pt>
                <c:pt idx="14">
                  <c:v>9.45</c:v>
                </c:pt>
                <c:pt idx="15">
                  <c:v>5.03</c:v>
                </c:pt>
                <c:pt idx="16">
                  <c:v>5.2</c:v>
                </c:pt>
                <c:pt idx="17">
                  <c:v>8.00399999999999</c:v>
                </c:pt>
                <c:pt idx="18">
                  <c:v>7.52000000000001</c:v>
                </c:pt>
                <c:pt idx="19">
                  <c:v>6.80000000000001</c:v>
                </c:pt>
                <c:pt idx="20">
                  <c:v>3.38</c:v>
                </c:pt>
                <c:pt idx="21">
                  <c:v>4.35400000000001</c:v>
                </c:pt>
                <c:pt idx="22">
                  <c:v>5.25</c:v>
                </c:pt>
                <c:pt idx="23">
                  <c:v>6.89000000000002</c:v>
                </c:pt>
                <c:pt idx="24">
                  <c:v>7.06</c:v>
                </c:pt>
                <c:pt idx="25">
                  <c:v>6.5</c:v>
                </c:pt>
                <c:pt idx="26">
                  <c:v>6.23400000000001</c:v>
                </c:pt>
                <c:pt idx="27">
                  <c:v>3.59999999999999</c:v>
                </c:pt>
                <c:pt idx="28">
                  <c:v>5.65000000000001</c:v>
                </c:pt>
                <c:pt idx="29">
                  <c:v>7.81999999999999</c:v>
                </c:pt>
                <c:pt idx="30">
                  <c:v>7.8</c:v>
                </c:pt>
                <c:pt idx="31">
                  <c:v>5.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3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63'!$T$9:$T$40</c:f>
              <c:numCache>
                <c:formatCode>General</c:formatCode>
                <c:ptCount val="32"/>
                <c:pt idx="2">
                  <c:v>0.22</c:v>
                </c:pt>
                <c:pt idx="3">
                  <c:v>0.44</c:v>
                </c:pt>
                <c:pt idx="4">
                  <c:v>0.4</c:v>
                </c:pt>
                <c:pt idx="5">
                  <c:v>0.45</c:v>
                </c:pt>
                <c:pt idx="6">
                  <c:v>0.43</c:v>
                </c:pt>
                <c:pt idx="7">
                  <c:v>0.43</c:v>
                </c:pt>
                <c:pt idx="8">
                  <c:v>0.71</c:v>
                </c:pt>
                <c:pt idx="9">
                  <c:v>0.7</c:v>
                </c:pt>
                <c:pt idx="10">
                  <c:v>0.84</c:v>
                </c:pt>
                <c:pt idx="11">
                  <c:v>0.7</c:v>
                </c:pt>
                <c:pt idx="12">
                  <c:v>0.79</c:v>
                </c:pt>
                <c:pt idx="13">
                  <c:v>0.8</c:v>
                </c:pt>
                <c:pt idx="14">
                  <c:v>0.82</c:v>
                </c:pt>
                <c:pt idx="15">
                  <c:v>0.95</c:v>
                </c:pt>
                <c:pt idx="16">
                  <c:v>0.95</c:v>
                </c:pt>
                <c:pt idx="17">
                  <c:v>0.920000000000016</c:v>
                </c:pt>
                <c:pt idx="18">
                  <c:v>0.950000000000017</c:v>
                </c:pt>
                <c:pt idx="19">
                  <c:v>1.02000000000001</c:v>
                </c:pt>
                <c:pt idx="20">
                  <c:v>1.02000000000001</c:v>
                </c:pt>
                <c:pt idx="21">
                  <c:v>1.10400000000001</c:v>
                </c:pt>
                <c:pt idx="22">
                  <c:v>1</c:v>
                </c:pt>
                <c:pt idx="23">
                  <c:v>1.09999999999999</c:v>
                </c:pt>
                <c:pt idx="24">
                  <c:v>1.249</c:v>
                </c:pt>
                <c:pt idx="25">
                  <c:v>1.01400000000001</c:v>
                </c:pt>
                <c:pt idx="26">
                  <c:v>1.184</c:v>
                </c:pt>
                <c:pt idx="27">
                  <c:v>1.22</c:v>
                </c:pt>
                <c:pt idx="28">
                  <c:v>1.25</c:v>
                </c:pt>
                <c:pt idx="29">
                  <c:v>1.34999999999999</c:v>
                </c:pt>
                <c:pt idx="30">
                  <c:v>1.45</c:v>
                </c:pt>
              </c:numCache>
            </c:numRef>
          </c:val>
        </c:ser>
        <c:gapWidth val="50"/>
        <c:overlap val="100"/>
        <c:axId val="20444150"/>
        <c:axId val="18780568"/>
      </c:barChart>
      <c:catAx>
        <c:axId val="2044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780568"/>
        <c:crossesAt val="0"/>
        <c:auto val="1"/>
        <c:lblAlgn val="ctr"/>
        <c:lblOffset val="100"/>
        <c:noMultiLvlLbl val="0"/>
      </c:catAx>
      <c:valAx>
        <c:axId val="1878056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444150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3502087336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63 น้ำแหง บ้านหัวเมือง อ.นาน้อย จ.น่าน</a:t>
            </a:r>
          </a:p>
        </c:rich>
      </c:tx>
      <c:layout>
        <c:manualLayout>
          <c:xMode val="edge"/>
          <c:yMode val="edge"/>
          <c:x val="0.329301838187137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212010479867623"/>
          <c:w val="0.835261756101821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3'!$A$9:$A$28</c:f>
              <c:strCache>
                <c:ptCount val="20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</c:strCache>
            </c:strRef>
          </c:cat>
          <c:val>
            <c:numRef>
              <c:f>'DAta N.63'!$C$9:$C$28</c:f>
              <c:numCache>
                <c:formatCode>General</c:formatCode>
                <c:ptCount val="20"/>
                <c:pt idx="0">
                  <c:v>91.84</c:v>
                </c:pt>
                <c:pt idx="1">
                  <c:v>65.46</c:v>
                </c:pt>
                <c:pt idx="2">
                  <c:v>125.28</c:v>
                </c:pt>
                <c:pt idx="3">
                  <c:v>60.96</c:v>
                </c:pt>
                <c:pt idx="4">
                  <c:v>80.16</c:v>
                </c:pt>
                <c:pt idx="5">
                  <c:v>161</c:v>
                </c:pt>
                <c:pt idx="6">
                  <c:v>34.17</c:v>
                </c:pt>
                <c:pt idx="7">
                  <c:v>331.8</c:v>
                </c:pt>
                <c:pt idx="8">
                  <c:v>197.25</c:v>
                </c:pt>
                <c:pt idx="9">
                  <c:v>235</c:v>
                </c:pt>
                <c:pt idx="10">
                  <c:v>73.64</c:v>
                </c:pt>
                <c:pt idx="11">
                  <c:v>143.1</c:v>
                </c:pt>
                <c:pt idx="12">
                  <c:v>172.24</c:v>
                </c:pt>
                <c:pt idx="13">
                  <c:v>102.68</c:v>
                </c:pt>
                <c:pt idx="14">
                  <c:v>514</c:v>
                </c:pt>
                <c:pt idx="15">
                  <c:v>85.44</c:v>
                </c:pt>
                <c:pt idx="16">
                  <c:v>94.9</c:v>
                </c:pt>
                <c:pt idx="17">
                  <c:v>250.6</c:v>
                </c:pt>
                <c:pt idx="18">
                  <c:v>150.75</c:v>
                </c:pt>
                <c:pt idx="19">
                  <c:v>146.96</c:v>
                </c:pt>
              </c:numCache>
            </c:numRef>
          </c:val>
        </c:ser>
        <c:gapWidth val="50"/>
        <c:overlap val="0"/>
        <c:axId val="72273004"/>
        <c:axId val="12042901"/>
      </c:barChart>
      <c:catAx>
        <c:axId val="7227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042901"/>
        <c:crossesAt val="0"/>
        <c:auto val="1"/>
        <c:lblAlgn val="ctr"/>
        <c:lblOffset val="100"/>
        <c:noMultiLvlLbl val="0"/>
      </c:catAx>
      <c:valAx>
        <c:axId val="1204290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163265306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27300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63 น้ำแหง บ้านหัวเมือง อ.นาน้อย จ.น่าน</a:t>
            </a:r>
          </a:p>
        </c:rich>
      </c:tx>
      <c:layout>
        <c:manualLayout>
          <c:xMode val="edge"/>
          <c:yMode val="edge"/>
          <c:x val="0.329301838187137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212010479867623"/>
          <c:w val="0.835261756101821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3'!$A$9:$A$28</c:f>
              <c:strCache>
                <c:ptCount val="20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</c:strCache>
            </c:strRef>
          </c:cat>
          <c:val>
            <c:numRef>
              <c:f>'DAta N.63'!$I$9:$I$28</c:f>
              <c:numCache>
                <c:formatCode>General</c:formatCode>
                <c:ptCount val="20"/>
                <c:pt idx="2">
                  <c:v>0</c:v>
                </c:pt>
                <c:pt idx="3">
                  <c:v>0.06</c:v>
                </c:pt>
                <c:pt idx="4">
                  <c:v>0</c:v>
                </c:pt>
                <c:pt idx="5">
                  <c:v>0.12</c:v>
                </c:pt>
                <c:pt idx="6">
                  <c:v>0.06</c:v>
                </c:pt>
                <c:pt idx="7">
                  <c:v>0.14</c:v>
                </c:pt>
                <c:pt idx="8">
                  <c:v>0.11</c:v>
                </c:pt>
                <c:pt idx="9">
                  <c:v>1.25</c:v>
                </c:pt>
                <c:pt idx="10">
                  <c:v>0.3</c:v>
                </c:pt>
                <c:pt idx="11">
                  <c:v>0.05</c:v>
                </c:pt>
                <c:pt idx="12">
                  <c:v>0.05</c:v>
                </c:pt>
                <c:pt idx="13">
                  <c:v>0.24</c:v>
                </c:pt>
                <c:pt idx="14">
                  <c:v>0.046</c:v>
                </c:pt>
                <c:pt idx="15">
                  <c:v>0.14</c:v>
                </c:pt>
                <c:pt idx="16">
                  <c:v>0.32</c:v>
                </c:pt>
                <c:pt idx="17">
                  <c:v>0.22</c:v>
                </c:pt>
                <c:pt idx="18">
                  <c:v>0.59</c:v>
                </c:pt>
                <c:pt idx="19">
                  <c:v>0.74</c:v>
                </c:pt>
              </c:numCache>
            </c:numRef>
          </c:val>
        </c:ser>
        <c:gapWidth val="50"/>
        <c:overlap val="0"/>
        <c:axId val="38110139"/>
        <c:axId val="73394912"/>
      </c:barChart>
      <c:catAx>
        <c:axId val="38110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394912"/>
        <c:crossesAt val="0"/>
        <c:auto val="1"/>
        <c:lblAlgn val="ctr"/>
        <c:lblOffset val="100"/>
        <c:noMultiLvlLbl val="0"/>
      </c:catAx>
      <c:valAx>
        <c:axId val="7339491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163265306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11013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U43" activeCellId="0" sqref="U43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76"/>
    <col collapsed="false" customWidth="true" hidden="false" outlineLevel="0" max="5" min="5" style="1" width="11.28"/>
    <col collapsed="false" customWidth="true" hidden="false" outlineLevel="0" max="6" min="6" style="2" width="12.24"/>
    <col collapsed="false" customWidth="true" hidden="false" outlineLevel="0" max="7" min="7" style="3" width="11.76"/>
    <col collapsed="false" customWidth="true" hidden="false" outlineLevel="0" max="8" min="8" style="2" width="11.76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true" hidden="false" outlineLevel="0" max="11" min="11" style="2" width="11.52"/>
    <col collapsed="false" customWidth="true" hidden="false" outlineLevel="0" max="12" min="12" style="2" width="11.28"/>
    <col collapsed="false" customWidth="true" hidden="false" outlineLevel="0" max="13" min="13" style="3" width="11.76"/>
    <col collapsed="false" customWidth="true" hidden="false" outlineLevel="0" max="14" min="14" style="1" width="12"/>
    <col collapsed="false" customWidth="true" hidden="false" outlineLevel="0" max="15" min="15" style="1" width="12.2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1.75" hidden="false" customHeight="fals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14"/>
      <c r="J3" s="12"/>
      <c r="K3" s="11"/>
      <c r="L3" s="15" t="s">
        <v>3</v>
      </c>
      <c r="M3" s="12"/>
      <c r="N3" s="7"/>
      <c r="O3" s="7"/>
    </row>
    <row r="4" customFormat="false" ht="22.5" hidden="false" customHeight="true" outlineLevel="0" collapsed="false">
      <c r="A4" s="13" t="s">
        <v>4</v>
      </c>
      <c r="B4" s="16"/>
      <c r="C4" s="16"/>
      <c r="D4" s="8"/>
      <c r="E4" s="7"/>
      <c r="F4" s="7"/>
      <c r="G4" s="8"/>
      <c r="H4" s="7"/>
      <c r="I4" s="9"/>
      <c r="J4" s="15"/>
      <c r="K4" s="11"/>
      <c r="L4" s="11"/>
      <c r="M4" s="12"/>
      <c r="N4" s="7"/>
      <c r="O4" s="7"/>
    </row>
    <row r="5" customFormat="false" ht="21.75" hidden="false" customHeight="false" outlineLevel="0" collapsed="false">
      <c r="A5" s="17"/>
      <c r="B5" s="18" t="s">
        <v>5</v>
      </c>
      <c r="C5" s="18"/>
      <c r="D5" s="18"/>
      <c r="E5" s="18"/>
      <c r="F5" s="18"/>
      <c r="G5" s="18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P5" s="7"/>
      <c r="Q5" s="21" t="n">
        <v>241.916</v>
      </c>
    </row>
    <row r="6" customFormat="false" ht="21.7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</row>
    <row r="7" s="2" customFormat="true" ht="21.7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</row>
    <row r="8" customFormat="false" ht="21.7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</row>
    <row r="9" customFormat="false" ht="18" hidden="false" customHeight="true" outlineLevel="0" collapsed="false">
      <c r="A9" s="36" t="n">
        <v>2530</v>
      </c>
      <c r="B9" s="37" t="n">
        <f aca="false">$Q$5+Q9</f>
        <v>246.956</v>
      </c>
      <c r="C9" s="38" t="n">
        <v>91.84</v>
      </c>
      <c r="D9" s="39" t="n">
        <v>34570</v>
      </c>
      <c r="E9" s="40" t="n">
        <f aca="false">$Q$5+R9</f>
        <v>246.736</v>
      </c>
      <c r="F9" s="38" t="n">
        <v>85.02</v>
      </c>
      <c r="G9" s="41" t="n">
        <v>34570</v>
      </c>
      <c r="H9" s="42" t="s">
        <v>19</v>
      </c>
      <c r="I9" s="43" t="s">
        <v>19</v>
      </c>
      <c r="J9" s="39" t="s">
        <v>19</v>
      </c>
      <c r="K9" s="44" t="s">
        <v>19</v>
      </c>
      <c r="L9" s="43" t="s">
        <v>19</v>
      </c>
      <c r="M9" s="41" t="s">
        <v>19</v>
      </c>
      <c r="N9" s="42" t="s">
        <v>19</v>
      </c>
      <c r="O9" s="45" t="s">
        <v>19</v>
      </c>
      <c r="Q9" s="46" t="n">
        <v>5.04</v>
      </c>
      <c r="R9" s="46" t="n">
        <v>4.82</v>
      </c>
      <c r="S9" s="47"/>
      <c r="T9" s="48" t="s">
        <v>20</v>
      </c>
      <c r="U9" s="48" t="s">
        <v>19</v>
      </c>
      <c r="V9" s="47"/>
    </row>
    <row r="10" customFormat="false" ht="18" hidden="false" customHeight="true" outlineLevel="0" collapsed="false">
      <c r="A10" s="49" t="n">
        <v>2531</v>
      </c>
      <c r="B10" s="50" t="n">
        <f aca="false">$Q$5+Q10</f>
        <v>246.676</v>
      </c>
      <c r="C10" s="51" t="n">
        <v>65.46</v>
      </c>
      <c r="D10" s="52" t="n">
        <v>34452</v>
      </c>
      <c r="E10" s="50" t="n">
        <f aca="false">$Q$5+R10</f>
        <v>245.056</v>
      </c>
      <c r="F10" s="51" t="n">
        <v>36.48</v>
      </c>
      <c r="G10" s="53" t="n">
        <v>34559</v>
      </c>
      <c r="H10" s="54" t="s">
        <v>19</v>
      </c>
      <c r="I10" s="55" t="s">
        <v>19</v>
      </c>
      <c r="J10" s="52" t="s">
        <v>19</v>
      </c>
      <c r="K10" s="50" t="n">
        <f aca="false">$Q$5+U10</f>
        <v>242.446</v>
      </c>
      <c r="L10" s="51" t="n">
        <v>0.24</v>
      </c>
      <c r="M10" s="53" t="n">
        <v>34446</v>
      </c>
      <c r="N10" s="56" t="n">
        <v>107.23</v>
      </c>
      <c r="O10" s="57" t="n">
        <v>3.400231131</v>
      </c>
      <c r="P10" s="2"/>
      <c r="Q10" s="46" t="n">
        <v>4.76</v>
      </c>
      <c r="R10" s="46" t="n">
        <v>3.14</v>
      </c>
      <c r="S10" s="47"/>
      <c r="T10" s="48" t="s">
        <v>20</v>
      </c>
      <c r="U10" s="46" t="n">
        <v>0.53</v>
      </c>
      <c r="V10" s="47"/>
    </row>
    <row r="11" customFormat="false" ht="18" hidden="false" customHeight="true" outlineLevel="0" collapsed="false">
      <c r="A11" s="49" t="n">
        <v>2532</v>
      </c>
      <c r="B11" s="50" t="n">
        <f aca="false">$Q$5+Q11</f>
        <v>248.896</v>
      </c>
      <c r="C11" s="51" t="n">
        <v>125.28</v>
      </c>
      <c r="D11" s="52" t="n">
        <v>34483</v>
      </c>
      <c r="E11" s="50" t="n">
        <f aca="false">$Q$5+R11</f>
        <v>247.466</v>
      </c>
      <c r="F11" s="51" t="n">
        <v>88.8</v>
      </c>
      <c r="G11" s="53" t="n">
        <v>34483</v>
      </c>
      <c r="H11" s="58" t="n">
        <f aca="false">$Q$5+T11</f>
        <v>242.136</v>
      </c>
      <c r="I11" s="51" t="n">
        <v>0</v>
      </c>
      <c r="J11" s="52" t="n">
        <v>37304</v>
      </c>
      <c r="K11" s="50" t="n">
        <f aca="false">$Q$5+U11</f>
        <v>242.376</v>
      </c>
      <c r="L11" s="51" t="n">
        <v>0.06</v>
      </c>
      <c r="M11" s="53" t="n">
        <v>34393</v>
      </c>
      <c r="N11" s="56" t="n">
        <v>89.58</v>
      </c>
      <c r="O11" s="57" t="n">
        <v>2.840554926</v>
      </c>
      <c r="Q11" s="46" t="n">
        <v>6.98</v>
      </c>
      <c r="R11" s="46" t="n">
        <v>5.55</v>
      </c>
      <c r="S11" s="47"/>
      <c r="T11" s="59" t="n">
        <v>0.22</v>
      </c>
      <c r="U11" s="46" t="n">
        <v>0.46</v>
      </c>
      <c r="V11" s="47"/>
    </row>
    <row r="12" customFormat="false" ht="18" hidden="false" customHeight="true" outlineLevel="0" collapsed="false">
      <c r="A12" s="49" t="n">
        <v>2533</v>
      </c>
      <c r="B12" s="50" t="n">
        <f aca="false">$Q$5+Q12</f>
        <v>246.336</v>
      </c>
      <c r="C12" s="51" t="n">
        <v>60.96</v>
      </c>
      <c r="D12" s="52" t="n">
        <v>34633</v>
      </c>
      <c r="E12" s="50" t="n">
        <f aca="false">$Q$5+R12</f>
        <v>245.586</v>
      </c>
      <c r="F12" s="51" t="n">
        <v>45.82</v>
      </c>
      <c r="G12" s="53" t="n">
        <v>34633</v>
      </c>
      <c r="H12" s="58" t="n">
        <f aca="false">$Q$5+T12</f>
        <v>242.356</v>
      </c>
      <c r="I12" s="55" t="n">
        <v>0.06</v>
      </c>
      <c r="J12" s="52" t="n">
        <v>37340</v>
      </c>
      <c r="K12" s="50" t="n">
        <f aca="false">$Q$5+U12</f>
        <v>242.356</v>
      </c>
      <c r="L12" s="51" t="n">
        <v>0.06</v>
      </c>
      <c r="M12" s="53" t="n">
        <v>34421</v>
      </c>
      <c r="N12" s="56" t="n">
        <v>98.12</v>
      </c>
      <c r="O12" s="57" t="n">
        <v>3.111355764</v>
      </c>
      <c r="Q12" s="46" t="n">
        <v>4.42</v>
      </c>
      <c r="R12" s="46" t="n">
        <v>3.67</v>
      </c>
      <c r="S12" s="47"/>
      <c r="T12" s="46" t="n">
        <v>0.44</v>
      </c>
      <c r="U12" s="46" t="n">
        <v>0.44</v>
      </c>
      <c r="V12" s="47"/>
    </row>
    <row r="13" customFormat="false" ht="18" hidden="false" customHeight="true" outlineLevel="0" collapsed="false">
      <c r="A13" s="49" t="n">
        <v>2534</v>
      </c>
      <c r="B13" s="50" t="n">
        <f aca="false">$Q$5+Q13</f>
        <v>247.006</v>
      </c>
      <c r="C13" s="51" t="n">
        <v>80.16</v>
      </c>
      <c r="D13" s="52" t="n">
        <v>34459</v>
      </c>
      <c r="E13" s="50" t="n">
        <f aca="false">$Q$5+R13</f>
        <v>245.726</v>
      </c>
      <c r="F13" s="51" t="n">
        <v>51.22</v>
      </c>
      <c r="G13" s="53" t="n">
        <v>34459</v>
      </c>
      <c r="H13" s="58" t="n">
        <f aca="false">$Q$5+T13</f>
        <v>242.316</v>
      </c>
      <c r="I13" s="51" t="n">
        <v>0</v>
      </c>
      <c r="J13" s="52" t="n">
        <v>34443</v>
      </c>
      <c r="K13" s="50" t="n">
        <f aca="false">$Q$5+U13</f>
        <v>242.336</v>
      </c>
      <c r="L13" s="51" t="n">
        <v>0</v>
      </c>
      <c r="M13" s="53" t="n">
        <v>34443</v>
      </c>
      <c r="N13" s="56" t="n">
        <v>68.52</v>
      </c>
      <c r="O13" s="57" t="n">
        <v>2.172748644</v>
      </c>
      <c r="Q13" s="46" t="n">
        <v>5.09</v>
      </c>
      <c r="R13" s="46" t="n">
        <v>3.81</v>
      </c>
      <c r="S13" s="47"/>
      <c r="T13" s="46" t="n">
        <v>0.4</v>
      </c>
      <c r="U13" s="46" t="n">
        <v>0.42</v>
      </c>
      <c r="V13" s="47"/>
    </row>
    <row r="14" customFormat="false" ht="18" hidden="false" customHeight="true" outlineLevel="0" collapsed="false">
      <c r="A14" s="49" t="n">
        <v>2535</v>
      </c>
      <c r="B14" s="50" t="n">
        <f aca="false">$Q$5+Q14</f>
        <v>248.096</v>
      </c>
      <c r="C14" s="51" t="n">
        <v>161</v>
      </c>
      <c r="D14" s="52" t="n">
        <v>34578</v>
      </c>
      <c r="E14" s="50" t="n">
        <f aca="false">$Q$5+R14</f>
        <v>245.166</v>
      </c>
      <c r="F14" s="51" t="n">
        <v>39.75</v>
      </c>
      <c r="G14" s="53" t="n">
        <v>34578</v>
      </c>
      <c r="H14" s="58" t="n">
        <f aca="false">$Q$5+T14</f>
        <v>242.366</v>
      </c>
      <c r="I14" s="55" t="n">
        <v>0.12</v>
      </c>
      <c r="J14" s="52" t="n">
        <v>34490</v>
      </c>
      <c r="K14" s="50" t="n">
        <f aca="false">$Q$5+U14</f>
        <v>242.366</v>
      </c>
      <c r="L14" s="51" t="n">
        <v>0.12</v>
      </c>
      <c r="M14" s="53" t="n">
        <v>34490</v>
      </c>
      <c r="N14" s="56" t="n">
        <v>54.59</v>
      </c>
      <c r="O14" s="57" t="n">
        <v>1.731032523</v>
      </c>
      <c r="Q14" s="46" t="n">
        <v>6.18</v>
      </c>
      <c r="R14" s="46" t="n">
        <v>3.25</v>
      </c>
      <c r="S14" s="47"/>
      <c r="T14" s="46" t="n">
        <v>0.45</v>
      </c>
      <c r="U14" s="46" t="n">
        <v>0.45</v>
      </c>
      <c r="V14" s="47"/>
    </row>
    <row r="15" customFormat="false" ht="18" hidden="false" customHeight="true" outlineLevel="0" collapsed="false">
      <c r="A15" s="49" t="n">
        <v>2536</v>
      </c>
      <c r="B15" s="50" t="n">
        <f aca="false">$Q$5+Q15</f>
        <v>244.766</v>
      </c>
      <c r="C15" s="51" t="n">
        <v>34.17</v>
      </c>
      <c r="D15" s="52" t="n">
        <v>34578</v>
      </c>
      <c r="E15" s="50" t="n">
        <f aca="false">$Q$5+R15</f>
        <v>243.936</v>
      </c>
      <c r="F15" s="51" t="n">
        <v>17.32</v>
      </c>
      <c r="G15" s="53" t="n">
        <v>34579</v>
      </c>
      <c r="H15" s="58" t="n">
        <f aca="false">$Q$5+T15</f>
        <v>242.346</v>
      </c>
      <c r="I15" s="55" t="n">
        <v>0.06</v>
      </c>
      <c r="J15" s="52" t="n">
        <v>34414</v>
      </c>
      <c r="K15" s="50" t="n">
        <f aca="false">$Q$5+U15</f>
        <v>242.346</v>
      </c>
      <c r="L15" s="51" t="n">
        <v>0.06</v>
      </c>
      <c r="M15" s="53" t="n">
        <v>34413</v>
      </c>
      <c r="N15" s="56" t="n">
        <v>23.17</v>
      </c>
      <c r="O15" s="57" t="n">
        <v>0.734713749</v>
      </c>
      <c r="Q15" s="46" t="n">
        <v>2.85</v>
      </c>
      <c r="R15" s="46" t="n">
        <v>2.02</v>
      </c>
      <c r="S15" s="47"/>
      <c r="T15" s="46" t="n">
        <v>0.43</v>
      </c>
      <c r="U15" s="46" t="n">
        <v>0.43</v>
      </c>
      <c r="V15" s="47"/>
    </row>
    <row r="16" customFormat="false" ht="18" hidden="false" customHeight="true" outlineLevel="0" collapsed="false">
      <c r="A16" s="49" t="n">
        <v>2537</v>
      </c>
      <c r="B16" s="50" t="n">
        <f aca="false">$Q$5+Q16</f>
        <v>250.656</v>
      </c>
      <c r="C16" s="51" t="n">
        <v>331.8</v>
      </c>
      <c r="D16" s="52" t="n">
        <v>36372</v>
      </c>
      <c r="E16" s="50" t="n">
        <f aca="false">$Q$5+R16</f>
        <v>247.716</v>
      </c>
      <c r="F16" s="55" t="n">
        <v>140.6</v>
      </c>
      <c r="G16" s="53" t="n">
        <v>36357</v>
      </c>
      <c r="H16" s="58" t="n">
        <f aca="false">$Q$5+T16</f>
        <v>242.346</v>
      </c>
      <c r="I16" s="55" t="n">
        <v>0.14</v>
      </c>
      <c r="J16" s="52" t="n">
        <v>36262</v>
      </c>
      <c r="K16" s="50" t="n">
        <f aca="false">$Q$5+U16</f>
        <v>242.356</v>
      </c>
      <c r="L16" s="55" t="n">
        <v>0.14</v>
      </c>
      <c r="M16" s="53" t="n">
        <v>36263</v>
      </c>
      <c r="N16" s="56" t="n">
        <v>278.887</v>
      </c>
      <c r="O16" s="60" t="n">
        <v>8.84</v>
      </c>
      <c r="Q16" s="46" t="n">
        <v>8.74</v>
      </c>
      <c r="R16" s="46" t="n">
        <v>5.8</v>
      </c>
      <c r="S16" s="47"/>
      <c r="T16" s="46" t="n">
        <v>0.43</v>
      </c>
      <c r="U16" s="46" t="n">
        <v>0.44</v>
      </c>
      <c r="V16" s="47"/>
    </row>
    <row r="17" customFormat="false" ht="18" hidden="false" customHeight="true" outlineLevel="0" collapsed="false">
      <c r="A17" s="49" t="n">
        <v>2538</v>
      </c>
      <c r="B17" s="50" t="n">
        <f aca="false">$Q$5+Q17</f>
        <v>248.866</v>
      </c>
      <c r="C17" s="51" t="n">
        <v>197.25</v>
      </c>
      <c r="D17" s="52" t="n">
        <v>35677</v>
      </c>
      <c r="E17" s="50" t="n">
        <f aca="false">$Q$5+R17</f>
        <v>248.306</v>
      </c>
      <c r="F17" s="55" t="n">
        <v>172.05</v>
      </c>
      <c r="G17" s="53" t="n">
        <v>35677</v>
      </c>
      <c r="H17" s="58" t="n">
        <f aca="false">$Q$5+T17</f>
        <v>242.626</v>
      </c>
      <c r="I17" s="55" t="n">
        <v>0.11</v>
      </c>
      <c r="J17" s="52" t="n">
        <v>36316</v>
      </c>
      <c r="K17" s="50" t="n">
        <f aca="false">$Q$5+U17</f>
        <v>242.626</v>
      </c>
      <c r="L17" s="55" t="n">
        <v>0.11</v>
      </c>
      <c r="M17" s="53" t="n">
        <v>35586</v>
      </c>
      <c r="N17" s="56" t="n">
        <v>241.896</v>
      </c>
      <c r="O17" s="60" t="n">
        <v>7.65</v>
      </c>
      <c r="Q17" s="46" t="n">
        <v>6.95</v>
      </c>
      <c r="R17" s="46" t="n">
        <v>6.39</v>
      </c>
      <c r="S17" s="47"/>
      <c r="T17" s="46" t="n">
        <v>0.71</v>
      </c>
      <c r="U17" s="46" t="n">
        <v>0.71</v>
      </c>
      <c r="V17" s="47"/>
    </row>
    <row r="18" customFormat="false" ht="18" hidden="false" customHeight="true" outlineLevel="0" collapsed="false">
      <c r="A18" s="49" t="n">
        <v>2539</v>
      </c>
      <c r="B18" s="50" t="n">
        <f aca="false">$Q$5+Q18</f>
        <v>248.666</v>
      </c>
      <c r="C18" s="51" t="n">
        <v>235</v>
      </c>
      <c r="D18" s="52" t="n">
        <v>36418</v>
      </c>
      <c r="E18" s="50" t="n">
        <f aca="false">$Q$5+R18</f>
        <v>247.096</v>
      </c>
      <c r="F18" s="55" t="n">
        <v>103.5</v>
      </c>
      <c r="G18" s="53" t="n">
        <v>36418</v>
      </c>
      <c r="H18" s="58" t="n">
        <f aca="false">$Q$5+T18</f>
        <v>242.616</v>
      </c>
      <c r="I18" s="51" t="n">
        <v>1.25</v>
      </c>
      <c r="J18" s="52" t="n">
        <v>36515</v>
      </c>
      <c r="K18" s="50" t="n">
        <f aca="false">$Q$5+U18</f>
        <v>242.616</v>
      </c>
      <c r="L18" s="55" t="n">
        <v>1.25</v>
      </c>
      <c r="M18" s="53" t="n">
        <v>36515</v>
      </c>
      <c r="N18" s="56" t="n">
        <v>203.918</v>
      </c>
      <c r="O18" s="60" t="n">
        <v>6.47</v>
      </c>
      <c r="Q18" s="46" t="n">
        <v>6.75</v>
      </c>
      <c r="R18" s="46" t="n">
        <v>5.18</v>
      </c>
      <c r="S18" s="47"/>
      <c r="T18" s="46" t="n">
        <v>0.7</v>
      </c>
      <c r="U18" s="46" t="n">
        <v>0.7</v>
      </c>
      <c r="V18" s="47"/>
    </row>
    <row r="19" customFormat="false" ht="18" hidden="false" customHeight="true" outlineLevel="0" collapsed="false">
      <c r="A19" s="49" t="n">
        <v>2540</v>
      </c>
      <c r="B19" s="50" t="n">
        <f aca="false">$Q$5+Q19</f>
        <v>246.346</v>
      </c>
      <c r="C19" s="51" t="n">
        <v>73.64</v>
      </c>
      <c r="D19" s="52" t="n">
        <v>36402</v>
      </c>
      <c r="E19" s="50" t="n">
        <f aca="false">$Q$5+R19</f>
        <v>245.746</v>
      </c>
      <c r="F19" s="55" t="n">
        <v>57.11</v>
      </c>
      <c r="G19" s="53" t="n">
        <v>36402</v>
      </c>
      <c r="H19" s="58" t="n">
        <f aca="false">$Q$5+T19</f>
        <v>242.756</v>
      </c>
      <c r="I19" s="51" t="n">
        <v>0.3</v>
      </c>
      <c r="J19" s="52" t="n">
        <v>36320</v>
      </c>
      <c r="K19" s="50" t="n">
        <f aca="false">$Q$5+U19</f>
        <v>242.756</v>
      </c>
      <c r="L19" s="51" t="n">
        <v>0.3</v>
      </c>
      <c r="M19" s="53" t="n">
        <v>36296</v>
      </c>
      <c r="N19" s="56" t="n">
        <v>80.308</v>
      </c>
      <c r="O19" s="60" t="n">
        <v>2.55</v>
      </c>
      <c r="Q19" s="46" t="n">
        <v>4.43</v>
      </c>
      <c r="R19" s="46" t="n">
        <v>3.83</v>
      </c>
      <c r="S19" s="47"/>
      <c r="T19" s="46" t="n">
        <v>0.84</v>
      </c>
      <c r="U19" s="46" t="n">
        <v>0.84</v>
      </c>
      <c r="V19" s="47"/>
    </row>
    <row r="20" customFormat="false" ht="18" hidden="false" customHeight="true" outlineLevel="0" collapsed="false">
      <c r="A20" s="49" t="n">
        <v>2541</v>
      </c>
      <c r="B20" s="50" t="n">
        <f aca="false">$Q$5+Q20</f>
        <v>248.116</v>
      </c>
      <c r="C20" s="51" t="n">
        <v>143.1</v>
      </c>
      <c r="D20" s="52" t="n">
        <v>36413</v>
      </c>
      <c r="E20" s="50" t="n">
        <f aca="false">$Q$5+R20</f>
        <v>247.856</v>
      </c>
      <c r="F20" s="55" t="n">
        <v>130.1</v>
      </c>
      <c r="G20" s="53" t="n">
        <v>36413</v>
      </c>
      <c r="H20" s="58" t="n">
        <f aca="false">$Q$5+T20</f>
        <v>242.616</v>
      </c>
      <c r="I20" s="51" t="n">
        <v>0.05</v>
      </c>
      <c r="J20" s="52" t="n">
        <v>36291</v>
      </c>
      <c r="K20" s="50" t="n">
        <f aca="false">$Q$5+U20</f>
        <v>242.616</v>
      </c>
      <c r="L20" s="55" t="n">
        <v>0.05</v>
      </c>
      <c r="M20" s="53" t="n">
        <v>36266</v>
      </c>
      <c r="N20" s="56" t="n">
        <v>76.679</v>
      </c>
      <c r="O20" s="60" t="n">
        <v>2.43</v>
      </c>
      <c r="Q20" s="46" t="n">
        <v>6.2</v>
      </c>
      <c r="R20" s="46" t="n">
        <v>5.94</v>
      </c>
      <c r="S20" s="47"/>
      <c r="T20" s="46" t="n">
        <v>0.7</v>
      </c>
      <c r="U20" s="46" t="n">
        <v>0.7</v>
      </c>
      <c r="V20" s="47"/>
    </row>
    <row r="21" customFormat="false" ht="18" hidden="false" customHeight="true" outlineLevel="0" collapsed="false">
      <c r="A21" s="49" t="n">
        <v>2542</v>
      </c>
      <c r="B21" s="50" t="n">
        <f aca="false">$Q$5+Q21</f>
        <v>248.526</v>
      </c>
      <c r="C21" s="51" t="n">
        <v>172.24</v>
      </c>
      <c r="D21" s="52" t="n">
        <v>37157</v>
      </c>
      <c r="E21" s="50" t="n">
        <f aca="false">$Q$5+R21</f>
        <v>247.596</v>
      </c>
      <c r="F21" s="55" t="n">
        <v>133.52</v>
      </c>
      <c r="G21" s="53" t="n">
        <v>37157</v>
      </c>
      <c r="H21" s="58" t="n">
        <f aca="false">$Q$5+T21</f>
        <v>242.706</v>
      </c>
      <c r="I21" s="55" t="n">
        <v>0.05</v>
      </c>
      <c r="J21" s="52" t="n">
        <v>36947</v>
      </c>
      <c r="K21" s="50" t="n">
        <f aca="false">$Q$5+U21</f>
        <v>242.706</v>
      </c>
      <c r="L21" s="55" t="n">
        <v>0.05</v>
      </c>
      <c r="M21" s="53" t="n">
        <v>36947</v>
      </c>
      <c r="N21" s="56" t="n">
        <v>131.7</v>
      </c>
      <c r="O21" s="60" t="n">
        <v>4.16</v>
      </c>
      <c r="Q21" s="46" t="n">
        <v>6.61</v>
      </c>
      <c r="R21" s="46" t="n">
        <v>5.68</v>
      </c>
      <c r="S21" s="47"/>
      <c r="T21" s="46" t="n">
        <v>0.79</v>
      </c>
      <c r="U21" s="46" t="n">
        <v>0.79</v>
      </c>
      <c r="V21" s="47"/>
    </row>
    <row r="22" customFormat="false" ht="18" hidden="false" customHeight="true" outlineLevel="0" collapsed="false">
      <c r="A22" s="49" t="n">
        <v>2543</v>
      </c>
      <c r="B22" s="50" t="n">
        <f aca="false">$Q$5+Q22</f>
        <v>246.956</v>
      </c>
      <c r="C22" s="55" t="n">
        <v>102.68</v>
      </c>
      <c r="D22" s="52" t="n">
        <v>37128</v>
      </c>
      <c r="E22" s="50" t="n">
        <f aca="false">$Q$5+R22</f>
        <v>246.456</v>
      </c>
      <c r="F22" s="55" t="n">
        <v>80.08</v>
      </c>
      <c r="G22" s="53" t="n">
        <v>37128</v>
      </c>
      <c r="H22" s="58" t="n">
        <f aca="false">$Q$5+T22</f>
        <v>242.716</v>
      </c>
      <c r="I22" s="55" t="n">
        <v>0.24</v>
      </c>
      <c r="J22" s="52" t="n">
        <v>37007</v>
      </c>
      <c r="K22" s="50" t="n">
        <f aca="false">$Q$5+U22</f>
        <v>242.716</v>
      </c>
      <c r="L22" s="55" t="n">
        <v>0.24</v>
      </c>
      <c r="M22" s="53" t="n">
        <v>36990</v>
      </c>
      <c r="N22" s="56" t="n">
        <v>158.822</v>
      </c>
      <c r="O22" s="60" t="n">
        <v>5.04</v>
      </c>
      <c r="Q22" s="46" t="n">
        <v>5.04</v>
      </c>
      <c r="R22" s="46" t="n">
        <v>4.54</v>
      </c>
      <c r="S22" s="47"/>
      <c r="T22" s="46" t="n">
        <v>0.8</v>
      </c>
      <c r="U22" s="46" t="n">
        <v>0.8</v>
      </c>
      <c r="V22" s="47"/>
    </row>
    <row r="23" customFormat="false" ht="18" hidden="false" customHeight="true" outlineLevel="0" collapsed="false">
      <c r="A23" s="49" t="n">
        <v>2544</v>
      </c>
      <c r="B23" s="61" t="n">
        <f aca="false">$Q$5+Q23</f>
        <v>251.366</v>
      </c>
      <c r="C23" s="62" t="n">
        <v>514</v>
      </c>
      <c r="D23" s="52" t="n">
        <v>37479</v>
      </c>
      <c r="E23" s="50" t="n">
        <f aca="false">$Q$5+R23</f>
        <v>249.246</v>
      </c>
      <c r="F23" s="55" t="n">
        <v>264.35</v>
      </c>
      <c r="G23" s="53" t="n">
        <v>37480</v>
      </c>
      <c r="H23" s="58" t="n">
        <f aca="false">$Q$5+T23</f>
        <v>242.736</v>
      </c>
      <c r="I23" s="51" t="n">
        <v>0.046</v>
      </c>
      <c r="J23" s="52" t="n">
        <v>37368</v>
      </c>
      <c r="K23" s="50" t="n">
        <f aca="false">$Q$5+U23</f>
        <v>242.736</v>
      </c>
      <c r="L23" s="55" t="n">
        <v>0.29</v>
      </c>
      <c r="M23" s="53" t="n">
        <v>37368</v>
      </c>
      <c r="N23" s="56" t="n">
        <v>150.191</v>
      </c>
      <c r="O23" s="60" t="n">
        <v>4.76</v>
      </c>
      <c r="Q23" s="59" t="n">
        <v>9.45</v>
      </c>
      <c r="R23" s="46" t="n">
        <v>7.33</v>
      </c>
      <c r="S23" s="47"/>
      <c r="T23" s="46" t="n">
        <v>0.82</v>
      </c>
      <c r="U23" s="46" t="n">
        <v>0.82</v>
      </c>
      <c r="V23" s="47"/>
    </row>
    <row r="24" customFormat="false" ht="18" hidden="false" customHeight="true" outlineLevel="0" collapsed="false">
      <c r="A24" s="49" t="n">
        <v>2545</v>
      </c>
      <c r="B24" s="50" t="n">
        <f aca="false">$Q$5+Q24</f>
        <v>246.946</v>
      </c>
      <c r="C24" s="55" t="n">
        <v>85.44</v>
      </c>
      <c r="D24" s="52" t="n">
        <v>37509</v>
      </c>
      <c r="E24" s="50" t="n">
        <f aca="false">$Q$5+R24</f>
        <v>245.986</v>
      </c>
      <c r="F24" s="55" t="n">
        <v>59.12</v>
      </c>
      <c r="G24" s="53" t="n">
        <v>37521</v>
      </c>
      <c r="H24" s="58" t="n">
        <f aca="false">$Q$5+T24</f>
        <v>242.866</v>
      </c>
      <c r="I24" s="55" t="n">
        <v>0.14</v>
      </c>
      <c r="J24" s="52" t="n">
        <v>37376</v>
      </c>
      <c r="K24" s="50" t="n">
        <f aca="false">$Q$5+U24</f>
        <v>242.866</v>
      </c>
      <c r="L24" s="55" t="n">
        <v>0.14</v>
      </c>
      <c r="M24" s="53" t="n">
        <v>37376</v>
      </c>
      <c r="N24" s="56" t="n">
        <v>169.344</v>
      </c>
      <c r="O24" s="57" t="n">
        <v>5.3698474368</v>
      </c>
      <c r="Q24" s="46" t="n">
        <v>5.03</v>
      </c>
      <c r="R24" s="46" t="n">
        <v>4.07</v>
      </c>
      <c r="S24" s="47"/>
      <c r="T24" s="46" t="n">
        <v>0.95</v>
      </c>
      <c r="U24" s="46" t="n">
        <v>0.95</v>
      </c>
      <c r="V24" s="47"/>
    </row>
    <row r="25" customFormat="false" ht="18" hidden="false" customHeight="true" outlineLevel="0" collapsed="false">
      <c r="A25" s="49" t="n">
        <v>2546</v>
      </c>
      <c r="B25" s="56" t="n">
        <f aca="false">$Q$5+Q25</f>
        <v>247.116</v>
      </c>
      <c r="C25" s="51" t="n">
        <v>94.9</v>
      </c>
      <c r="D25" s="52" t="n">
        <v>37512</v>
      </c>
      <c r="E25" s="50" t="n">
        <f aca="false">$Q$5+R25</f>
        <v>246.216</v>
      </c>
      <c r="F25" s="51" t="n">
        <v>67.1</v>
      </c>
      <c r="G25" s="53" t="n">
        <v>37513</v>
      </c>
      <c r="H25" s="58" t="n">
        <f aca="false">$Q$5+T25</f>
        <v>242.866</v>
      </c>
      <c r="I25" s="55" t="n">
        <v>0.32</v>
      </c>
      <c r="J25" s="52" t="n">
        <v>37346</v>
      </c>
      <c r="K25" s="50" t="n">
        <f aca="false">$Q$5+U25</f>
        <v>242.866</v>
      </c>
      <c r="L25" s="55" t="n">
        <v>0.32</v>
      </c>
      <c r="M25" s="53" t="n">
        <v>37346</v>
      </c>
      <c r="N25" s="54" t="n">
        <v>100.82</v>
      </c>
      <c r="O25" s="60" t="n">
        <v>3.2</v>
      </c>
      <c r="Q25" s="46" t="n">
        <v>5.2</v>
      </c>
      <c r="R25" s="46" t="n">
        <v>4.3</v>
      </c>
      <c r="S25" s="47"/>
      <c r="T25" s="46" t="n">
        <v>0.95</v>
      </c>
      <c r="U25" s="47" t="n">
        <v>0.95</v>
      </c>
      <c r="V25" s="47"/>
    </row>
    <row r="26" customFormat="false" ht="18" hidden="false" customHeight="true" outlineLevel="0" collapsed="false">
      <c r="A26" s="49" t="n">
        <v>2547</v>
      </c>
      <c r="B26" s="54" t="n">
        <v>249.92</v>
      </c>
      <c r="C26" s="55" t="n">
        <v>250.6</v>
      </c>
      <c r="D26" s="52" t="n">
        <v>38154</v>
      </c>
      <c r="E26" s="63" t="n">
        <v>248.386</v>
      </c>
      <c r="F26" s="51" t="n">
        <v>184</v>
      </c>
      <c r="G26" s="53" t="n">
        <v>38154</v>
      </c>
      <c r="H26" s="64" t="n">
        <v>242.836</v>
      </c>
      <c r="I26" s="55" t="n">
        <v>0.22</v>
      </c>
      <c r="J26" s="53" t="n">
        <v>38100</v>
      </c>
      <c r="K26" s="63" t="n">
        <v>242.836</v>
      </c>
      <c r="L26" s="55" t="n">
        <v>0.22</v>
      </c>
      <c r="M26" s="53" t="n">
        <v>38100</v>
      </c>
      <c r="N26" s="54" t="n">
        <v>165.88</v>
      </c>
      <c r="O26" s="60" t="n">
        <v>5.26</v>
      </c>
      <c r="Q26" s="46" t="n">
        <f aca="false">B26-Q5</f>
        <v>8.00399999999999</v>
      </c>
      <c r="R26" s="47"/>
      <c r="S26" s="47"/>
      <c r="T26" s="46" t="n">
        <f aca="false">H26-Q5</f>
        <v>0.920000000000016</v>
      </c>
      <c r="U26" s="47"/>
      <c r="V26" s="47"/>
    </row>
    <row r="27" customFormat="false" ht="18" hidden="false" customHeight="true" outlineLevel="0" collapsed="false">
      <c r="A27" s="49" t="n">
        <v>2548</v>
      </c>
      <c r="B27" s="50" t="n">
        <v>249.436</v>
      </c>
      <c r="C27" s="55" t="n">
        <v>150.75</v>
      </c>
      <c r="D27" s="53" t="n">
        <v>38988</v>
      </c>
      <c r="E27" s="63" t="n">
        <v>249.436</v>
      </c>
      <c r="F27" s="55" t="n">
        <v>150.75</v>
      </c>
      <c r="G27" s="53" t="n">
        <v>38988</v>
      </c>
      <c r="H27" s="63" t="n">
        <v>242.866</v>
      </c>
      <c r="I27" s="55" t="n">
        <v>0.59</v>
      </c>
      <c r="J27" s="53" t="n">
        <v>38863</v>
      </c>
      <c r="K27" s="63" t="n">
        <v>242.866</v>
      </c>
      <c r="L27" s="55" t="n">
        <v>0.59</v>
      </c>
      <c r="M27" s="53" t="n">
        <v>38863</v>
      </c>
      <c r="N27" s="56" t="n">
        <v>234.366912</v>
      </c>
      <c r="O27" s="57" t="n">
        <v>7.45214285714286</v>
      </c>
      <c r="Q27" s="46" t="n">
        <f aca="false">B27-Q5</f>
        <v>7.52000000000001</v>
      </c>
      <c r="R27" s="47"/>
      <c r="S27" s="47"/>
      <c r="T27" s="46" t="n">
        <f aca="false">H27-$Q$5</f>
        <v>0.950000000000017</v>
      </c>
      <c r="U27" s="47"/>
      <c r="V27" s="47"/>
    </row>
    <row r="28" customFormat="false" ht="18" hidden="false" customHeight="true" outlineLevel="0" collapsed="false">
      <c r="A28" s="49" t="n">
        <v>2549</v>
      </c>
      <c r="B28" s="56" t="n">
        <f aca="false">6.8+Q5</f>
        <v>248.716</v>
      </c>
      <c r="C28" s="55" t="n">
        <v>146.96</v>
      </c>
      <c r="D28" s="53" t="n">
        <v>38860</v>
      </c>
      <c r="E28" s="63" t="n">
        <f aca="false">5.95+Q5</f>
        <v>247.866</v>
      </c>
      <c r="F28" s="55" t="n">
        <v>115.19</v>
      </c>
      <c r="G28" s="53" t="n">
        <v>38860</v>
      </c>
      <c r="H28" s="54" t="n">
        <f aca="false">1.02+Q5</f>
        <v>242.936</v>
      </c>
      <c r="I28" s="51" t="n">
        <v>0.74</v>
      </c>
      <c r="J28" s="53" t="n">
        <v>38845</v>
      </c>
      <c r="K28" s="63" t="n">
        <f aca="false">1.02+Q5</f>
        <v>242.936</v>
      </c>
      <c r="L28" s="55" t="n">
        <v>0.74</v>
      </c>
      <c r="M28" s="53" t="n">
        <v>38845</v>
      </c>
      <c r="N28" s="54" t="s">
        <v>20</v>
      </c>
      <c r="O28" s="60" t="s">
        <v>20</v>
      </c>
      <c r="Q28" s="46" t="n">
        <f aca="false">B28-Q5</f>
        <v>6.80000000000001</v>
      </c>
      <c r="R28" s="47"/>
      <c r="S28" s="47"/>
      <c r="T28" s="46" t="n">
        <f aca="false">H28-$Q$5</f>
        <v>1.02000000000001</v>
      </c>
      <c r="U28" s="47"/>
      <c r="V28" s="47"/>
    </row>
    <row r="29" customFormat="false" ht="18" hidden="false" customHeight="true" outlineLevel="0" collapsed="false">
      <c r="A29" s="49" t="n">
        <v>2550</v>
      </c>
      <c r="B29" s="65" t="n">
        <f aca="false">3.38+Q5</f>
        <v>245.296</v>
      </c>
      <c r="C29" s="55" t="s">
        <v>20</v>
      </c>
      <c r="D29" s="53" t="n">
        <v>38966</v>
      </c>
      <c r="E29" s="63" t="s">
        <v>20</v>
      </c>
      <c r="F29" s="55" t="s">
        <v>20</v>
      </c>
      <c r="G29" s="53" t="s">
        <v>20</v>
      </c>
      <c r="H29" s="65" t="n">
        <f aca="false">1.02+Q5</f>
        <v>242.936</v>
      </c>
      <c r="I29" s="55" t="s">
        <v>20</v>
      </c>
      <c r="J29" s="53" t="n">
        <v>38825</v>
      </c>
      <c r="K29" s="63" t="s">
        <v>20</v>
      </c>
      <c r="L29" s="55" t="s">
        <v>20</v>
      </c>
      <c r="M29" s="53" t="s">
        <v>20</v>
      </c>
      <c r="N29" s="54" t="s">
        <v>20</v>
      </c>
      <c r="O29" s="60" t="s">
        <v>20</v>
      </c>
      <c r="Q29" s="46" t="n">
        <f aca="false">B29-Q5</f>
        <v>3.38</v>
      </c>
      <c r="R29" s="47"/>
      <c r="S29" s="47"/>
      <c r="T29" s="46" t="n">
        <f aca="false">H29-$Q$5</f>
        <v>1.02000000000001</v>
      </c>
      <c r="U29" s="47"/>
      <c r="V29" s="47"/>
    </row>
    <row r="30" customFormat="false" ht="18" hidden="false" customHeight="true" outlineLevel="0" collapsed="false">
      <c r="A30" s="49" t="n">
        <v>2551</v>
      </c>
      <c r="B30" s="66" t="n">
        <v>246.27</v>
      </c>
      <c r="C30" s="55" t="s">
        <v>20</v>
      </c>
      <c r="D30" s="53" t="n">
        <v>38978</v>
      </c>
      <c r="E30" s="67" t="n">
        <v>245.91</v>
      </c>
      <c r="F30" s="55" t="s">
        <v>20</v>
      </c>
      <c r="G30" s="53" t="n">
        <v>38978</v>
      </c>
      <c r="H30" s="66" t="n">
        <v>243.02</v>
      </c>
      <c r="I30" s="55" t="s">
        <v>20</v>
      </c>
      <c r="J30" s="68" t="n">
        <v>59</v>
      </c>
      <c r="K30" s="67" t="n">
        <v>243.02</v>
      </c>
      <c r="L30" s="55" t="s">
        <v>20</v>
      </c>
      <c r="M30" s="68" t="n">
        <v>59</v>
      </c>
      <c r="N30" s="63" t="s">
        <v>20</v>
      </c>
      <c r="O30" s="69" t="s">
        <v>20</v>
      </c>
      <c r="Q30" s="46" t="n">
        <f aca="false">B30-Q5</f>
        <v>4.35400000000001</v>
      </c>
      <c r="R30" s="47"/>
      <c r="S30" s="47"/>
      <c r="T30" s="46" t="n">
        <f aca="false">H30-$Q$5</f>
        <v>1.10400000000001</v>
      </c>
      <c r="U30" s="47"/>
      <c r="V30" s="47"/>
    </row>
    <row r="31" customFormat="false" ht="18" hidden="false" customHeight="true" outlineLevel="0" collapsed="false">
      <c r="A31" s="49" t="n">
        <v>2552</v>
      </c>
      <c r="B31" s="65" t="n">
        <v>247.166</v>
      </c>
      <c r="C31" s="55" t="s">
        <v>20</v>
      </c>
      <c r="D31" s="53" t="n">
        <v>38977</v>
      </c>
      <c r="E31" s="63" t="s">
        <v>20</v>
      </c>
      <c r="F31" s="55" t="s">
        <v>20</v>
      </c>
      <c r="G31" s="53" t="s">
        <v>20</v>
      </c>
      <c r="H31" s="65" t="n">
        <v>242.916</v>
      </c>
      <c r="I31" s="55" t="s">
        <v>20</v>
      </c>
      <c r="J31" s="68" t="n">
        <v>136</v>
      </c>
      <c r="K31" s="63" t="s">
        <v>20</v>
      </c>
      <c r="L31" s="54" t="s">
        <v>20</v>
      </c>
      <c r="M31" s="54" t="s">
        <v>20</v>
      </c>
      <c r="N31" s="63" t="s">
        <v>20</v>
      </c>
      <c r="O31" s="60" t="s">
        <v>20</v>
      </c>
      <c r="Q31" s="46" t="n">
        <f aca="false">B31-Q5</f>
        <v>5.25</v>
      </c>
      <c r="R31" s="47"/>
      <c r="S31" s="47"/>
      <c r="T31" s="46" t="n">
        <f aca="false">H31-$Q$5</f>
        <v>1</v>
      </c>
      <c r="U31" s="47"/>
      <c r="V31" s="47"/>
    </row>
    <row r="32" customFormat="false" ht="18" hidden="false" customHeight="true" outlineLevel="0" collapsed="false">
      <c r="A32" s="49" t="n">
        <v>2553</v>
      </c>
      <c r="B32" s="65" t="n">
        <v>248.806</v>
      </c>
      <c r="C32" s="55" t="s">
        <v>20</v>
      </c>
      <c r="D32" s="52" t="n">
        <v>241</v>
      </c>
      <c r="E32" s="70" t="n">
        <v>248.367</v>
      </c>
      <c r="F32" s="55" t="s">
        <v>20</v>
      </c>
      <c r="G32" s="53" t="n">
        <v>242</v>
      </c>
      <c r="H32" s="65" t="n">
        <v>243.016</v>
      </c>
      <c r="I32" s="55" t="s">
        <v>20</v>
      </c>
      <c r="J32" s="68" t="n">
        <v>40274</v>
      </c>
      <c r="K32" s="70" t="n">
        <v>243.016</v>
      </c>
      <c r="L32" s="55" t="s">
        <v>20</v>
      </c>
      <c r="M32" s="71" t="n">
        <v>40274</v>
      </c>
      <c r="N32" s="54" t="s">
        <v>20</v>
      </c>
      <c r="O32" s="60" t="s">
        <v>20</v>
      </c>
      <c r="Q32" s="46" t="n">
        <f aca="false">B32-$Q$5</f>
        <v>6.89000000000002</v>
      </c>
      <c r="R32" s="47"/>
      <c r="S32" s="47"/>
      <c r="T32" s="46" t="n">
        <f aca="false">H32-$Q$5</f>
        <v>1.09999999999999</v>
      </c>
      <c r="U32" s="47"/>
      <c r="V32" s="47"/>
    </row>
    <row r="33" customFormat="false" ht="18" hidden="false" customHeight="true" outlineLevel="0" collapsed="false">
      <c r="A33" s="49" t="n">
        <v>2554</v>
      </c>
      <c r="B33" s="65" t="n">
        <v>248.976</v>
      </c>
      <c r="C33" s="51" t="s">
        <v>20</v>
      </c>
      <c r="D33" s="52" t="n">
        <v>40755</v>
      </c>
      <c r="E33" s="70" t="n">
        <v>248.516</v>
      </c>
      <c r="F33" s="51" t="s">
        <v>20</v>
      </c>
      <c r="G33" s="53" t="n">
        <v>40756</v>
      </c>
      <c r="H33" s="65" t="n">
        <v>243.165</v>
      </c>
      <c r="I33" s="51" t="s">
        <v>20</v>
      </c>
      <c r="J33" s="68" t="n">
        <v>40625</v>
      </c>
      <c r="K33" s="70" t="n">
        <v>243.17</v>
      </c>
      <c r="L33" s="51" t="s">
        <v>20</v>
      </c>
      <c r="M33" s="71" t="n">
        <v>40625</v>
      </c>
      <c r="N33" s="56" t="s">
        <v>20</v>
      </c>
      <c r="O33" s="57" t="s">
        <v>20</v>
      </c>
      <c r="Q33" s="46" t="n">
        <f aca="false">B33-$Q$5</f>
        <v>7.06</v>
      </c>
      <c r="R33" s="47"/>
      <c r="S33" s="47"/>
      <c r="T33" s="46" t="n">
        <f aca="false">H33-$Q$5</f>
        <v>1.249</v>
      </c>
      <c r="U33" s="47"/>
      <c r="V33" s="47"/>
    </row>
    <row r="34" customFormat="false" ht="18" hidden="false" customHeight="true" outlineLevel="0" collapsed="false">
      <c r="A34" s="49" t="n">
        <v>2555</v>
      </c>
      <c r="B34" s="65" t="n">
        <v>248.416</v>
      </c>
      <c r="C34" s="51" t="s">
        <v>20</v>
      </c>
      <c r="D34" s="52" t="n">
        <v>41159</v>
      </c>
      <c r="E34" s="70" t="n">
        <v>247.28</v>
      </c>
      <c r="F34" s="51" t="s">
        <v>20</v>
      </c>
      <c r="G34" s="53" t="n">
        <v>41161</v>
      </c>
      <c r="H34" s="65" t="n">
        <v>242.93</v>
      </c>
      <c r="I34" s="51" t="s">
        <v>20</v>
      </c>
      <c r="J34" s="68" t="n">
        <v>40989</v>
      </c>
      <c r="K34" s="70" t="n">
        <v>242.93</v>
      </c>
      <c r="L34" s="51" t="s">
        <v>20</v>
      </c>
      <c r="M34" s="71" t="n">
        <v>40989</v>
      </c>
      <c r="N34" s="56" t="s">
        <v>20</v>
      </c>
      <c r="O34" s="57" t="s">
        <v>20</v>
      </c>
      <c r="Q34" s="46" t="n">
        <f aca="false">B34-$Q$5</f>
        <v>6.5</v>
      </c>
      <c r="R34" s="47"/>
      <c r="S34" s="47"/>
      <c r="T34" s="46" t="n">
        <f aca="false">H34-$Q$5</f>
        <v>1.01400000000001</v>
      </c>
      <c r="U34" s="47"/>
      <c r="V34" s="47"/>
    </row>
    <row r="35" customFormat="false" ht="18" hidden="false" customHeight="true" outlineLevel="0" collapsed="false">
      <c r="A35" s="49" t="n">
        <v>2556</v>
      </c>
      <c r="B35" s="65" t="n">
        <v>248.15</v>
      </c>
      <c r="C35" s="51" t="s">
        <v>20</v>
      </c>
      <c r="D35" s="52" t="n">
        <v>41517</v>
      </c>
      <c r="E35" s="70" t="n">
        <v>247.35</v>
      </c>
      <c r="F35" s="51" t="s">
        <v>20</v>
      </c>
      <c r="G35" s="53" t="n">
        <v>41517</v>
      </c>
      <c r="H35" s="65" t="n">
        <v>243.1</v>
      </c>
      <c r="I35" s="51" t="s">
        <v>20</v>
      </c>
      <c r="J35" s="68" t="n">
        <v>41426</v>
      </c>
      <c r="K35" s="70" t="n">
        <v>243.1</v>
      </c>
      <c r="L35" s="51" t="s">
        <v>20</v>
      </c>
      <c r="M35" s="71" t="n">
        <v>41426</v>
      </c>
      <c r="N35" s="56" t="s">
        <v>20</v>
      </c>
      <c r="O35" s="57" t="s">
        <v>20</v>
      </c>
      <c r="Q35" s="46" t="n">
        <f aca="false">B35-$Q$5</f>
        <v>6.23400000000001</v>
      </c>
      <c r="R35" s="47"/>
      <c r="S35" s="47"/>
      <c r="T35" s="46" t="n">
        <f aca="false">H35-$Q$5</f>
        <v>1.184</v>
      </c>
      <c r="U35" s="47"/>
      <c r="V35" s="47"/>
    </row>
    <row r="36" customFormat="false" ht="18" hidden="false" customHeight="true" outlineLevel="0" collapsed="false">
      <c r="A36" s="49" t="n">
        <v>2557</v>
      </c>
      <c r="B36" s="65" t="n">
        <v>245.516</v>
      </c>
      <c r="C36" s="51" t="s">
        <v>20</v>
      </c>
      <c r="D36" s="52" t="n">
        <v>41886</v>
      </c>
      <c r="E36" s="70" t="n">
        <v>244.833</v>
      </c>
      <c r="F36" s="51" t="s">
        <v>20</v>
      </c>
      <c r="G36" s="53" t="n">
        <v>41886</v>
      </c>
      <c r="H36" s="65" t="n">
        <v>243.136</v>
      </c>
      <c r="I36" s="51" t="s">
        <v>20</v>
      </c>
      <c r="J36" s="68" t="n">
        <v>41623</v>
      </c>
      <c r="K36" s="70" t="n">
        <v>243.136</v>
      </c>
      <c r="L36" s="51" t="s">
        <v>20</v>
      </c>
      <c r="M36" s="71" t="n">
        <v>41623</v>
      </c>
      <c r="N36" s="56" t="s">
        <v>20</v>
      </c>
      <c r="O36" s="57" t="s">
        <v>20</v>
      </c>
      <c r="Q36" s="72" t="n">
        <f aca="false">B36-$Q$5</f>
        <v>3.59999999999999</v>
      </c>
      <c r="T36" s="46" t="n">
        <f aca="false">H36-$Q$5</f>
        <v>1.22</v>
      </c>
    </row>
    <row r="37" customFormat="false" ht="18" hidden="false" customHeight="true" outlineLevel="0" collapsed="false">
      <c r="A37" s="49" t="n">
        <v>2558</v>
      </c>
      <c r="B37" s="65" t="n">
        <v>247.566</v>
      </c>
      <c r="C37" s="51" t="s">
        <v>20</v>
      </c>
      <c r="D37" s="52" t="n">
        <v>42288</v>
      </c>
      <c r="E37" s="70" t="n">
        <v>246.208</v>
      </c>
      <c r="F37" s="51" t="s">
        <v>20</v>
      </c>
      <c r="G37" s="53" t="n">
        <v>42288</v>
      </c>
      <c r="H37" s="65" t="n">
        <v>243.166</v>
      </c>
      <c r="I37" s="51" t="s">
        <v>20</v>
      </c>
      <c r="J37" s="68" t="n">
        <v>42201</v>
      </c>
      <c r="K37" s="70" t="n">
        <v>243.17</v>
      </c>
      <c r="L37" s="51" t="s">
        <v>20</v>
      </c>
      <c r="M37" s="71" t="n">
        <v>42201</v>
      </c>
      <c r="N37" s="56" t="s">
        <v>20</v>
      </c>
      <c r="O37" s="57" t="s">
        <v>20</v>
      </c>
      <c r="Q37" s="72" t="n">
        <f aca="false">B37-$Q$5</f>
        <v>5.65000000000001</v>
      </c>
      <c r="T37" s="46" t="n">
        <f aca="false">H37-$Q$5</f>
        <v>1.25</v>
      </c>
    </row>
    <row r="38" customFormat="false" ht="18" hidden="false" customHeight="true" outlineLevel="0" collapsed="false">
      <c r="A38" s="49" t="n">
        <v>2559</v>
      </c>
      <c r="B38" s="65" t="n">
        <v>249.736</v>
      </c>
      <c r="C38" s="51" t="s">
        <v>20</v>
      </c>
      <c r="D38" s="52" t="n">
        <v>42609</v>
      </c>
      <c r="E38" s="70" t="n">
        <v>248.24</v>
      </c>
      <c r="F38" s="51" t="s">
        <v>20</v>
      </c>
      <c r="G38" s="53" t="n">
        <v>42609</v>
      </c>
      <c r="H38" s="65" t="n">
        <v>243.266</v>
      </c>
      <c r="I38" s="51" t="s">
        <v>20</v>
      </c>
      <c r="J38" s="68" t="n">
        <v>42431</v>
      </c>
      <c r="K38" s="70" t="n">
        <v>243.266</v>
      </c>
      <c r="L38" s="51" t="s">
        <v>20</v>
      </c>
      <c r="M38" s="71" t="n">
        <v>42431</v>
      </c>
      <c r="N38" s="56" t="s">
        <v>20</v>
      </c>
      <c r="O38" s="57" t="s">
        <v>20</v>
      </c>
      <c r="Q38" s="46" t="n">
        <f aca="false">B38-$Q$5</f>
        <v>7.81999999999999</v>
      </c>
      <c r="T38" s="46" t="n">
        <f aca="false">H38-$Q$5</f>
        <v>1.34999999999999</v>
      </c>
    </row>
    <row r="39" customFormat="false" ht="18" hidden="false" customHeight="true" outlineLevel="0" collapsed="false">
      <c r="A39" s="49" t="n">
        <v>2560</v>
      </c>
      <c r="B39" s="65" t="n">
        <v>249.72</v>
      </c>
      <c r="C39" s="51" t="s">
        <v>20</v>
      </c>
      <c r="D39" s="52" t="n">
        <v>43755</v>
      </c>
      <c r="E39" s="70" t="n">
        <v>248.91</v>
      </c>
      <c r="F39" s="51" t="s">
        <v>20</v>
      </c>
      <c r="G39" s="53" t="n">
        <v>43755</v>
      </c>
      <c r="H39" s="65" t="n">
        <v>243.37</v>
      </c>
      <c r="I39" s="51" t="s">
        <v>20</v>
      </c>
      <c r="J39" s="68" t="n">
        <v>43535</v>
      </c>
      <c r="K39" s="70" t="n">
        <v>243.37</v>
      </c>
      <c r="L39" s="51" t="s">
        <v>20</v>
      </c>
      <c r="M39" s="71" t="n">
        <v>43535</v>
      </c>
      <c r="N39" s="56" t="s">
        <v>20</v>
      </c>
      <c r="O39" s="57" t="s">
        <v>20</v>
      </c>
      <c r="Q39" s="46" t="n">
        <v>7.8</v>
      </c>
      <c r="T39" s="46" t="n">
        <v>1.45</v>
      </c>
    </row>
    <row r="40" customFormat="false" ht="18" hidden="false" customHeight="true" outlineLevel="0" collapsed="false">
      <c r="A40" s="49" t="n">
        <v>2561</v>
      </c>
      <c r="B40" s="65" t="n">
        <v>247.52</v>
      </c>
      <c r="C40" s="73" t="s">
        <v>20</v>
      </c>
      <c r="D40" s="52" t="n">
        <v>43334</v>
      </c>
      <c r="E40" s="70" t="n">
        <v>246.88</v>
      </c>
      <c r="F40" s="73" t="s">
        <v>20</v>
      </c>
      <c r="G40" s="52" t="n">
        <v>43334</v>
      </c>
      <c r="H40" s="65"/>
      <c r="I40" s="73"/>
      <c r="J40" s="74"/>
      <c r="K40" s="70"/>
      <c r="L40" s="73"/>
      <c r="M40" s="75"/>
      <c r="N40" s="65"/>
      <c r="O40" s="76"/>
      <c r="Q40" s="47" t="n">
        <v>5.6</v>
      </c>
      <c r="T40" s="46"/>
    </row>
    <row r="41" customFormat="false" ht="18" hidden="false" customHeight="true" outlineLevel="0" collapsed="false">
      <c r="A41" s="49"/>
      <c r="B41" s="65"/>
      <c r="C41" s="73"/>
      <c r="D41" s="77"/>
      <c r="E41" s="70"/>
      <c r="F41" s="73"/>
      <c r="G41" s="76"/>
      <c r="H41" s="65"/>
      <c r="I41" s="73"/>
      <c r="J41" s="74"/>
      <c r="K41" s="70"/>
      <c r="L41" s="73"/>
      <c r="M41" s="75"/>
      <c r="N41" s="65"/>
      <c r="O41" s="76"/>
      <c r="Q41" s="47"/>
      <c r="T41" s="46"/>
    </row>
    <row r="42" s="78" customFormat="true" ht="18" hidden="false" customHeight="true" outlineLevel="0" collapsed="false">
      <c r="A42" s="49"/>
      <c r="B42" s="65"/>
      <c r="C42" s="73"/>
      <c r="D42" s="77"/>
      <c r="E42" s="70"/>
      <c r="F42" s="73"/>
      <c r="G42" s="76"/>
      <c r="H42" s="65"/>
      <c r="I42" s="73"/>
      <c r="J42" s="74"/>
      <c r="K42" s="70"/>
      <c r="L42" s="73"/>
      <c r="M42" s="75"/>
      <c r="N42" s="65"/>
      <c r="O42" s="76"/>
      <c r="Q42" s="79"/>
      <c r="T42" s="46"/>
    </row>
    <row r="43" customFormat="false" ht="23.1" hidden="false" customHeight="true" outlineLevel="0" collapsed="false">
      <c r="A43" s="80"/>
      <c r="B43" s="81"/>
      <c r="C43" s="82" t="s">
        <v>21</v>
      </c>
      <c r="D43" s="83"/>
      <c r="E43" s="84"/>
      <c r="F43" s="85"/>
      <c r="G43" s="86"/>
      <c r="H43" s="81"/>
      <c r="I43" s="85"/>
      <c r="J43" s="83"/>
      <c r="K43" s="84"/>
      <c r="L43" s="85"/>
      <c r="M43" s="86"/>
      <c r="N43" s="81"/>
      <c r="O43" s="87"/>
      <c r="Q43" s="47"/>
      <c r="T43" s="46"/>
    </row>
    <row r="44" customFormat="false" ht="21.75" hidden="false" customHeight="false" outlineLevel="0" collapsed="false">
      <c r="T44" s="46"/>
    </row>
    <row r="45" customFormat="false" ht="21.75" hidden="false" customHeight="false" outlineLevel="0" collapsed="false">
      <c r="T45" s="46"/>
    </row>
    <row r="46" customFormat="false" ht="21.75" hidden="false" customHeight="false" outlineLevel="0" collapsed="false">
      <c r="T46" s="46"/>
    </row>
    <row r="47" customFormat="false" ht="21.75" hidden="false" customHeight="false" outlineLevel="0" collapsed="false">
      <c r="T47" s="4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2986111111111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3:13:50Z</cp:lastPrinted>
  <dcterms:modified xsi:type="dcterms:W3CDTF">2019-05-03T06:44:32Z</dcterms:modified>
  <cp:revision>0</cp:revision>
  <dc:subject/>
  <dc:title/>
</cp:coreProperties>
</file>