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63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3">
  <si>
    <t xml:space="preserve">ระดับ</t>
  </si>
  <si>
    <t xml:space="preserve">ปริมาณ</t>
  </si>
  <si>
    <t xml:space="preserve">ปิดการสำรว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u val="single"/>
      <sz val="9"/>
      <color rgb="FF993300"/>
      <name val="Arial"/>
      <family val="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75"/>
      <color rgb="FF0000FF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หง สถานี N.63 บ้านหัวเมือง  อ.นาน้อย  จ.น่าน</a:t>
            </a:r>
          </a:p>
        </c:rich>
      </c:tx>
      <c:layout>
        <c:manualLayout>
          <c:xMode val="edge"/>
          <c:yMode val="edge"/>
          <c:x val="0.325921719377949"/>
          <c:y val="0.035429522290785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4684605975887"/>
          <c:y val="0.196422380919365"/>
          <c:w val="0.869517735453434"/>
          <c:h val="0.749289329543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C$3:$C$47</c:f>
              <c:numCache>
                <c:formatCode>General</c:formatCode>
                <c:ptCount val="45"/>
                <c:pt idx="0">
                  <c:v>0</c:v>
                </c:pt>
                <c:pt idx="1">
                  <c:v>0.9</c:v>
                </c:pt>
                <c:pt idx="2">
                  <c:v>2.1</c:v>
                </c:pt>
                <c:pt idx="3">
                  <c:v>3.45</c:v>
                </c:pt>
                <c:pt idx="4">
                  <c:v>5.2</c:v>
                </c:pt>
                <c:pt idx="5">
                  <c:v>7.45</c:v>
                </c:pt>
                <c:pt idx="6">
                  <c:v>10.25</c:v>
                </c:pt>
                <c:pt idx="7">
                  <c:v>13.5</c:v>
                </c:pt>
                <c:pt idx="8">
                  <c:v>17.2</c:v>
                </c:pt>
                <c:pt idx="9">
                  <c:v>21.25</c:v>
                </c:pt>
                <c:pt idx="10">
                  <c:v>25.6499999999999</c:v>
                </c:pt>
                <c:pt idx="11">
                  <c:v>30.5999999999999</c:v>
                </c:pt>
                <c:pt idx="12">
                  <c:v>36.0499999999999</c:v>
                </c:pt>
                <c:pt idx="13">
                  <c:v>41.8999999999998</c:v>
                </c:pt>
                <c:pt idx="14">
                  <c:v>47.9999999999998</c:v>
                </c:pt>
                <c:pt idx="15">
                  <c:v>54.5499999999999</c:v>
                </c:pt>
                <c:pt idx="16">
                  <c:v>61.5999999999998</c:v>
                </c:pt>
                <c:pt idx="17">
                  <c:v>68.9999999999998</c:v>
                </c:pt>
                <c:pt idx="18">
                  <c:v>76.6999999999998</c:v>
                </c:pt>
                <c:pt idx="19">
                  <c:v>85.0999999999998</c:v>
                </c:pt>
                <c:pt idx="20">
                  <c:v>94.0999999999998</c:v>
                </c:pt>
                <c:pt idx="21">
                  <c:v>103.6</c:v>
                </c:pt>
                <c:pt idx="22">
                  <c:v>113.7</c:v>
                </c:pt>
                <c:pt idx="23">
                  <c:v>124.2</c:v>
                </c:pt>
                <c:pt idx="24">
                  <c:v>135.1</c:v>
                </c:pt>
                <c:pt idx="25">
                  <c:v>146.3</c:v>
                </c:pt>
                <c:pt idx="26">
                  <c:v>158</c:v>
                </c:pt>
                <c:pt idx="27">
                  <c:v>170</c:v>
                </c:pt>
                <c:pt idx="28">
                  <c:v>182</c:v>
                </c:pt>
                <c:pt idx="29">
                  <c:v>194.3</c:v>
                </c:pt>
                <c:pt idx="30">
                  <c:v>207</c:v>
                </c:pt>
                <c:pt idx="31">
                  <c:v>220.2</c:v>
                </c:pt>
                <c:pt idx="32">
                  <c:v>233.8</c:v>
                </c:pt>
                <c:pt idx="33">
                  <c:v>247.6</c:v>
                </c:pt>
                <c:pt idx="34">
                  <c:v>261.8</c:v>
                </c:pt>
                <c:pt idx="35">
                  <c:v>276.2</c:v>
                </c:pt>
                <c:pt idx="36">
                  <c:v>290.600000000001</c:v>
                </c:pt>
                <c:pt idx="37">
                  <c:v>305.200000000001</c:v>
                </c:pt>
                <c:pt idx="38">
                  <c:v>320.000000000001</c:v>
                </c:pt>
                <c:pt idx="39">
                  <c:v>334.900000000001</c:v>
                </c:pt>
                <c:pt idx="40">
                  <c:v>350.000000000001</c:v>
                </c:pt>
                <c:pt idx="41">
                  <c:v>365.300000000001</c:v>
                </c:pt>
                <c:pt idx="42">
                  <c:v>380.800000000001</c:v>
                </c:pt>
                <c:pt idx="43">
                  <c:v>396.4</c:v>
                </c:pt>
                <c:pt idx="44">
                  <c:v>412.1</c:v>
                </c:pt>
              </c:numCache>
            </c:numRef>
          </c:xVal>
          <c:yVal>
            <c:numRef>
              <c:f>'RC.-N.63'!$B$3:$B$47</c:f>
              <c:numCache>
                <c:formatCode>General</c:formatCode>
                <c:ptCount val="45"/>
                <c:pt idx="0">
                  <c:v>242.62</c:v>
                </c:pt>
                <c:pt idx="1">
                  <c:v>242.82</c:v>
                </c:pt>
                <c:pt idx="2">
                  <c:v>243.02</c:v>
                </c:pt>
                <c:pt idx="3">
                  <c:v>243.22</c:v>
                </c:pt>
                <c:pt idx="4">
                  <c:v>243.42</c:v>
                </c:pt>
                <c:pt idx="5">
                  <c:v>243.62</c:v>
                </c:pt>
                <c:pt idx="6">
                  <c:v>243.82</c:v>
                </c:pt>
                <c:pt idx="7">
                  <c:v>244.02</c:v>
                </c:pt>
                <c:pt idx="8">
                  <c:v>244.22</c:v>
                </c:pt>
                <c:pt idx="9">
                  <c:v>244.42</c:v>
                </c:pt>
                <c:pt idx="10">
                  <c:v>244.62</c:v>
                </c:pt>
                <c:pt idx="11">
                  <c:v>244.82</c:v>
                </c:pt>
                <c:pt idx="12">
                  <c:v>245.02</c:v>
                </c:pt>
                <c:pt idx="13">
                  <c:v>245.22</c:v>
                </c:pt>
                <c:pt idx="14">
                  <c:v>245.42</c:v>
                </c:pt>
                <c:pt idx="15">
                  <c:v>245.62</c:v>
                </c:pt>
                <c:pt idx="16">
                  <c:v>245.82</c:v>
                </c:pt>
                <c:pt idx="17">
                  <c:v>246.02</c:v>
                </c:pt>
                <c:pt idx="18">
                  <c:v>246.22</c:v>
                </c:pt>
                <c:pt idx="19">
                  <c:v>246.42</c:v>
                </c:pt>
                <c:pt idx="20">
                  <c:v>246.62</c:v>
                </c:pt>
                <c:pt idx="21">
                  <c:v>246.82</c:v>
                </c:pt>
                <c:pt idx="22">
                  <c:v>247.02</c:v>
                </c:pt>
                <c:pt idx="23">
                  <c:v>247.22</c:v>
                </c:pt>
                <c:pt idx="24">
                  <c:v>247.42</c:v>
                </c:pt>
                <c:pt idx="25">
                  <c:v>247.62</c:v>
                </c:pt>
                <c:pt idx="26">
                  <c:v>247.82</c:v>
                </c:pt>
                <c:pt idx="27">
                  <c:v>248.02</c:v>
                </c:pt>
                <c:pt idx="28">
                  <c:v>248.22</c:v>
                </c:pt>
                <c:pt idx="29">
                  <c:v>248.42</c:v>
                </c:pt>
                <c:pt idx="30">
                  <c:v>248.62</c:v>
                </c:pt>
                <c:pt idx="31">
                  <c:v>248.82</c:v>
                </c:pt>
                <c:pt idx="32">
                  <c:v>249.02</c:v>
                </c:pt>
                <c:pt idx="33">
                  <c:v>249.22</c:v>
                </c:pt>
                <c:pt idx="34">
                  <c:v>249.42</c:v>
                </c:pt>
                <c:pt idx="35">
                  <c:v>249.62</c:v>
                </c:pt>
                <c:pt idx="36">
                  <c:v>249.82</c:v>
                </c:pt>
                <c:pt idx="37">
                  <c:v>250.02</c:v>
                </c:pt>
                <c:pt idx="38">
                  <c:v>250.22</c:v>
                </c:pt>
                <c:pt idx="39">
                  <c:v>250.42</c:v>
                </c:pt>
                <c:pt idx="40">
                  <c:v>250.62</c:v>
                </c:pt>
                <c:pt idx="41">
                  <c:v>250.82</c:v>
                </c:pt>
                <c:pt idx="42">
                  <c:v>251.02</c:v>
                </c:pt>
                <c:pt idx="43">
                  <c:v>251.22</c:v>
                </c:pt>
                <c:pt idx="44">
                  <c:v>251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E$3:$E$48</c:f>
              <c:numCache>
                <c:formatCode>General</c:formatCode>
                <c:ptCount val="46"/>
                <c:pt idx="0">
                  <c:v>0</c:v>
                </c:pt>
                <c:pt idx="1">
                  <c:v>0.05</c:v>
                </c:pt>
                <c:pt idx="2">
                  <c:v>0.19</c:v>
                </c:pt>
                <c:pt idx="3">
                  <c:v>0.4</c:v>
                </c:pt>
                <c:pt idx="4">
                  <c:v>0.900000000000001</c:v>
                </c:pt>
                <c:pt idx="5">
                  <c:v>1.65</c:v>
                </c:pt>
                <c:pt idx="6">
                  <c:v>2.6</c:v>
                </c:pt>
                <c:pt idx="7">
                  <c:v>3.75</c:v>
                </c:pt>
                <c:pt idx="8">
                  <c:v>5</c:v>
                </c:pt>
                <c:pt idx="9">
                  <c:v>6.45</c:v>
                </c:pt>
                <c:pt idx="10">
                  <c:v>7.98</c:v>
                </c:pt>
                <c:pt idx="11">
                  <c:v>9.51999999999999</c:v>
                </c:pt>
                <c:pt idx="12">
                  <c:v>11.1</c:v>
                </c:pt>
                <c:pt idx="13">
                  <c:v>12.7</c:v>
                </c:pt>
                <c:pt idx="14">
                  <c:v>14.4</c:v>
                </c:pt>
                <c:pt idx="15">
                  <c:v>16.2</c:v>
                </c:pt>
                <c:pt idx="16">
                  <c:v>18</c:v>
                </c:pt>
                <c:pt idx="17">
                  <c:v>19.8</c:v>
                </c:pt>
                <c:pt idx="18">
                  <c:v>21.7</c:v>
                </c:pt>
                <c:pt idx="19">
                  <c:v>23.9</c:v>
                </c:pt>
                <c:pt idx="20">
                  <c:v>26.1</c:v>
                </c:pt>
                <c:pt idx="21">
                  <c:v>28.3</c:v>
                </c:pt>
                <c:pt idx="22">
                  <c:v>30.5</c:v>
                </c:pt>
                <c:pt idx="23">
                  <c:v>32.6999999999999</c:v>
                </c:pt>
                <c:pt idx="24">
                  <c:v>34.9999999999999</c:v>
                </c:pt>
                <c:pt idx="25">
                  <c:v>37.3999999999999</c:v>
                </c:pt>
                <c:pt idx="26">
                  <c:v>39.8</c:v>
                </c:pt>
                <c:pt idx="27">
                  <c:v>42.2</c:v>
                </c:pt>
                <c:pt idx="28">
                  <c:v>44.6</c:v>
                </c:pt>
                <c:pt idx="29">
                  <c:v>47.1</c:v>
                </c:pt>
                <c:pt idx="30">
                  <c:v>49.6</c:v>
                </c:pt>
                <c:pt idx="31">
                  <c:v>52.1</c:v>
                </c:pt>
                <c:pt idx="32">
                  <c:v>54.7</c:v>
                </c:pt>
                <c:pt idx="33">
                  <c:v>57.3</c:v>
                </c:pt>
                <c:pt idx="34">
                  <c:v>59.8999999999999</c:v>
                </c:pt>
                <c:pt idx="35">
                  <c:v>62.6</c:v>
                </c:pt>
                <c:pt idx="36">
                  <c:v>65.3</c:v>
                </c:pt>
                <c:pt idx="37">
                  <c:v>67.9999999999999</c:v>
                </c:pt>
                <c:pt idx="38">
                  <c:v>70.6999999999999</c:v>
                </c:pt>
                <c:pt idx="39">
                  <c:v>73.3999999999998</c:v>
                </c:pt>
                <c:pt idx="40">
                  <c:v>76.1999999999999</c:v>
                </c:pt>
                <c:pt idx="41">
                  <c:v>78.9999999999999</c:v>
                </c:pt>
                <c:pt idx="42">
                  <c:v>81.7999999999999</c:v>
                </c:pt>
                <c:pt idx="43">
                  <c:v>84.5999999999999</c:v>
                </c:pt>
                <c:pt idx="44">
                  <c:v>87.3999999999999</c:v>
                </c:pt>
                <c:pt idx="45">
                  <c:v>90.1999999999999</c:v>
                </c:pt>
              </c:numCache>
            </c:numRef>
          </c:xVal>
          <c:yVal>
            <c:numRef>
              <c:f>'RC.-N.63'!$D$3:$D$48</c:f>
              <c:numCache>
                <c:formatCode>General</c:formatCode>
                <c:ptCount val="46"/>
                <c:pt idx="0">
                  <c:v>242.62</c:v>
                </c:pt>
                <c:pt idx="1">
                  <c:v>242.72</c:v>
                </c:pt>
                <c:pt idx="2">
                  <c:v>242.82</c:v>
                </c:pt>
                <c:pt idx="3">
                  <c:v>242.92</c:v>
                </c:pt>
                <c:pt idx="4">
                  <c:v>243.02</c:v>
                </c:pt>
                <c:pt idx="5">
                  <c:v>243.12</c:v>
                </c:pt>
                <c:pt idx="6">
                  <c:v>243.22</c:v>
                </c:pt>
                <c:pt idx="7">
                  <c:v>243.32</c:v>
                </c:pt>
                <c:pt idx="8">
                  <c:v>243.42</c:v>
                </c:pt>
                <c:pt idx="9">
                  <c:v>243.52</c:v>
                </c:pt>
                <c:pt idx="10">
                  <c:v>243.62</c:v>
                </c:pt>
                <c:pt idx="11">
                  <c:v>243.72</c:v>
                </c:pt>
                <c:pt idx="12">
                  <c:v>243.82</c:v>
                </c:pt>
                <c:pt idx="13">
                  <c:v>243.92</c:v>
                </c:pt>
                <c:pt idx="14">
                  <c:v>244.02</c:v>
                </c:pt>
                <c:pt idx="15">
                  <c:v>244.12</c:v>
                </c:pt>
                <c:pt idx="16">
                  <c:v>244.22</c:v>
                </c:pt>
                <c:pt idx="17">
                  <c:v>244.32</c:v>
                </c:pt>
                <c:pt idx="18">
                  <c:v>244.42</c:v>
                </c:pt>
                <c:pt idx="19">
                  <c:v>244.52</c:v>
                </c:pt>
                <c:pt idx="20">
                  <c:v>244.62</c:v>
                </c:pt>
                <c:pt idx="21">
                  <c:v>244.72</c:v>
                </c:pt>
                <c:pt idx="22">
                  <c:v>244.82</c:v>
                </c:pt>
                <c:pt idx="23">
                  <c:v>244.92</c:v>
                </c:pt>
                <c:pt idx="24">
                  <c:v>245.02</c:v>
                </c:pt>
                <c:pt idx="25">
                  <c:v>245.12</c:v>
                </c:pt>
                <c:pt idx="26">
                  <c:v>245.22</c:v>
                </c:pt>
                <c:pt idx="27">
                  <c:v>245.32</c:v>
                </c:pt>
                <c:pt idx="28">
                  <c:v>245.42</c:v>
                </c:pt>
                <c:pt idx="29">
                  <c:v>245.52</c:v>
                </c:pt>
                <c:pt idx="30">
                  <c:v>245.62</c:v>
                </c:pt>
                <c:pt idx="31">
                  <c:v>245.72</c:v>
                </c:pt>
                <c:pt idx="32">
                  <c:v>245.82</c:v>
                </c:pt>
                <c:pt idx="33">
                  <c:v>245.92</c:v>
                </c:pt>
                <c:pt idx="34">
                  <c:v>246.02</c:v>
                </c:pt>
                <c:pt idx="35">
                  <c:v>246.12</c:v>
                </c:pt>
                <c:pt idx="36">
                  <c:v>246.22</c:v>
                </c:pt>
                <c:pt idx="37">
                  <c:v>246.32</c:v>
                </c:pt>
                <c:pt idx="38">
                  <c:v>246.42</c:v>
                </c:pt>
                <c:pt idx="39">
                  <c:v>246.52</c:v>
                </c:pt>
                <c:pt idx="40">
                  <c:v>246.62</c:v>
                </c:pt>
                <c:pt idx="41">
                  <c:v>246.72</c:v>
                </c:pt>
                <c:pt idx="42">
                  <c:v>246.82</c:v>
                </c:pt>
                <c:pt idx="43">
                  <c:v>246.92</c:v>
                </c:pt>
                <c:pt idx="44">
                  <c:v>247.02</c:v>
                </c:pt>
                <c:pt idx="45">
                  <c:v>247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I$3:$I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95</c:v>
                </c:pt>
                <c:pt idx="3">
                  <c:v>2.6</c:v>
                </c:pt>
                <c:pt idx="4">
                  <c:v>5</c:v>
                </c:pt>
                <c:pt idx="5">
                  <c:v>7.8</c:v>
                </c:pt>
                <c:pt idx="6">
                  <c:v>10.6</c:v>
                </c:pt>
                <c:pt idx="7">
                  <c:v>13.6</c:v>
                </c:pt>
                <c:pt idx="8">
                  <c:v>17</c:v>
                </c:pt>
                <c:pt idx="9">
                  <c:v>20.06</c:v>
                </c:pt>
                <c:pt idx="10">
                  <c:v>24.4</c:v>
                </c:pt>
                <c:pt idx="11">
                  <c:v>28.4</c:v>
                </c:pt>
                <c:pt idx="12">
                  <c:v>32.8</c:v>
                </c:pt>
                <c:pt idx="13">
                  <c:v>37.8</c:v>
                </c:pt>
                <c:pt idx="14">
                  <c:v>43</c:v>
                </c:pt>
                <c:pt idx="15">
                  <c:v>48.6</c:v>
                </c:pt>
                <c:pt idx="16">
                  <c:v>54.8</c:v>
                </c:pt>
                <c:pt idx="17">
                  <c:v>61.6</c:v>
                </c:pt>
                <c:pt idx="18">
                  <c:v>69.2</c:v>
                </c:pt>
                <c:pt idx="19">
                  <c:v>77.2</c:v>
                </c:pt>
                <c:pt idx="20">
                  <c:v>85.6</c:v>
                </c:pt>
                <c:pt idx="21">
                  <c:v>94.4</c:v>
                </c:pt>
                <c:pt idx="22">
                  <c:v>103.6</c:v>
                </c:pt>
                <c:pt idx="23">
                  <c:v>112.8</c:v>
                </c:pt>
                <c:pt idx="24">
                  <c:v>122.2</c:v>
                </c:pt>
                <c:pt idx="25">
                  <c:v>131.6</c:v>
                </c:pt>
                <c:pt idx="26">
                  <c:v>141.2</c:v>
                </c:pt>
                <c:pt idx="27">
                  <c:v>151</c:v>
                </c:pt>
                <c:pt idx="28">
                  <c:v>161</c:v>
                </c:pt>
                <c:pt idx="29">
                  <c:v>171</c:v>
                </c:pt>
              </c:numCache>
            </c:numRef>
          </c:xVal>
          <c:yVal>
            <c:numRef>
              <c:f>'RC.-N.63'!$H$3:$H$32</c:f>
              <c:numCache>
                <c:formatCode>General</c:formatCode>
                <c:ptCount val="30"/>
                <c:pt idx="0">
                  <c:v>242.6</c:v>
                </c:pt>
                <c:pt idx="1">
                  <c:v>242.8</c:v>
                </c:pt>
                <c:pt idx="2">
                  <c:v>243</c:v>
                </c:pt>
                <c:pt idx="3">
                  <c:v>243.2</c:v>
                </c:pt>
                <c:pt idx="4">
                  <c:v>243.4</c:v>
                </c:pt>
                <c:pt idx="5">
                  <c:v>243.6</c:v>
                </c:pt>
                <c:pt idx="6">
                  <c:v>243.8</c:v>
                </c:pt>
                <c:pt idx="7">
                  <c:v>244</c:v>
                </c:pt>
                <c:pt idx="8">
                  <c:v>244.2</c:v>
                </c:pt>
                <c:pt idx="9">
                  <c:v>244.4</c:v>
                </c:pt>
                <c:pt idx="10">
                  <c:v>244.6</c:v>
                </c:pt>
                <c:pt idx="11">
                  <c:v>244.8</c:v>
                </c:pt>
                <c:pt idx="12">
                  <c:v>245</c:v>
                </c:pt>
                <c:pt idx="13">
                  <c:v>245.2</c:v>
                </c:pt>
                <c:pt idx="14">
                  <c:v>245.4</c:v>
                </c:pt>
                <c:pt idx="15">
                  <c:v>245.6</c:v>
                </c:pt>
                <c:pt idx="16">
                  <c:v>245.8</c:v>
                </c:pt>
                <c:pt idx="17">
                  <c:v>246</c:v>
                </c:pt>
                <c:pt idx="18">
                  <c:v>246.2</c:v>
                </c:pt>
                <c:pt idx="19">
                  <c:v>246.4</c:v>
                </c:pt>
                <c:pt idx="20">
                  <c:v>246.6</c:v>
                </c:pt>
                <c:pt idx="21">
                  <c:v>246.8</c:v>
                </c:pt>
                <c:pt idx="22">
                  <c:v>247</c:v>
                </c:pt>
                <c:pt idx="23">
                  <c:v>247.2</c:v>
                </c:pt>
                <c:pt idx="24">
                  <c:v>247.4</c:v>
                </c:pt>
                <c:pt idx="25">
                  <c:v>247.6</c:v>
                </c:pt>
                <c:pt idx="26">
                  <c:v>247.8</c:v>
                </c:pt>
                <c:pt idx="27">
                  <c:v>248</c:v>
                </c:pt>
                <c:pt idx="28">
                  <c:v>248.2</c:v>
                </c:pt>
                <c:pt idx="29">
                  <c:v>248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K$3:$K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1.5</c:v>
                </c:pt>
                <c:pt idx="3">
                  <c:v>3</c:v>
                </c:pt>
                <c:pt idx="4">
                  <c:v>5</c:v>
                </c:pt>
                <c:pt idx="5">
                  <c:v>7.5</c:v>
                </c:pt>
                <c:pt idx="6">
                  <c:v>10</c:v>
                </c:pt>
                <c:pt idx="7">
                  <c:v>12.5</c:v>
                </c:pt>
                <c:pt idx="8">
                  <c:v>16</c:v>
                </c:pt>
                <c:pt idx="9">
                  <c:v>20</c:v>
                </c:pt>
                <c:pt idx="10">
                  <c:v>24</c:v>
                </c:pt>
                <c:pt idx="11">
                  <c:v>28</c:v>
                </c:pt>
                <c:pt idx="12">
                  <c:v>32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60</c:v>
                </c:pt>
                <c:pt idx="19">
                  <c:v>66.5</c:v>
                </c:pt>
                <c:pt idx="20">
                  <c:v>73</c:v>
                </c:pt>
                <c:pt idx="21">
                  <c:v>79.5</c:v>
                </c:pt>
                <c:pt idx="22">
                  <c:v>86</c:v>
                </c:pt>
                <c:pt idx="23">
                  <c:v>93</c:v>
                </c:pt>
                <c:pt idx="24">
                  <c:v>100</c:v>
                </c:pt>
                <c:pt idx="25">
                  <c:v>107</c:v>
                </c:pt>
                <c:pt idx="26">
                  <c:v>114</c:v>
                </c:pt>
                <c:pt idx="27">
                  <c:v>121</c:v>
                </c:pt>
                <c:pt idx="28">
                  <c:v>128</c:v>
                </c:pt>
                <c:pt idx="29">
                  <c:v>135</c:v>
                </c:pt>
                <c:pt idx="30">
                  <c:v>142</c:v>
                </c:pt>
                <c:pt idx="31">
                  <c:v>149</c:v>
                </c:pt>
                <c:pt idx="32">
                  <c:v>156</c:v>
                </c:pt>
              </c:numCache>
            </c:numRef>
          </c:xVal>
          <c:yVal>
            <c:numRef>
              <c:f>'RC.-N.63'!$J$3:$J$43</c:f>
              <c:numCache>
                <c:formatCode>General</c:formatCode>
                <c:ptCount val="41"/>
                <c:pt idx="0">
                  <c:v>242.62</c:v>
                </c:pt>
                <c:pt idx="1">
                  <c:v>242.8</c:v>
                </c:pt>
                <c:pt idx="2">
                  <c:v>243</c:v>
                </c:pt>
                <c:pt idx="3">
                  <c:v>243.2</c:v>
                </c:pt>
                <c:pt idx="4">
                  <c:v>243.4</c:v>
                </c:pt>
                <c:pt idx="5">
                  <c:v>243.6</c:v>
                </c:pt>
                <c:pt idx="6">
                  <c:v>243.8</c:v>
                </c:pt>
                <c:pt idx="7">
                  <c:v>244</c:v>
                </c:pt>
                <c:pt idx="8">
                  <c:v>244.2</c:v>
                </c:pt>
                <c:pt idx="9">
                  <c:v>244.4</c:v>
                </c:pt>
                <c:pt idx="10">
                  <c:v>244.6</c:v>
                </c:pt>
                <c:pt idx="11">
                  <c:v>244.8</c:v>
                </c:pt>
                <c:pt idx="12">
                  <c:v>245</c:v>
                </c:pt>
                <c:pt idx="13">
                  <c:v>245.2</c:v>
                </c:pt>
                <c:pt idx="14">
                  <c:v>245.4</c:v>
                </c:pt>
                <c:pt idx="15">
                  <c:v>245.6</c:v>
                </c:pt>
                <c:pt idx="16">
                  <c:v>245.8</c:v>
                </c:pt>
                <c:pt idx="17">
                  <c:v>246</c:v>
                </c:pt>
                <c:pt idx="18">
                  <c:v>246.2</c:v>
                </c:pt>
                <c:pt idx="19">
                  <c:v>246.4</c:v>
                </c:pt>
                <c:pt idx="20">
                  <c:v>246.6</c:v>
                </c:pt>
                <c:pt idx="21">
                  <c:v>246.8</c:v>
                </c:pt>
                <c:pt idx="22">
                  <c:v>247</c:v>
                </c:pt>
                <c:pt idx="23">
                  <c:v>247.2</c:v>
                </c:pt>
                <c:pt idx="24">
                  <c:v>247.4</c:v>
                </c:pt>
                <c:pt idx="25">
                  <c:v>247.6</c:v>
                </c:pt>
                <c:pt idx="26">
                  <c:v>247.8</c:v>
                </c:pt>
                <c:pt idx="27">
                  <c:v>248</c:v>
                </c:pt>
                <c:pt idx="28">
                  <c:v>248.2</c:v>
                </c:pt>
                <c:pt idx="29">
                  <c:v>248.4</c:v>
                </c:pt>
                <c:pt idx="30">
                  <c:v>248.6</c:v>
                </c:pt>
                <c:pt idx="31">
                  <c:v>248.8</c:v>
                </c:pt>
                <c:pt idx="32">
                  <c:v>2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M$3:$M$90</c:f>
              <c:numCache>
                <c:formatCode>General</c:formatCode>
                <c:ptCount val="88"/>
                <c:pt idx="0">
                  <c:v>0</c:v>
                </c:pt>
                <c:pt idx="1">
                  <c:v>1.1</c:v>
                </c:pt>
                <c:pt idx="2">
                  <c:v>2.6</c:v>
                </c:pt>
                <c:pt idx="3">
                  <c:v>4.6</c:v>
                </c:pt>
                <c:pt idx="4">
                  <c:v>7.1</c:v>
                </c:pt>
                <c:pt idx="5">
                  <c:v>9.9</c:v>
                </c:pt>
                <c:pt idx="6">
                  <c:v>13.1</c:v>
                </c:pt>
                <c:pt idx="7">
                  <c:v>16.9</c:v>
                </c:pt>
                <c:pt idx="8">
                  <c:v>20.7</c:v>
                </c:pt>
                <c:pt idx="9">
                  <c:v>24.5</c:v>
                </c:pt>
                <c:pt idx="10">
                  <c:v>28.3</c:v>
                </c:pt>
                <c:pt idx="11">
                  <c:v>32.4</c:v>
                </c:pt>
                <c:pt idx="12">
                  <c:v>36.7</c:v>
                </c:pt>
                <c:pt idx="13">
                  <c:v>41.2</c:v>
                </c:pt>
                <c:pt idx="14">
                  <c:v>46</c:v>
                </c:pt>
                <c:pt idx="15">
                  <c:v>51</c:v>
                </c:pt>
                <c:pt idx="16">
                  <c:v>56.2</c:v>
                </c:pt>
                <c:pt idx="17">
                  <c:v>61.5</c:v>
                </c:pt>
                <c:pt idx="18">
                  <c:v>67.2</c:v>
                </c:pt>
                <c:pt idx="19">
                  <c:v>73</c:v>
                </c:pt>
                <c:pt idx="20">
                  <c:v>79.1</c:v>
                </c:pt>
                <c:pt idx="21">
                  <c:v>85.5</c:v>
                </c:pt>
                <c:pt idx="22">
                  <c:v>92.1</c:v>
                </c:pt>
                <c:pt idx="23">
                  <c:v>98.8</c:v>
                </c:pt>
                <c:pt idx="24">
                  <c:v>105.7</c:v>
                </c:pt>
                <c:pt idx="25">
                  <c:v>112.7</c:v>
                </c:pt>
                <c:pt idx="26">
                  <c:v>119.8</c:v>
                </c:pt>
                <c:pt idx="27">
                  <c:v>127.3</c:v>
                </c:pt>
                <c:pt idx="28">
                  <c:v>134.8</c:v>
                </c:pt>
                <c:pt idx="29">
                  <c:v>142.4</c:v>
                </c:pt>
                <c:pt idx="30">
                  <c:v>150</c:v>
                </c:pt>
                <c:pt idx="31">
                  <c:v>157.6</c:v>
                </c:pt>
              </c:numCache>
            </c:numRef>
          </c:xVal>
          <c:yVal>
            <c:numRef>
              <c:f>'RC.-N.63'!$L$3:$L$90</c:f>
              <c:numCache>
                <c:formatCode>General</c:formatCode>
                <c:ptCount val="88"/>
                <c:pt idx="0">
                  <c:v>242.8</c:v>
                </c:pt>
                <c:pt idx="1">
                  <c:v>243</c:v>
                </c:pt>
                <c:pt idx="2">
                  <c:v>243.2</c:v>
                </c:pt>
                <c:pt idx="3">
                  <c:v>243.4</c:v>
                </c:pt>
                <c:pt idx="4">
                  <c:v>243.6</c:v>
                </c:pt>
                <c:pt idx="5">
                  <c:v>243.8</c:v>
                </c:pt>
                <c:pt idx="6">
                  <c:v>244</c:v>
                </c:pt>
                <c:pt idx="7">
                  <c:v>244.2</c:v>
                </c:pt>
                <c:pt idx="8">
                  <c:v>244.4</c:v>
                </c:pt>
                <c:pt idx="9">
                  <c:v>244.6</c:v>
                </c:pt>
                <c:pt idx="10">
                  <c:v>244.8</c:v>
                </c:pt>
                <c:pt idx="11">
                  <c:v>245</c:v>
                </c:pt>
                <c:pt idx="12">
                  <c:v>245.2</c:v>
                </c:pt>
                <c:pt idx="13">
                  <c:v>245.4</c:v>
                </c:pt>
                <c:pt idx="14">
                  <c:v>245.6</c:v>
                </c:pt>
                <c:pt idx="15">
                  <c:v>245.8</c:v>
                </c:pt>
                <c:pt idx="16">
                  <c:v>246</c:v>
                </c:pt>
                <c:pt idx="17">
                  <c:v>246.2</c:v>
                </c:pt>
                <c:pt idx="18">
                  <c:v>246.4</c:v>
                </c:pt>
                <c:pt idx="19">
                  <c:v>246.6</c:v>
                </c:pt>
                <c:pt idx="20">
                  <c:v>246.8</c:v>
                </c:pt>
                <c:pt idx="21">
                  <c:v>247</c:v>
                </c:pt>
                <c:pt idx="22">
                  <c:v>247.2</c:v>
                </c:pt>
                <c:pt idx="23">
                  <c:v>247.4</c:v>
                </c:pt>
                <c:pt idx="24">
                  <c:v>247.6</c:v>
                </c:pt>
                <c:pt idx="25">
                  <c:v>247.8</c:v>
                </c:pt>
                <c:pt idx="26">
                  <c:v>248</c:v>
                </c:pt>
                <c:pt idx="27">
                  <c:v>248.2</c:v>
                </c:pt>
                <c:pt idx="28">
                  <c:v>248.4</c:v>
                </c:pt>
                <c:pt idx="29">
                  <c:v>248.6</c:v>
                </c:pt>
                <c:pt idx="30">
                  <c:v>248.8</c:v>
                </c:pt>
                <c:pt idx="31">
                  <c:v>2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O$3:$O$32</c:f>
              <c:numCache>
                <c:formatCode>General</c:formatCode>
                <c:ptCount val="30"/>
              </c:numCache>
            </c:numRef>
          </c:xVal>
          <c:yVal>
            <c:numRef>
              <c:f>'RC.-N.63'!$N$3:$N$32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Q$3:$Q$32</c:f>
              <c:numCache>
                <c:formatCode>General</c:formatCode>
                <c:ptCount val="30"/>
              </c:numCache>
            </c:numRef>
          </c:xVal>
          <c:yVal>
            <c:numRef>
              <c:f>'RC.-N.63'!$P$3:$P$32</c:f>
              <c:numCache>
                <c:formatCode>General</c:formatCode>
                <c:ptCount val="30"/>
              </c:numCache>
            </c:numRef>
          </c:yVal>
          <c:smooth val="0"/>
        </c:ser>
        <c:axId val="33050444"/>
        <c:axId val="49732887"/>
      </c:scatterChart>
      <c:valAx>
        <c:axId val="33050444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806744714311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732887"/>
        <c:crossesAt val="242"/>
        <c:crossBetween val="midCat"/>
        <c:majorUnit val="100"/>
        <c:minorUnit val="50"/>
      </c:valAx>
      <c:valAx>
        <c:axId val="49732887"/>
        <c:scaling>
          <c:orientation val="minMax"/>
          <c:max val="254"/>
          <c:min val="242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014352076544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050444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876463393325"/>
          <c:y val="0.232822575053734"/>
          <c:w val="0.0816879259129827"/>
          <c:h val="0.660403522152118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7" min="2" style="1" width="6.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B1" s="2" t="n">
        <v>2001</v>
      </c>
      <c r="C1" s="2"/>
      <c r="D1" s="3" t="n">
        <v>2002</v>
      </c>
      <c r="E1" s="3"/>
      <c r="F1" s="4" t="n">
        <v>2003</v>
      </c>
      <c r="G1" s="4"/>
      <c r="H1" s="5" t="n">
        <v>2004</v>
      </c>
      <c r="I1" s="5"/>
      <c r="J1" s="6" t="n">
        <v>2005</v>
      </c>
      <c r="K1" s="6"/>
      <c r="L1" s="7" t="n">
        <v>2006</v>
      </c>
      <c r="M1" s="7"/>
      <c r="N1" s="8" t="n">
        <v>2007</v>
      </c>
      <c r="O1" s="8"/>
      <c r="P1" s="9" t="n">
        <v>2008</v>
      </c>
      <c r="Q1" s="9"/>
      <c r="S1" s="10"/>
      <c r="T1" s="10"/>
      <c r="U1" s="10"/>
      <c r="V1" s="10"/>
      <c r="W1" s="10"/>
    </row>
    <row r="2" customFormat="false" ht="16.15" hidden="false" customHeight="true" outlineLevel="0" collapsed="false">
      <c r="B2" s="11" t="s">
        <v>0</v>
      </c>
      <c r="C2" s="11" t="s">
        <v>1</v>
      </c>
      <c r="D2" s="12" t="s">
        <v>0</v>
      </c>
      <c r="E2" s="12" t="s">
        <v>1</v>
      </c>
      <c r="F2" s="13" t="s">
        <v>0</v>
      </c>
      <c r="G2" s="13" t="s">
        <v>1</v>
      </c>
      <c r="H2" s="14" t="s">
        <v>0</v>
      </c>
      <c r="I2" s="14" t="s">
        <v>1</v>
      </c>
      <c r="J2" s="15" t="s">
        <v>0</v>
      </c>
      <c r="K2" s="15" t="s">
        <v>1</v>
      </c>
      <c r="L2" s="16" t="s">
        <v>0</v>
      </c>
      <c r="M2" s="16" t="s">
        <v>1</v>
      </c>
      <c r="N2" s="17" t="s">
        <v>0</v>
      </c>
      <c r="O2" s="17" t="s">
        <v>1</v>
      </c>
      <c r="P2" s="18" t="s">
        <v>0</v>
      </c>
      <c r="Q2" s="18" t="s">
        <v>1</v>
      </c>
      <c r="S2" s="10"/>
      <c r="T2" s="10"/>
      <c r="U2" s="10"/>
      <c r="V2" s="10"/>
      <c r="W2" s="10"/>
    </row>
    <row r="3" customFormat="false" ht="16.15" hidden="false" customHeight="true" outlineLevel="0" collapsed="false">
      <c r="B3" s="19" t="n">
        <v>242.62</v>
      </c>
      <c r="C3" s="19" t="n">
        <v>0</v>
      </c>
      <c r="D3" s="20" t="n">
        <v>242.62</v>
      </c>
      <c r="E3" s="21" t="n">
        <v>0</v>
      </c>
      <c r="F3" s="22"/>
      <c r="G3" s="22"/>
      <c r="H3" s="23" t="n">
        <v>242.6</v>
      </c>
      <c r="I3" s="23" t="n">
        <v>0</v>
      </c>
      <c r="J3" s="24" t="n">
        <v>242.62</v>
      </c>
      <c r="K3" s="24" t="n">
        <v>0</v>
      </c>
      <c r="L3" s="25" t="n">
        <v>242.8</v>
      </c>
      <c r="M3" s="25" t="n">
        <v>0</v>
      </c>
      <c r="N3" s="26" t="s">
        <v>2</v>
      </c>
      <c r="O3" s="26"/>
      <c r="P3" s="27" t="s">
        <v>2</v>
      </c>
      <c r="Q3" s="27"/>
      <c r="AE3" s="28"/>
      <c r="AF3" s="28"/>
      <c r="AG3" s="28"/>
      <c r="AH3" s="28"/>
      <c r="AI3" s="28"/>
      <c r="AJ3" s="29"/>
    </row>
    <row r="4" customFormat="false" ht="16.15" hidden="false" customHeight="true" outlineLevel="0" collapsed="false">
      <c r="B4" s="19" t="n">
        <v>242.82</v>
      </c>
      <c r="C4" s="19" t="n">
        <v>0.9</v>
      </c>
      <c r="D4" s="21" t="n">
        <v>242.72</v>
      </c>
      <c r="E4" s="21" t="n">
        <v>0.05</v>
      </c>
      <c r="F4" s="22"/>
      <c r="G4" s="22"/>
      <c r="H4" s="23" t="n">
        <v>242.8</v>
      </c>
      <c r="I4" s="23" t="n">
        <v>0.1</v>
      </c>
      <c r="J4" s="24" t="n">
        <v>242.8</v>
      </c>
      <c r="K4" s="24" t="n">
        <v>0.1</v>
      </c>
      <c r="L4" s="25" t="n">
        <v>243</v>
      </c>
      <c r="M4" s="25" t="n">
        <v>1.1</v>
      </c>
      <c r="N4" s="30"/>
      <c r="O4" s="30"/>
      <c r="P4" s="31"/>
      <c r="Q4" s="31"/>
      <c r="AE4" s="29"/>
      <c r="AF4" s="29"/>
      <c r="AG4" s="29"/>
      <c r="AH4" s="29"/>
      <c r="AI4" s="29"/>
      <c r="AJ4" s="29"/>
    </row>
    <row r="5" customFormat="false" ht="16.15" hidden="false" customHeight="true" outlineLevel="0" collapsed="false">
      <c r="B5" s="19" t="n">
        <v>243.02</v>
      </c>
      <c r="C5" s="19" t="n">
        <v>2.1</v>
      </c>
      <c r="D5" s="21" t="n">
        <v>242.82</v>
      </c>
      <c r="E5" s="21" t="n">
        <v>0.19</v>
      </c>
      <c r="F5" s="22"/>
      <c r="G5" s="22"/>
      <c r="H5" s="23" t="n">
        <v>243</v>
      </c>
      <c r="I5" s="23" t="n">
        <v>0.95</v>
      </c>
      <c r="J5" s="24" t="n">
        <v>243</v>
      </c>
      <c r="K5" s="24" t="n">
        <v>1.5</v>
      </c>
      <c r="L5" s="25" t="n">
        <v>243.2</v>
      </c>
      <c r="M5" s="25" t="n">
        <v>2.6</v>
      </c>
      <c r="N5" s="30"/>
      <c r="O5" s="30"/>
      <c r="P5" s="31"/>
      <c r="Q5" s="31"/>
      <c r="AE5" s="32"/>
      <c r="AF5" s="32"/>
      <c r="AG5" s="33"/>
      <c r="AH5" s="33"/>
      <c r="AI5" s="34"/>
      <c r="AJ5" s="34"/>
    </row>
    <row r="6" customFormat="false" ht="16.15" hidden="false" customHeight="true" outlineLevel="0" collapsed="false">
      <c r="B6" s="19" t="n">
        <v>243.22</v>
      </c>
      <c r="C6" s="19" t="n">
        <v>3.45</v>
      </c>
      <c r="D6" s="20" t="n">
        <v>242.92</v>
      </c>
      <c r="E6" s="21" t="n">
        <v>0.4</v>
      </c>
      <c r="F6" s="22"/>
      <c r="G6" s="22"/>
      <c r="H6" s="23" t="n">
        <v>243.2</v>
      </c>
      <c r="I6" s="23" t="n">
        <v>2.6</v>
      </c>
      <c r="J6" s="24" t="n">
        <v>243.2</v>
      </c>
      <c r="K6" s="24" t="n">
        <v>3</v>
      </c>
      <c r="L6" s="25" t="n">
        <v>243.4</v>
      </c>
      <c r="M6" s="25" t="n">
        <v>4.6</v>
      </c>
      <c r="N6" s="30"/>
      <c r="O6" s="30"/>
      <c r="P6" s="31"/>
      <c r="Q6" s="31"/>
      <c r="AE6" s="35"/>
      <c r="AF6" s="35"/>
      <c r="AG6" s="36"/>
      <c r="AH6" s="36"/>
      <c r="AI6" s="37"/>
      <c r="AJ6" s="37"/>
    </row>
    <row r="7" customFormat="false" ht="16.15" hidden="false" customHeight="true" outlineLevel="0" collapsed="false">
      <c r="B7" s="19" t="n">
        <v>243.42</v>
      </c>
      <c r="C7" s="19" t="n">
        <v>5.2</v>
      </c>
      <c r="D7" s="21" t="n">
        <v>243.02</v>
      </c>
      <c r="E7" s="21" t="n">
        <v>0.900000000000001</v>
      </c>
      <c r="F7" s="22"/>
      <c r="G7" s="22"/>
      <c r="H7" s="23" t="n">
        <v>243.4</v>
      </c>
      <c r="I7" s="23" t="n">
        <v>5</v>
      </c>
      <c r="J7" s="24" t="n">
        <v>243.4</v>
      </c>
      <c r="K7" s="24" t="n">
        <v>5</v>
      </c>
      <c r="L7" s="25" t="n">
        <v>243.6</v>
      </c>
      <c r="M7" s="25" t="n">
        <v>7.1</v>
      </c>
      <c r="N7" s="30"/>
      <c r="O7" s="30"/>
      <c r="P7" s="31"/>
      <c r="Q7" s="31"/>
      <c r="AE7" s="38"/>
      <c r="AF7" s="38"/>
      <c r="AG7" s="39"/>
      <c r="AH7" s="40"/>
      <c r="AI7" s="41"/>
      <c r="AJ7" s="41"/>
    </row>
    <row r="8" customFormat="false" ht="16.15" hidden="false" customHeight="true" outlineLevel="0" collapsed="false">
      <c r="B8" s="19" t="n">
        <v>243.62</v>
      </c>
      <c r="C8" s="19" t="n">
        <v>7.45</v>
      </c>
      <c r="D8" s="21" t="n">
        <v>243.12</v>
      </c>
      <c r="E8" s="21" t="n">
        <v>1.65</v>
      </c>
      <c r="F8" s="22"/>
      <c r="G8" s="22"/>
      <c r="H8" s="23" t="n">
        <v>243.6</v>
      </c>
      <c r="I8" s="23" t="n">
        <v>7.8</v>
      </c>
      <c r="J8" s="24" t="n">
        <v>243.6</v>
      </c>
      <c r="K8" s="24" t="n">
        <v>7.5</v>
      </c>
      <c r="L8" s="25" t="n">
        <v>243.8</v>
      </c>
      <c r="M8" s="25" t="n">
        <v>9.9</v>
      </c>
      <c r="N8" s="30"/>
      <c r="O8" s="30"/>
      <c r="P8" s="31"/>
      <c r="Q8" s="31"/>
      <c r="AE8" s="38"/>
      <c r="AF8" s="38"/>
      <c r="AG8" s="40"/>
      <c r="AH8" s="40"/>
      <c r="AI8" s="41"/>
      <c r="AJ8" s="41"/>
    </row>
    <row r="9" customFormat="false" ht="16.15" hidden="false" customHeight="true" outlineLevel="0" collapsed="false">
      <c r="B9" s="19" t="n">
        <v>243.82</v>
      </c>
      <c r="C9" s="19" t="n">
        <v>10.25</v>
      </c>
      <c r="D9" s="20" t="n">
        <v>243.22</v>
      </c>
      <c r="E9" s="21" t="n">
        <v>2.6</v>
      </c>
      <c r="F9" s="22"/>
      <c r="G9" s="22"/>
      <c r="H9" s="23" t="n">
        <v>243.8</v>
      </c>
      <c r="I9" s="23" t="n">
        <v>10.6</v>
      </c>
      <c r="J9" s="24" t="n">
        <v>243.8</v>
      </c>
      <c r="K9" s="24" t="n">
        <v>10</v>
      </c>
      <c r="L9" s="25" t="n">
        <v>244</v>
      </c>
      <c r="M9" s="25" t="n">
        <v>13.1</v>
      </c>
      <c r="N9" s="30"/>
      <c r="O9" s="30"/>
      <c r="P9" s="31"/>
      <c r="Q9" s="31"/>
      <c r="AE9" s="38"/>
      <c r="AF9" s="38"/>
      <c r="AG9" s="40"/>
      <c r="AH9" s="40"/>
      <c r="AI9" s="41"/>
      <c r="AJ9" s="41"/>
    </row>
    <row r="10" customFormat="false" ht="16.15" hidden="false" customHeight="true" outlineLevel="0" collapsed="false">
      <c r="B10" s="19" t="n">
        <v>244.02</v>
      </c>
      <c r="C10" s="19" t="n">
        <v>13.5</v>
      </c>
      <c r="D10" s="21" t="n">
        <v>243.32</v>
      </c>
      <c r="E10" s="21" t="n">
        <v>3.75</v>
      </c>
      <c r="F10" s="22"/>
      <c r="G10" s="22"/>
      <c r="H10" s="23" t="n">
        <v>244</v>
      </c>
      <c r="I10" s="23" t="n">
        <v>13.6</v>
      </c>
      <c r="J10" s="24" t="n">
        <v>244</v>
      </c>
      <c r="K10" s="24" t="n">
        <v>12.5</v>
      </c>
      <c r="L10" s="25" t="n">
        <v>244.2</v>
      </c>
      <c r="M10" s="25" t="n">
        <v>16.9</v>
      </c>
      <c r="N10" s="30"/>
      <c r="O10" s="30"/>
      <c r="P10" s="31"/>
      <c r="Q10" s="31"/>
      <c r="AE10" s="38"/>
      <c r="AF10" s="38"/>
      <c r="AG10" s="40"/>
      <c r="AH10" s="40"/>
      <c r="AI10" s="41"/>
      <c r="AJ10" s="41"/>
    </row>
    <row r="11" customFormat="false" ht="16.15" hidden="false" customHeight="true" outlineLevel="0" collapsed="false">
      <c r="B11" s="19" t="n">
        <v>244.22</v>
      </c>
      <c r="C11" s="19" t="n">
        <v>17.2</v>
      </c>
      <c r="D11" s="21" t="n">
        <v>243.42</v>
      </c>
      <c r="E11" s="21" t="n">
        <v>5</v>
      </c>
      <c r="F11" s="22"/>
      <c r="G11" s="22"/>
      <c r="H11" s="23" t="n">
        <v>244.2</v>
      </c>
      <c r="I11" s="23" t="n">
        <v>17</v>
      </c>
      <c r="J11" s="24" t="n">
        <v>244.2</v>
      </c>
      <c r="K11" s="24" t="n">
        <v>16</v>
      </c>
      <c r="L11" s="25" t="n">
        <v>244.4</v>
      </c>
      <c r="M11" s="25" t="n">
        <v>20.7</v>
      </c>
      <c r="N11" s="30"/>
      <c r="O11" s="30"/>
      <c r="P11" s="31"/>
      <c r="Q11" s="31"/>
      <c r="AE11" s="38"/>
      <c r="AF11" s="38"/>
      <c r="AG11" s="40"/>
      <c r="AH11" s="40"/>
      <c r="AI11" s="41"/>
      <c r="AJ11" s="41"/>
    </row>
    <row r="12" customFormat="false" ht="16.15" hidden="false" customHeight="true" outlineLevel="0" collapsed="false">
      <c r="B12" s="19" t="n">
        <v>244.42</v>
      </c>
      <c r="C12" s="19" t="n">
        <v>21.25</v>
      </c>
      <c r="D12" s="20" t="n">
        <v>243.52</v>
      </c>
      <c r="E12" s="21" t="n">
        <v>6.45</v>
      </c>
      <c r="F12" s="22"/>
      <c r="G12" s="22"/>
      <c r="H12" s="23" t="n">
        <v>244.4</v>
      </c>
      <c r="I12" s="23" t="n">
        <v>20.06</v>
      </c>
      <c r="J12" s="24" t="n">
        <v>244.4</v>
      </c>
      <c r="K12" s="24" t="n">
        <v>20</v>
      </c>
      <c r="L12" s="25" t="n">
        <v>244.6</v>
      </c>
      <c r="M12" s="25" t="n">
        <v>24.5</v>
      </c>
      <c r="N12" s="30"/>
      <c r="O12" s="30"/>
      <c r="P12" s="31"/>
      <c r="Q12" s="31"/>
      <c r="AE12" s="38"/>
      <c r="AF12" s="38"/>
      <c r="AG12" s="40"/>
      <c r="AH12" s="40"/>
      <c r="AI12" s="41"/>
      <c r="AJ12" s="41"/>
    </row>
    <row r="13" customFormat="false" ht="16.15" hidden="false" customHeight="true" outlineLevel="0" collapsed="false">
      <c r="B13" s="19" t="n">
        <v>244.62</v>
      </c>
      <c r="C13" s="19" t="n">
        <v>25.6499999999999</v>
      </c>
      <c r="D13" s="21" t="n">
        <v>243.62</v>
      </c>
      <c r="E13" s="21" t="n">
        <v>7.98</v>
      </c>
      <c r="F13" s="22"/>
      <c r="G13" s="22"/>
      <c r="H13" s="23" t="n">
        <v>244.6</v>
      </c>
      <c r="I13" s="23" t="n">
        <v>24.4</v>
      </c>
      <c r="J13" s="24" t="n">
        <v>244.6</v>
      </c>
      <c r="K13" s="24" t="n">
        <v>24</v>
      </c>
      <c r="L13" s="25" t="n">
        <v>244.8</v>
      </c>
      <c r="M13" s="25" t="n">
        <v>28.3</v>
      </c>
      <c r="N13" s="30"/>
      <c r="O13" s="30"/>
      <c r="P13" s="31"/>
      <c r="Q13" s="31"/>
      <c r="AE13" s="38"/>
      <c r="AF13" s="38"/>
      <c r="AG13" s="40"/>
      <c r="AH13" s="40"/>
      <c r="AI13" s="41"/>
      <c r="AJ13" s="41"/>
    </row>
    <row r="14" customFormat="false" ht="16.15" hidden="false" customHeight="true" outlineLevel="0" collapsed="false">
      <c r="B14" s="19" t="n">
        <v>244.82</v>
      </c>
      <c r="C14" s="19" t="n">
        <v>30.5999999999999</v>
      </c>
      <c r="D14" s="21" t="n">
        <v>243.72</v>
      </c>
      <c r="E14" s="21" t="n">
        <v>9.51999999999999</v>
      </c>
      <c r="F14" s="22"/>
      <c r="G14" s="22"/>
      <c r="H14" s="23" t="n">
        <v>244.8</v>
      </c>
      <c r="I14" s="23" t="n">
        <v>28.4</v>
      </c>
      <c r="J14" s="24" t="n">
        <v>244.8</v>
      </c>
      <c r="K14" s="24" t="n">
        <v>28</v>
      </c>
      <c r="L14" s="25" t="n">
        <v>245</v>
      </c>
      <c r="M14" s="25" t="n">
        <v>32.4</v>
      </c>
      <c r="N14" s="30"/>
      <c r="O14" s="30"/>
      <c r="P14" s="31"/>
      <c r="Q14" s="31"/>
      <c r="AE14" s="38"/>
      <c r="AF14" s="38"/>
      <c r="AG14" s="40"/>
      <c r="AH14" s="40"/>
      <c r="AI14" s="41"/>
      <c r="AJ14" s="41"/>
    </row>
    <row r="15" customFormat="false" ht="16.15" hidden="false" customHeight="true" outlineLevel="0" collapsed="false">
      <c r="B15" s="19" t="n">
        <v>245.02</v>
      </c>
      <c r="C15" s="19" t="n">
        <v>36.0499999999999</v>
      </c>
      <c r="D15" s="20" t="n">
        <v>243.82</v>
      </c>
      <c r="E15" s="21" t="n">
        <v>11.1</v>
      </c>
      <c r="F15" s="22"/>
      <c r="G15" s="22"/>
      <c r="H15" s="23" t="n">
        <v>245</v>
      </c>
      <c r="I15" s="23" t="n">
        <v>32.8</v>
      </c>
      <c r="J15" s="24" t="n">
        <v>245</v>
      </c>
      <c r="K15" s="24" t="n">
        <v>32</v>
      </c>
      <c r="L15" s="25" t="n">
        <v>245.2</v>
      </c>
      <c r="M15" s="25" t="n">
        <v>36.7</v>
      </c>
      <c r="N15" s="30"/>
      <c r="O15" s="30"/>
      <c r="P15" s="31"/>
      <c r="Q15" s="31"/>
      <c r="AE15" s="38"/>
      <c r="AF15" s="38"/>
      <c r="AG15" s="40"/>
      <c r="AH15" s="40"/>
      <c r="AI15" s="41"/>
      <c r="AJ15" s="41"/>
    </row>
    <row r="16" customFormat="false" ht="16.15" hidden="false" customHeight="true" outlineLevel="0" collapsed="false">
      <c r="B16" s="19" t="n">
        <v>245.22</v>
      </c>
      <c r="C16" s="19" t="n">
        <v>41.8999999999998</v>
      </c>
      <c r="D16" s="21" t="n">
        <v>243.92</v>
      </c>
      <c r="E16" s="21" t="n">
        <v>12.7</v>
      </c>
      <c r="F16" s="22"/>
      <c r="G16" s="22"/>
      <c r="H16" s="23" t="n">
        <v>245.2</v>
      </c>
      <c r="I16" s="23" t="n">
        <v>37.8</v>
      </c>
      <c r="J16" s="24" t="n">
        <v>245.2</v>
      </c>
      <c r="K16" s="24" t="n">
        <v>36</v>
      </c>
      <c r="L16" s="25" t="n">
        <v>245.4</v>
      </c>
      <c r="M16" s="25" t="n">
        <v>41.2</v>
      </c>
      <c r="N16" s="30"/>
      <c r="O16" s="30"/>
      <c r="P16" s="31"/>
      <c r="Q16" s="31"/>
      <c r="AE16" s="38"/>
      <c r="AF16" s="38"/>
      <c r="AG16" s="40"/>
      <c r="AH16" s="40"/>
      <c r="AI16" s="41"/>
      <c r="AJ16" s="41"/>
    </row>
    <row r="17" customFormat="false" ht="16.15" hidden="false" customHeight="true" outlineLevel="0" collapsed="false">
      <c r="B17" s="19" t="n">
        <v>245.42</v>
      </c>
      <c r="C17" s="19" t="n">
        <v>47.9999999999998</v>
      </c>
      <c r="D17" s="21" t="n">
        <v>244.02</v>
      </c>
      <c r="E17" s="21" t="n">
        <v>14.4</v>
      </c>
      <c r="F17" s="22"/>
      <c r="G17" s="22"/>
      <c r="H17" s="23" t="n">
        <v>245.4</v>
      </c>
      <c r="I17" s="23" t="n">
        <v>43</v>
      </c>
      <c r="J17" s="24" t="n">
        <v>245.4</v>
      </c>
      <c r="K17" s="24" t="n">
        <v>40</v>
      </c>
      <c r="L17" s="25" t="n">
        <v>245.6</v>
      </c>
      <c r="M17" s="25" t="n">
        <v>46</v>
      </c>
      <c r="N17" s="30"/>
      <c r="O17" s="30"/>
      <c r="P17" s="31"/>
      <c r="Q17" s="31"/>
      <c r="AE17" s="38"/>
      <c r="AF17" s="38"/>
      <c r="AG17" s="40"/>
      <c r="AH17" s="40"/>
      <c r="AI17" s="41"/>
      <c r="AJ17" s="41"/>
    </row>
    <row r="18" customFormat="false" ht="16.15" hidden="false" customHeight="true" outlineLevel="0" collapsed="false">
      <c r="B18" s="19" t="n">
        <v>245.62</v>
      </c>
      <c r="C18" s="19" t="n">
        <v>54.5499999999999</v>
      </c>
      <c r="D18" s="20" t="n">
        <v>244.12</v>
      </c>
      <c r="E18" s="21" t="n">
        <v>16.2</v>
      </c>
      <c r="F18" s="42"/>
      <c r="G18" s="42"/>
      <c r="H18" s="23" t="n">
        <v>245.6</v>
      </c>
      <c r="I18" s="23" t="n">
        <v>48.6</v>
      </c>
      <c r="J18" s="24" t="n">
        <v>245.6</v>
      </c>
      <c r="K18" s="24" t="n">
        <v>44</v>
      </c>
      <c r="L18" s="25" t="n">
        <v>245.8</v>
      </c>
      <c r="M18" s="25" t="n">
        <v>51</v>
      </c>
      <c r="N18" s="30"/>
      <c r="O18" s="30"/>
      <c r="P18" s="31"/>
      <c r="Q18" s="31"/>
      <c r="AE18" s="38"/>
      <c r="AF18" s="38"/>
      <c r="AG18" s="40"/>
      <c r="AH18" s="40"/>
      <c r="AI18" s="41"/>
      <c r="AJ18" s="41"/>
    </row>
    <row r="19" customFormat="false" ht="16.15" hidden="false" customHeight="true" outlineLevel="0" collapsed="false">
      <c r="B19" s="19" t="n">
        <v>245.82</v>
      </c>
      <c r="C19" s="19" t="n">
        <v>61.5999999999998</v>
      </c>
      <c r="D19" s="21" t="n">
        <v>244.22</v>
      </c>
      <c r="E19" s="21" t="n">
        <v>18</v>
      </c>
      <c r="F19" s="42"/>
      <c r="G19" s="42"/>
      <c r="H19" s="23" t="n">
        <v>245.8</v>
      </c>
      <c r="I19" s="23" t="n">
        <v>54.8</v>
      </c>
      <c r="J19" s="24" t="n">
        <v>245.8</v>
      </c>
      <c r="K19" s="24" t="n">
        <v>49</v>
      </c>
      <c r="L19" s="25" t="n">
        <v>246</v>
      </c>
      <c r="M19" s="43" t="n">
        <v>56.2</v>
      </c>
      <c r="N19" s="30"/>
      <c r="O19" s="30"/>
      <c r="P19" s="31"/>
      <c r="Q19" s="31"/>
      <c r="AE19" s="38"/>
      <c r="AF19" s="38"/>
      <c r="AG19" s="40"/>
      <c r="AH19" s="40"/>
      <c r="AI19" s="41"/>
      <c r="AJ19" s="41"/>
    </row>
    <row r="20" customFormat="false" ht="16.15" hidden="false" customHeight="true" outlineLevel="0" collapsed="false">
      <c r="B20" s="19" t="n">
        <v>246.02</v>
      </c>
      <c r="C20" s="19" t="n">
        <v>68.9999999999998</v>
      </c>
      <c r="D20" s="21" t="n">
        <v>244.32</v>
      </c>
      <c r="E20" s="21" t="n">
        <v>19.8</v>
      </c>
      <c r="F20" s="42"/>
      <c r="G20" s="42"/>
      <c r="H20" s="23" t="n">
        <v>246</v>
      </c>
      <c r="I20" s="23" t="n">
        <v>61.6</v>
      </c>
      <c r="J20" s="24" t="n">
        <v>246</v>
      </c>
      <c r="K20" s="24" t="n">
        <v>54</v>
      </c>
      <c r="L20" s="25" t="n">
        <v>246.2</v>
      </c>
      <c r="M20" s="43" t="n">
        <v>61.5</v>
      </c>
      <c r="N20" s="30"/>
      <c r="O20" s="30"/>
      <c r="P20" s="31"/>
      <c r="Q20" s="31"/>
      <c r="AE20" s="38"/>
      <c r="AF20" s="38"/>
      <c r="AG20" s="40"/>
      <c r="AH20" s="40"/>
      <c r="AI20" s="41"/>
      <c r="AJ20" s="41"/>
    </row>
    <row r="21" customFormat="false" ht="16.15" hidden="false" customHeight="true" outlineLevel="0" collapsed="false">
      <c r="B21" s="19" t="n">
        <v>246.22</v>
      </c>
      <c r="C21" s="19" t="n">
        <v>76.6999999999998</v>
      </c>
      <c r="D21" s="20" t="n">
        <v>244.42</v>
      </c>
      <c r="E21" s="21" t="n">
        <v>21.7</v>
      </c>
      <c r="F21" s="42"/>
      <c r="G21" s="42"/>
      <c r="H21" s="23" t="n">
        <v>246.2</v>
      </c>
      <c r="I21" s="23" t="n">
        <v>69.2</v>
      </c>
      <c r="J21" s="24" t="n">
        <v>246.2</v>
      </c>
      <c r="K21" s="24" t="n">
        <v>60</v>
      </c>
      <c r="L21" s="25" t="n">
        <v>246.4</v>
      </c>
      <c r="M21" s="43" t="n">
        <v>67.2</v>
      </c>
      <c r="N21" s="30"/>
      <c r="O21" s="30"/>
      <c r="P21" s="31"/>
      <c r="Q21" s="31"/>
      <c r="AE21" s="38"/>
      <c r="AF21" s="38"/>
      <c r="AG21" s="40"/>
      <c r="AH21" s="40"/>
      <c r="AI21" s="41"/>
      <c r="AJ21" s="41"/>
    </row>
    <row r="22" customFormat="false" ht="16.15" hidden="false" customHeight="true" outlineLevel="0" collapsed="false">
      <c r="B22" s="19" t="n">
        <v>246.42</v>
      </c>
      <c r="C22" s="19" t="n">
        <v>85.0999999999998</v>
      </c>
      <c r="D22" s="21" t="n">
        <v>244.52</v>
      </c>
      <c r="E22" s="21" t="n">
        <v>23.9</v>
      </c>
      <c r="F22" s="42"/>
      <c r="G22" s="42"/>
      <c r="H22" s="23" t="n">
        <v>246.4</v>
      </c>
      <c r="I22" s="23" t="n">
        <v>77.2</v>
      </c>
      <c r="J22" s="24" t="n">
        <v>246.4</v>
      </c>
      <c r="K22" s="24" t="n">
        <v>66.5</v>
      </c>
      <c r="L22" s="25" t="n">
        <v>246.6</v>
      </c>
      <c r="M22" s="43" t="n">
        <v>73</v>
      </c>
      <c r="N22" s="30"/>
      <c r="O22" s="30"/>
      <c r="P22" s="31"/>
      <c r="Q22" s="31"/>
      <c r="AE22" s="38"/>
      <c r="AF22" s="38"/>
      <c r="AG22" s="40"/>
      <c r="AH22" s="40"/>
      <c r="AI22" s="41"/>
      <c r="AJ22" s="41"/>
    </row>
    <row r="23" customFormat="false" ht="16.15" hidden="false" customHeight="true" outlineLevel="0" collapsed="false">
      <c r="B23" s="19" t="n">
        <v>246.62</v>
      </c>
      <c r="C23" s="19" t="n">
        <v>94.0999999999998</v>
      </c>
      <c r="D23" s="21" t="n">
        <v>244.62</v>
      </c>
      <c r="E23" s="21" t="n">
        <v>26.1</v>
      </c>
      <c r="F23" s="42"/>
      <c r="G23" s="42"/>
      <c r="H23" s="23" t="n">
        <v>246.6</v>
      </c>
      <c r="I23" s="23" t="n">
        <v>85.6</v>
      </c>
      <c r="J23" s="24" t="n">
        <v>246.6</v>
      </c>
      <c r="K23" s="24" t="n">
        <v>73</v>
      </c>
      <c r="L23" s="25" t="n">
        <v>246.8</v>
      </c>
      <c r="M23" s="43" t="n">
        <v>79.1</v>
      </c>
      <c r="N23" s="30"/>
      <c r="O23" s="30"/>
      <c r="P23" s="31"/>
      <c r="Q23" s="31"/>
      <c r="AE23" s="38"/>
      <c r="AF23" s="38"/>
      <c r="AG23" s="40"/>
      <c r="AH23" s="40"/>
      <c r="AI23" s="41"/>
      <c r="AJ23" s="41"/>
    </row>
    <row r="24" customFormat="false" ht="16.15" hidden="false" customHeight="true" outlineLevel="0" collapsed="false">
      <c r="B24" s="19" t="n">
        <v>246.82</v>
      </c>
      <c r="C24" s="19" t="n">
        <v>103.6</v>
      </c>
      <c r="D24" s="20" t="n">
        <v>244.72</v>
      </c>
      <c r="E24" s="21" t="n">
        <v>28.3</v>
      </c>
      <c r="F24" s="42"/>
      <c r="G24" s="42"/>
      <c r="H24" s="23" t="n">
        <v>246.8</v>
      </c>
      <c r="I24" s="23" t="n">
        <v>94.4</v>
      </c>
      <c r="J24" s="24" t="n">
        <v>246.8</v>
      </c>
      <c r="K24" s="24" t="n">
        <v>79.5</v>
      </c>
      <c r="L24" s="25" t="n">
        <v>247</v>
      </c>
      <c r="M24" s="43" t="n">
        <v>85.5</v>
      </c>
      <c r="N24" s="30"/>
      <c r="O24" s="30"/>
      <c r="P24" s="31"/>
      <c r="Q24" s="31"/>
      <c r="AE24" s="38"/>
      <c r="AF24" s="38"/>
      <c r="AG24" s="40"/>
      <c r="AH24" s="40"/>
      <c r="AI24" s="41"/>
      <c r="AJ24" s="41"/>
    </row>
    <row r="25" customFormat="false" ht="16.15" hidden="false" customHeight="true" outlineLevel="0" collapsed="false">
      <c r="B25" s="19" t="n">
        <v>247.02</v>
      </c>
      <c r="C25" s="19" t="n">
        <v>113.7</v>
      </c>
      <c r="D25" s="21" t="n">
        <v>244.82</v>
      </c>
      <c r="E25" s="21" t="n">
        <v>30.5</v>
      </c>
      <c r="F25" s="42"/>
      <c r="G25" s="42"/>
      <c r="H25" s="23" t="n">
        <v>247</v>
      </c>
      <c r="I25" s="23" t="n">
        <v>103.6</v>
      </c>
      <c r="J25" s="24" t="n">
        <v>247</v>
      </c>
      <c r="K25" s="24" t="n">
        <v>86</v>
      </c>
      <c r="L25" s="25" t="n">
        <v>247.2</v>
      </c>
      <c r="M25" s="43" t="n">
        <v>92.1</v>
      </c>
      <c r="N25" s="30"/>
      <c r="O25" s="30"/>
      <c r="P25" s="31"/>
      <c r="Q25" s="31"/>
      <c r="AE25" s="38"/>
      <c r="AF25" s="38"/>
      <c r="AG25" s="40"/>
      <c r="AH25" s="40"/>
      <c r="AI25" s="41"/>
      <c r="AJ25" s="41"/>
    </row>
    <row r="26" customFormat="false" ht="16.15" hidden="false" customHeight="true" outlineLevel="0" collapsed="false">
      <c r="B26" s="19" t="n">
        <v>247.22</v>
      </c>
      <c r="C26" s="19" t="n">
        <v>124.2</v>
      </c>
      <c r="D26" s="21" t="n">
        <v>244.92</v>
      </c>
      <c r="E26" s="21" t="n">
        <v>32.6999999999999</v>
      </c>
      <c r="F26" s="42"/>
      <c r="G26" s="42"/>
      <c r="H26" s="23" t="n">
        <v>247.2</v>
      </c>
      <c r="I26" s="23" t="n">
        <v>112.8</v>
      </c>
      <c r="J26" s="24" t="n">
        <v>247.2</v>
      </c>
      <c r="K26" s="24" t="n">
        <v>93</v>
      </c>
      <c r="L26" s="25" t="n">
        <v>247.4</v>
      </c>
      <c r="M26" s="43" t="n">
        <v>98.8</v>
      </c>
      <c r="N26" s="30"/>
      <c r="O26" s="30"/>
      <c r="P26" s="31"/>
      <c r="Q26" s="31"/>
      <c r="AE26" s="38"/>
      <c r="AF26" s="38"/>
      <c r="AG26" s="40"/>
      <c r="AH26" s="40"/>
      <c r="AI26" s="41"/>
      <c r="AJ26" s="41"/>
    </row>
    <row r="27" customFormat="false" ht="16.15" hidden="false" customHeight="true" outlineLevel="0" collapsed="false">
      <c r="B27" s="19" t="n">
        <v>247.42</v>
      </c>
      <c r="C27" s="19" t="n">
        <v>135.1</v>
      </c>
      <c r="D27" s="20" t="n">
        <v>245.02</v>
      </c>
      <c r="E27" s="21" t="n">
        <v>34.9999999999999</v>
      </c>
      <c r="F27" s="42"/>
      <c r="G27" s="42"/>
      <c r="H27" s="23" t="n">
        <v>247.4</v>
      </c>
      <c r="I27" s="23" t="n">
        <v>122.2</v>
      </c>
      <c r="J27" s="24" t="n">
        <v>247.4</v>
      </c>
      <c r="K27" s="24" t="n">
        <v>100</v>
      </c>
      <c r="L27" s="25" t="n">
        <v>247.6</v>
      </c>
      <c r="M27" s="43" t="n">
        <v>105.7</v>
      </c>
      <c r="N27" s="30"/>
      <c r="O27" s="30"/>
      <c r="P27" s="31"/>
      <c r="Q27" s="31"/>
      <c r="AE27" s="38"/>
      <c r="AF27" s="38"/>
      <c r="AG27" s="40"/>
      <c r="AH27" s="40"/>
      <c r="AI27" s="41"/>
      <c r="AJ27" s="41"/>
    </row>
    <row r="28" customFormat="false" ht="16.15" hidden="false" customHeight="true" outlineLevel="0" collapsed="false">
      <c r="B28" s="19" t="n">
        <v>247.62</v>
      </c>
      <c r="C28" s="19" t="n">
        <v>146.3</v>
      </c>
      <c r="D28" s="21" t="n">
        <v>245.12</v>
      </c>
      <c r="E28" s="21" t="n">
        <v>37.3999999999999</v>
      </c>
      <c r="F28" s="42"/>
      <c r="G28" s="42"/>
      <c r="H28" s="23" t="n">
        <v>247.6</v>
      </c>
      <c r="I28" s="23" t="n">
        <v>131.6</v>
      </c>
      <c r="J28" s="24" t="n">
        <v>247.6</v>
      </c>
      <c r="K28" s="24" t="n">
        <v>107</v>
      </c>
      <c r="L28" s="25" t="n">
        <v>247.8</v>
      </c>
      <c r="M28" s="43" t="n">
        <v>112.7</v>
      </c>
      <c r="N28" s="30"/>
      <c r="O28" s="30"/>
      <c r="P28" s="31"/>
      <c r="Q28" s="31"/>
      <c r="AE28" s="38"/>
      <c r="AF28" s="38"/>
      <c r="AG28" s="40"/>
      <c r="AH28" s="40"/>
      <c r="AI28" s="41"/>
      <c r="AJ28" s="41"/>
    </row>
    <row r="29" customFormat="false" ht="16.15" hidden="false" customHeight="true" outlineLevel="0" collapsed="false">
      <c r="B29" s="19" t="n">
        <v>247.82</v>
      </c>
      <c r="C29" s="19" t="n">
        <v>158</v>
      </c>
      <c r="D29" s="21" t="n">
        <v>245.22</v>
      </c>
      <c r="E29" s="21" t="n">
        <v>39.8</v>
      </c>
      <c r="F29" s="42"/>
      <c r="G29" s="42"/>
      <c r="H29" s="23" t="n">
        <v>247.8</v>
      </c>
      <c r="I29" s="23" t="n">
        <v>141.2</v>
      </c>
      <c r="J29" s="24" t="n">
        <v>247.8</v>
      </c>
      <c r="K29" s="24" t="n">
        <v>114</v>
      </c>
      <c r="L29" s="25" t="n">
        <v>248</v>
      </c>
      <c r="M29" s="43" t="n">
        <v>119.8</v>
      </c>
      <c r="N29" s="30"/>
      <c r="O29" s="30"/>
      <c r="P29" s="31"/>
      <c r="Q29" s="31"/>
      <c r="R29" s="44"/>
      <c r="S29" s="45"/>
      <c r="T29" s="45"/>
      <c r="V29" s="46"/>
      <c r="AE29" s="38"/>
      <c r="AF29" s="38"/>
      <c r="AG29" s="40"/>
      <c r="AH29" s="40"/>
      <c r="AI29" s="41"/>
      <c r="AJ29" s="41"/>
    </row>
    <row r="30" customFormat="false" ht="16.15" hidden="false" customHeight="true" outlineLevel="0" collapsed="false">
      <c r="B30" s="19" t="n">
        <v>248.02</v>
      </c>
      <c r="C30" s="19" t="n">
        <v>170</v>
      </c>
      <c r="D30" s="20" t="n">
        <v>245.32</v>
      </c>
      <c r="E30" s="21" t="n">
        <v>42.2</v>
      </c>
      <c r="F30" s="42"/>
      <c r="G30" s="42"/>
      <c r="H30" s="23" t="n">
        <v>248</v>
      </c>
      <c r="I30" s="23" t="n">
        <v>151</v>
      </c>
      <c r="J30" s="24" t="n">
        <v>248</v>
      </c>
      <c r="K30" s="24" t="n">
        <v>121</v>
      </c>
      <c r="L30" s="25" t="n">
        <v>248.2</v>
      </c>
      <c r="M30" s="43" t="n">
        <v>127.3</v>
      </c>
      <c r="N30" s="30"/>
      <c r="O30" s="30"/>
      <c r="P30" s="31"/>
      <c r="Q30" s="31"/>
      <c r="R30" s="47"/>
      <c r="S30" s="47"/>
      <c r="T30" s="47"/>
      <c r="V30" s="44"/>
      <c r="AE30" s="38"/>
      <c r="AF30" s="38"/>
      <c r="AG30" s="40"/>
      <c r="AH30" s="40"/>
      <c r="AI30" s="41"/>
      <c r="AJ30" s="41"/>
    </row>
    <row r="31" customFormat="false" ht="16.15" hidden="false" customHeight="true" outlineLevel="0" collapsed="false">
      <c r="B31" s="19" t="n">
        <v>248.22</v>
      </c>
      <c r="C31" s="19" t="n">
        <v>182</v>
      </c>
      <c r="D31" s="21" t="n">
        <v>245.42</v>
      </c>
      <c r="E31" s="21" t="n">
        <v>44.6</v>
      </c>
      <c r="F31" s="42"/>
      <c r="G31" s="42"/>
      <c r="H31" s="23" t="n">
        <v>248.2</v>
      </c>
      <c r="I31" s="23" t="n">
        <v>161</v>
      </c>
      <c r="J31" s="24" t="n">
        <v>248.2</v>
      </c>
      <c r="K31" s="24" t="n">
        <v>128</v>
      </c>
      <c r="L31" s="25" t="n">
        <v>248.4</v>
      </c>
      <c r="M31" s="43" t="n">
        <v>134.8</v>
      </c>
      <c r="N31" s="30"/>
      <c r="O31" s="30"/>
      <c r="P31" s="31"/>
      <c r="Q31" s="31"/>
      <c r="R31" s="46"/>
      <c r="V31" s="44"/>
      <c r="AE31" s="38"/>
      <c r="AF31" s="38"/>
      <c r="AG31" s="40"/>
      <c r="AH31" s="40"/>
      <c r="AI31" s="41"/>
      <c r="AJ31" s="41"/>
    </row>
    <row r="32" customFormat="false" ht="16.15" hidden="false" customHeight="true" outlineLevel="0" collapsed="false">
      <c r="B32" s="19" t="n">
        <v>248.42</v>
      </c>
      <c r="C32" s="19" t="n">
        <v>194.3</v>
      </c>
      <c r="D32" s="21" t="n">
        <v>245.52</v>
      </c>
      <c r="E32" s="21" t="n">
        <v>47.1</v>
      </c>
      <c r="F32" s="42"/>
      <c r="G32" s="42"/>
      <c r="H32" s="23" t="n">
        <v>248.4</v>
      </c>
      <c r="I32" s="23" t="n">
        <v>171</v>
      </c>
      <c r="J32" s="24" t="n">
        <v>248.4</v>
      </c>
      <c r="K32" s="24" t="n">
        <v>135</v>
      </c>
      <c r="L32" s="25" t="n">
        <v>248.6</v>
      </c>
      <c r="M32" s="43" t="n">
        <v>142.4</v>
      </c>
      <c r="N32" s="30"/>
      <c r="O32" s="30"/>
      <c r="P32" s="31"/>
      <c r="Q32" s="31"/>
      <c r="R32" s="47"/>
      <c r="V32" s="44"/>
      <c r="AE32" s="38"/>
      <c r="AF32" s="38"/>
      <c r="AG32" s="40"/>
      <c r="AH32" s="40"/>
      <c r="AI32" s="41"/>
      <c r="AJ32" s="41"/>
    </row>
    <row r="33" customFormat="false" ht="15.95" hidden="false" customHeight="true" outlineLevel="0" collapsed="false">
      <c r="B33" s="19" t="n">
        <v>248.62</v>
      </c>
      <c r="C33" s="48" t="n">
        <v>207</v>
      </c>
      <c r="D33" s="20" t="n">
        <v>245.62</v>
      </c>
      <c r="E33" s="21" t="n">
        <v>49.6</v>
      </c>
      <c r="F33" s="49"/>
      <c r="G33" s="49"/>
      <c r="H33" s="23" t="n">
        <v>248.6</v>
      </c>
      <c r="I33" s="23" t="n">
        <v>181</v>
      </c>
      <c r="J33" s="24" t="n">
        <v>248.6</v>
      </c>
      <c r="K33" s="24" t="n">
        <v>142</v>
      </c>
      <c r="L33" s="25" t="n">
        <v>248.8</v>
      </c>
      <c r="M33" s="43" t="n">
        <v>150</v>
      </c>
      <c r="N33" s="30"/>
      <c r="O33" s="30"/>
      <c r="P33" s="50"/>
      <c r="Q33" s="31"/>
      <c r="R33" s="47"/>
      <c r="V33" s="44"/>
      <c r="AE33" s="38"/>
      <c r="AF33" s="38"/>
      <c r="AG33" s="40"/>
      <c r="AH33" s="40"/>
      <c r="AI33" s="41"/>
      <c r="AJ33" s="41"/>
    </row>
    <row r="34" customFormat="false" ht="15.95" hidden="false" customHeight="true" outlineLevel="0" collapsed="false">
      <c r="B34" s="19" t="n">
        <v>248.82</v>
      </c>
      <c r="C34" s="48" t="n">
        <v>220.2</v>
      </c>
      <c r="D34" s="21" t="n">
        <v>245.72</v>
      </c>
      <c r="E34" s="21" t="n">
        <v>52.1</v>
      </c>
      <c r="F34" s="51"/>
      <c r="G34" s="51"/>
      <c r="H34" s="23" t="n">
        <v>248.8</v>
      </c>
      <c r="I34" s="23" t="n">
        <v>191</v>
      </c>
      <c r="J34" s="24" t="n">
        <v>248.8</v>
      </c>
      <c r="K34" s="24" t="n">
        <v>149</v>
      </c>
      <c r="L34" s="25" t="n">
        <v>249</v>
      </c>
      <c r="M34" s="43" t="n">
        <v>157.6</v>
      </c>
      <c r="N34" s="30"/>
      <c r="O34" s="30"/>
      <c r="P34" s="50"/>
      <c r="Q34" s="31"/>
      <c r="R34" s="47"/>
      <c r="V34" s="44"/>
      <c r="AE34" s="38"/>
      <c r="AF34" s="38"/>
      <c r="AG34" s="40"/>
      <c r="AH34" s="40"/>
      <c r="AI34" s="41"/>
      <c r="AJ34" s="41"/>
    </row>
    <row r="35" customFormat="false" ht="15.95" hidden="false" customHeight="true" outlineLevel="0" collapsed="false">
      <c r="B35" s="19" t="n">
        <v>249.02</v>
      </c>
      <c r="C35" s="52" t="n">
        <v>233.8</v>
      </c>
      <c r="D35" s="53" t="n">
        <v>245.82</v>
      </c>
      <c r="E35" s="21" t="n">
        <v>54.7</v>
      </c>
      <c r="F35" s="51"/>
      <c r="G35" s="51"/>
      <c r="H35" s="23" t="n">
        <v>249</v>
      </c>
      <c r="I35" s="23" t="n">
        <v>201</v>
      </c>
      <c r="J35" s="24" t="n">
        <v>249</v>
      </c>
      <c r="K35" s="24" t="n">
        <v>156</v>
      </c>
      <c r="L35" s="25"/>
      <c r="M35" s="43"/>
      <c r="N35" s="30"/>
      <c r="O35" s="30"/>
      <c r="P35" s="50"/>
      <c r="Q35" s="31"/>
      <c r="R35" s="47"/>
      <c r="V35" s="44"/>
      <c r="AE35" s="38"/>
      <c r="AF35" s="38"/>
      <c r="AG35" s="40"/>
      <c r="AH35" s="40"/>
      <c r="AI35" s="41"/>
      <c r="AJ35" s="41"/>
    </row>
    <row r="36" customFormat="false" ht="15.95" hidden="false" customHeight="true" outlineLevel="0" collapsed="false">
      <c r="B36" s="19" t="n">
        <v>249.22</v>
      </c>
      <c r="C36" s="52" t="n">
        <v>247.6</v>
      </c>
      <c r="D36" s="54" t="n">
        <v>245.92</v>
      </c>
      <c r="E36" s="21" t="n">
        <v>57.3</v>
      </c>
      <c r="F36" s="51"/>
      <c r="G36" s="51"/>
      <c r="H36" s="23" t="n">
        <v>249.2</v>
      </c>
      <c r="I36" s="23" t="n">
        <v>211</v>
      </c>
      <c r="J36" s="24"/>
      <c r="K36" s="24"/>
      <c r="L36" s="25"/>
      <c r="M36" s="43"/>
      <c r="N36" s="30"/>
      <c r="O36" s="30"/>
      <c r="P36" s="50"/>
      <c r="Q36" s="31"/>
      <c r="R36" s="47"/>
      <c r="V36" s="44"/>
      <c r="AE36" s="38"/>
      <c r="AF36" s="38"/>
      <c r="AG36" s="40"/>
      <c r="AH36" s="40"/>
      <c r="AI36" s="41"/>
      <c r="AJ36" s="41"/>
    </row>
    <row r="37" customFormat="false" ht="15.95" hidden="false" customHeight="true" outlineLevel="0" collapsed="false">
      <c r="B37" s="19" t="n">
        <v>249.42</v>
      </c>
      <c r="C37" s="52" t="n">
        <v>261.8</v>
      </c>
      <c r="D37" s="53" t="n">
        <v>246.02</v>
      </c>
      <c r="E37" s="21" t="n">
        <v>59.8999999999999</v>
      </c>
      <c r="F37" s="51"/>
      <c r="G37" s="51"/>
      <c r="H37" s="23" t="n">
        <v>249.4</v>
      </c>
      <c r="I37" s="23" t="n">
        <v>222</v>
      </c>
      <c r="J37" s="24"/>
      <c r="K37" s="24"/>
      <c r="L37" s="25"/>
      <c r="M37" s="43"/>
      <c r="N37" s="30"/>
      <c r="O37" s="30"/>
      <c r="P37" s="50"/>
      <c r="Q37" s="31"/>
      <c r="R37" s="47"/>
      <c r="V37" s="44"/>
      <c r="AE37" s="55"/>
      <c r="AF37" s="55"/>
      <c r="AG37" s="40"/>
      <c r="AH37" s="40"/>
      <c r="AI37" s="41"/>
      <c r="AJ37" s="41"/>
    </row>
    <row r="38" customFormat="false" ht="15.95" hidden="false" customHeight="true" outlineLevel="0" collapsed="false">
      <c r="B38" s="19" t="n">
        <v>249.62</v>
      </c>
      <c r="C38" s="52" t="n">
        <v>276.2</v>
      </c>
      <c r="D38" s="56" t="n">
        <v>246.12</v>
      </c>
      <c r="E38" s="21" t="n">
        <v>62.6</v>
      </c>
      <c r="F38" s="51"/>
      <c r="G38" s="51"/>
      <c r="H38" s="23" t="n">
        <v>249.6</v>
      </c>
      <c r="I38" s="23" t="n">
        <v>233</v>
      </c>
      <c r="J38" s="24"/>
      <c r="K38" s="24"/>
      <c r="L38" s="25"/>
      <c r="M38" s="43"/>
      <c r="N38" s="30"/>
      <c r="O38" s="30"/>
      <c r="P38" s="50"/>
      <c r="Q38" s="31"/>
      <c r="R38" s="47"/>
      <c r="V38" s="44"/>
      <c r="AE38" s="55"/>
      <c r="AF38" s="55"/>
      <c r="AG38" s="40"/>
      <c r="AH38" s="40"/>
      <c r="AI38" s="41"/>
      <c r="AJ38" s="41"/>
    </row>
    <row r="39" customFormat="false" ht="15.95" hidden="false" customHeight="true" outlineLevel="0" collapsed="false">
      <c r="B39" s="19" t="n">
        <v>249.82</v>
      </c>
      <c r="C39" s="52" t="n">
        <v>290.600000000001</v>
      </c>
      <c r="D39" s="57" t="n">
        <v>246.22</v>
      </c>
      <c r="E39" s="21" t="n">
        <v>65.3</v>
      </c>
      <c r="F39" s="51"/>
      <c r="G39" s="51"/>
      <c r="H39" s="23" t="n">
        <v>249.8</v>
      </c>
      <c r="I39" s="23" t="n">
        <v>244</v>
      </c>
      <c r="J39" s="24"/>
      <c r="K39" s="24"/>
      <c r="L39" s="25"/>
      <c r="M39" s="43"/>
      <c r="N39" s="30"/>
      <c r="O39" s="30"/>
      <c r="P39" s="50"/>
      <c r="Q39" s="31"/>
      <c r="R39" s="47"/>
      <c r="V39" s="44"/>
      <c r="AE39" s="55"/>
      <c r="AF39" s="55"/>
      <c r="AG39" s="40"/>
      <c r="AH39" s="40"/>
      <c r="AI39" s="41"/>
      <c r="AJ39" s="41"/>
    </row>
    <row r="40" customFormat="false" ht="15.95" hidden="false" customHeight="true" outlineLevel="0" collapsed="false">
      <c r="B40" s="19" t="n">
        <v>250.02</v>
      </c>
      <c r="C40" s="52" t="n">
        <v>305.200000000001</v>
      </c>
      <c r="D40" s="56" t="n">
        <v>246.32</v>
      </c>
      <c r="E40" s="21" t="n">
        <v>67.9999999999999</v>
      </c>
      <c r="F40" s="51"/>
      <c r="G40" s="51"/>
      <c r="H40" s="23" t="n">
        <v>250</v>
      </c>
      <c r="I40" s="23" t="n">
        <v>255</v>
      </c>
      <c r="J40" s="24"/>
      <c r="K40" s="24"/>
      <c r="L40" s="25"/>
      <c r="M40" s="43"/>
      <c r="N40" s="30"/>
      <c r="O40" s="30"/>
      <c r="P40" s="50"/>
      <c r="Q40" s="31"/>
      <c r="R40" s="47"/>
      <c r="V40" s="44"/>
      <c r="AE40" s="55"/>
      <c r="AF40" s="55"/>
      <c r="AG40" s="40"/>
      <c r="AH40" s="40"/>
      <c r="AI40" s="41"/>
      <c r="AJ40" s="41"/>
    </row>
    <row r="41" customFormat="false" ht="15.95" hidden="false" customHeight="true" outlineLevel="0" collapsed="false">
      <c r="B41" s="19" t="n">
        <v>250.22</v>
      </c>
      <c r="C41" s="52" t="n">
        <v>320.000000000001</v>
      </c>
      <c r="D41" s="56" t="n">
        <v>246.42</v>
      </c>
      <c r="E41" s="21" t="n">
        <v>70.6999999999999</v>
      </c>
      <c r="F41" s="51"/>
      <c r="G41" s="51"/>
      <c r="H41" s="51"/>
      <c r="I41" s="51"/>
      <c r="J41" s="24"/>
      <c r="K41" s="24"/>
      <c r="L41" s="25"/>
      <c r="M41" s="43"/>
      <c r="N41" s="30"/>
      <c r="O41" s="30"/>
      <c r="P41" s="50"/>
      <c r="Q41" s="31"/>
      <c r="R41" s="47"/>
      <c r="V41" s="44"/>
      <c r="AE41" s="55"/>
      <c r="AF41" s="55"/>
      <c r="AG41" s="40"/>
      <c r="AH41" s="40"/>
      <c r="AI41" s="41"/>
      <c r="AJ41" s="41"/>
    </row>
    <row r="42" customFormat="false" ht="15.95" hidden="false" customHeight="true" outlineLevel="0" collapsed="false">
      <c r="B42" s="19" t="n">
        <v>250.42</v>
      </c>
      <c r="C42" s="52" t="n">
        <v>334.900000000001</v>
      </c>
      <c r="D42" s="57" t="n">
        <v>246.52</v>
      </c>
      <c r="E42" s="21" t="n">
        <v>73.3999999999998</v>
      </c>
      <c r="F42" s="51"/>
      <c r="G42" s="51"/>
      <c r="H42" s="51"/>
      <c r="I42" s="51"/>
      <c r="J42" s="24"/>
      <c r="K42" s="24"/>
      <c r="L42" s="25"/>
      <c r="M42" s="43"/>
      <c r="N42" s="30"/>
      <c r="O42" s="30"/>
      <c r="P42" s="50"/>
      <c r="Q42" s="31"/>
      <c r="R42" s="47"/>
      <c r="V42" s="44"/>
      <c r="AE42" s="55"/>
      <c r="AF42" s="55"/>
      <c r="AG42" s="40"/>
      <c r="AH42" s="40"/>
      <c r="AI42" s="41"/>
      <c r="AJ42" s="41"/>
    </row>
    <row r="43" customFormat="false" ht="15.95" hidden="false" customHeight="true" outlineLevel="0" collapsed="false">
      <c r="B43" s="19" t="n">
        <v>250.62</v>
      </c>
      <c r="C43" s="52" t="n">
        <v>350.000000000001</v>
      </c>
      <c r="D43" s="56" t="n">
        <v>246.62</v>
      </c>
      <c r="E43" s="21" t="n">
        <v>76.1999999999999</v>
      </c>
      <c r="F43" s="51"/>
      <c r="G43" s="51"/>
      <c r="H43" s="51"/>
      <c r="I43" s="51"/>
      <c r="J43" s="24"/>
      <c r="K43" s="24"/>
      <c r="L43" s="25"/>
      <c r="M43" s="43"/>
      <c r="N43" s="30"/>
      <c r="O43" s="30"/>
      <c r="P43" s="50"/>
      <c r="Q43" s="31"/>
      <c r="R43" s="47"/>
      <c r="V43" s="44"/>
      <c r="AE43" s="55"/>
      <c r="AF43" s="55"/>
      <c r="AG43" s="40"/>
      <c r="AH43" s="40"/>
      <c r="AI43" s="41"/>
      <c r="AJ43" s="41"/>
    </row>
    <row r="44" customFormat="false" ht="15.95" hidden="false" customHeight="true" outlineLevel="0" collapsed="false">
      <c r="B44" s="19" t="n">
        <v>250.82</v>
      </c>
      <c r="C44" s="52" t="n">
        <v>365.300000000001</v>
      </c>
      <c r="D44" s="56" t="n">
        <v>246.72</v>
      </c>
      <c r="E44" s="58" t="n">
        <v>78.9999999999999</v>
      </c>
      <c r="F44" s="51"/>
      <c r="G44" s="51"/>
      <c r="H44" s="51"/>
      <c r="I44" s="51"/>
      <c r="J44" s="59"/>
      <c r="K44" s="59"/>
      <c r="L44" s="25"/>
      <c r="M44" s="43"/>
      <c r="N44" s="30"/>
      <c r="O44" s="30"/>
      <c r="P44" s="50"/>
      <c r="Q44" s="31"/>
      <c r="R44" s="47"/>
      <c r="V44" s="44"/>
      <c r="AE44" s="55"/>
      <c r="AF44" s="55"/>
      <c r="AG44" s="40"/>
      <c r="AH44" s="40"/>
      <c r="AI44" s="41"/>
      <c r="AJ44" s="41"/>
    </row>
    <row r="45" customFormat="false" ht="15.95" hidden="false" customHeight="true" outlineLevel="0" collapsed="false">
      <c r="B45" s="19" t="n">
        <v>251.02</v>
      </c>
      <c r="C45" s="52" t="n">
        <v>380.800000000001</v>
      </c>
      <c r="D45" s="57" t="n">
        <v>246.82</v>
      </c>
      <c r="E45" s="58" t="n">
        <v>81.7999999999999</v>
      </c>
      <c r="F45" s="51"/>
      <c r="G45" s="51"/>
      <c r="H45" s="51"/>
      <c r="I45" s="51"/>
      <c r="J45" s="51"/>
      <c r="K45" s="51"/>
      <c r="L45" s="25"/>
      <c r="M45" s="43"/>
      <c r="N45" s="30"/>
      <c r="O45" s="30"/>
      <c r="P45" s="50"/>
      <c r="Q45" s="31"/>
      <c r="R45" s="47"/>
      <c r="V45" s="46"/>
      <c r="AE45" s="55"/>
      <c r="AF45" s="55"/>
      <c r="AG45" s="40"/>
      <c r="AH45" s="40"/>
      <c r="AI45" s="41"/>
      <c r="AJ45" s="41"/>
    </row>
    <row r="46" customFormat="false" ht="15.95" hidden="false" customHeight="true" outlineLevel="0" collapsed="false">
      <c r="B46" s="19" t="n">
        <v>251.22</v>
      </c>
      <c r="C46" s="52" t="n">
        <v>396.4</v>
      </c>
      <c r="D46" s="56" t="n">
        <v>246.92</v>
      </c>
      <c r="E46" s="58" t="n">
        <v>84.5999999999999</v>
      </c>
      <c r="F46" s="51"/>
      <c r="G46" s="51"/>
      <c r="H46" s="51"/>
      <c r="I46" s="51"/>
      <c r="J46" s="51"/>
      <c r="K46" s="51"/>
      <c r="L46" s="25"/>
      <c r="M46" s="43"/>
      <c r="N46" s="30"/>
      <c r="O46" s="30"/>
      <c r="P46" s="50"/>
      <c r="Q46" s="31"/>
      <c r="R46" s="47"/>
      <c r="V46" s="44"/>
      <c r="AE46" s="55"/>
      <c r="AF46" s="55"/>
      <c r="AG46" s="40"/>
      <c r="AH46" s="40"/>
      <c r="AI46" s="41"/>
      <c r="AJ46" s="41"/>
    </row>
    <row r="47" customFormat="false" ht="15.95" hidden="false" customHeight="true" outlineLevel="0" collapsed="false">
      <c r="B47" s="19" t="n">
        <v>251.42</v>
      </c>
      <c r="C47" s="52" t="n">
        <v>412.1</v>
      </c>
      <c r="D47" s="56" t="n">
        <v>247.02</v>
      </c>
      <c r="E47" s="58" t="n">
        <v>87.3999999999999</v>
      </c>
      <c r="F47" s="51"/>
      <c r="G47" s="51"/>
      <c r="H47" s="51"/>
      <c r="I47" s="51"/>
      <c r="J47" s="51"/>
      <c r="K47" s="51"/>
      <c r="L47" s="25"/>
      <c r="M47" s="43"/>
      <c r="N47" s="30"/>
      <c r="O47" s="30"/>
      <c r="P47" s="50"/>
      <c r="Q47" s="31"/>
      <c r="V47" s="44"/>
      <c r="AE47" s="55"/>
      <c r="AF47" s="55"/>
      <c r="AG47" s="40"/>
      <c r="AH47" s="40"/>
      <c r="AI47" s="41"/>
      <c r="AJ47" s="41"/>
    </row>
    <row r="48" customFormat="false" ht="15.95" hidden="false" customHeight="true" outlineLevel="0" collapsed="false">
      <c r="B48" s="19"/>
      <c r="C48" s="60"/>
      <c r="D48" s="57" t="n">
        <v>247.12</v>
      </c>
      <c r="E48" s="58" t="n">
        <v>90.1999999999999</v>
      </c>
      <c r="F48" s="61"/>
      <c r="G48" s="61"/>
      <c r="H48" s="61"/>
      <c r="I48" s="61"/>
      <c r="J48" s="61"/>
      <c r="K48" s="61"/>
      <c r="L48" s="25"/>
      <c r="M48" s="62"/>
      <c r="N48" s="30"/>
      <c r="O48" s="63"/>
      <c r="P48" s="50"/>
      <c r="Q48" s="64"/>
      <c r="V48" s="44"/>
      <c r="AE48" s="55"/>
      <c r="AF48" s="55"/>
      <c r="AG48" s="55"/>
      <c r="AH48" s="55"/>
      <c r="AI48" s="41"/>
      <c r="AJ48" s="41"/>
    </row>
    <row r="49" customFormat="false" ht="15.95" hidden="false" customHeight="true" outlineLevel="0" collapsed="false">
      <c r="B49" s="19"/>
      <c r="C49" s="52"/>
      <c r="D49" s="56"/>
      <c r="E49" s="58"/>
      <c r="F49" s="61"/>
      <c r="G49" s="61"/>
      <c r="H49" s="61"/>
      <c r="I49" s="61"/>
      <c r="J49" s="61"/>
      <c r="K49" s="61"/>
      <c r="L49" s="25"/>
      <c r="M49" s="62"/>
      <c r="N49" s="30"/>
      <c r="O49" s="63"/>
      <c r="P49" s="50"/>
      <c r="Q49" s="64"/>
      <c r="V49" s="44"/>
      <c r="AE49" s="55"/>
      <c r="AF49" s="55"/>
      <c r="AG49" s="55"/>
      <c r="AH49" s="55"/>
      <c r="AI49" s="41"/>
      <c r="AJ49" s="41"/>
    </row>
    <row r="50" customFormat="false" ht="15.95" hidden="false" customHeight="true" outlineLevel="0" collapsed="false">
      <c r="B50" s="19"/>
      <c r="C50" s="52"/>
      <c r="D50" s="65"/>
      <c r="E50" s="65"/>
      <c r="F50" s="61"/>
      <c r="G50" s="61"/>
      <c r="H50" s="61"/>
      <c r="I50" s="61"/>
      <c r="J50" s="61"/>
      <c r="K50" s="61"/>
      <c r="L50" s="25"/>
      <c r="M50" s="62"/>
      <c r="N50" s="30"/>
      <c r="O50" s="63"/>
      <c r="P50" s="50"/>
      <c r="Q50" s="64"/>
      <c r="V50" s="44"/>
      <c r="AE50" s="55"/>
      <c r="AF50" s="55"/>
      <c r="AG50" s="55"/>
      <c r="AH50" s="55"/>
      <c r="AI50" s="41"/>
      <c r="AJ50" s="41"/>
    </row>
    <row r="51" customFormat="false" ht="15.95" hidden="false" customHeight="true" outlineLevel="0" collapsed="false">
      <c r="B51" s="19"/>
      <c r="C51" s="52"/>
      <c r="D51" s="65"/>
      <c r="E51" s="65"/>
      <c r="F51" s="61"/>
      <c r="G51" s="61"/>
      <c r="H51" s="61"/>
      <c r="I51" s="61"/>
      <c r="J51" s="61"/>
      <c r="K51" s="61"/>
      <c r="L51" s="25"/>
      <c r="M51" s="62"/>
      <c r="N51" s="30"/>
      <c r="O51" s="63"/>
      <c r="P51" s="50"/>
      <c r="Q51" s="64"/>
      <c r="V51" s="44"/>
      <c r="AE51" s="55"/>
      <c r="AF51" s="55"/>
      <c r="AG51" s="55"/>
      <c r="AH51" s="55"/>
      <c r="AI51" s="41"/>
      <c r="AJ51" s="41"/>
    </row>
    <row r="52" customFormat="false" ht="15.95" hidden="false" customHeight="true" outlineLevel="0" collapsed="false">
      <c r="B52" s="19"/>
      <c r="C52" s="52"/>
      <c r="D52" s="65"/>
      <c r="E52" s="65"/>
      <c r="F52" s="61"/>
      <c r="G52" s="61"/>
      <c r="H52" s="61"/>
      <c r="I52" s="61"/>
      <c r="J52" s="61"/>
      <c r="K52" s="61"/>
      <c r="L52" s="25"/>
      <c r="M52" s="62"/>
      <c r="N52" s="30"/>
      <c r="O52" s="63"/>
      <c r="P52" s="50"/>
      <c r="Q52" s="64"/>
      <c r="V52" s="44"/>
      <c r="AE52" s="55"/>
      <c r="AF52" s="55"/>
      <c r="AG52" s="55"/>
      <c r="AH52" s="55"/>
      <c r="AI52" s="55"/>
      <c r="AJ52" s="55"/>
    </row>
    <row r="53" customFormat="false" ht="15.95" hidden="false" customHeight="true" outlineLevel="0" collapsed="false">
      <c r="B53" s="19"/>
      <c r="C53" s="52"/>
      <c r="D53" s="65"/>
      <c r="E53" s="65"/>
      <c r="F53" s="61"/>
      <c r="G53" s="61"/>
      <c r="H53" s="61"/>
      <c r="I53" s="61"/>
      <c r="J53" s="61"/>
      <c r="K53" s="61"/>
      <c r="L53" s="25"/>
      <c r="M53" s="62"/>
      <c r="N53" s="30"/>
      <c r="O53" s="63"/>
      <c r="P53" s="50"/>
      <c r="Q53" s="64"/>
      <c r="V53" s="44"/>
      <c r="AE53" s="55"/>
      <c r="AF53" s="55"/>
      <c r="AG53" s="55"/>
      <c r="AH53" s="55"/>
      <c r="AI53" s="55"/>
      <c r="AJ53" s="55"/>
    </row>
    <row r="54" customFormat="false" ht="15.95" hidden="false" customHeight="true" outlineLevel="0" collapsed="false">
      <c r="B54" s="19"/>
      <c r="C54" s="52"/>
      <c r="D54" s="65"/>
      <c r="E54" s="65"/>
      <c r="F54" s="61"/>
      <c r="G54" s="61"/>
      <c r="H54" s="61"/>
      <c r="I54" s="61"/>
      <c r="J54" s="61"/>
      <c r="K54" s="61"/>
      <c r="L54" s="25"/>
      <c r="M54" s="66"/>
      <c r="N54" s="67"/>
      <c r="O54" s="68"/>
      <c r="P54" s="50"/>
      <c r="Q54" s="64"/>
      <c r="V54" s="44"/>
      <c r="AE54" s="55"/>
      <c r="AF54" s="55"/>
      <c r="AG54" s="55"/>
      <c r="AH54" s="55"/>
      <c r="AI54" s="55"/>
      <c r="AJ54" s="55"/>
    </row>
    <row r="55" customFormat="false" ht="15.9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25"/>
      <c r="M55" s="66"/>
      <c r="N55" s="69"/>
      <c r="O55" s="70"/>
      <c r="P55" s="50"/>
      <c r="Q55" s="64"/>
      <c r="AE55" s="55"/>
      <c r="AF55" s="55"/>
      <c r="AG55" s="55"/>
      <c r="AH55" s="55"/>
      <c r="AI55" s="55"/>
      <c r="AJ55" s="55"/>
    </row>
    <row r="56" customFormat="false" ht="15.9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25"/>
      <c r="M56" s="66"/>
      <c r="N56" s="69"/>
      <c r="O56" s="70"/>
      <c r="P56" s="50"/>
      <c r="Q56" s="64"/>
      <c r="AE56" s="55"/>
      <c r="AF56" s="55"/>
      <c r="AG56" s="55"/>
      <c r="AH56" s="55"/>
      <c r="AI56" s="55"/>
      <c r="AJ56" s="55"/>
    </row>
    <row r="57" customFormat="false" ht="15.9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25"/>
      <c r="M57" s="66"/>
      <c r="N57" s="69"/>
      <c r="O57" s="70"/>
      <c r="P57" s="50"/>
      <c r="Q57" s="64"/>
      <c r="AE57" s="55"/>
      <c r="AF57" s="55"/>
      <c r="AG57" s="55"/>
      <c r="AH57" s="55"/>
      <c r="AI57" s="55"/>
      <c r="AJ57" s="55"/>
    </row>
    <row r="58" customFormat="false" ht="15.95" hidden="false" customHeight="true" outlineLevel="0" collapsed="false">
      <c r="L58" s="25"/>
      <c r="M58" s="66"/>
      <c r="N58" s="69"/>
      <c r="O58" s="71"/>
      <c r="P58" s="50"/>
      <c r="Q58" s="64"/>
      <c r="AE58" s="72"/>
      <c r="AF58" s="72"/>
      <c r="AG58" s="72"/>
      <c r="AH58" s="72"/>
      <c r="AI58" s="72"/>
      <c r="AJ58" s="72"/>
    </row>
    <row r="59" customFormat="false" ht="15.95" hidden="false" customHeight="true" outlineLevel="0" collapsed="false">
      <c r="L59" s="25"/>
      <c r="M59" s="66"/>
      <c r="N59" s="69"/>
      <c r="O59" s="71"/>
      <c r="P59" s="50"/>
      <c r="Q59" s="64"/>
      <c r="AE59" s="72"/>
      <c r="AF59" s="72"/>
      <c r="AG59" s="72"/>
      <c r="AH59" s="72"/>
      <c r="AI59" s="72"/>
      <c r="AJ59" s="72"/>
    </row>
    <row r="60" customFormat="false" ht="15.95" hidden="false" customHeight="true" outlineLevel="0" collapsed="false">
      <c r="L60" s="25"/>
      <c r="M60" s="66"/>
      <c r="N60" s="69"/>
      <c r="O60" s="71"/>
      <c r="P60" s="50"/>
      <c r="Q60" s="64"/>
      <c r="AE60" s="72"/>
      <c r="AF60" s="72"/>
      <c r="AG60" s="72"/>
      <c r="AH60" s="72"/>
      <c r="AI60" s="72"/>
      <c r="AJ60" s="72"/>
    </row>
    <row r="61" customFormat="false" ht="15.95" hidden="false" customHeight="true" outlineLevel="0" collapsed="false">
      <c r="L61" s="25"/>
      <c r="M61" s="66"/>
      <c r="N61" s="69"/>
      <c r="O61" s="71"/>
      <c r="P61" s="50"/>
      <c r="Q61" s="64"/>
      <c r="AE61" s="72"/>
      <c r="AF61" s="72"/>
      <c r="AG61" s="72"/>
      <c r="AH61" s="72"/>
      <c r="AI61" s="72"/>
      <c r="AJ61" s="72"/>
    </row>
    <row r="62" customFormat="false" ht="15.95" hidden="false" customHeight="true" outlineLevel="0" collapsed="false">
      <c r="L62" s="25"/>
      <c r="M62" s="66"/>
      <c r="N62" s="69"/>
      <c r="O62" s="71"/>
      <c r="P62" s="50"/>
      <c r="Q62" s="64"/>
      <c r="AE62" s="72"/>
      <c r="AF62" s="72"/>
      <c r="AG62" s="72"/>
      <c r="AH62" s="72"/>
      <c r="AI62" s="72"/>
      <c r="AJ62" s="72"/>
    </row>
    <row r="63" customFormat="false" ht="15.95" hidden="false" customHeight="true" outlineLevel="0" collapsed="false">
      <c r="L63" s="25"/>
      <c r="M63" s="66"/>
      <c r="N63" s="69"/>
      <c r="O63" s="71"/>
      <c r="P63" s="50"/>
      <c r="Q63" s="64"/>
      <c r="AE63" s="72"/>
      <c r="AF63" s="72"/>
      <c r="AG63" s="72"/>
      <c r="AH63" s="72"/>
      <c r="AI63" s="72"/>
      <c r="AJ63" s="72"/>
    </row>
    <row r="64" customFormat="false" ht="15.95" hidden="false" customHeight="true" outlineLevel="0" collapsed="false">
      <c r="L64" s="25"/>
      <c r="M64" s="66"/>
      <c r="N64" s="69"/>
      <c r="O64" s="71"/>
      <c r="P64" s="50"/>
      <c r="Q64" s="64"/>
      <c r="AE64" s="72"/>
      <c r="AF64" s="72"/>
      <c r="AG64" s="72"/>
      <c r="AH64" s="72"/>
      <c r="AI64" s="72"/>
      <c r="AJ64" s="72"/>
    </row>
    <row r="65" customFormat="false" ht="15.95" hidden="false" customHeight="true" outlineLevel="0" collapsed="false">
      <c r="L65" s="25"/>
      <c r="M65" s="66"/>
      <c r="N65" s="69"/>
      <c r="O65" s="71"/>
      <c r="P65" s="50"/>
      <c r="Q65" s="64"/>
      <c r="AE65" s="72"/>
      <c r="AF65" s="72"/>
      <c r="AG65" s="72"/>
      <c r="AH65" s="72"/>
      <c r="AI65" s="72"/>
      <c r="AJ65" s="72"/>
    </row>
    <row r="66" customFormat="false" ht="15.95" hidden="false" customHeight="true" outlineLevel="0" collapsed="false">
      <c r="L66" s="25"/>
      <c r="M66" s="66"/>
      <c r="N66" s="69"/>
      <c r="O66" s="71"/>
      <c r="P66" s="50"/>
      <c r="Q66" s="64"/>
      <c r="AE66" s="72"/>
      <c r="AF66" s="72"/>
      <c r="AG66" s="72"/>
      <c r="AH66" s="72"/>
      <c r="AI66" s="72"/>
      <c r="AJ66" s="72"/>
    </row>
    <row r="67" customFormat="false" ht="15.95" hidden="false" customHeight="true" outlineLevel="0" collapsed="false">
      <c r="L67" s="25"/>
      <c r="M67" s="66"/>
      <c r="N67" s="69"/>
      <c r="O67" s="71"/>
      <c r="P67" s="50"/>
      <c r="Q67" s="64"/>
      <c r="AE67" s="72"/>
      <c r="AF67" s="72"/>
      <c r="AG67" s="72"/>
      <c r="AH67" s="72"/>
      <c r="AI67" s="72"/>
      <c r="AJ67" s="72"/>
    </row>
    <row r="68" customFormat="false" ht="15.95" hidden="false" customHeight="true" outlineLevel="0" collapsed="false">
      <c r="L68" s="25"/>
      <c r="M68" s="66"/>
      <c r="N68" s="69"/>
      <c r="O68" s="71"/>
      <c r="P68" s="50"/>
      <c r="Q68" s="64"/>
      <c r="AE68" s="72"/>
      <c r="AF68" s="72"/>
      <c r="AG68" s="72"/>
      <c r="AH68" s="72"/>
      <c r="AI68" s="72"/>
      <c r="AJ68" s="72"/>
    </row>
    <row r="69" customFormat="false" ht="15.95" hidden="false" customHeight="true" outlineLevel="0" collapsed="false">
      <c r="L69" s="25"/>
      <c r="M69" s="66"/>
      <c r="N69" s="69"/>
      <c r="O69" s="71"/>
      <c r="P69" s="50"/>
      <c r="Q69" s="64"/>
      <c r="AE69" s="72"/>
      <c r="AF69" s="72"/>
      <c r="AG69" s="72"/>
      <c r="AH69" s="72"/>
      <c r="AI69" s="72"/>
      <c r="AJ69" s="72"/>
    </row>
    <row r="70" customFormat="false" ht="15.95" hidden="false" customHeight="true" outlineLevel="0" collapsed="false">
      <c r="L70" s="25"/>
      <c r="M70" s="66"/>
      <c r="N70" s="69"/>
      <c r="O70" s="71"/>
      <c r="P70" s="50"/>
      <c r="Q70" s="64"/>
      <c r="AE70" s="72"/>
      <c r="AF70" s="72"/>
      <c r="AG70" s="72"/>
      <c r="AH70" s="72"/>
      <c r="AI70" s="72"/>
      <c r="AJ70" s="72"/>
    </row>
    <row r="71" customFormat="false" ht="15.9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25"/>
      <c r="M71" s="66"/>
      <c r="N71" s="69"/>
      <c r="O71" s="74"/>
      <c r="P71" s="50"/>
      <c r="Q71" s="64"/>
      <c r="AE71" s="72"/>
      <c r="AF71" s="72"/>
      <c r="AG71" s="72"/>
      <c r="AH71" s="72"/>
      <c r="AI71" s="72"/>
      <c r="AJ71" s="72"/>
    </row>
    <row r="72" customFormat="false" ht="15.95" hidden="false" customHeight="true" outlineLevel="0" collapsed="false">
      <c r="L72" s="25"/>
      <c r="M72" s="66"/>
      <c r="N72" s="69"/>
      <c r="O72" s="71"/>
      <c r="P72" s="50"/>
      <c r="Q72" s="64"/>
      <c r="AE72" s="72"/>
      <c r="AF72" s="72"/>
      <c r="AG72" s="72"/>
      <c r="AH72" s="72"/>
      <c r="AI72" s="72"/>
      <c r="AJ72" s="72"/>
    </row>
    <row r="73" customFormat="false" ht="15.95" hidden="false" customHeight="true" outlineLevel="0" collapsed="false">
      <c r="L73" s="25"/>
      <c r="M73" s="66"/>
      <c r="N73" s="69"/>
      <c r="O73" s="71"/>
      <c r="P73" s="50"/>
      <c r="Q73" s="64"/>
      <c r="AE73" s="72"/>
      <c r="AF73" s="72"/>
      <c r="AG73" s="72"/>
      <c r="AH73" s="72"/>
      <c r="AI73" s="72"/>
      <c r="AJ73" s="72"/>
    </row>
    <row r="74" customFormat="false" ht="15.95" hidden="false" customHeight="true" outlineLevel="0" collapsed="false">
      <c r="L74" s="25"/>
      <c r="M74" s="66"/>
      <c r="N74" s="69"/>
      <c r="O74" s="71"/>
      <c r="P74" s="50"/>
      <c r="Q74" s="64"/>
      <c r="AE74" s="72"/>
      <c r="AF74" s="72"/>
      <c r="AG74" s="72"/>
      <c r="AH74" s="72"/>
      <c r="AI74" s="72"/>
      <c r="AJ74" s="72"/>
    </row>
    <row r="75" customFormat="false" ht="15.95" hidden="false" customHeight="true" outlineLevel="0" collapsed="false">
      <c r="L75" s="25"/>
      <c r="M75" s="66"/>
      <c r="N75" s="69"/>
      <c r="O75" s="71"/>
      <c r="P75" s="50"/>
      <c r="Q75" s="64"/>
      <c r="AE75" s="72"/>
      <c r="AF75" s="72"/>
      <c r="AG75" s="72"/>
      <c r="AH75" s="72"/>
      <c r="AI75" s="72"/>
      <c r="AJ75" s="72"/>
    </row>
    <row r="76" customFormat="false" ht="15.95" hidden="false" customHeight="true" outlineLevel="0" collapsed="false">
      <c r="L76" s="25"/>
      <c r="M76" s="66"/>
      <c r="N76" s="69"/>
      <c r="O76" s="71"/>
      <c r="P76" s="50"/>
      <c r="Q76" s="64"/>
      <c r="AE76" s="72"/>
      <c r="AF76" s="72"/>
      <c r="AG76" s="72"/>
      <c r="AH76" s="72"/>
      <c r="AI76" s="72"/>
      <c r="AJ76" s="72"/>
    </row>
    <row r="77" customFormat="false" ht="15.95" hidden="false" customHeight="true" outlineLevel="0" collapsed="false">
      <c r="L77" s="25"/>
      <c r="M77" s="66"/>
      <c r="N77" s="69"/>
      <c r="O77" s="71"/>
      <c r="P77" s="50"/>
      <c r="Q77" s="64"/>
      <c r="AE77" s="72"/>
      <c r="AF77" s="72"/>
      <c r="AG77" s="72"/>
      <c r="AH77" s="72"/>
      <c r="AI77" s="72"/>
      <c r="AJ77" s="72"/>
    </row>
    <row r="78" customFormat="false" ht="15.95" hidden="false" customHeight="true" outlineLevel="0" collapsed="false">
      <c r="L78" s="25"/>
      <c r="M78" s="66"/>
      <c r="N78" s="69"/>
      <c r="O78" s="71"/>
      <c r="P78" s="50"/>
      <c r="Q78" s="64"/>
      <c r="AE78" s="72"/>
      <c r="AF78" s="72"/>
      <c r="AG78" s="72"/>
      <c r="AH78" s="72"/>
      <c r="AI78" s="72"/>
      <c r="AJ78" s="72"/>
    </row>
    <row r="79" customFormat="false" ht="15" hidden="false" customHeight="true" outlineLevel="0" collapsed="false">
      <c r="L79" s="25"/>
      <c r="M79" s="66"/>
      <c r="N79" s="69"/>
      <c r="O79" s="71"/>
      <c r="P79" s="50"/>
      <c r="Q79" s="64"/>
      <c r="AE79" s="72"/>
      <c r="AF79" s="72"/>
      <c r="AG79" s="72"/>
      <c r="AH79" s="72"/>
      <c r="AI79" s="72"/>
      <c r="AJ79" s="72"/>
    </row>
    <row r="80" customFormat="false" ht="15" hidden="false" customHeight="true" outlineLevel="0" collapsed="false">
      <c r="L80" s="25"/>
      <c r="M80" s="66"/>
      <c r="N80" s="69"/>
      <c r="O80" s="71"/>
      <c r="P80" s="50"/>
      <c r="Q80" s="64"/>
      <c r="AE80" s="72"/>
      <c r="AF80" s="72"/>
      <c r="AG80" s="72"/>
      <c r="AH80" s="72"/>
      <c r="AI80" s="72"/>
      <c r="AJ80" s="72"/>
    </row>
    <row r="81" customFormat="false" ht="15" hidden="false" customHeight="true" outlineLevel="0" collapsed="false">
      <c r="L81" s="25"/>
      <c r="M81" s="66"/>
      <c r="N81" s="69"/>
      <c r="O81" s="71"/>
      <c r="P81" s="50"/>
      <c r="Q81" s="64"/>
      <c r="AE81" s="72"/>
      <c r="AF81" s="72"/>
      <c r="AG81" s="72"/>
      <c r="AH81" s="72"/>
      <c r="AI81" s="72"/>
      <c r="AJ81" s="72"/>
    </row>
    <row r="82" customFormat="false" ht="15" hidden="false" customHeight="true" outlineLevel="0" collapsed="false">
      <c r="L82" s="25"/>
      <c r="M82" s="66"/>
      <c r="N82" s="69"/>
      <c r="O82" s="71"/>
      <c r="P82" s="50"/>
      <c r="Q82" s="64"/>
      <c r="AE82" s="29"/>
      <c r="AF82" s="29"/>
      <c r="AG82" s="29"/>
      <c r="AH82" s="29"/>
      <c r="AI82" s="29"/>
      <c r="AJ82" s="29"/>
    </row>
    <row r="83" customFormat="false" ht="15" hidden="false" customHeight="true" outlineLevel="0" collapsed="false">
      <c r="L83" s="25"/>
      <c r="M83" s="66"/>
      <c r="N83" s="69"/>
      <c r="O83" s="71"/>
      <c r="P83" s="50"/>
      <c r="Q83" s="64"/>
      <c r="AE83" s="29"/>
      <c r="AF83" s="29"/>
      <c r="AG83" s="29"/>
      <c r="AH83" s="29"/>
      <c r="AI83" s="29"/>
      <c r="AJ83" s="29"/>
    </row>
    <row r="84" customFormat="false" ht="15" hidden="false" customHeight="true" outlineLevel="0" collapsed="false">
      <c r="L84" s="25"/>
      <c r="M84" s="66"/>
      <c r="N84" s="69"/>
      <c r="O84" s="71"/>
      <c r="P84" s="50"/>
      <c r="Q84" s="64"/>
      <c r="AE84" s="29"/>
      <c r="AF84" s="29"/>
      <c r="AG84" s="29"/>
      <c r="AH84" s="29"/>
      <c r="AI84" s="29"/>
      <c r="AJ84" s="29"/>
    </row>
    <row r="85" customFormat="false" ht="15" hidden="false" customHeight="true" outlineLevel="0" collapsed="false">
      <c r="L85" s="25"/>
      <c r="M85" s="66"/>
      <c r="N85" s="69"/>
      <c r="O85" s="71"/>
      <c r="P85" s="50"/>
      <c r="Q85" s="64"/>
      <c r="AE85" s="29"/>
      <c r="AF85" s="29"/>
      <c r="AG85" s="29"/>
      <c r="AH85" s="29"/>
      <c r="AI85" s="29"/>
      <c r="AJ85" s="29"/>
    </row>
    <row r="86" customFormat="false" ht="15" hidden="false" customHeight="true" outlineLevel="0" collapsed="false">
      <c r="L86" s="25"/>
      <c r="M86" s="66"/>
      <c r="N86" s="69"/>
      <c r="O86" s="71"/>
      <c r="AE86" s="29"/>
      <c r="AF86" s="29"/>
      <c r="AG86" s="29"/>
      <c r="AH86" s="29"/>
      <c r="AI86" s="29"/>
      <c r="AJ86" s="29"/>
    </row>
    <row r="87" customFormat="false" ht="15" hidden="false" customHeight="true" outlineLevel="0" collapsed="false">
      <c r="L87" s="25"/>
      <c r="M87" s="66"/>
      <c r="N87" s="69"/>
      <c r="O87" s="71"/>
      <c r="AE87" s="29"/>
      <c r="AF87" s="29"/>
      <c r="AG87" s="29"/>
      <c r="AH87" s="29"/>
      <c r="AI87" s="29"/>
      <c r="AJ87" s="29"/>
    </row>
    <row r="88" customFormat="false" ht="15" hidden="false" customHeight="true" outlineLevel="0" collapsed="false">
      <c r="L88" s="25"/>
      <c r="M88" s="66"/>
      <c r="N88" s="69"/>
      <c r="O88" s="71"/>
      <c r="AE88" s="29"/>
      <c r="AF88" s="29"/>
      <c r="AG88" s="29"/>
      <c r="AH88" s="29"/>
      <c r="AI88" s="29"/>
      <c r="AJ88" s="29"/>
    </row>
    <row r="89" customFormat="false" ht="15" hidden="false" customHeight="true" outlineLevel="0" collapsed="false">
      <c r="L89" s="25"/>
      <c r="M89" s="66"/>
      <c r="N89" s="69"/>
      <c r="O89" s="75"/>
      <c r="AE89" s="29"/>
      <c r="AF89" s="29"/>
      <c r="AG89" s="29"/>
      <c r="AH89" s="29"/>
      <c r="AI89" s="29"/>
      <c r="AJ89" s="29"/>
    </row>
    <row r="90" customFormat="false" ht="15" hidden="false" customHeight="true" outlineLevel="0" collapsed="false">
      <c r="L90" s="25"/>
      <c r="M90" s="66"/>
      <c r="N90" s="69"/>
      <c r="O90" s="71"/>
      <c r="AE90" s="29"/>
      <c r="AF90" s="29"/>
      <c r="AG90" s="29"/>
      <c r="AH90" s="29"/>
      <c r="AI90" s="29"/>
      <c r="AJ90" s="29"/>
    </row>
    <row r="91" customFormat="false" ht="15" hidden="false" customHeight="true" outlineLevel="0" collapsed="false">
      <c r="N91" s="69"/>
      <c r="O91" s="71"/>
      <c r="AE91" s="29"/>
      <c r="AF91" s="29"/>
      <c r="AG91" s="29"/>
      <c r="AH91" s="29"/>
      <c r="AI91" s="29"/>
      <c r="AJ91" s="29"/>
    </row>
    <row r="92" customFormat="false" ht="15" hidden="false" customHeight="true" outlineLevel="0" collapsed="false">
      <c r="N92" s="69"/>
      <c r="O92" s="71"/>
      <c r="AE92" s="29"/>
      <c r="AF92" s="29"/>
      <c r="AG92" s="29"/>
      <c r="AH92" s="29"/>
      <c r="AI92" s="29"/>
      <c r="AJ92" s="29"/>
    </row>
    <row r="93" customFormat="false" ht="15" hidden="false" customHeight="true" outlineLevel="0" collapsed="false">
      <c r="N93" s="69"/>
      <c r="O93" s="71"/>
      <c r="AE93" s="29"/>
      <c r="AF93" s="29"/>
      <c r="AG93" s="29"/>
      <c r="AH93" s="29"/>
      <c r="AI93" s="29"/>
      <c r="AJ93" s="29"/>
    </row>
    <row r="94" customFormat="false" ht="15" hidden="false" customHeight="true" outlineLevel="0" collapsed="false">
      <c r="AE94" s="29"/>
      <c r="AF94" s="29"/>
      <c r="AG94" s="29"/>
      <c r="AH94" s="29"/>
      <c r="AI94" s="29"/>
      <c r="AJ94" s="29"/>
    </row>
    <row r="95" customFormat="false" ht="15" hidden="false" customHeight="true" outlineLevel="0" collapsed="false">
      <c r="AE95" s="29"/>
      <c r="AF95" s="29"/>
      <c r="AG95" s="29"/>
      <c r="AH95" s="29"/>
      <c r="AI95" s="29"/>
      <c r="AJ95" s="29"/>
    </row>
    <row r="96" customFormat="false" ht="15" hidden="false" customHeight="true" outlineLevel="0" collapsed="false">
      <c r="AE96" s="29"/>
      <c r="AF96" s="29"/>
      <c r="AG96" s="29"/>
      <c r="AH96" s="29"/>
      <c r="AI96" s="29"/>
      <c r="AJ96" s="29"/>
    </row>
    <row r="97" customFormat="false" ht="15" hidden="false" customHeight="true" outlineLevel="0" collapsed="false">
      <c r="AE97" s="29"/>
      <c r="AF97" s="29"/>
      <c r="AG97" s="29"/>
      <c r="AH97" s="29"/>
      <c r="AI97" s="29"/>
      <c r="AJ97" s="29"/>
    </row>
    <row r="98" customFormat="false" ht="15" hidden="false" customHeight="true" outlineLevel="0" collapsed="false">
      <c r="AE98" s="29"/>
      <c r="AF98" s="29"/>
      <c r="AG98" s="29"/>
      <c r="AH98" s="29"/>
      <c r="AI98" s="29"/>
      <c r="AJ98" s="29"/>
    </row>
    <row r="99" customFormat="false" ht="15" hidden="false" customHeight="true" outlineLevel="0" collapsed="false">
      <c r="AE99" s="29"/>
      <c r="AF99" s="29"/>
      <c r="AG99" s="29"/>
      <c r="AH99" s="29"/>
      <c r="AI99" s="29"/>
      <c r="AJ99" s="29"/>
    </row>
    <row r="100" customFormat="false" ht="15" hidden="false" customHeight="true" outlineLevel="0" collapsed="false">
      <c r="AE100" s="29"/>
      <c r="AF100" s="29"/>
      <c r="AG100" s="29"/>
      <c r="AH100" s="29"/>
      <c r="AI100" s="29"/>
      <c r="AJ100" s="29"/>
    </row>
    <row r="101" customFormat="false" ht="15" hidden="false" customHeight="true" outlineLevel="0" collapsed="false">
      <c r="AE101" s="29"/>
      <c r="AF101" s="29"/>
      <c r="AG101" s="29"/>
      <c r="AH101" s="29"/>
      <c r="AI101" s="29"/>
      <c r="AJ101" s="29"/>
    </row>
    <row r="102" customFormat="false" ht="15" hidden="false" customHeight="true" outlineLevel="0" collapsed="false">
      <c r="AE102" s="29"/>
      <c r="AF102" s="29"/>
      <c r="AG102" s="29"/>
      <c r="AH102" s="29"/>
      <c r="AI102" s="29"/>
      <c r="AJ102" s="29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N3:O3"/>
    <mergeCell ref="P3:Q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09T08:27:49Z</dcterms:modified>
  <cp:revision>0</cp:revision>
  <dc:subject/>
  <dc:title/>
</cp:coreProperties>
</file>