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N63" sheetId="1" state="visible" r:id="rId2"/>
  </sheets>
  <definedNames>
    <definedName function="false" hidden="false" localSheetId="0" name="_xlnm.Print_Area" vbProcedure="false">H05N63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Angsan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บ้านหัวเมือง  อ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นาน้อย  จ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 พี้นที่รับน้ำ    </t>
    </r>
    <r>
      <rPr>
        <b val="true"/>
        <sz val="16"/>
        <rFont val="AngsanaUPC"/>
        <family val="0"/>
        <charset val="222"/>
      </rPr>
      <t xml:space="preserve">795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0"/>
        <charset val="22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Angsan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น้ำแหง </t>
    </r>
    <r>
      <rPr>
        <b val="true"/>
        <sz val="16"/>
        <rFont val="AngsanaUPC"/>
        <family val="0"/>
        <charset val="222"/>
      </rPr>
      <t xml:space="preserve">(N.63)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0"/>
        <charset val="22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 </t>
  </si>
  <si>
    <r>
      <rPr>
        <b val="true"/>
        <sz val="14"/>
        <rFont val="Noto Sans Devanagari"/>
        <family val="2"/>
      </rPr>
      <t xml:space="preserve">หยุดทำการสำรวจปี </t>
    </r>
    <r>
      <rPr>
        <b val="true"/>
        <sz val="14"/>
        <rFont val="AngsanaUPC"/>
        <family val="1"/>
        <charset val="222"/>
      </rPr>
      <t xml:space="preserve">2550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83"/>
    <col collapsed="false" customWidth="true" hidden="false" outlineLevel="0" max="13" min="2" style="1" width="6.82"/>
    <col collapsed="false" customWidth="true" hidden="false" outlineLevel="0" max="14" min="14" style="1" width="10.33"/>
    <col collapsed="false" customWidth="true" hidden="false" outlineLevel="0" max="15" min="15" style="1" width="9.83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/>
    <row r="3" customFormat="false" ht="26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0"/>
      <c r="K3" s="5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7"/>
    </row>
    <row r="5" customFormat="false" ht="21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  <c r="O5" s="10" t="s">
        <v>4</v>
      </c>
    </row>
    <row r="6" customFormat="false" ht="21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21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20</v>
      </c>
      <c r="O7" s="15" t="s">
        <v>21</v>
      </c>
    </row>
    <row r="8" customFormat="false" ht="18" hidden="false" customHeight="true" outlineLevel="0" collapsed="false">
      <c r="A8" s="16" t="n">
        <v>2530</v>
      </c>
      <c r="B8" s="17" t="s">
        <v>22</v>
      </c>
      <c r="C8" s="17" t="s">
        <v>22</v>
      </c>
      <c r="D8" s="18" t="n">
        <v>2.19</v>
      </c>
      <c r="E8" s="18" t="n">
        <v>0.37</v>
      </c>
      <c r="F8" s="18" t="n">
        <v>19.65</v>
      </c>
      <c r="G8" s="18" t="n">
        <v>23.15</v>
      </c>
      <c r="H8" s="18" t="n">
        <v>16.24</v>
      </c>
      <c r="I8" s="18" t="n">
        <v>5.97</v>
      </c>
      <c r="J8" s="18" t="n">
        <v>2.93</v>
      </c>
      <c r="K8" s="18" t="n">
        <v>2.89</v>
      </c>
      <c r="L8" s="18" t="n">
        <v>3.41</v>
      </c>
      <c r="M8" s="18" t="n">
        <v>2.56</v>
      </c>
      <c r="N8" s="17" t="s">
        <v>22</v>
      </c>
      <c r="O8" s="19" t="s">
        <v>22</v>
      </c>
    </row>
    <row r="9" customFormat="false" ht="18" hidden="false" customHeight="true" outlineLevel="0" collapsed="false">
      <c r="A9" s="16" t="n">
        <v>2531</v>
      </c>
      <c r="B9" s="18" t="n">
        <v>3.931</v>
      </c>
      <c r="C9" s="18" t="n">
        <v>13.48</v>
      </c>
      <c r="D9" s="18" t="n">
        <v>11.098</v>
      </c>
      <c r="E9" s="18" t="n">
        <v>11.886</v>
      </c>
      <c r="F9" s="18" t="n">
        <v>25.622</v>
      </c>
      <c r="G9" s="18" t="n">
        <v>9.56</v>
      </c>
      <c r="H9" s="18" t="n">
        <v>14.83</v>
      </c>
      <c r="I9" s="18" t="n">
        <v>5.484</v>
      </c>
      <c r="J9" s="18" t="n">
        <v>3.568</v>
      </c>
      <c r="K9" s="18" t="n">
        <v>3.421</v>
      </c>
      <c r="L9" s="18" t="n">
        <v>1.878</v>
      </c>
      <c r="M9" s="18" t="n">
        <v>2.471</v>
      </c>
      <c r="N9" s="20" t="n">
        <f aca="false">+SUM(B9:M9)</f>
        <v>107.229</v>
      </c>
      <c r="O9" s="21" t="n">
        <v>3.40020928462709</v>
      </c>
    </row>
    <row r="10" customFormat="false" ht="18" hidden="false" customHeight="true" outlineLevel="0" collapsed="false">
      <c r="A10" s="16" t="n">
        <v>2532</v>
      </c>
      <c r="B10" s="18" t="n">
        <v>1.21</v>
      </c>
      <c r="C10" s="18" t="n">
        <v>20.57</v>
      </c>
      <c r="D10" s="18" t="n">
        <v>10.51</v>
      </c>
      <c r="E10" s="18" t="n">
        <v>7.24</v>
      </c>
      <c r="F10" s="18" t="n">
        <v>15.43</v>
      </c>
      <c r="G10" s="18" t="n">
        <v>16.08</v>
      </c>
      <c r="H10" s="18" t="n">
        <v>8.87</v>
      </c>
      <c r="I10" s="18" t="n">
        <v>5.26</v>
      </c>
      <c r="J10" s="18" t="n">
        <v>1.99</v>
      </c>
      <c r="K10" s="18" t="n">
        <v>1.2</v>
      </c>
      <c r="L10" s="18" t="n">
        <v>0.51</v>
      </c>
      <c r="M10" s="18" t="n">
        <v>0.7</v>
      </c>
      <c r="N10" s="20" t="n">
        <f aca="false">+SUM(B10:M10)</f>
        <v>89.57</v>
      </c>
      <c r="O10" s="21" t="n">
        <v>2.84024606798579</v>
      </c>
    </row>
    <row r="11" customFormat="false" ht="18" hidden="false" customHeight="true" outlineLevel="0" collapsed="false">
      <c r="A11" s="16" t="n">
        <v>2533</v>
      </c>
      <c r="B11" s="18" t="n">
        <v>0.92</v>
      </c>
      <c r="C11" s="18" t="n">
        <v>8.63</v>
      </c>
      <c r="D11" s="18" t="n">
        <v>11.14</v>
      </c>
      <c r="E11" s="18" t="n">
        <v>8.7</v>
      </c>
      <c r="F11" s="18" t="n">
        <v>9.52</v>
      </c>
      <c r="G11" s="18" t="n">
        <v>25.52</v>
      </c>
      <c r="H11" s="18" t="n">
        <v>19.21</v>
      </c>
      <c r="I11" s="18" t="n">
        <v>9.23</v>
      </c>
      <c r="J11" s="18" t="n">
        <v>2.52</v>
      </c>
      <c r="K11" s="18" t="n">
        <v>1.19</v>
      </c>
      <c r="L11" s="18" t="n">
        <v>0.94</v>
      </c>
      <c r="M11" s="18" t="n">
        <v>0.6</v>
      </c>
      <c r="N11" s="20" t="n">
        <f aca="false">+SUM(B11:M11)</f>
        <v>98.12</v>
      </c>
      <c r="O11" s="21" t="n">
        <v>3.11136478944698</v>
      </c>
    </row>
    <row r="12" customFormat="false" ht="18" hidden="false" customHeight="true" outlineLevel="0" collapsed="false">
      <c r="A12" s="16" t="n">
        <v>2534</v>
      </c>
      <c r="B12" s="18" t="n">
        <v>2.4</v>
      </c>
      <c r="C12" s="18" t="n">
        <v>13.11</v>
      </c>
      <c r="D12" s="18" t="n">
        <v>2.83</v>
      </c>
      <c r="E12" s="18" t="n">
        <v>0.98</v>
      </c>
      <c r="F12" s="18" t="n">
        <v>7.97</v>
      </c>
      <c r="G12" s="18" t="n">
        <v>17.88</v>
      </c>
      <c r="H12" s="18" t="n">
        <v>7.75</v>
      </c>
      <c r="I12" s="18" t="n">
        <v>9.57</v>
      </c>
      <c r="J12" s="18" t="n">
        <v>0.98</v>
      </c>
      <c r="K12" s="18" t="n">
        <v>1.18</v>
      </c>
      <c r="L12" s="18" t="n">
        <v>2.13</v>
      </c>
      <c r="M12" s="18" t="n">
        <v>1.74</v>
      </c>
      <c r="N12" s="20" t="n">
        <f aca="false">+SUM(B12:M12)</f>
        <v>68.52</v>
      </c>
      <c r="O12" s="21" t="n">
        <v>2.17275494672755</v>
      </c>
    </row>
    <row r="13" customFormat="false" ht="18" hidden="false" customHeight="true" outlineLevel="0" collapsed="false">
      <c r="A13" s="16" t="n">
        <v>2535</v>
      </c>
      <c r="B13" s="18" t="n">
        <v>2.27</v>
      </c>
      <c r="C13" s="18" t="n">
        <v>0.79</v>
      </c>
      <c r="D13" s="18" t="n">
        <v>1.58</v>
      </c>
      <c r="E13" s="18" t="n">
        <v>4.83</v>
      </c>
      <c r="F13" s="18" t="n">
        <v>8.25</v>
      </c>
      <c r="G13" s="18" t="n">
        <v>14.73</v>
      </c>
      <c r="H13" s="18" t="n">
        <v>12.65</v>
      </c>
      <c r="I13" s="18" t="n">
        <v>3.41</v>
      </c>
      <c r="J13" s="18" t="n">
        <v>3.33</v>
      </c>
      <c r="K13" s="18" t="n">
        <v>1.15</v>
      </c>
      <c r="L13" s="18" t="n">
        <v>0.71</v>
      </c>
      <c r="M13" s="18" t="n">
        <v>0.89</v>
      </c>
      <c r="N13" s="20" t="n">
        <f aca="false">+SUM(B13:M13)</f>
        <v>54.59</v>
      </c>
      <c r="O13" s="21" t="n">
        <v>1.73103754439371</v>
      </c>
      <c r="P13" s="0" t="s">
        <v>23</v>
      </c>
    </row>
    <row r="14" customFormat="false" ht="18" hidden="false" customHeight="true" outlineLevel="0" collapsed="false">
      <c r="A14" s="16" t="n">
        <v>2536</v>
      </c>
      <c r="B14" s="18" t="n">
        <v>1.11</v>
      </c>
      <c r="C14" s="18" t="n">
        <v>0.78</v>
      </c>
      <c r="D14" s="18" t="n">
        <v>0.86</v>
      </c>
      <c r="E14" s="18" t="n">
        <v>1.44</v>
      </c>
      <c r="F14" s="18" t="n">
        <v>3.3</v>
      </c>
      <c r="G14" s="18" t="n">
        <v>9.06</v>
      </c>
      <c r="H14" s="18" t="n">
        <v>3.64</v>
      </c>
      <c r="I14" s="18" t="n">
        <v>1.1</v>
      </c>
      <c r="J14" s="18" t="n">
        <v>0.4</v>
      </c>
      <c r="K14" s="18" t="n">
        <v>0.33</v>
      </c>
      <c r="L14" s="18" t="n">
        <v>0.3</v>
      </c>
      <c r="M14" s="18" t="n">
        <v>0.86</v>
      </c>
      <c r="N14" s="20" t="n">
        <f aca="false">+SUM(B14:M14)</f>
        <v>23.18</v>
      </c>
      <c r="O14" s="21" t="n">
        <f aca="false">+N14*0.0317097</f>
        <v>0.735030846</v>
      </c>
    </row>
    <row r="15" customFormat="false" ht="18" hidden="false" customHeight="true" outlineLevel="0" collapsed="false">
      <c r="A15" s="16" t="n">
        <v>2537</v>
      </c>
      <c r="B15" s="18" t="n">
        <v>1.21</v>
      </c>
      <c r="C15" s="18" t="n">
        <v>12.95</v>
      </c>
      <c r="D15" s="18" t="n">
        <v>12.75</v>
      </c>
      <c r="E15" s="18" t="n">
        <v>27.93</v>
      </c>
      <c r="F15" s="18" t="n">
        <v>127.31</v>
      </c>
      <c r="G15" s="18" t="n">
        <v>65.48</v>
      </c>
      <c r="H15" s="18" t="n">
        <v>18</v>
      </c>
      <c r="I15" s="18" t="n">
        <v>5.59</v>
      </c>
      <c r="J15" s="18" t="n">
        <v>2.64</v>
      </c>
      <c r="K15" s="18" t="n">
        <v>2.02</v>
      </c>
      <c r="L15" s="18" t="n">
        <v>1.39</v>
      </c>
      <c r="M15" s="18" t="n">
        <v>1.61</v>
      </c>
      <c r="N15" s="20" t="n">
        <f aca="false">+SUM(B15:M15)</f>
        <v>278.88</v>
      </c>
      <c r="O15" s="21" t="n">
        <v>8.84322678843227</v>
      </c>
    </row>
    <row r="16" customFormat="false" ht="18" hidden="false" customHeight="true" outlineLevel="0" collapsed="false">
      <c r="A16" s="22" t="n">
        <v>2538</v>
      </c>
      <c r="B16" s="18" t="n">
        <v>0.82</v>
      </c>
      <c r="C16" s="18" t="n">
        <v>1.99</v>
      </c>
      <c r="D16" s="18" t="n">
        <v>1.13</v>
      </c>
      <c r="E16" s="18" t="n">
        <v>10.24</v>
      </c>
      <c r="F16" s="18" t="n">
        <v>82.95</v>
      </c>
      <c r="G16" s="18" t="n">
        <v>84.38</v>
      </c>
      <c r="H16" s="18" t="n">
        <v>21.87</v>
      </c>
      <c r="I16" s="18" t="n">
        <v>23.45</v>
      </c>
      <c r="J16" s="18" t="n">
        <v>6.34</v>
      </c>
      <c r="K16" s="18" t="n">
        <v>3.51</v>
      </c>
      <c r="L16" s="18" t="n">
        <v>2.77</v>
      </c>
      <c r="M16" s="18" t="n">
        <v>2.45</v>
      </c>
      <c r="N16" s="20" t="n">
        <f aca="false">+SUM(B16:M16)</f>
        <v>241.9</v>
      </c>
      <c r="O16" s="21" t="n">
        <v>7.67059868087265</v>
      </c>
    </row>
    <row r="17" customFormat="false" ht="18" hidden="false" customHeight="true" outlineLevel="0" collapsed="false">
      <c r="A17" s="16" t="n">
        <v>2539</v>
      </c>
      <c r="B17" s="18" t="n">
        <v>3.183</v>
      </c>
      <c r="C17" s="18" t="n">
        <v>3.784</v>
      </c>
      <c r="D17" s="18" t="n">
        <v>25.641</v>
      </c>
      <c r="E17" s="18" t="n">
        <v>6.219</v>
      </c>
      <c r="F17" s="18" t="n">
        <v>28.071</v>
      </c>
      <c r="G17" s="18" t="n">
        <v>74.322</v>
      </c>
      <c r="H17" s="18" t="n">
        <v>39.334</v>
      </c>
      <c r="I17" s="18" t="n">
        <v>12.853</v>
      </c>
      <c r="J17" s="18" t="n">
        <v>4.094</v>
      </c>
      <c r="K17" s="18" t="n">
        <v>2.332</v>
      </c>
      <c r="L17" s="18" t="n">
        <v>1.966</v>
      </c>
      <c r="M17" s="18" t="n">
        <v>2.118</v>
      </c>
      <c r="N17" s="20" t="n">
        <f aca="false">+SUM(B17:M17)</f>
        <v>203.917</v>
      </c>
      <c r="O17" s="21" t="n">
        <v>6.47</v>
      </c>
    </row>
    <row r="18" customFormat="false" ht="18" hidden="false" customHeight="true" outlineLevel="0" collapsed="false">
      <c r="A18" s="16" t="n">
        <v>2540</v>
      </c>
      <c r="B18" s="18" t="n">
        <v>1.643</v>
      </c>
      <c r="C18" s="18" t="n">
        <v>2.361</v>
      </c>
      <c r="D18" s="18" t="n">
        <v>1.192</v>
      </c>
      <c r="E18" s="18" t="n">
        <v>2.29</v>
      </c>
      <c r="F18" s="18" t="n">
        <v>20.791</v>
      </c>
      <c r="G18" s="18" t="n">
        <v>24.326</v>
      </c>
      <c r="H18" s="18" t="n">
        <v>17.318</v>
      </c>
      <c r="I18" s="18" t="n">
        <v>4.63</v>
      </c>
      <c r="J18" s="18" t="n">
        <v>1.548</v>
      </c>
      <c r="K18" s="18" t="n">
        <v>1.642</v>
      </c>
      <c r="L18" s="18" t="n">
        <v>1.414</v>
      </c>
      <c r="M18" s="18" t="n">
        <v>1.154</v>
      </c>
      <c r="N18" s="20" t="n">
        <f aca="false">+SUM(B18:M18)</f>
        <v>80.309</v>
      </c>
      <c r="O18" s="21" t="n">
        <v>2.55</v>
      </c>
    </row>
    <row r="19" customFormat="false" ht="18" hidden="false" customHeight="true" outlineLevel="0" collapsed="false">
      <c r="A19" s="16" t="n">
        <v>2541</v>
      </c>
      <c r="B19" s="18" t="n">
        <v>2.391</v>
      </c>
      <c r="C19" s="18" t="n">
        <v>0.441</v>
      </c>
      <c r="D19" s="18" t="n">
        <v>1.011</v>
      </c>
      <c r="E19" s="18" t="n">
        <v>2.458</v>
      </c>
      <c r="F19" s="18" t="n">
        <v>4.595</v>
      </c>
      <c r="G19" s="18" t="n">
        <v>53.323</v>
      </c>
      <c r="H19" s="18" t="n">
        <v>6.478</v>
      </c>
      <c r="I19" s="18" t="n">
        <v>2.348</v>
      </c>
      <c r="J19" s="18" t="n">
        <v>0.599</v>
      </c>
      <c r="K19" s="18" t="n">
        <v>0.913</v>
      </c>
      <c r="L19" s="18" t="n">
        <v>1.031</v>
      </c>
      <c r="M19" s="18" t="n">
        <v>1.092</v>
      </c>
      <c r="N19" s="20" t="n">
        <f aca="false">+SUM(B19:M19)</f>
        <v>76.68</v>
      </c>
      <c r="O19" s="21" t="n">
        <v>2.43</v>
      </c>
    </row>
    <row r="20" customFormat="false" ht="18" hidden="false" customHeight="true" outlineLevel="0" collapsed="false">
      <c r="A20" s="16" t="n">
        <v>2542</v>
      </c>
      <c r="B20" s="18" t="n">
        <v>4.88</v>
      </c>
      <c r="C20" s="18" t="n">
        <v>6.429</v>
      </c>
      <c r="D20" s="18" t="n">
        <v>4.225</v>
      </c>
      <c r="E20" s="18" t="n">
        <v>4.569</v>
      </c>
      <c r="F20" s="18" t="n">
        <v>12.623</v>
      </c>
      <c r="G20" s="18" t="n">
        <v>70.99</v>
      </c>
      <c r="H20" s="18" t="n">
        <v>14.297</v>
      </c>
      <c r="I20" s="18" t="n">
        <v>10.731</v>
      </c>
      <c r="J20" s="18" t="n">
        <v>1.498</v>
      </c>
      <c r="K20" s="18" t="n">
        <v>0.538</v>
      </c>
      <c r="L20" s="18" t="n">
        <v>0.506</v>
      </c>
      <c r="M20" s="18" t="n">
        <v>0.416</v>
      </c>
      <c r="N20" s="20" t="n">
        <f aca="false">+SUM(B20:M20)</f>
        <v>131.702</v>
      </c>
      <c r="O20" s="21" t="n">
        <v>4.16</v>
      </c>
    </row>
    <row r="21" customFormat="false" ht="18" hidden="false" customHeight="true" outlineLevel="0" collapsed="false">
      <c r="A21" s="16" t="n">
        <v>2543</v>
      </c>
      <c r="B21" s="18" t="n">
        <v>1.105</v>
      </c>
      <c r="C21" s="18" t="n">
        <v>21.649</v>
      </c>
      <c r="D21" s="18" t="n">
        <v>18.92</v>
      </c>
      <c r="E21" s="18" t="n">
        <v>12.798</v>
      </c>
      <c r="F21" s="18" t="n">
        <v>20.742</v>
      </c>
      <c r="G21" s="18" t="n">
        <v>36.02</v>
      </c>
      <c r="H21" s="18" t="n">
        <v>27.56</v>
      </c>
      <c r="I21" s="18" t="n">
        <v>9.082</v>
      </c>
      <c r="J21" s="18" t="n">
        <v>2.983</v>
      </c>
      <c r="K21" s="18" t="n">
        <v>1.986</v>
      </c>
      <c r="L21" s="18" t="n">
        <v>1.331</v>
      </c>
      <c r="M21" s="18" t="n">
        <v>4.647</v>
      </c>
      <c r="N21" s="18" t="n">
        <f aca="false">SUM(B21:M21)</f>
        <v>158.823</v>
      </c>
      <c r="O21" s="23" t="n">
        <f aca="false">+N21*0.0317097</f>
        <v>5.0362296831</v>
      </c>
    </row>
    <row r="22" customFormat="false" ht="18" hidden="false" customHeight="true" outlineLevel="0" collapsed="false">
      <c r="A22" s="16" t="n">
        <v>2544</v>
      </c>
      <c r="B22" s="18" t="n">
        <v>1.395</v>
      </c>
      <c r="C22" s="18" t="n">
        <v>5.022</v>
      </c>
      <c r="D22" s="18" t="n">
        <v>7.429</v>
      </c>
      <c r="E22" s="18" t="n">
        <v>10.097</v>
      </c>
      <c r="F22" s="18" t="n">
        <v>73.332</v>
      </c>
      <c r="G22" s="18" t="n">
        <v>20.52</v>
      </c>
      <c r="H22" s="18" t="n">
        <v>17.449</v>
      </c>
      <c r="I22" s="18" t="n">
        <v>6.509</v>
      </c>
      <c r="J22" s="18" t="n">
        <v>2.551</v>
      </c>
      <c r="K22" s="18" t="n">
        <v>2.27</v>
      </c>
      <c r="L22" s="18" t="n">
        <v>2.055</v>
      </c>
      <c r="M22" s="18" t="n">
        <v>1.563</v>
      </c>
      <c r="N22" s="18" t="n">
        <f aca="false">SUM(B22:M22)</f>
        <v>150.192</v>
      </c>
      <c r="O22" s="23" t="n">
        <f aca="false">+N22*0.0317097</f>
        <v>4.7625432624</v>
      </c>
    </row>
    <row r="23" customFormat="false" ht="18" hidden="false" customHeight="true" outlineLevel="0" collapsed="false">
      <c r="A23" s="16" t="n">
        <v>2545</v>
      </c>
      <c r="B23" s="18" t="n">
        <v>0.725</v>
      </c>
      <c r="C23" s="18" t="n">
        <v>21.991</v>
      </c>
      <c r="D23" s="18" t="n">
        <v>7.903</v>
      </c>
      <c r="E23" s="18" t="n">
        <v>7.782</v>
      </c>
      <c r="F23" s="18" t="n">
        <v>15.922</v>
      </c>
      <c r="G23" s="18" t="n">
        <v>63.628</v>
      </c>
      <c r="H23" s="18" t="n">
        <v>26.826</v>
      </c>
      <c r="I23" s="18" t="n">
        <v>10.882</v>
      </c>
      <c r="J23" s="18" t="n">
        <v>4.836</v>
      </c>
      <c r="K23" s="18" t="n">
        <v>2.849</v>
      </c>
      <c r="L23" s="18" t="n">
        <v>2.544</v>
      </c>
      <c r="M23" s="18" t="n">
        <v>3.456</v>
      </c>
      <c r="N23" s="18" t="n">
        <f aca="false">SUM(B23:M23)</f>
        <v>169.344</v>
      </c>
      <c r="O23" s="23" t="n">
        <f aca="false">+N23*0.0317097</f>
        <v>5.3698474368</v>
      </c>
    </row>
    <row r="24" customFormat="false" ht="18" hidden="false" customHeight="true" outlineLevel="0" collapsed="false">
      <c r="A24" s="16" t="n">
        <v>2546</v>
      </c>
      <c r="B24" s="18" t="n">
        <v>1.593</v>
      </c>
      <c r="C24" s="18" t="n">
        <v>3.461</v>
      </c>
      <c r="D24" s="18" t="n">
        <v>8.31</v>
      </c>
      <c r="E24" s="18" t="n">
        <v>15.404</v>
      </c>
      <c r="F24" s="18" t="n">
        <v>21.229</v>
      </c>
      <c r="G24" s="18" t="n">
        <v>43.29</v>
      </c>
      <c r="H24" s="18" t="n">
        <v>9.177</v>
      </c>
      <c r="I24" s="18" t="n">
        <v>3.638</v>
      </c>
      <c r="J24" s="18" t="n">
        <v>1.426</v>
      </c>
      <c r="K24" s="18" t="n">
        <v>1.671</v>
      </c>
      <c r="L24" s="18" t="n">
        <v>1.565</v>
      </c>
      <c r="M24" s="18" t="n">
        <v>1.382</v>
      </c>
      <c r="N24" s="18" t="n">
        <f aca="false">SUM(B24:M24)</f>
        <v>112.146</v>
      </c>
      <c r="O24" s="23" t="n">
        <f aca="false">+N24*0.0317097</f>
        <v>3.5561160162</v>
      </c>
    </row>
    <row r="25" customFormat="false" ht="18" hidden="false" customHeight="true" outlineLevel="0" collapsed="false">
      <c r="A25" s="16" t="n">
        <v>2547</v>
      </c>
      <c r="B25" s="18" t="n">
        <v>0.994</v>
      </c>
      <c r="C25" s="18" t="n">
        <v>7.746</v>
      </c>
      <c r="D25" s="18" t="n">
        <v>32.015</v>
      </c>
      <c r="E25" s="18" t="n">
        <v>20.885</v>
      </c>
      <c r="F25" s="18" t="n">
        <v>15.53</v>
      </c>
      <c r="G25" s="18" t="n">
        <v>66.449</v>
      </c>
      <c r="H25" s="18" t="n">
        <v>9.172</v>
      </c>
      <c r="I25" s="18" t="n">
        <v>2.82</v>
      </c>
      <c r="J25" s="18" t="n">
        <v>3.475</v>
      </c>
      <c r="K25" s="18" t="n">
        <v>2.873</v>
      </c>
      <c r="L25" s="18" t="n">
        <v>1.963</v>
      </c>
      <c r="M25" s="18" t="n">
        <v>1.96</v>
      </c>
      <c r="N25" s="18" t="n">
        <f aca="false">SUM(B25:M25)</f>
        <v>165.882</v>
      </c>
      <c r="O25" s="21" t="n">
        <f aca="false">+N25*0.0317097</f>
        <v>5.2600684554</v>
      </c>
    </row>
    <row r="26" customFormat="false" ht="18" hidden="false" customHeight="true" outlineLevel="0" collapsed="false">
      <c r="A26" s="16" t="n">
        <v>2548</v>
      </c>
      <c r="B26" s="18" t="n">
        <v>9.462528</v>
      </c>
      <c r="C26" s="18" t="n">
        <v>3.9312</v>
      </c>
      <c r="D26" s="18" t="n">
        <v>5.79744</v>
      </c>
      <c r="E26" s="18" t="n">
        <v>9.211968</v>
      </c>
      <c r="F26" s="18" t="n">
        <v>24.316416</v>
      </c>
      <c r="G26" s="18" t="n">
        <v>102.632832</v>
      </c>
      <c r="H26" s="18" t="n">
        <v>44.886528</v>
      </c>
      <c r="I26" s="18" t="n">
        <v>7.403616</v>
      </c>
      <c r="J26" s="18" t="n">
        <v>6.3504</v>
      </c>
      <c r="K26" s="18" t="n">
        <v>7.62048</v>
      </c>
      <c r="L26" s="18" t="n">
        <v>6.347808</v>
      </c>
      <c r="M26" s="18" t="n">
        <v>6.405696</v>
      </c>
      <c r="N26" s="18" t="n">
        <f aca="false">SUM(B26:M26)</f>
        <v>234.366912</v>
      </c>
      <c r="O26" s="21" t="n">
        <f aca="false">+N26*0.0317097</f>
        <v>7.4317044694464</v>
      </c>
    </row>
    <row r="27" customFormat="false" ht="18" hidden="false" customHeight="true" outlineLevel="0" collapsed="false">
      <c r="A27" s="16" t="n">
        <v>2549</v>
      </c>
      <c r="B27" s="18" t="n">
        <v>3.35232</v>
      </c>
      <c r="C27" s="18" t="n">
        <v>20.812896</v>
      </c>
      <c r="D27" s="18" t="n">
        <v>8.718624</v>
      </c>
      <c r="E27" s="18" t="n">
        <v>13.220928</v>
      </c>
      <c r="F27" s="18" t="n">
        <v>35.698752</v>
      </c>
      <c r="G27" s="18" t="n">
        <v>77.321088</v>
      </c>
      <c r="H27" s="18" t="n">
        <v>50.89392</v>
      </c>
      <c r="I27" s="18" t="n">
        <v>9.619776</v>
      </c>
      <c r="J27" s="18" t="n">
        <v>5.51232</v>
      </c>
      <c r="K27" s="18" t="n">
        <v>4.110912</v>
      </c>
      <c r="L27" s="18" t="n">
        <v>3.259872</v>
      </c>
      <c r="M27" s="18" t="n">
        <v>3.1104</v>
      </c>
      <c r="N27" s="18" t="n">
        <v>235.631808</v>
      </c>
      <c r="O27" s="21" t="n">
        <f aca="false">+N27*0.0317097</f>
        <v>7.4718139421376</v>
      </c>
    </row>
    <row r="28" customFormat="false" ht="18" hidden="false" customHeight="true" outlineLevel="0" collapsed="false">
      <c r="A28" s="16"/>
      <c r="B28" s="18"/>
      <c r="C28" s="18"/>
      <c r="D28" s="18"/>
      <c r="F28" s="18"/>
      <c r="G28" s="18"/>
      <c r="H28" s="18"/>
      <c r="I28" s="18"/>
      <c r="J28" s="18"/>
      <c r="K28" s="18"/>
      <c r="L28" s="18"/>
      <c r="M28" s="18"/>
      <c r="N28" s="18"/>
      <c r="O28" s="21"/>
    </row>
    <row r="29" customFormat="false" ht="18" hidden="false" customHeight="true" outlineLevel="0" collapsed="false">
      <c r="A29" s="16"/>
      <c r="B29" s="18"/>
      <c r="C29" s="18"/>
      <c r="D29" s="18"/>
      <c r="E29" s="24" t="s">
        <v>24</v>
      </c>
      <c r="F29" s="18"/>
      <c r="G29" s="18"/>
      <c r="H29" s="18"/>
      <c r="I29" s="18"/>
      <c r="J29" s="18"/>
      <c r="K29" s="18"/>
      <c r="L29" s="18"/>
      <c r="M29" s="18"/>
      <c r="N29" s="18"/>
      <c r="O29" s="21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1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1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1"/>
    </row>
    <row r="33" customFormat="false" ht="18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1"/>
    </row>
    <row r="34" customFormat="false" ht="18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1"/>
    </row>
    <row r="35" customFormat="false" ht="18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1"/>
    </row>
    <row r="36" customFormat="false" ht="18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1"/>
    </row>
    <row r="37" customFormat="false" ht="24.95" hidden="false" customHeight="true" outlineLevel="0" collapsed="false">
      <c r="A37" s="25" t="s">
        <v>25</v>
      </c>
      <c r="B37" s="18" t="n">
        <f aca="false">+MAX(B8:B26)</f>
        <v>9.462528</v>
      </c>
      <c r="C37" s="18" t="n">
        <f aca="false">+MAX(C8:C26)</f>
        <v>21.991</v>
      </c>
      <c r="D37" s="18" t="n">
        <f aca="false">+MAX(D8:D26)</f>
        <v>32.015</v>
      </c>
      <c r="E37" s="18" t="n">
        <f aca="false">+MAX(E8:E26)</f>
        <v>27.93</v>
      </c>
      <c r="F37" s="18" t="n">
        <f aca="false">+MAX(F8:F26)</f>
        <v>127.31</v>
      </c>
      <c r="G37" s="18" t="n">
        <f aca="false">+MAX(G8:G26)</f>
        <v>102.632832</v>
      </c>
      <c r="H37" s="18" t="n">
        <f aca="false">+MAX(H8:H26)</f>
        <v>44.886528</v>
      </c>
      <c r="I37" s="18" t="n">
        <f aca="false">+MAX(I8:I26)</f>
        <v>23.45</v>
      </c>
      <c r="J37" s="18" t="n">
        <f aca="false">+MAX(J8:J26)</f>
        <v>6.3504</v>
      </c>
      <c r="K37" s="18" t="n">
        <f aca="false">+MAX(K8:K26)</f>
        <v>7.62048</v>
      </c>
      <c r="L37" s="18" t="n">
        <f aca="false">+MAX(L8:L26)</f>
        <v>6.347808</v>
      </c>
      <c r="M37" s="18" t="n">
        <f aca="false">+MAX(M8:M26)</f>
        <v>6.405696</v>
      </c>
      <c r="N37" s="18" t="n">
        <f aca="false">+MAX(N9:N26)</f>
        <v>278.88</v>
      </c>
      <c r="O37" s="21" t="n">
        <f aca="false">+MAX(O8:O26)</f>
        <v>8.84322678843227</v>
      </c>
    </row>
    <row r="38" customFormat="false" ht="24.95" hidden="false" customHeight="true" outlineLevel="0" collapsed="false">
      <c r="A38" s="25" t="s">
        <v>19</v>
      </c>
      <c r="B38" s="18" t="n">
        <f aca="false">+AVERAGE(B8:B26)</f>
        <v>2.29125155555556</v>
      </c>
      <c r="C38" s="18" t="n">
        <f aca="false">+AVERAGE(C8:C26)</f>
        <v>8.28417777777778</v>
      </c>
      <c r="D38" s="18" t="n">
        <f aca="false">+AVERAGE(D8:D26)</f>
        <v>8.76481263157895</v>
      </c>
      <c r="E38" s="18" t="n">
        <f aca="false">+AVERAGE(E8:E26)</f>
        <v>8.7015772631579</v>
      </c>
      <c r="F38" s="18" t="n">
        <f aca="false">+AVERAGE(F8:F26)</f>
        <v>28.2712324210526</v>
      </c>
      <c r="G38" s="18" t="n">
        <f aca="false">+AVERAGE(G8:G26)</f>
        <v>43.2284648421053</v>
      </c>
      <c r="H38" s="18" t="n">
        <f aca="false">+AVERAGE(H8:H26)</f>
        <v>17.6609225263158</v>
      </c>
      <c r="I38" s="18" t="n">
        <f aca="false">+AVERAGE(I8:I26)</f>
        <v>7.36634821052632</v>
      </c>
      <c r="J38" s="18" t="n">
        <f aca="false">+AVERAGE(J8:J26)</f>
        <v>2.84517894736842</v>
      </c>
      <c r="K38" s="18" t="n">
        <f aca="false">+AVERAGE(K8:K26)</f>
        <v>2.18870947368421</v>
      </c>
      <c r="L38" s="18" t="n">
        <f aca="false">+AVERAGE(L8:L26)</f>
        <v>1.82951621052632</v>
      </c>
      <c r="M38" s="18" t="n">
        <f aca="false">+AVERAGE(M8:M26)</f>
        <v>2.00393136842105</v>
      </c>
      <c r="N38" s="18" t="n">
        <f aca="false">+SUM(B38:M38)</f>
        <v>133.43612322807</v>
      </c>
      <c r="O38" s="21" t="n">
        <f aca="false">+SUM(N38*0.0317097)</f>
        <v>4.23121943672514</v>
      </c>
    </row>
    <row r="39" customFormat="false" ht="24.95" hidden="false" customHeight="true" outlineLevel="0" collapsed="false">
      <c r="A39" s="25" t="s">
        <v>26</v>
      </c>
      <c r="B39" s="18" t="n">
        <f aca="false">+MIN(B8:B26)</f>
        <v>0.725</v>
      </c>
      <c r="C39" s="18" t="n">
        <f aca="false">+MIN(C8:C26)</f>
        <v>0.441</v>
      </c>
      <c r="D39" s="18" t="n">
        <f aca="false">+MIN(D8:D26)</f>
        <v>0.86</v>
      </c>
      <c r="E39" s="18" t="n">
        <f aca="false">+MIN(E8:E26)</f>
        <v>0.37</v>
      </c>
      <c r="F39" s="18" t="n">
        <f aca="false">+MIN(F8:F26)</f>
        <v>3.3</v>
      </c>
      <c r="G39" s="18" t="n">
        <f aca="false">+MIN(G8:G26)</f>
        <v>9.06</v>
      </c>
      <c r="H39" s="18" t="n">
        <f aca="false">+MIN(H8:H26)</f>
        <v>3.64</v>
      </c>
      <c r="I39" s="18" t="n">
        <f aca="false">+MIN(I8:I26)</f>
        <v>1.1</v>
      </c>
      <c r="J39" s="18" t="n">
        <f aca="false">+MIN(J8:J26)</f>
        <v>0.4</v>
      </c>
      <c r="K39" s="18" t="n">
        <f aca="false">+MIN(K8:K26)</f>
        <v>0.33</v>
      </c>
      <c r="L39" s="18" t="n">
        <f aca="false">+MIN(L8:L26)</f>
        <v>0.3</v>
      </c>
      <c r="M39" s="18" t="n">
        <f aca="false">+MIN(M8:M26)</f>
        <v>0.416</v>
      </c>
      <c r="N39" s="18" t="n">
        <f aca="false">+MIN(N9:N26)</f>
        <v>23.18</v>
      </c>
      <c r="O39" s="21" t="n">
        <f aca="false">+MIN(O9:O26)</f>
        <v>0.735030846</v>
      </c>
    </row>
    <row r="40" customFormat="false" ht="18" hidden="false" customHeight="tru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1"/>
    </row>
    <row r="41" customFormat="false" ht="24.95" hidden="false" customHeight="true" outlineLevel="0" collapsed="false">
      <c r="A41" s="26"/>
      <c r="B41" s="27"/>
      <c r="C41" s="28" t="s">
        <v>27</v>
      </c>
      <c r="D41" s="2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30"/>
    </row>
    <row r="42" customFormat="false" ht="18" hidden="false" customHeight="true" outlineLevel="0" collapsed="false"/>
    <row r="43" customFormat="false" ht="18" hidden="false" customHeight="true" outlineLevel="0" collapsed="false">
      <c r="O43" s="1" t="s">
        <v>23</v>
      </c>
    </row>
    <row r="44" customFormat="false" ht="18" hidden="false" customHeight="true" outlineLevel="0" collapsed="false">
      <c r="A44" s="0" t="s">
        <v>23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D49" s="0"/>
    </row>
    <row r="50" customFormat="false" ht="18" hidden="false" customHeight="true" outlineLevel="0" collapsed="false"/>
    <row r="51" customFormat="false" ht="18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5:02:31Z</dcterms:created>
  <dc:creator>noom</dc:creator>
  <dc:description/>
  <dc:language>en-US</dc:language>
  <cp:lastModifiedBy>noom</cp:lastModifiedBy>
  <cp:lastPrinted>2007-11-26T06:34:30Z</cp:lastPrinted>
  <dcterms:modified xsi:type="dcterms:W3CDTF">2018-04-03T03:45:42Z</dcterms:modified>
  <cp:revision>0</cp:revision>
  <dc:subject/>
  <dc:title/>
</cp:coreProperties>
</file>