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N.64" sheetId="1" state="visible" r:id="rId2"/>
    <sheet name="กราฟN.6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น่านส ถานี </t>
    </r>
    <r>
      <rPr>
        <b val="true"/>
        <sz val="14"/>
        <color rgb="FF0000FF"/>
        <rFont val="TH SarabunPSK"/>
        <family val="2"/>
      </rPr>
      <t xml:space="preserve">N.64  </t>
    </r>
    <r>
      <rPr>
        <b val="true"/>
        <sz val="14"/>
        <color rgb="FF0000FF"/>
        <rFont val="Arial"/>
        <family val="0"/>
        <charset val="222"/>
      </rPr>
      <t xml:space="preserve">บ้านผาขว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47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64 บ้านผาขวาง อ.เมือง จ.น่าน</a:t>
            </a:r>
          </a:p>
        </c:rich>
      </c:tx>
      <c:layout>
        <c:manualLayout>
          <c:xMode val="edge"/>
          <c:yMode val="edge"/>
          <c:x val="0.338601929878182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6526655896608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16</c:f>
              <c:strCache>
                <c:ptCount val="12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</c:strCache>
            </c:strRef>
          </c:cat>
          <c:val>
            <c:numRef>
              <c:f>'ตะกอน- N.64'!$N$5:$N$16</c:f>
              <c:numCache>
                <c:formatCode>General</c:formatCode>
                <c:ptCount val="12"/>
                <c:pt idx="0">
                  <c:v>794815.09</c:v>
                </c:pt>
                <c:pt idx="1">
                  <c:v>2265480.13</c:v>
                </c:pt>
                <c:pt idx="2">
                  <c:v>238354.07</c:v>
                </c:pt>
                <c:pt idx="3">
                  <c:v>1248768.86</c:v>
                </c:pt>
                <c:pt idx="4">
                  <c:v>4222779.42</c:v>
                </c:pt>
                <c:pt idx="5">
                  <c:v>679115.43</c:v>
                </c:pt>
                <c:pt idx="6">
                  <c:v>661575.65</c:v>
                </c:pt>
                <c:pt idx="7">
                  <c:v>43803.21</c:v>
                </c:pt>
                <c:pt idx="8">
                  <c:v>407564.85</c:v>
                </c:pt>
                <c:pt idx="9">
                  <c:v>936411.74</c:v>
                </c:pt>
                <c:pt idx="10">
                  <c:v>693810</c:v>
                </c:pt>
                <c:pt idx="11">
                  <c:v>1717601</c:v>
                </c:pt>
              </c:numCache>
            </c:numRef>
          </c:val>
        </c:ser>
        <c:gapWidth val="50"/>
        <c:overlap val="0"/>
        <c:axId val="64433122"/>
        <c:axId val="6325630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16</c:f>
              <c:strCache>
                <c:ptCount val="12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</c:strCache>
            </c:strRef>
          </c:cat>
          <c:val>
            <c:numRef>
              <c:f>'ตะกอน- N.64'!$P$5:$P$15</c:f>
              <c:numCache>
                <c:formatCode>General</c:formatCode>
                <c:ptCount val="11"/>
                <c:pt idx="0">
                  <c:v>1108407.12909091</c:v>
                </c:pt>
                <c:pt idx="1">
                  <c:v>1108407.12909091</c:v>
                </c:pt>
                <c:pt idx="2">
                  <c:v>1108407.12909091</c:v>
                </c:pt>
                <c:pt idx="3">
                  <c:v>1108407.12909091</c:v>
                </c:pt>
                <c:pt idx="4">
                  <c:v>1108407.12909091</c:v>
                </c:pt>
                <c:pt idx="5">
                  <c:v>1108407.12909091</c:v>
                </c:pt>
                <c:pt idx="6">
                  <c:v>1108407.12909091</c:v>
                </c:pt>
                <c:pt idx="7">
                  <c:v>1108407.12909091</c:v>
                </c:pt>
                <c:pt idx="8">
                  <c:v>1108407.12909091</c:v>
                </c:pt>
                <c:pt idx="9">
                  <c:v>1108407.12909091</c:v>
                </c:pt>
                <c:pt idx="10">
                  <c:v>1108407.12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3122"/>
        <c:axId val="63256305"/>
      </c:lineChart>
      <c:catAx>
        <c:axId val="6443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56305"/>
        <c:crossesAt val="0"/>
        <c:auto val="1"/>
        <c:lblAlgn val="ctr"/>
        <c:lblOffset val="100"/>
        <c:noMultiLvlLbl val="0"/>
      </c:catAx>
      <c:valAx>
        <c:axId val="63256305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33122"/>
        <c:crossesAt val="1"/>
        <c:crossBetween val="midCat"/>
        <c:majorUnit val="1000000"/>
        <c:minorUnit val="10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458542549011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0</v>
      </c>
      <c r="B5" s="13" t="n">
        <v>3085.47</v>
      </c>
      <c r="C5" s="13" t="n">
        <v>5576.25</v>
      </c>
      <c r="D5" s="13" t="n">
        <v>16441.45</v>
      </c>
      <c r="E5" s="13" t="n">
        <v>26612.92</v>
      </c>
      <c r="F5" s="13" t="n">
        <v>220187.72</v>
      </c>
      <c r="G5" s="13" t="n">
        <v>294326.83</v>
      </c>
      <c r="H5" s="13" t="n">
        <v>201721.8</v>
      </c>
      <c r="I5" s="13" t="n">
        <v>12254.66</v>
      </c>
      <c r="J5" s="13" t="n">
        <v>4656.64</v>
      </c>
      <c r="K5" s="13" t="n">
        <v>1870.19</v>
      </c>
      <c r="L5" s="13" t="n">
        <v>7005.67</v>
      </c>
      <c r="M5" s="13" t="n">
        <v>1075.5</v>
      </c>
      <c r="N5" s="14" t="n">
        <v>794815.09</v>
      </c>
      <c r="P5" s="15" t="n">
        <f aca="false">N39</f>
        <v>1108407.12909091</v>
      </c>
    </row>
    <row r="6" customFormat="false" ht="21.75" hidden="false" customHeight="false" outlineLevel="0" collapsed="false">
      <c r="A6" s="16" t="n">
        <v>2551</v>
      </c>
      <c r="B6" s="17" t="n">
        <v>4058.68</v>
      </c>
      <c r="C6" s="17" t="n">
        <v>11847.13</v>
      </c>
      <c r="D6" s="17" t="n">
        <v>122344.26</v>
      </c>
      <c r="E6" s="17" t="n">
        <v>678157.87</v>
      </c>
      <c r="F6" s="17" t="n">
        <v>1056385.89</v>
      </c>
      <c r="G6" s="17" t="n">
        <v>282600.21</v>
      </c>
      <c r="H6" s="17" t="n">
        <v>74667.77</v>
      </c>
      <c r="I6" s="17" t="n">
        <v>19904.27</v>
      </c>
      <c r="J6" s="17" t="n">
        <v>7851.72</v>
      </c>
      <c r="K6" s="17" t="n">
        <v>4292.48</v>
      </c>
      <c r="L6" s="17" t="n">
        <v>2052.47</v>
      </c>
      <c r="M6" s="17" t="n">
        <v>1317.38</v>
      </c>
      <c r="N6" s="18" t="n">
        <v>2265480.13</v>
      </c>
      <c r="P6" s="15" t="n">
        <f aca="false">P5</f>
        <v>1108407.12909091</v>
      </c>
    </row>
    <row r="7" customFormat="false" ht="21.75" hidden="false" customHeight="false" outlineLevel="0" collapsed="false">
      <c r="A7" s="16" t="n">
        <v>2552</v>
      </c>
      <c r="B7" s="17" t="n">
        <v>4785.85</v>
      </c>
      <c r="C7" s="17" t="n">
        <v>4665.07</v>
      </c>
      <c r="D7" s="17" t="n">
        <v>8619.16</v>
      </c>
      <c r="E7" s="17" t="n">
        <v>92164.65</v>
      </c>
      <c r="F7" s="17" t="n">
        <v>61242.01</v>
      </c>
      <c r="G7" s="17" t="n">
        <v>38115.47</v>
      </c>
      <c r="H7" s="17" t="n">
        <v>17353.23</v>
      </c>
      <c r="I7" s="17" t="n">
        <v>6269.34</v>
      </c>
      <c r="J7" s="17" t="n">
        <v>2017.36</v>
      </c>
      <c r="K7" s="17" t="n">
        <v>1766.17</v>
      </c>
      <c r="L7" s="17" t="n">
        <v>804.42</v>
      </c>
      <c r="M7" s="17" t="n">
        <v>551.34</v>
      </c>
      <c r="N7" s="18" t="n">
        <v>238354.07</v>
      </c>
      <c r="P7" s="15" t="n">
        <f aca="false">P6</f>
        <v>1108407.12909091</v>
      </c>
    </row>
    <row r="8" customFormat="false" ht="21.75" hidden="false" customHeight="false" outlineLevel="0" collapsed="false">
      <c r="A8" s="16" t="n">
        <v>2553</v>
      </c>
      <c r="B8" s="17" t="n">
        <v>523.69</v>
      </c>
      <c r="C8" s="17" t="n">
        <v>2969.8</v>
      </c>
      <c r="D8" s="17" t="n">
        <v>2927.93</v>
      </c>
      <c r="E8" s="17" t="n">
        <v>160278.84</v>
      </c>
      <c r="F8" s="17" t="n">
        <v>629427.4</v>
      </c>
      <c r="G8" s="17" t="n">
        <v>397529.66</v>
      </c>
      <c r="H8" s="17" t="n">
        <v>34016.64</v>
      </c>
      <c r="I8" s="17" t="n">
        <v>8703.82</v>
      </c>
      <c r="J8" s="17" t="n">
        <v>5497.65</v>
      </c>
      <c r="K8" s="17" t="n">
        <v>2998.64</v>
      </c>
      <c r="L8" s="17" t="n">
        <v>1568.55</v>
      </c>
      <c r="M8" s="17" t="n">
        <v>2326.23</v>
      </c>
      <c r="N8" s="18" t="n">
        <v>1248768.86</v>
      </c>
      <c r="P8" s="15" t="n">
        <f aca="false">P7</f>
        <v>1108407.12909091</v>
      </c>
    </row>
    <row r="9" customFormat="false" ht="21.75" hidden="false" customHeight="false" outlineLevel="0" collapsed="false">
      <c r="A9" s="16" t="n">
        <v>2554</v>
      </c>
      <c r="B9" s="17" t="n">
        <v>300.56</v>
      </c>
      <c r="C9" s="17" t="n">
        <v>15385.78</v>
      </c>
      <c r="D9" s="17" t="n">
        <v>1315398.97</v>
      </c>
      <c r="E9" s="17" t="n">
        <v>783401.21</v>
      </c>
      <c r="F9" s="17" t="n">
        <v>1112818.6</v>
      </c>
      <c r="G9" s="17" t="n">
        <v>875344.1</v>
      </c>
      <c r="H9" s="17" t="n">
        <v>109447.89</v>
      </c>
      <c r="I9" s="17" t="n">
        <v>8143.27</v>
      </c>
      <c r="J9" s="17" t="n">
        <v>1276.03</v>
      </c>
      <c r="K9" s="17" t="n">
        <v>676.82</v>
      </c>
      <c r="L9" s="17" t="n">
        <v>338.01</v>
      </c>
      <c r="M9" s="17" t="n">
        <v>248.17</v>
      </c>
      <c r="N9" s="18" t="n">
        <v>4222779.42</v>
      </c>
      <c r="P9" s="15" t="n">
        <f aca="false">P8</f>
        <v>1108407.12909091</v>
      </c>
    </row>
    <row r="10" customFormat="false" ht="21.75" hidden="false" customHeight="false" outlineLevel="0" collapsed="false">
      <c r="A10" s="16" t="n">
        <v>2555</v>
      </c>
      <c r="B10" s="17" t="n">
        <v>795.53</v>
      </c>
      <c r="C10" s="17" t="n">
        <v>3585.66</v>
      </c>
      <c r="D10" s="17" t="n">
        <v>4067.26</v>
      </c>
      <c r="E10" s="17" t="n">
        <v>92036.57</v>
      </c>
      <c r="F10" s="17" t="n">
        <v>312901.22</v>
      </c>
      <c r="G10" s="17" t="n">
        <v>212916.33</v>
      </c>
      <c r="H10" s="17" t="n">
        <v>25174.43</v>
      </c>
      <c r="I10" s="17" t="n">
        <v>15005.22</v>
      </c>
      <c r="J10" s="17" t="n">
        <v>8060.43</v>
      </c>
      <c r="K10" s="17" t="n">
        <v>2021.35</v>
      </c>
      <c r="L10" s="17" t="n">
        <v>1670.6</v>
      </c>
      <c r="M10" s="17" t="n">
        <v>880.83</v>
      </c>
      <c r="N10" s="18" t="n">
        <v>679115.43</v>
      </c>
      <c r="P10" s="15" t="n">
        <f aca="false">P9</f>
        <v>1108407.12909091</v>
      </c>
    </row>
    <row r="11" customFormat="false" ht="21.75" hidden="false" customHeight="false" outlineLevel="0" collapsed="false">
      <c r="A11" s="16" t="n">
        <v>2556</v>
      </c>
      <c r="B11" s="17" t="n">
        <v>569.42</v>
      </c>
      <c r="C11" s="17" t="n">
        <v>2410.06</v>
      </c>
      <c r="D11" s="17" t="n">
        <v>3137.02</v>
      </c>
      <c r="E11" s="17" t="n">
        <v>189691.7</v>
      </c>
      <c r="F11" s="17" t="n">
        <v>312685.63</v>
      </c>
      <c r="G11" s="17" t="n">
        <v>125982.78</v>
      </c>
      <c r="H11" s="17" t="n">
        <v>16999.74</v>
      </c>
      <c r="I11" s="17" t="n">
        <v>4353.28</v>
      </c>
      <c r="J11" s="17" t="n">
        <v>4471.23</v>
      </c>
      <c r="K11" s="17" t="n">
        <v>926.61</v>
      </c>
      <c r="L11" s="17" t="n">
        <v>236.31</v>
      </c>
      <c r="M11" s="17" t="n">
        <v>111.88</v>
      </c>
      <c r="N11" s="18" t="n">
        <v>661575.65</v>
      </c>
      <c r="P11" s="15" t="n">
        <f aca="false">P10</f>
        <v>1108407.12909091</v>
      </c>
    </row>
    <row r="12" customFormat="false" ht="21.75" hidden="false" customHeight="false" outlineLevel="0" collapsed="false">
      <c r="A12" s="16" t="n">
        <v>2557</v>
      </c>
      <c r="B12" s="17" t="n">
        <v>119.32</v>
      </c>
      <c r="C12" s="17" t="n">
        <v>479.7</v>
      </c>
      <c r="D12" s="17" t="n">
        <v>477.24</v>
      </c>
      <c r="E12" s="17" t="n">
        <v>5289.28</v>
      </c>
      <c r="F12" s="17" t="n">
        <v>16462.6</v>
      </c>
      <c r="G12" s="17" t="n">
        <v>14506.81</v>
      </c>
      <c r="H12" s="17" t="n">
        <v>3178.51</v>
      </c>
      <c r="I12" s="17" t="n">
        <v>1837.32</v>
      </c>
      <c r="J12" s="17" t="n">
        <v>598</v>
      </c>
      <c r="K12" s="17" t="n">
        <v>590.01</v>
      </c>
      <c r="L12" s="17" t="n">
        <v>146.27</v>
      </c>
      <c r="M12" s="17" t="n">
        <v>118.13</v>
      </c>
      <c r="N12" s="18" t="n">
        <v>43803.21</v>
      </c>
      <c r="P12" s="15" t="n">
        <f aca="false">P11</f>
        <v>1108407.12909091</v>
      </c>
    </row>
    <row r="13" customFormat="false" ht="21.75" hidden="false" customHeight="false" outlineLevel="0" collapsed="false">
      <c r="A13" s="16" t="n">
        <v>2558</v>
      </c>
      <c r="B13" s="17" t="n">
        <v>3078.4</v>
      </c>
      <c r="C13" s="17" t="n">
        <v>1693.16</v>
      </c>
      <c r="D13" s="17" t="n">
        <v>4006.11</v>
      </c>
      <c r="E13" s="17" t="n">
        <v>29906.49</v>
      </c>
      <c r="F13" s="17" t="n">
        <v>180569.44</v>
      </c>
      <c r="G13" s="17" t="n">
        <v>117006.24</v>
      </c>
      <c r="H13" s="17" t="n">
        <v>54279.78</v>
      </c>
      <c r="I13" s="17" t="n">
        <v>8185.71</v>
      </c>
      <c r="J13" s="17" t="n">
        <v>7186.87</v>
      </c>
      <c r="K13" s="17" t="n">
        <v>1652.63</v>
      </c>
      <c r="L13" s="17" t="n">
        <v>0</v>
      </c>
      <c r="M13" s="17" t="n">
        <v>0</v>
      </c>
      <c r="N13" s="18" t="n">
        <v>407564.85</v>
      </c>
      <c r="P13" s="15" t="n">
        <f aca="false">P12</f>
        <v>1108407.12909091</v>
      </c>
    </row>
    <row r="14" customFormat="false" ht="21.75" hidden="false" customHeight="false" outlineLevel="0" collapsed="false">
      <c r="A14" s="16" t="n">
        <v>2559</v>
      </c>
      <c r="B14" s="17" t="n">
        <v>92.43</v>
      </c>
      <c r="C14" s="17" t="n">
        <v>2233.91</v>
      </c>
      <c r="D14" s="17" t="n">
        <v>2925.6</v>
      </c>
      <c r="E14" s="17" t="n">
        <v>64307.29</v>
      </c>
      <c r="F14" s="17" t="n">
        <v>556343.5</v>
      </c>
      <c r="G14" s="17" t="n">
        <v>273545.19</v>
      </c>
      <c r="H14" s="17" t="n">
        <v>30338.07</v>
      </c>
      <c r="I14" s="17" t="n">
        <v>4793.94</v>
      </c>
      <c r="J14" s="17" t="n">
        <v>843.21</v>
      </c>
      <c r="K14" s="17" t="n">
        <v>630.9</v>
      </c>
      <c r="L14" s="17" t="n">
        <v>243.39</v>
      </c>
      <c r="M14" s="17" t="n">
        <v>114.32</v>
      </c>
      <c r="N14" s="18" t="n">
        <v>936411.74</v>
      </c>
      <c r="P14" s="15" t="n">
        <f aca="false">P13</f>
        <v>1108407.12909091</v>
      </c>
    </row>
    <row r="15" customFormat="false" ht="21.75" hidden="false" customHeight="false" outlineLevel="0" collapsed="false">
      <c r="A15" s="16" t="n">
        <v>2560</v>
      </c>
      <c r="B15" s="17" t="n">
        <v>633</v>
      </c>
      <c r="C15" s="17" t="n">
        <v>3822</v>
      </c>
      <c r="D15" s="17" t="n">
        <v>5713</v>
      </c>
      <c r="E15" s="17" t="n">
        <v>238310</v>
      </c>
      <c r="F15" s="17" t="n">
        <v>201527</v>
      </c>
      <c r="G15" s="17" t="n">
        <v>181218</v>
      </c>
      <c r="H15" s="17" t="n">
        <v>48697</v>
      </c>
      <c r="I15" s="17" t="n">
        <v>8138</v>
      </c>
      <c r="J15" s="17" t="n">
        <v>3511</v>
      </c>
      <c r="K15" s="17" t="n">
        <v>1228</v>
      </c>
      <c r="L15" s="17" t="n">
        <v>581</v>
      </c>
      <c r="M15" s="17" t="n">
        <v>432</v>
      </c>
      <c r="N15" s="18" t="n">
        <f aca="false">SUM(B15:M15)</f>
        <v>693810</v>
      </c>
      <c r="P15" s="15" t="n">
        <f aca="false">P14</f>
        <v>1108407.12909091</v>
      </c>
    </row>
    <row r="16" customFormat="false" ht="21.75" hidden="false" customHeight="false" outlineLevel="0" collapsed="false">
      <c r="A16" s="19" t="n">
        <v>2561</v>
      </c>
      <c r="B16" s="20" t="n">
        <v>343</v>
      </c>
      <c r="C16" s="20" t="n">
        <v>1337</v>
      </c>
      <c r="D16" s="20" t="n">
        <v>4921</v>
      </c>
      <c r="E16" s="20" t="n">
        <v>114900</v>
      </c>
      <c r="F16" s="20" t="n">
        <v>622362</v>
      </c>
      <c r="G16" s="20" t="n">
        <v>642248</v>
      </c>
      <c r="H16" s="20" t="n">
        <v>275507</v>
      </c>
      <c r="I16" s="20" t="n">
        <v>45857</v>
      </c>
      <c r="J16" s="20" t="n">
        <v>6857</v>
      </c>
      <c r="K16" s="20" t="n">
        <v>1868</v>
      </c>
      <c r="L16" s="20" t="n">
        <v>852</v>
      </c>
      <c r="M16" s="20" t="n">
        <v>549</v>
      </c>
      <c r="N16" s="21" t="n">
        <f aca="false">SUM(B16:M16)</f>
        <v>1717601</v>
      </c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0</v>
      </c>
      <c r="B38" s="26" t="n">
        <f aca="false">MAX(B5:B15)</f>
        <v>4785.85</v>
      </c>
      <c r="C38" s="26" t="n">
        <f aca="false">MAX(C5:C15)</f>
        <v>15385.78</v>
      </c>
      <c r="D38" s="26" t="n">
        <f aca="false">MAX(D5:D15)</f>
        <v>1315398.97</v>
      </c>
      <c r="E38" s="26" t="n">
        <f aca="false">MAX(E5:E15)</f>
        <v>783401.21</v>
      </c>
      <c r="F38" s="26" t="n">
        <f aca="false">MAX(F5:F15)</f>
        <v>1112818.6</v>
      </c>
      <c r="G38" s="26" t="n">
        <f aca="false">MAX(G5:G15)</f>
        <v>875344.1</v>
      </c>
      <c r="H38" s="26" t="n">
        <f aca="false">MAX(H5:H15)</f>
        <v>201721.8</v>
      </c>
      <c r="I38" s="26" t="n">
        <f aca="false">MAX(I5:I15)</f>
        <v>19904.27</v>
      </c>
      <c r="J38" s="26" t="n">
        <f aca="false">MAX(J5:J15)</f>
        <v>8060.43</v>
      </c>
      <c r="K38" s="26" t="n">
        <f aca="false">MAX(K5:K15)</f>
        <v>4292.48</v>
      </c>
      <c r="L38" s="26" t="n">
        <f aca="false">MAX(L5:L15)</f>
        <v>7005.67</v>
      </c>
      <c r="M38" s="26" t="n">
        <f aca="false">MAX(M5:M15)</f>
        <v>2326.23</v>
      </c>
      <c r="N38" s="27" t="n">
        <f aca="false">MAX(N5:N15)</f>
        <v>4222779.42</v>
      </c>
    </row>
    <row r="39" customFormat="false" ht="21.75" hidden="false" customHeight="false" outlineLevel="0" collapsed="false">
      <c r="A39" s="25" t="s">
        <v>21</v>
      </c>
      <c r="B39" s="26" t="n">
        <f aca="false">AVERAGE(B5:B15)</f>
        <v>1640.21363636364</v>
      </c>
      <c r="C39" s="26" t="n">
        <f aca="false">AVERAGE(C5:C15)</f>
        <v>4969.86545454546</v>
      </c>
      <c r="D39" s="26" t="n">
        <f aca="false">AVERAGE(D5:D15)</f>
        <v>135096.181818182</v>
      </c>
      <c r="E39" s="26" t="n">
        <f aca="false">AVERAGE(E5:E15)</f>
        <v>214559.710909091</v>
      </c>
      <c r="F39" s="26" t="n">
        <f aca="false">AVERAGE(F5:F15)</f>
        <v>423686.455454545</v>
      </c>
      <c r="G39" s="26" t="n">
        <f aca="false">AVERAGE(G5:G15)</f>
        <v>255735.601818182</v>
      </c>
      <c r="H39" s="26" t="n">
        <f aca="false">AVERAGE(H5:H15)</f>
        <v>55988.6236363636</v>
      </c>
      <c r="I39" s="26" t="n">
        <f aca="false">AVERAGE(I5:I15)</f>
        <v>8871.71181818182</v>
      </c>
      <c r="J39" s="26" t="n">
        <f aca="false">AVERAGE(J5:J15)</f>
        <v>4179.10363636364</v>
      </c>
      <c r="K39" s="26" t="n">
        <f aca="false">AVERAGE(K5:K15)</f>
        <v>1695.8</v>
      </c>
      <c r="L39" s="26" t="n">
        <f aca="false">AVERAGE(L5:L15)</f>
        <v>1331.51727272727</v>
      </c>
      <c r="M39" s="26" t="n">
        <f aca="false">AVERAGE(M5:M15)</f>
        <v>652.343636363636</v>
      </c>
      <c r="N39" s="28" t="n">
        <f aca="false">SUM(B39:M39)</f>
        <v>1108407.12909091</v>
      </c>
    </row>
    <row r="40" customFormat="false" ht="21.75" hidden="false" customHeight="false" outlineLevel="0" collapsed="false">
      <c r="A40" s="25" t="s">
        <v>22</v>
      </c>
      <c r="B40" s="26" t="n">
        <f aca="false">MIN(B5:B15)</f>
        <v>92.43</v>
      </c>
      <c r="C40" s="26" t="n">
        <f aca="false">MIN(C5:C15)</f>
        <v>479.7</v>
      </c>
      <c r="D40" s="26" t="n">
        <f aca="false">MIN(D5:D15)</f>
        <v>477.24</v>
      </c>
      <c r="E40" s="26" t="n">
        <f aca="false">MIN(E5:E15)</f>
        <v>5289.28</v>
      </c>
      <c r="F40" s="26" t="n">
        <f aca="false">MIN(F5:F15)</f>
        <v>16462.6</v>
      </c>
      <c r="G40" s="26" t="n">
        <f aca="false">MIN(G5:G15)</f>
        <v>14506.81</v>
      </c>
      <c r="H40" s="26" t="n">
        <f aca="false">MIN(H5:H15)</f>
        <v>3178.51</v>
      </c>
      <c r="I40" s="26" t="n">
        <f aca="false">MIN(I5:I15)</f>
        <v>1837.32</v>
      </c>
      <c r="J40" s="26" t="n">
        <f aca="false">MIN(J5:J15)</f>
        <v>598</v>
      </c>
      <c r="K40" s="26" t="n">
        <f aca="false">MIN(K5:K15)</f>
        <v>590.01</v>
      </c>
      <c r="L40" s="26" t="n">
        <f aca="false">MIN(L5:L15)</f>
        <v>0</v>
      </c>
      <c r="M40" s="26" t="n">
        <f aca="false">MIN(M5:M15)</f>
        <v>0</v>
      </c>
      <c r="N40" s="27" t="n">
        <f aca="false">MIN(N5:N15)</f>
        <v>43803.2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16:22Z</dcterms:modified>
  <cp:revision>0</cp:revision>
  <dc:subject/>
  <dc:title/>
</cp:coreProperties>
</file>