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กราฟ-N.64" sheetId="1" state="visible" r:id="rId2"/>
    <sheet name="ปริมาณน้ำสูงสุด" sheetId="2" state="visible" r:id="rId3"/>
    <sheet name="ปริมาณน้ำต่ำสุด" sheetId="3" state="visible" r:id="rId4"/>
    <sheet name="Data N.64" sheetId="4" state="visible" r:id="rId5"/>
  </sheets>
  <definedNames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0">
  <si>
    <t xml:space="preserve">       ปริมาณน้ำรายปี</t>
  </si>
  <si>
    <t xml:space="preserve"> </t>
  </si>
  <si>
    <r>
      <rPr>
        <b val="true"/>
        <sz val="15"/>
        <rFont val="Noto Sans Devanagari"/>
        <family val="2"/>
      </rPr>
      <t xml:space="preserve">สถานี </t>
    </r>
    <r>
      <rPr>
        <b val="true"/>
        <sz val="15"/>
        <rFont val="AngsanaUPC"/>
        <family val="1"/>
        <charset val="222"/>
      </rPr>
      <t xml:space="preserve">:  N.64  </t>
    </r>
    <r>
      <rPr>
        <b val="true"/>
        <sz val="15"/>
        <rFont val="Noto Sans Devanagari"/>
        <family val="2"/>
      </rPr>
      <t xml:space="preserve">น้ำน่าน  บ้านผาขวาง  อ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เมือง จ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น่าน</t>
    </r>
  </si>
  <si>
    <r>
      <rPr>
        <b val="true"/>
        <sz val="15"/>
        <rFont val="Noto Sans Devanagari"/>
        <family val="2"/>
      </rPr>
      <t xml:space="preserve">พื้นที่รับน้ำ   </t>
    </r>
    <r>
      <rPr>
        <b val="true"/>
        <sz val="15"/>
        <rFont val="AngsanaUPC"/>
        <family val="1"/>
        <charset val="222"/>
      </rPr>
      <t xml:space="preserve">3476   </t>
    </r>
    <r>
      <rPr>
        <b val="true"/>
        <sz val="15"/>
        <rFont val="Noto Sans Devanagari"/>
        <family val="2"/>
      </rPr>
      <t xml:space="preserve">ตร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กม</t>
    </r>
    <r>
      <rPr>
        <b val="true"/>
        <sz val="15"/>
        <rFont val="AngsanaUPC"/>
        <family val="1"/>
        <charset val="222"/>
      </rPr>
      <t xml:space="preserve">.</t>
    </r>
  </si>
  <si>
    <r>
      <rPr>
        <b val="true"/>
        <sz val="15"/>
        <rFont val="Noto Sans Devanagari"/>
        <family val="2"/>
      </rPr>
      <t xml:space="preserve">ตลิ่งฝั่งซ้าย </t>
    </r>
    <r>
      <rPr>
        <b val="true"/>
        <sz val="15"/>
        <rFont val="AngsanaUPC"/>
        <family val="1"/>
        <charset val="222"/>
      </rPr>
      <t xml:space="preserve">226.687 </t>
    </r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AngsanaUPC"/>
        <family val="1"/>
        <charset val="222"/>
      </rPr>
      <t xml:space="preserve">.(</t>
    </r>
    <r>
      <rPr>
        <b val="true"/>
        <sz val="15"/>
        <rFont val="Noto Sans Devanagari"/>
        <family val="2"/>
      </rPr>
      <t xml:space="preserve">ร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ท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AngsanaUPC"/>
        <family val="1"/>
        <charset val="222"/>
      </rPr>
      <t xml:space="preserve">.) </t>
    </r>
    <r>
      <rPr>
        <b val="true"/>
        <sz val="15"/>
        <rFont val="Noto Sans Devanagari"/>
        <family val="2"/>
      </rPr>
      <t xml:space="preserve">ตลิ่งฝั่งขวา  </t>
    </r>
    <r>
      <rPr>
        <b val="true"/>
        <sz val="15"/>
        <rFont val="AngsanaUPC"/>
        <family val="1"/>
        <charset val="222"/>
      </rPr>
      <t xml:space="preserve">223.815 </t>
    </r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AngsanaUPC"/>
        <family val="1"/>
        <charset val="222"/>
      </rPr>
      <t xml:space="preserve">.(</t>
    </r>
    <r>
      <rPr>
        <b val="true"/>
        <sz val="15"/>
        <rFont val="Noto Sans Devanagari"/>
        <family val="2"/>
      </rPr>
      <t xml:space="preserve">ร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ท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AngsanaUPC"/>
        <family val="1"/>
        <charset val="222"/>
      </rPr>
      <t xml:space="preserve">.) </t>
    </r>
    <r>
      <rPr>
        <b val="true"/>
        <sz val="15"/>
        <rFont val="Noto Sans Devanagari"/>
        <family val="2"/>
      </rPr>
      <t xml:space="preserve">ท้องน้ำ  </t>
    </r>
    <r>
      <rPr>
        <b val="true"/>
        <sz val="15"/>
        <rFont val="AngsanaUPC"/>
        <family val="1"/>
        <charset val="222"/>
      </rPr>
      <t xml:space="preserve">210.593</t>
    </r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AngsanaUPC"/>
        <family val="1"/>
        <charset val="222"/>
      </rPr>
      <t xml:space="preserve">.(</t>
    </r>
    <r>
      <rPr>
        <b val="true"/>
        <sz val="15"/>
        <rFont val="Noto Sans Devanagari"/>
        <family val="2"/>
      </rPr>
      <t xml:space="preserve">ร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ท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AngsanaUPC"/>
        <family val="1"/>
        <charset val="222"/>
      </rPr>
      <t xml:space="preserve">.) </t>
    </r>
    <r>
      <rPr>
        <b val="true"/>
        <sz val="15"/>
        <rFont val="Noto Sans Devanagari"/>
        <family val="2"/>
      </rPr>
      <t xml:space="preserve">ศูนย์เสาระดับน้ำ  </t>
    </r>
    <r>
      <rPr>
        <b val="true"/>
        <sz val="15"/>
        <rFont val="AngsanaUPC"/>
        <family val="1"/>
        <charset val="222"/>
      </rPr>
      <t xml:space="preserve">210.90  </t>
    </r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AngsanaUPC"/>
        <family val="1"/>
        <charset val="222"/>
      </rPr>
      <t xml:space="preserve">.(</t>
    </r>
    <r>
      <rPr>
        <b val="true"/>
        <sz val="15"/>
        <rFont val="Noto Sans Devanagari"/>
        <family val="2"/>
      </rPr>
      <t xml:space="preserve">ร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ท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AngsanaUPC"/>
        <family val="1"/>
        <charset val="222"/>
      </rPr>
      <t xml:space="preserve">.)</t>
    </r>
  </si>
  <si>
    <t xml:space="preserve">สูงสุด</t>
  </si>
  <si>
    <t xml:space="preserve">ต่ำสุด</t>
  </si>
  <si>
    <t xml:space="preserve">รายปี</t>
  </si>
  <si>
    <t xml:space="preserve">ปี</t>
  </si>
  <si>
    <t xml:space="preserve">รายชั่วโมง</t>
  </si>
  <si>
    <t xml:space="preserve">รายวัน</t>
  </si>
  <si>
    <t xml:space="preserve">น้ำ</t>
  </si>
  <si>
    <t xml:space="preserve">ระดับน้ำ</t>
  </si>
  <si>
    <t xml:space="preserve">ปริมาณน้ำ</t>
  </si>
  <si>
    <t xml:space="preserve">วันที่</t>
  </si>
  <si>
    <t xml:space="preserve">เฉลี่ย</t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)</t>
    </r>
  </si>
  <si>
    <r>
      <rPr>
        <b val="true"/>
        <sz val="14"/>
        <rFont val="Noto Sans Devanagari"/>
        <family val="2"/>
      </rPr>
      <t xml:space="preserve">ลบ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/</t>
    </r>
    <r>
      <rPr>
        <b val="true"/>
        <sz val="14"/>
        <rFont val="Noto Sans Devanagari"/>
        <family val="2"/>
      </rPr>
      <t xml:space="preserve">วิ</t>
    </r>
  </si>
  <si>
    <r>
      <rPr>
        <b val="true"/>
        <sz val="14"/>
        <rFont val="Noto Sans Devanagari"/>
        <family val="2"/>
      </rPr>
      <t xml:space="preserve">ล้าน ลบ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u val="single"/>
        <sz val="15"/>
        <rFont val="Noto Sans Devanagari"/>
        <family val="2"/>
      </rPr>
      <t xml:space="preserve">หมายเหตุ</t>
    </r>
    <r>
      <rPr>
        <sz val="15"/>
        <rFont val="Noto Sans Devanagari"/>
        <family val="2"/>
      </rPr>
      <t xml:space="preserve"> </t>
    </r>
    <r>
      <rPr>
        <sz val="15"/>
        <rFont val="AngsanaUPC"/>
        <family val="1"/>
        <charset val="222"/>
      </rPr>
      <t xml:space="preserve">1. </t>
    </r>
    <r>
      <rPr>
        <sz val="15"/>
        <rFont val="Noto Sans Devanagari"/>
        <family val="2"/>
      </rPr>
      <t xml:space="preserve">ปีน้ำเริ่มตั้งแต่ </t>
    </r>
    <r>
      <rPr>
        <sz val="15"/>
        <rFont val="AngsanaUPC"/>
        <family val="1"/>
        <charset val="222"/>
      </rPr>
      <t xml:space="preserve">1 </t>
    </r>
    <r>
      <rPr>
        <sz val="15"/>
        <rFont val="Noto Sans Devanagari"/>
        <family val="2"/>
      </rPr>
      <t xml:space="preserve">เม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AngsanaUPC"/>
        <family val="1"/>
        <charset val="222"/>
      </rPr>
      <t xml:space="preserve">. </t>
    </r>
    <r>
      <rPr>
        <sz val="15"/>
        <rFont val="Noto Sans Devanagari"/>
        <family val="2"/>
      </rPr>
      <t xml:space="preserve">ถึง </t>
    </r>
    <r>
      <rPr>
        <sz val="15"/>
        <rFont val="AngsanaUPC"/>
        <family val="1"/>
        <charset val="222"/>
      </rPr>
      <t xml:space="preserve">31 </t>
    </r>
    <r>
      <rPr>
        <sz val="15"/>
        <rFont val="Noto Sans Devanagari"/>
        <family val="2"/>
      </rPr>
      <t xml:space="preserve">มี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AngsanaUPC"/>
        <family val="1"/>
        <charset val="222"/>
      </rPr>
      <t xml:space="preserve">. </t>
    </r>
    <r>
      <rPr>
        <sz val="15"/>
        <rFont val="Noto Sans Devanagari"/>
        <family val="2"/>
      </rPr>
      <t xml:space="preserve">ของปีต่อไป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\-#,##0.00\ "/>
    <numFmt numFmtId="166" formatCode="0_)"/>
    <numFmt numFmtId="167" formatCode="0"/>
    <numFmt numFmtId="168" formatCode="0.00"/>
    <numFmt numFmtId="169" formatCode="d&quot; ดดด&quot;"/>
    <numFmt numFmtId="170" formatCode="&quot;bbbb&quot;"/>
    <numFmt numFmtId="171" formatCode="d\ mmm"/>
    <numFmt numFmtId="172" formatCode="#,##0.00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AngsanaUPC"/>
      <family val="0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7.5"/>
      <color rgb="FFFF0000"/>
      <name val="TH SarabunPSK"/>
      <family val="2"/>
    </font>
    <font>
      <sz val="17.5"/>
      <color rgb="FF0000FF"/>
      <name val="TH SarabunPSK"/>
      <family val="2"/>
    </font>
    <font>
      <sz val="17.5"/>
      <color rgb="FF0000FF"/>
      <name val="Noto Sans Devanagari"/>
      <family val="2"/>
    </font>
    <font>
      <b val="true"/>
      <sz val="17.5"/>
      <color rgb="FF0000FF"/>
      <name val="Noto Sans Devanagari"/>
      <family val="2"/>
    </font>
    <font>
      <b val="true"/>
      <sz val="17.5"/>
      <color rgb="FF0000FF"/>
      <name val="TH SarabunPSK"/>
      <family val="2"/>
    </font>
    <font>
      <sz val="14"/>
      <color rgb="FF0000FF"/>
      <name val="TH SarabunPSK"/>
      <family val="2"/>
    </font>
    <font>
      <sz val="16.75"/>
      <color rgb="FFFF0000"/>
      <name val="TH SarabunPSK"/>
      <family val="2"/>
    </font>
    <font>
      <sz val="16.75"/>
      <color rgb="FF0000FF"/>
      <name val="TH SarabunPSK"/>
      <family val="2"/>
    </font>
    <font>
      <sz val="16.75"/>
      <color rgb="FF0000FF"/>
      <name val="Noto Sans Devanagari"/>
      <family val="2"/>
    </font>
    <font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4"/>
      <name val="AngsanaUPC"/>
      <family val="1"/>
      <charset val="222"/>
    </font>
    <font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2"/>
      <color rgb="FFFF0000"/>
      <name val="AngsanaUPC"/>
      <family val="1"/>
      <charset val="222"/>
    </font>
    <font>
      <sz val="14"/>
      <name val="TH SarabunPSK"/>
      <family val="2"/>
    </font>
    <font>
      <b val="true"/>
      <u val="single"/>
      <sz val="15"/>
      <name val="Noto Sans Devanagari"/>
      <family val="2"/>
    </font>
    <font>
      <sz val="15"/>
      <name val="Noto Sans Devanagari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99CC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D9D9D9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EFEFEF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EFEFEF"/>
        <bgColor rgb="FFE3E3E3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fals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7" applyFont="true" applyBorder="true" applyAlignment="false" applyProtection="false"/>
    <xf numFmtId="164" fontId="8" fillId="0" borderId="8" applyFont="true" applyBorder="true" applyAlignment="false" applyProtection="false"/>
    <xf numFmtId="164" fontId="8" fillId="0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11" borderId="9" applyFont="true" applyBorder="tru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4" fillId="0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2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4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4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13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15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5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15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7" fillId="0" borderId="15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13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6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14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14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14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0" borderId="14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16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7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5" fillId="0" borderId="18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5" fillId="0" borderId="19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5" fillId="0" borderId="2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5" fillId="0" borderId="18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5" fillId="0" borderId="21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5" fillId="0" borderId="17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7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1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3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2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5" fillId="0" borderId="23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5" fillId="0" borderId="24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5" fillId="0" borderId="22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5" fillId="0" borderId="25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5" fillId="0" borderId="26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5" fillId="0" borderId="25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5" fillId="0" borderId="26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3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6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5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2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18" borderId="26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5" fillId="18" borderId="23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9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26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6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0" fillId="0" borderId="23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0" fillId="0" borderId="24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22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0" fillId="0" borderId="25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0" fillId="0" borderId="26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0" fillId="0" borderId="23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0" fillId="0" borderId="22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23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0" fillId="0" borderId="26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0" fillId="0" borderId="25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24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5" fillId="0" borderId="25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5" fillId="0" borderId="26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3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24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2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25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3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2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5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7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28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29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3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8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3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3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Data N.64" xfId="43"/>
    <cellStyle name="ปกติ_H41N64" xfId="44"/>
    <cellStyle name="ปานกลาง" xfId="45"/>
    <cellStyle name="ป้อนค่า" xfId="46"/>
    <cellStyle name="ผลรวม" xfId="47"/>
    <cellStyle name="ส่วนที่ถูกเน้น1" xfId="48"/>
    <cellStyle name="ส่วนที่ถูกเน้น2" xfId="49"/>
    <cellStyle name="ส่วนที่ถูกเน้น3" xfId="50"/>
    <cellStyle name="ส่วนที่ถูกเน้น4" xfId="51"/>
    <cellStyle name="ส่วนที่ถูกเน้น5" xfId="52"/>
    <cellStyle name="ส่วนที่ถูกเน้น6" xfId="53"/>
    <cellStyle name="หมายเหตุ" xfId="54"/>
    <cellStyle name="หัวเรื่อง 1" xfId="55"/>
    <cellStyle name="หัวเรื่อง 2" xfId="56"/>
    <cellStyle name="หัวเรื่อง 3" xfId="57"/>
    <cellStyle name="หัวเรื่อง 4" xfId="58"/>
    <cellStyle name="เซลล์ตรวจสอบ" xfId="59"/>
    <cellStyle name="เซลล์ที่มีการเชื่อมโยง" xfId="60"/>
    <cellStyle name="เซลล์ที่มีลิงก์" xfId="61"/>
    <cellStyle name="แย่" xfId="62"/>
    <cellStyle name="แสดงผล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75"/>
      <rgbColor rgb="FF808000"/>
      <rgbColor rgb="FF800080"/>
      <rgbColor rgb="FF008080"/>
      <rgbColor rgb="FFC0C0C0"/>
      <rgbColor rgb="FF808080"/>
      <rgbColor rgb="FFA6CAF0"/>
      <rgbColor rgb="FF996666"/>
      <rgbColor rgb="FFFFFFC0"/>
      <rgbColor rgb="FFEFEFE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A0E0E0"/>
      <rgbColor rgb="FFE3E3E3"/>
      <rgbColor rgb="FFCCFFCC"/>
      <rgbColor rgb="FFFFFF99"/>
      <rgbColor rgb="FF99CCFF"/>
      <rgbColor rgb="FFCC9CCC"/>
      <rgbColor rgb="FFCC99FF"/>
      <rgbColor rgb="FFD9D9D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B3B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แสดงสถิติระดับน้ำสูงสุด - ต่ำสุดรายปี
สถานี N.64 แม่น้ำน่าน บ้านผาขวาง อ.เมือง จ.น่าน</a:t>
            </a:r>
          </a:p>
        </c:rich>
      </c:tx>
      <c:layout>
        <c:manualLayout>
          <c:xMode val="edge"/>
          <c:yMode val="edge"/>
          <c:x val="0.383578489334532"/>
          <c:y val="0.0608309588496455"/>
        </c:manualLayout>
      </c:layout>
      <c:overlay val="0"/>
      <c:spPr>
        <a:solidFill>
          <a:srgbClr val="e3e3e3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682022418767441"/>
          <c:y val="0.218408322841429"/>
          <c:w val="0.818048526699144"/>
          <c:h val="0.7025379365184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ระดับน้ำสูงสุด"</c:f>
              <c:strCache>
                <c:ptCount val="1"/>
                <c:pt idx="0">
                  <c:v>ระดับน้ำสูงสุด</c:v>
                </c:pt>
              </c:strCache>
            </c:strRef>
          </c:tx>
          <c:spPr>
            <a:gradFill>
              <a:gsLst>
                <a:gs pos="0">
                  <a:srgbClr val="003b3b"/>
                </a:gs>
                <a:gs pos="100000">
                  <a:srgbClr val="00808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1"/>
            <c:invertIfNegative val="0"/>
            <c:spPr>
              <a:gradFill>
                <a:gsLst>
                  <a:gs pos="0">
                    <a:srgbClr val="003b3b"/>
                  </a:gs>
                  <a:gs pos="100000">
                    <a:srgbClr val="00808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1"/>
              <c:numFmt formatCode="#,##0.00_ ;\-#,##0.00\ " sourceLinked="1"/>
              <c:txPr>
                <a:bodyPr wrap="none"/>
                <a:lstStyle/>
                <a:p>
                  <a:pPr>
                    <a:defRPr b="0" sz="175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N.64'!$A$9:$A$32</c:f>
              <c:strCache>
                <c:ptCount val="24"/>
                <c:pt idx="0">
                  <c:v>2538</c:v>
                </c:pt>
                <c:pt idx="1">
                  <c:v>2539</c:v>
                </c:pt>
                <c:pt idx="2">
                  <c:v>2540</c:v>
                </c:pt>
                <c:pt idx="3">
                  <c:v>2541</c:v>
                </c:pt>
                <c:pt idx="4">
                  <c:v>2542</c:v>
                </c:pt>
                <c:pt idx="5">
                  <c:v>2543</c:v>
                </c:pt>
                <c:pt idx="6">
                  <c:v>2544</c:v>
                </c:pt>
                <c:pt idx="7">
                  <c:v>2545</c:v>
                </c:pt>
                <c:pt idx="8">
                  <c:v>2546</c:v>
                </c:pt>
                <c:pt idx="9">
                  <c:v>2547</c:v>
                </c:pt>
                <c:pt idx="10">
                  <c:v>2548</c:v>
                </c:pt>
                <c:pt idx="11">
                  <c:v>2549</c:v>
                </c:pt>
                <c:pt idx="12">
                  <c:v>2550</c:v>
                </c:pt>
                <c:pt idx="13">
                  <c:v>2551</c:v>
                </c:pt>
                <c:pt idx="14">
                  <c:v>2552</c:v>
                </c:pt>
                <c:pt idx="15">
                  <c:v>2553</c:v>
                </c:pt>
                <c:pt idx="16">
                  <c:v>2554</c:v>
                </c:pt>
                <c:pt idx="17">
                  <c:v>2555</c:v>
                </c:pt>
                <c:pt idx="18">
                  <c:v>2556</c:v>
                </c:pt>
                <c:pt idx="19">
                  <c:v>2557</c:v>
                </c:pt>
                <c:pt idx="20">
                  <c:v>2558</c:v>
                </c:pt>
                <c:pt idx="21">
                  <c:v>2559</c:v>
                </c:pt>
                <c:pt idx="22">
                  <c:v>2560</c:v>
                </c:pt>
                <c:pt idx="23">
                  <c:v>2561</c:v>
                </c:pt>
              </c:strCache>
            </c:strRef>
          </c:cat>
          <c:val>
            <c:numRef>
              <c:f>'Data N.64'!$Q$9:$Q$32</c:f>
              <c:numCache>
                <c:formatCode>General</c:formatCode>
                <c:ptCount val="24"/>
                <c:pt idx="0">
                  <c:v>9.9</c:v>
                </c:pt>
                <c:pt idx="1">
                  <c:v>7.15</c:v>
                </c:pt>
                <c:pt idx="2">
                  <c:v>6.9</c:v>
                </c:pt>
                <c:pt idx="3">
                  <c:v>5.9</c:v>
                </c:pt>
                <c:pt idx="4">
                  <c:v>7.8</c:v>
                </c:pt>
                <c:pt idx="5">
                  <c:v>9.85</c:v>
                </c:pt>
                <c:pt idx="6">
                  <c:v>8.38</c:v>
                </c:pt>
                <c:pt idx="7">
                  <c:v>8.02</c:v>
                </c:pt>
                <c:pt idx="8">
                  <c:v>7.47</c:v>
                </c:pt>
                <c:pt idx="9">
                  <c:v>9.56</c:v>
                </c:pt>
                <c:pt idx="10">
                  <c:v>10.2</c:v>
                </c:pt>
                <c:pt idx="11">
                  <c:v>14.25</c:v>
                </c:pt>
                <c:pt idx="12">
                  <c:v>6.56</c:v>
                </c:pt>
                <c:pt idx="13">
                  <c:v>9.79999999999998</c:v>
                </c:pt>
                <c:pt idx="14">
                  <c:v>6.85999999999999</c:v>
                </c:pt>
                <c:pt idx="15">
                  <c:v>8.54999999999998</c:v>
                </c:pt>
                <c:pt idx="16">
                  <c:v>11.7</c:v>
                </c:pt>
                <c:pt idx="17">
                  <c:v>6.04999999999998</c:v>
                </c:pt>
                <c:pt idx="18">
                  <c:v>8.91999999999999</c:v>
                </c:pt>
                <c:pt idx="19">
                  <c:v>8.35999999999999</c:v>
                </c:pt>
                <c:pt idx="20">
                  <c:v>5.34999999999999</c:v>
                </c:pt>
                <c:pt idx="21">
                  <c:v>9.34999999999999</c:v>
                </c:pt>
                <c:pt idx="22">
                  <c:v>6.87</c:v>
                </c:pt>
                <c:pt idx="23">
                  <c:v>10.95</c:v>
                </c:pt>
              </c:numCache>
            </c:numRef>
          </c:val>
        </c:ser>
        <c:ser>
          <c:idx val="1"/>
          <c:order val="1"/>
          <c:tx>
            <c:strRef>
              <c:f>"ระดับน้ำต่ำสุด"</c:f>
              <c:strCache>
                <c:ptCount val="1"/>
                <c:pt idx="0">
                  <c:v>ระดับน้ำต่ำสุด</c:v>
                </c:pt>
              </c:strCache>
            </c:strRef>
          </c:tx>
          <c:spPr>
            <a:gradFill>
              <a:gsLst>
                <a:gs pos="0">
                  <a:srgbClr val="ffff00"/>
                </a:gs>
                <a:gs pos="100000">
                  <a:srgbClr val="ffff99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N.64'!$A$9:$A$32</c:f>
              <c:strCache>
                <c:ptCount val="24"/>
                <c:pt idx="0">
                  <c:v>2538</c:v>
                </c:pt>
                <c:pt idx="1">
                  <c:v>2539</c:v>
                </c:pt>
                <c:pt idx="2">
                  <c:v>2540</c:v>
                </c:pt>
                <c:pt idx="3">
                  <c:v>2541</c:v>
                </c:pt>
                <c:pt idx="4">
                  <c:v>2542</c:v>
                </c:pt>
                <c:pt idx="5">
                  <c:v>2543</c:v>
                </c:pt>
                <c:pt idx="6">
                  <c:v>2544</c:v>
                </c:pt>
                <c:pt idx="7">
                  <c:v>2545</c:v>
                </c:pt>
                <c:pt idx="8">
                  <c:v>2546</c:v>
                </c:pt>
                <c:pt idx="9">
                  <c:v>2547</c:v>
                </c:pt>
                <c:pt idx="10">
                  <c:v>2548</c:v>
                </c:pt>
                <c:pt idx="11">
                  <c:v>2549</c:v>
                </c:pt>
                <c:pt idx="12">
                  <c:v>2550</c:v>
                </c:pt>
                <c:pt idx="13">
                  <c:v>2551</c:v>
                </c:pt>
                <c:pt idx="14">
                  <c:v>2552</c:v>
                </c:pt>
                <c:pt idx="15">
                  <c:v>2553</c:v>
                </c:pt>
                <c:pt idx="16">
                  <c:v>2554</c:v>
                </c:pt>
                <c:pt idx="17">
                  <c:v>2555</c:v>
                </c:pt>
                <c:pt idx="18">
                  <c:v>2556</c:v>
                </c:pt>
                <c:pt idx="19">
                  <c:v>2557</c:v>
                </c:pt>
                <c:pt idx="20">
                  <c:v>2558</c:v>
                </c:pt>
                <c:pt idx="21">
                  <c:v>2559</c:v>
                </c:pt>
                <c:pt idx="22">
                  <c:v>2560</c:v>
                </c:pt>
                <c:pt idx="23">
                  <c:v>2561</c:v>
                </c:pt>
              </c:strCache>
            </c:strRef>
          </c:cat>
          <c:val>
            <c:numRef>
              <c:f>'Data N.64'!$T$9:$T$32</c:f>
              <c:numCache>
                <c:formatCode>General</c:formatCode>
                <c:ptCount val="24"/>
                <c:pt idx="0">
                  <c:v>0.91</c:v>
                </c:pt>
                <c:pt idx="1">
                  <c:v>0.98</c:v>
                </c:pt>
                <c:pt idx="2">
                  <c:v>0.9</c:v>
                </c:pt>
                <c:pt idx="3">
                  <c:v>0.87</c:v>
                </c:pt>
                <c:pt idx="4">
                  <c:v>0.93</c:v>
                </c:pt>
                <c:pt idx="5">
                  <c:v>0.95</c:v>
                </c:pt>
                <c:pt idx="6">
                  <c:v>0.93</c:v>
                </c:pt>
                <c:pt idx="7">
                  <c:v>0.76</c:v>
                </c:pt>
                <c:pt idx="8">
                  <c:v>0.609999999999985</c:v>
                </c:pt>
                <c:pt idx="9">
                  <c:v>0.599999999999994</c:v>
                </c:pt>
                <c:pt idx="10">
                  <c:v>0.609999999999985</c:v>
                </c:pt>
                <c:pt idx="11">
                  <c:v>0.659999999999997</c:v>
                </c:pt>
                <c:pt idx="12">
                  <c:v>0.639999999999986</c:v>
                </c:pt>
                <c:pt idx="13">
                  <c:v>0.669999999999988</c:v>
                </c:pt>
                <c:pt idx="14">
                  <c:v>0.599999999999994</c:v>
                </c:pt>
                <c:pt idx="15">
                  <c:v>0.538999999999987</c:v>
                </c:pt>
                <c:pt idx="16">
                  <c:v>0.669999999999988</c:v>
                </c:pt>
                <c:pt idx="17">
                  <c:v>0.599999999999994</c:v>
                </c:pt>
                <c:pt idx="18">
                  <c:v>0.650000000000006</c:v>
                </c:pt>
                <c:pt idx="19">
                  <c:v>0.639999999999986</c:v>
                </c:pt>
                <c:pt idx="20">
                  <c:v>0.5</c:v>
                </c:pt>
                <c:pt idx="21">
                  <c:v>0.489999999999981</c:v>
                </c:pt>
                <c:pt idx="22">
                  <c:v>0.569999999999993</c:v>
                </c:pt>
                <c:pt idx="23">
                  <c:v>0.599999999999994</c:v>
                </c:pt>
              </c:numCache>
            </c:numRef>
          </c:val>
        </c:ser>
        <c:gapWidth val="50"/>
        <c:overlap val="100"/>
        <c:axId val="10472487"/>
        <c:axId val="69989039"/>
      </c:barChart>
      <c:catAx>
        <c:axId val="104724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75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75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75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69989039"/>
        <c:crossesAt val="0"/>
        <c:auto val="1"/>
        <c:lblAlgn val="ctr"/>
        <c:lblOffset val="100"/>
        <c:noMultiLvlLbl val="0"/>
      </c:catAx>
      <c:valAx>
        <c:axId val="69989039"/>
        <c:scaling>
          <c:orientation val="minMax"/>
          <c:max val="1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75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750" spc="-1" strike="noStrike">
                    <a:solidFill>
                      <a:srgbClr val="0000ff"/>
                    </a:solidFill>
                    <a:latin typeface="TH SarabunPSK"/>
                  </a:rPr>
                  <a:t>ระดับน้ำ - ม.(รสม.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10472487"/>
        <c:crossesAt val="1"/>
        <c:crossBetween val="midCat"/>
        <c:majorUnit val="2"/>
        <c:minorUnit val="1"/>
      </c:valAx>
      <c:spPr>
        <a:solidFill>
          <a:srgbClr val="e3e3e3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79818379605543"/>
          <c:y val="0.4864488768139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0c0ff"/>
        </a:gs>
        <a:gs pos="50000">
          <a:srgbClr val="e3e3e3"/>
        </a:gs>
        <a:gs pos="100000">
          <a:srgbClr val="c0c0ff"/>
        </a:gs>
      </a:gsLst>
      <a:lin ang="5400000"/>
    </a:gra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แสดงสถิติปริมาณน้ำสูงสุดรายปี
สถานี N.64 แม่น้ำน่าน บ้านผาขวาง อ.เมือง จ.น่าน</a:t>
            </a:r>
          </a:p>
        </c:rich>
      </c:tx>
      <c:layout>
        <c:manualLayout>
          <c:xMode val="edge"/>
          <c:yMode val="edge"/>
          <c:x val="0.435925424616862"/>
          <c:y val="0.0652923331494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6754137012618"/>
          <c:y val="0.225041367898511"/>
          <c:w val="0.844823822206698"/>
          <c:h val="0.69311913954771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75"/>
                </a:gs>
                <a:gs pos="100000">
                  <a:srgbClr val="0000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1"/>
            <c:invertIfNegative val="0"/>
            <c:spPr>
              <a:gradFill>
                <a:gsLst>
                  <a:gs pos="0">
                    <a:srgbClr val="000075"/>
                  </a:gs>
                  <a:gs pos="100000">
                    <a:srgbClr val="0000ff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1"/>
              <c:numFmt formatCode="0_)" sourceLinked="1"/>
              <c:txPr>
                <a:bodyPr wrap="none"/>
                <a:lstStyle/>
                <a:p>
                  <a:pPr>
                    <a:defRPr b="0" sz="1675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N.64'!$A$9:$A$32</c:f>
              <c:strCache>
                <c:ptCount val="24"/>
                <c:pt idx="0">
                  <c:v>2538</c:v>
                </c:pt>
                <c:pt idx="1">
                  <c:v>2539</c:v>
                </c:pt>
                <c:pt idx="2">
                  <c:v>2540</c:v>
                </c:pt>
                <c:pt idx="3">
                  <c:v>2541</c:v>
                </c:pt>
                <c:pt idx="4">
                  <c:v>2542</c:v>
                </c:pt>
                <c:pt idx="5">
                  <c:v>2543</c:v>
                </c:pt>
                <c:pt idx="6">
                  <c:v>2544</c:v>
                </c:pt>
                <c:pt idx="7">
                  <c:v>2545</c:v>
                </c:pt>
                <c:pt idx="8">
                  <c:v>2546</c:v>
                </c:pt>
                <c:pt idx="9">
                  <c:v>2547</c:v>
                </c:pt>
                <c:pt idx="10">
                  <c:v>2548</c:v>
                </c:pt>
                <c:pt idx="11">
                  <c:v>2549</c:v>
                </c:pt>
                <c:pt idx="12">
                  <c:v>2550</c:v>
                </c:pt>
                <c:pt idx="13">
                  <c:v>2551</c:v>
                </c:pt>
                <c:pt idx="14">
                  <c:v>2552</c:v>
                </c:pt>
                <c:pt idx="15">
                  <c:v>2553</c:v>
                </c:pt>
                <c:pt idx="16">
                  <c:v>2554</c:v>
                </c:pt>
                <c:pt idx="17">
                  <c:v>2555</c:v>
                </c:pt>
                <c:pt idx="18">
                  <c:v>2556</c:v>
                </c:pt>
                <c:pt idx="19">
                  <c:v>2557</c:v>
                </c:pt>
                <c:pt idx="20">
                  <c:v>2558</c:v>
                </c:pt>
                <c:pt idx="21">
                  <c:v>2559</c:v>
                </c:pt>
                <c:pt idx="22">
                  <c:v>2560</c:v>
                </c:pt>
                <c:pt idx="23">
                  <c:v>2561</c:v>
                </c:pt>
              </c:strCache>
            </c:strRef>
          </c:cat>
          <c:val>
            <c:numRef>
              <c:f>'Data N.64'!$C$9:$C$32</c:f>
              <c:numCache>
                <c:formatCode>General</c:formatCode>
                <c:ptCount val="24"/>
                <c:pt idx="0">
                  <c:v>1544</c:v>
                </c:pt>
                <c:pt idx="1">
                  <c:v>721</c:v>
                </c:pt>
                <c:pt idx="2">
                  <c:v>676</c:v>
                </c:pt>
                <c:pt idx="3">
                  <c:v>522</c:v>
                </c:pt>
                <c:pt idx="4">
                  <c:v>827</c:v>
                </c:pt>
                <c:pt idx="5">
                  <c:v>1295.5</c:v>
                </c:pt>
                <c:pt idx="6">
                  <c:v>956.3</c:v>
                </c:pt>
                <c:pt idx="7">
                  <c:v>858.1</c:v>
                </c:pt>
                <c:pt idx="8">
                  <c:v>774.9</c:v>
                </c:pt>
                <c:pt idx="9">
                  <c:v>1163.1</c:v>
                </c:pt>
                <c:pt idx="10">
                  <c:v>1262.5</c:v>
                </c:pt>
                <c:pt idx="11">
                  <c:v>2582</c:v>
                </c:pt>
                <c:pt idx="12">
                  <c:v>616</c:v>
                </c:pt>
                <c:pt idx="13">
                  <c:v>1125</c:v>
                </c:pt>
                <c:pt idx="14">
                  <c:v>738.8</c:v>
                </c:pt>
                <c:pt idx="15">
                  <c:v>978</c:v>
                </c:pt>
                <c:pt idx="16">
                  <c:v>1460</c:v>
                </c:pt>
                <c:pt idx="17">
                  <c:v>704.75</c:v>
                </c:pt>
                <c:pt idx="18">
                  <c:v>1330.8</c:v>
                </c:pt>
                <c:pt idx="19">
                  <c:v>1019</c:v>
                </c:pt>
                <c:pt idx="20">
                  <c:v>583.5</c:v>
                </c:pt>
                <c:pt idx="21">
                  <c:v>1147.5</c:v>
                </c:pt>
                <c:pt idx="22">
                  <c:v>697.25</c:v>
                </c:pt>
                <c:pt idx="23">
                  <c:v>1493</c:v>
                </c:pt>
              </c:numCache>
            </c:numRef>
          </c:val>
        </c:ser>
        <c:gapWidth val="50"/>
        <c:overlap val="0"/>
        <c:axId val="31678655"/>
        <c:axId val="17744688"/>
      </c:barChart>
      <c:catAx>
        <c:axId val="316786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7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17744688"/>
        <c:crossesAt val="0"/>
        <c:auto val="1"/>
        <c:lblAlgn val="ctr"/>
        <c:lblOffset val="100"/>
        <c:noMultiLvlLbl val="0"/>
      </c:catAx>
      <c:valAx>
        <c:axId val="17744688"/>
        <c:scaling>
          <c:orientation val="minMax"/>
          <c:max val="3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ลูกบาศก์เมตร/วินาที</a:t>
                </a:r>
              </a:p>
            </c:rich>
          </c:tx>
          <c:layout>
            <c:manualLayout>
              <c:xMode val="edge"/>
              <c:yMode val="edge"/>
              <c:x val="0.0124437846570318"/>
              <c:y val="-0.003171538885824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31678655"/>
        <c:crossesAt val="1"/>
        <c:crossBetween val="midCat"/>
        <c:majorUnit val="500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แสดงสถิติปริมาณน้ำต่ำสุดรายปี
สถานี N.64 แม่น้ำน่าน บ้านผาขวาง อ.เมือง จ.น่าน</a:t>
            </a:r>
          </a:p>
        </c:rich>
      </c:tx>
      <c:layout>
        <c:manualLayout>
          <c:xMode val="edge"/>
          <c:yMode val="edge"/>
          <c:x val="0.32851591494564"/>
          <c:y val="0.05150303364589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6754137012618"/>
          <c:y val="0.225041367898511"/>
          <c:w val="0.844823822206698"/>
          <c:h val="0.69311913954771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N.64'!$A$9:$A$32</c:f>
              <c:strCache>
                <c:ptCount val="24"/>
                <c:pt idx="0">
                  <c:v>2538</c:v>
                </c:pt>
                <c:pt idx="1">
                  <c:v>2539</c:v>
                </c:pt>
                <c:pt idx="2">
                  <c:v>2540</c:v>
                </c:pt>
                <c:pt idx="3">
                  <c:v>2541</c:v>
                </c:pt>
                <c:pt idx="4">
                  <c:v>2542</c:v>
                </c:pt>
                <c:pt idx="5">
                  <c:v>2543</c:v>
                </c:pt>
                <c:pt idx="6">
                  <c:v>2544</c:v>
                </c:pt>
                <c:pt idx="7">
                  <c:v>2545</c:v>
                </c:pt>
                <c:pt idx="8">
                  <c:v>2546</c:v>
                </c:pt>
                <c:pt idx="9">
                  <c:v>2547</c:v>
                </c:pt>
                <c:pt idx="10">
                  <c:v>2548</c:v>
                </c:pt>
                <c:pt idx="11">
                  <c:v>2549</c:v>
                </c:pt>
                <c:pt idx="12">
                  <c:v>2550</c:v>
                </c:pt>
                <c:pt idx="13">
                  <c:v>2551</c:v>
                </c:pt>
                <c:pt idx="14">
                  <c:v>2552</c:v>
                </c:pt>
                <c:pt idx="15">
                  <c:v>2553</c:v>
                </c:pt>
                <c:pt idx="16">
                  <c:v>2554</c:v>
                </c:pt>
                <c:pt idx="17">
                  <c:v>2555</c:v>
                </c:pt>
                <c:pt idx="18">
                  <c:v>2556</c:v>
                </c:pt>
                <c:pt idx="19">
                  <c:v>2557</c:v>
                </c:pt>
                <c:pt idx="20">
                  <c:v>2558</c:v>
                </c:pt>
                <c:pt idx="21">
                  <c:v>2559</c:v>
                </c:pt>
                <c:pt idx="22">
                  <c:v>2560</c:v>
                </c:pt>
                <c:pt idx="23">
                  <c:v>2561</c:v>
                </c:pt>
              </c:strCache>
            </c:strRef>
          </c:cat>
          <c:val>
            <c:numRef>
              <c:f>'Data N.64'!$I$9:$I$32</c:f>
              <c:numCache>
                <c:formatCode>General</c:formatCode>
                <c:ptCount val="24"/>
                <c:pt idx="0">
                  <c:v>5.3</c:v>
                </c:pt>
                <c:pt idx="1">
                  <c:v>6.5</c:v>
                </c:pt>
                <c:pt idx="2">
                  <c:v>5.45</c:v>
                </c:pt>
                <c:pt idx="3">
                  <c:v>3.55</c:v>
                </c:pt>
                <c:pt idx="4">
                  <c:v>6.26</c:v>
                </c:pt>
                <c:pt idx="5">
                  <c:v>6.85</c:v>
                </c:pt>
                <c:pt idx="6">
                  <c:v>5.56</c:v>
                </c:pt>
                <c:pt idx="7">
                  <c:v>13.12</c:v>
                </c:pt>
                <c:pt idx="8">
                  <c:v>6.31</c:v>
                </c:pt>
                <c:pt idx="9">
                  <c:v>7.2</c:v>
                </c:pt>
                <c:pt idx="10">
                  <c:v>8.4</c:v>
                </c:pt>
                <c:pt idx="11">
                  <c:v>11.74</c:v>
                </c:pt>
                <c:pt idx="12">
                  <c:v>9.84</c:v>
                </c:pt>
                <c:pt idx="13">
                  <c:v>6.39</c:v>
                </c:pt>
                <c:pt idx="14">
                  <c:v>5</c:v>
                </c:pt>
                <c:pt idx="15">
                  <c:v>2</c:v>
                </c:pt>
                <c:pt idx="16">
                  <c:v>6.35</c:v>
                </c:pt>
                <c:pt idx="17">
                  <c:v>2.5</c:v>
                </c:pt>
                <c:pt idx="18">
                  <c:v>2.6</c:v>
                </c:pt>
                <c:pt idx="19">
                  <c:v>3.98</c:v>
                </c:pt>
                <c:pt idx="20">
                  <c:v>0</c:v>
                </c:pt>
                <c:pt idx="21">
                  <c:v>2.25</c:v>
                </c:pt>
                <c:pt idx="22">
                  <c:v>3.34</c:v>
                </c:pt>
                <c:pt idx="23">
                  <c:v>5.9</c:v>
                </c:pt>
              </c:numCache>
            </c:numRef>
          </c:val>
        </c:ser>
        <c:gapWidth val="50"/>
        <c:overlap val="0"/>
        <c:axId val="50557930"/>
        <c:axId val="88174825"/>
      </c:barChart>
      <c:catAx>
        <c:axId val="505579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7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88174825"/>
        <c:crossesAt val="0"/>
        <c:auto val="1"/>
        <c:lblAlgn val="ctr"/>
        <c:lblOffset val="100"/>
        <c:noMultiLvlLbl val="0"/>
      </c:catAx>
      <c:valAx>
        <c:axId val="88174825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ลูกบาศก์เมตร/วินาที</a:t>
                </a:r>
              </a:p>
            </c:rich>
          </c:tx>
          <c:layout>
            <c:manualLayout>
              <c:xMode val="edge"/>
              <c:yMode val="edge"/>
              <c:x val="0.0109592629786491"/>
              <c:y val="-0.12968836183121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50557930"/>
        <c:crossesAt val="1"/>
        <c:crossBetween val="midCat"/>
        <c:majorUnit val="2"/>
        <c:minorUnit val="1"/>
      </c:valAx>
      <c:spPr>
        <a:gradFill>
          <a:gsLst>
            <a:gs pos="0">
              <a:srgbClr val="3333cc"/>
            </a:gs>
            <a:gs pos="100000">
              <a:srgbClr val="a6caf0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7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32" activeCellId="0" sqref="A32:T32"/>
    </sheetView>
  </sheetViews>
  <sheetFormatPr defaultColWidth="12.48046875" defaultRowHeight="21.75" zeroHeight="false" outlineLevelRow="0" outlineLevelCol="0"/>
  <cols>
    <col collapsed="false" customWidth="true" hidden="false" outlineLevel="0" max="1" min="1" style="1" width="8.4"/>
    <col collapsed="false" customWidth="true" hidden="false" outlineLevel="0" max="2" min="2" style="2" width="13.68"/>
    <col collapsed="false" customWidth="true" hidden="false" outlineLevel="0" max="3" min="3" style="2" width="13.44"/>
    <col collapsed="false" customWidth="true" hidden="false" outlineLevel="0" max="4" min="4" style="3" width="11.04"/>
    <col collapsed="false" customWidth="true" hidden="false" outlineLevel="0" max="5" min="5" style="1" width="12.72"/>
    <col collapsed="false" customWidth="true" hidden="false" outlineLevel="0" max="6" min="6" style="2" width="13.2"/>
    <col collapsed="false" customWidth="true" hidden="false" outlineLevel="0" max="7" min="7" style="3" width="11.04"/>
    <col collapsed="false" customWidth="true" hidden="false" outlineLevel="0" max="8" min="8" style="2" width="12.96"/>
    <col collapsed="false" customWidth="true" hidden="false" outlineLevel="0" max="9" min="9" style="2" width="12.72"/>
    <col collapsed="false" customWidth="true" hidden="false" outlineLevel="0" max="10" min="10" style="3" width="11.04"/>
    <col collapsed="false" customWidth="true" hidden="false" outlineLevel="0" max="11" min="11" style="2" width="13.68"/>
    <col collapsed="false" customWidth="true" hidden="false" outlineLevel="0" max="12" min="12" style="2" width="12.96"/>
    <col collapsed="false" customWidth="true" hidden="false" outlineLevel="0" max="13" min="13" style="3" width="11.04"/>
    <col collapsed="false" customWidth="true" hidden="false" outlineLevel="0" max="14" min="14" style="1" width="13.92"/>
    <col collapsed="false" customWidth="true" hidden="false" outlineLevel="0" max="15" min="15" style="1" width="10.56"/>
    <col collapsed="false" customWidth="false" hidden="false" outlineLevel="0" max="257" min="16" style="1" width="12.48"/>
  </cols>
  <sheetData>
    <row r="1" customFormat="false" ht="21.7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1</v>
      </c>
      <c r="O1" s="5"/>
    </row>
    <row r="2" customFormat="false" ht="6" hidden="false" customHeight="true" outlineLevel="0" collapsed="false">
      <c r="A2" s="6"/>
      <c r="B2" s="7"/>
      <c r="C2" s="7"/>
      <c r="D2" s="8"/>
      <c r="E2" s="7"/>
      <c r="F2" s="7"/>
      <c r="G2" s="8"/>
      <c r="H2" s="7"/>
      <c r="I2" s="9"/>
      <c r="J2" s="10"/>
      <c r="K2" s="11"/>
      <c r="L2" s="11"/>
      <c r="M2" s="12"/>
      <c r="N2" s="7"/>
      <c r="O2" s="7"/>
    </row>
    <row r="3" customFormat="false" ht="21.75" hidden="false" customHeight="false" outlineLevel="0" collapsed="false">
      <c r="A3" s="13" t="s">
        <v>2</v>
      </c>
      <c r="B3" s="7"/>
      <c r="C3" s="7"/>
      <c r="D3" s="8"/>
      <c r="E3" s="7"/>
      <c r="F3" s="7"/>
      <c r="G3" s="8"/>
      <c r="H3" s="7"/>
      <c r="I3" s="14"/>
      <c r="J3" s="12"/>
      <c r="K3" s="11"/>
      <c r="L3" s="15" t="s">
        <v>3</v>
      </c>
      <c r="M3" s="12"/>
      <c r="N3" s="7"/>
      <c r="O3" s="7"/>
      <c r="AO3" s="16" t="n">
        <v>35045</v>
      </c>
      <c r="AP3" s="17" t="n">
        <v>3686.31</v>
      </c>
    </row>
    <row r="4" customFormat="false" ht="22.5" hidden="false" customHeight="true" outlineLevel="0" collapsed="false">
      <c r="A4" s="13" t="s">
        <v>4</v>
      </c>
      <c r="B4" s="18"/>
      <c r="C4" s="18"/>
      <c r="D4" s="8"/>
      <c r="E4" s="7"/>
      <c r="F4" s="7"/>
      <c r="G4" s="8"/>
      <c r="H4" s="7"/>
      <c r="I4" s="9"/>
      <c r="J4" s="15"/>
      <c r="K4" s="11"/>
      <c r="L4" s="11"/>
      <c r="M4" s="12"/>
      <c r="N4" s="7"/>
      <c r="O4" s="7"/>
      <c r="AO4" s="16" t="n">
        <v>35412</v>
      </c>
      <c r="AP4" s="19" t="n">
        <v>2428.985</v>
      </c>
    </row>
    <row r="5" customFormat="false" ht="21.75" hidden="false" customHeight="false" outlineLevel="0" collapsed="false">
      <c r="A5" s="20"/>
      <c r="B5" s="21" t="s">
        <v>5</v>
      </c>
      <c r="C5" s="21"/>
      <c r="D5" s="21"/>
      <c r="E5" s="21"/>
      <c r="F5" s="21"/>
      <c r="G5" s="21"/>
      <c r="H5" s="22" t="s">
        <v>6</v>
      </c>
      <c r="I5" s="22"/>
      <c r="J5" s="22"/>
      <c r="K5" s="22"/>
      <c r="L5" s="22"/>
      <c r="M5" s="22"/>
      <c r="N5" s="23" t="s">
        <v>7</v>
      </c>
      <c r="O5" s="23"/>
      <c r="Q5" s="24" t="n">
        <v>210.9</v>
      </c>
      <c r="AO5" s="16" t="n">
        <v>35779</v>
      </c>
      <c r="AP5" s="19" t="n">
        <v>1741.838</v>
      </c>
    </row>
    <row r="6" customFormat="false" ht="21.75" hidden="false" customHeight="false" outlineLevel="0" collapsed="false">
      <c r="A6" s="25" t="s">
        <v>8</v>
      </c>
      <c r="B6" s="26" t="s">
        <v>9</v>
      </c>
      <c r="C6" s="26"/>
      <c r="D6" s="26"/>
      <c r="E6" s="26" t="s">
        <v>10</v>
      </c>
      <c r="F6" s="26"/>
      <c r="G6" s="26"/>
      <c r="H6" s="26" t="s">
        <v>9</v>
      </c>
      <c r="I6" s="26"/>
      <c r="J6" s="26"/>
      <c r="K6" s="26" t="s">
        <v>10</v>
      </c>
      <c r="L6" s="26"/>
      <c r="M6" s="26"/>
      <c r="N6" s="27" t="s">
        <v>1</v>
      </c>
      <c r="O6" s="27"/>
      <c r="Q6" s="28"/>
      <c r="AO6" s="16" t="n">
        <v>36146</v>
      </c>
      <c r="AP6" s="19" t="n">
        <v>1337.824</v>
      </c>
    </row>
    <row r="7" s="2" customFormat="true" ht="21.75" hidden="false" customHeight="false" outlineLevel="0" collapsed="false">
      <c r="A7" s="29" t="s">
        <v>11</v>
      </c>
      <c r="B7" s="30" t="s">
        <v>12</v>
      </c>
      <c r="C7" s="30" t="s">
        <v>13</v>
      </c>
      <c r="D7" s="31" t="s">
        <v>14</v>
      </c>
      <c r="E7" s="32" t="s">
        <v>12</v>
      </c>
      <c r="F7" s="30" t="s">
        <v>13</v>
      </c>
      <c r="G7" s="31" t="s">
        <v>14</v>
      </c>
      <c r="H7" s="30" t="s">
        <v>12</v>
      </c>
      <c r="I7" s="32" t="s">
        <v>13</v>
      </c>
      <c r="J7" s="31" t="s">
        <v>14</v>
      </c>
      <c r="K7" s="33" t="s">
        <v>12</v>
      </c>
      <c r="L7" s="33" t="s">
        <v>13</v>
      </c>
      <c r="M7" s="34" t="s">
        <v>14</v>
      </c>
      <c r="N7" s="33" t="s">
        <v>13</v>
      </c>
      <c r="O7" s="33" t="s">
        <v>15</v>
      </c>
      <c r="Q7" s="24"/>
      <c r="AO7" s="16" t="n">
        <v>36513</v>
      </c>
      <c r="AP7" s="19" t="n">
        <v>2831.34</v>
      </c>
    </row>
    <row r="8" customFormat="false" ht="21.75" hidden="false" customHeight="false" outlineLevel="0" collapsed="false">
      <c r="A8" s="35"/>
      <c r="B8" s="36" t="s">
        <v>16</v>
      </c>
      <c r="C8" s="37" t="s">
        <v>17</v>
      </c>
      <c r="D8" s="38"/>
      <c r="E8" s="36" t="s">
        <v>16</v>
      </c>
      <c r="F8" s="37" t="s">
        <v>17</v>
      </c>
      <c r="G8" s="38"/>
      <c r="H8" s="36" t="s">
        <v>16</v>
      </c>
      <c r="I8" s="37" t="s">
        <v>17</v>
      </c>
      <c r="J8" s="39"/>
      <c r="K8" s="36" t="s">
        <v>16</v>
      </c>
      <c r="L8" s="37" t="s">
        <v>17</v>
      </c>
      <c r="M8" s="40"/>
      <c r="N8" s="37" t="s">
        <v>18</v>
      </c>
      <c r="O8" s="36" t="s">
        <v>17</v>
      </c>
      <c r="Q8" s="28"/>
      <c r="AO8" s="16" t="n">
        <v>36880</v>
      </c>
      <c r="AP8" s="19" t="n">
        <v>2294.08</v>
      </c>
    </row>
    <row r="9" customFormat="false" ht="18" hidden="false" customHeight="true" outlineLevel="0" collapsed="false">
      <c r="A9" s="41" t="n">
        <v>2538</v>
      </c>
      <c r="B9" s="42" t="n">
        <f aca="false">$Q$5+Q9</f>
        <v>220.8</v>
      </c>
      <c r="C9" s="43" t="n">
        <v>1544</v>
      </c>
      <c r="D9" s="44" t="n">
        <v>35676</v>
      </c>
      <c r="E9" s="45" t="n">
        <f aca="false">$Q$5+R9</f>
        <v>220.12</v>
      </c>
      <c r="F9" s="46" t="n">
        <v>1353.6</v>
      </c>
      <c r="G9" s="47" t="n">
        <v>35674</v>
      </c>
      <c r="H9" s="48" t="n">
        <f aca="false">$Q$5+T9</f>
        <v>211.81</v>
      </c>
      <c r="I9" s="46" t="n">
        <v>5.3</v>
      </c>
      <c r="J9" s="44" t="n">
        <v>36277</v>
      </c>
      <c r="K9" s="45" t="n">
        <f aca="false">$Q$5+U9</f>
        <v>211.81</v>
      </c>
      <c r="L9" s="46" t="n">
        <v>5.3</v>
      </c>
      <c r="M9" s="47" t="n">
        <v>35546</v>
      </c>
      <c r="N9" s="49" t="n">
        <v>3686.31</v>
      </c>
      <c r="O9" s="50" t="n">
        <v>116.6</v>
      </c>
      <c r="Q9" s="24" t="n">
        <v>9.9</v>
      </c>
      <c r="R9" s="24" t="n">
        <v>9.22</v>
      </c>
      <c r="T9" s="24" t="n">
        <v>0.91</v>
      </c>
      <c r="U9" s="24" t="n">
        <v>0.91</v>
      </c>
      <c r="AO9" s="16" t="n">
        <v>37247</v>
      </c>
      <c r="AP9" s="19" t="n">
        <v>2981.89</v>
      </c>
    </row>
    <row r="10" customFormat="false" ht="18" hidden="false" customHeight="true" outlineLevel="0" collapsed="false">
      <c r="A10" s="51" t="n">
        <v>2539</v>
      </c>
      <c r="B10" s="52" t="n">
        <f aca="false">$Q$5+Q10</f>
        <v>218.05</v>
      </c>
      <c r="C10" s="53" t="n">
        <v>721</v>
      </c>
      <c r="D10" s="54" t="n">
        <v>36359</v>
      </c>
      <c r="E10" s="55" t="n">
        <f aca="false">$Q$5+R10</f>
        <v>217.05</v>
      </c>
      <c r="F10" s="53" t="n">
        <v>581</v>
      </c>
      <c r="G10" s="56" t="n">
        <v>36391</v>
      </c>
      <c r="H10" s="55" t="n">
        <f aca="false">$Q$5+T10</f>
        <v>211.88</v>
      </c>
      <c r="I10" s="53" t="n">
        <v>6.5</v>
      </c>
      <c r="J10" s="54" t="n">
        <v>36243</v>
      </c>
      <c r="K10" s="55" t="n">
        <f aca="false">$Q$5+U10</f>
        <v>211.88</v>
      </c>
      <c r="L10" s="53" t="n">
        <v>6.5</v>
      </c>
      <c r="M10" s="56" t="n">
        <v>36243</v>
      </c>
      <c r="N10" s="57" t="n">
        <v>2428.985</v>
      </c>
      <c r="O10" s="58" t="n">
        <v>77.02</v>
      </c>
      <c r="Q10" s="24" t="n">
        <v>7.15</v>
      </c>
      <c r="R10" s="24" t="n">
        <v>6.15</v>
      </c>
      <c r="T10" s="24" t="n">
        <v>0.98</v>
      </c>
      <c r="U10" s="24" t="n">
        <v>0.98</v>
      </c>
      <c r="AO10" s="16" t="n">
        <v>37614</v>
      </c>
      <c r="AP10" s="17" t="n">
        <v>3313.251</v>
      </c>
    </row>
    <row r="11" customFormat="false" ht="18" hidden="false" customHeight="true" outlineLevel="0" collapsed="false">
      <c r="A11" s="51" t="n">
        <v>2540</v>
      </c>
      <c r="B11" s="52" t="n">
        <f aca="false">$Q$5+Q11</f>
        <v>217.8</v>
      </c>
      <c r="C11" s="53" t="n">
        <v>676</v>
      </c>
      <c r="D11" s="54" t="n">
        <v>36403</v>
      </c>
      <c r="E11" s="55" t="n">
        <f aca="false">$Q$5+R11</f>
        <v>217.5</v>
      </c>
      <c r="F11" s="53" t="n">
        <v>631</v>
      </c>
      <c r="G11" s="56" t="n">
        <v>36406</v>
      </c>
      <c r="H11" s="55" t="n">
        <f aca="false">$Q$5+T11</f>
        <v>211.8</v>
      </c>
      <c r="I11" s="53" t="n">
        <v>5.45</v>
      </c>
      <c r="J11" s="54" t="n">
        <v>36241</v>
      </c>
      <c r="K11" s="55" t="n">
        <f aca="false">$Q$5+U11</f>
        <v>211.8</v>
      </c>
      <c r="L11" s="53" t="n">
        <v>5.2</v>
      </c>
      <c r="M11" s="56" t="n">
        <v>36242</v>
      </c>
      <c r="N11" s="57" t="n">
        <v>1741.838</v>
      </c>
      <c r="O11" s="58" t="n">
        <v>55.23</v>
      </c>
      <c r="Q11" s="24" t="n">
        <v>6.9</v>
      </c>
      <c r="R11" s="24" t="n">
        <v>6.6</v>
      </c>
      <c r="T11" s="24" t="n">
        <v>0.9</v>
      </c>
      <c r="U11" s="24" t="n">
        <v>0.9</v>
      </c>
      <c r="AO11" s="16" t="n">
        <v>37981</v>
      </c>
      <c r="AP11" s="17" t="n">
        <v>2040.264</v>
      </c>
    </row>
    <row r="12" customFormat="false" ht="18" hidden="false" customHeight="true" outlineLevel="0" collapsed="false">
      <c r="A12" s="51" t="n">
        <v>2541</v>
      </c>
      <c r="B12" s="52" t="n">
        <f aca="false">$Q$5+Q12</f>
        <v>216.8</v>
      </c>
      <c r="C12" s="53" t="n">
        <v>522</v>
      </c>
      <c r="D12" s="54" t="n">
        <v>36411</v>
      </c>
      <c r="E12" s="55" t="n">
        <f aca="false">$Q$5+R12</f>
        <v>216.13</v>
      </c>
      <c r="F12" s="53" t="n">
        <v>436.6</v>
      </c>
      <c r="G12" s="56" t="n">
        <v>36412</v>
      </c>
      <c r="H12" s="55" t="n">
        <f aca="false">$Q$5+T12</f>
        <v>211.77</v>
      </c>
      <c r="I12" s="53" t="n">
        <v>3.55</v>
      </c>
      <c r="J12" s="54" t="n">
        <v>36233</v>
      </c>
      <c r="K12" s="55" t="n">
        <f aca="false">$Q$5+U12</f>
        <v>211.77</v>
      </c>
      <c r="L12" s="53" t="n">
        <v>3.55</v>
      </c>
      <c r="M12" s="56" t="n">
        <v>36233</v>
      </c>
      <c r="N12" s="57" t="n">
        <v>1337.824</v>
      </c>
      <c r="O12" s="58" t="n">
        <v>42.42</v>
      </c>
      <c r="Q12" s="24" t="n">
        <v>5.9</v>
      </c>
      <c r="R12" s="24" t="n">
        <v>5.23</v>
      </c>
      <c r="T12" s="24" t="n">
        <v>0.87</v>
      </c>
      <c r="U12" s="24" t="n">
        <v>0.87</v>
      </c>
      <c r="AO12" s="16" t="n">
        <v>38348</v>
      </c>
      <c r="AP12" s="17" t="n">
        <v>3320.83</v>
      </c>
    </row>
    <row r="13" customFormat="false" ht="18" hidden="false" customHeight="true" outlineLevel="0" collapsed="false">
      <c r="A13" s="51" t="n">
        <v>2542</v>
      </c>
      <c r="B13" s="52" t="n">
        <f aca="false">$Q$5+Q13</f>
        <v>218.7</v>
      </c>
      <c r="C13" s="53" t="n">
        <v>827</v>
      </c>
      <c r="D13" s="54" t="n">
        <v>37115</v>
      </c>
      <c r="E13" s="55" t="n">
        <f aca="false">$Q$5+R13</f>
        <v>218.04</v>
      </c>
      <c r="F13" s="53" t="n">
        <v>766.5</v>
      </c>
      <c r="G13" s="56" t="n">
        <v>37115</v>
      </c>
      <c r="H13" s="55" t="n">
        <f aca="false">$Q$5+T13</f>
        <v>211.83</v>
      </c>
      <c r="I13" s="53" t="n">
        <v>6.26</v>
      </c>
      <c r="J13" s="54" t="n">
        <v>36996</v>
      </c>
      <c r="K13" s="55" t="n">
        <f aca="false">$Q$5+U13</f>
        <v>211.83</v>
      </c>
      <c r="L13" s="53" t="n">
        <v>6.26</v>
      </c>
      <c r="M13" s="56" t="n">
        <v>36995</v>
      </c>
      <c r="N13" s="57" t="n">
        <v>2831.34</v>
      </c>
      <c r="O13" s="58" t="n">
        <v>89.54</v>
      </c>
      <c r="Q13" s="24" t="n">
        <v>7.8</v>
      </c>
      <c r="R13" s="24" t="n">
        <v>7.14</v>
      </c>
      <c r="T13" s="24" t="n">
        <v>0.93</v>
      </c>
      <c r="U13" s="24" t="n">
        <v>0.93</v>
      </c>
      <c r="AO13" s="16" t="n">
        <v>38715</v>
      </c>
      <c r="AP13" s="19" t="n">
        <v>2394.99936</v>
      </c>
    </row>
    <row r="14" customFormat="false" ht="18" hidden="false" customHeight="true" outlineLevel="0" collapsed="false">
      <c r="A14" s="51" t="n">
        <v>2543</v>
      </c>
      <c r="B14" s="52" t="n">
        <f aca="false">$Q$5+Q14</f>
        <v>220.75</v>
      </c>
      <c r="C14" s="53" t="n">
        <v>1295.5</v>
      </c>
      <c r="D14" s="54" t="n">
        <v>37086</v>
      </c>
      <c r="E14" s="55" t="n">
        <f aca="false">$Q$5+R14</f>
        <v>220.12</v>
      </c>
      <c r="F14" s="53" t="n">
        <v>1150.6</v>
      </c>
      <c r="G14" s="56" t="n">
        <v>37086</v>
      </c>
      <c r="H14" s="55" t="n">
        <f aca="false">$Q$5+T14</f>
        <v>211.85</v>
      </c>
      <c r="I14" s="53" t="n">
        <v>6.85</v>
      </c>
      <c r="J14" s="54" t="n">
        <v>37003</v>
      </c>
      <c r="K14" s="55" t="n">
        <f aca="false">$Q$5+U14</f>
        <v>211.85</v>
      </c>
      <c r="L14" s="53" t="n">
        <v>6.85</v>
      </c>
      <c r="M14" s="56" t="n">
        <v>37003</v>
      </c>
      <c r="N14" s="57" t="n">
        <v>2294.08</v>
      </c>
      <c r="O14" s="58" t="n">
        <v>72.7</v>
      </c>
      <c r="Q14" s="24" t="n">
        <v>9.85</v>
      </c>
      <c r="R14" s="24" t="n">
        <v>9.22</v>
      </c>
      <c r="T14" s="24" t="n">
        <v>0.95</v>
      </c>
      <c r="U14" s="24" t="n">
        <v>0.95</v>
      </c>
      <c r="AO14" s="16" t="n">
        <v>39082</v>
      </c>
      <c r="AP14" s="19" t="n">
        <v>3039.877728</v>
      </c>
    </row>
    <row r="15" customFormat="false" ht="18" hidden="false" customHeight="true" outlineLevel="0" collapsed="false">
      <c r="A15" s="51" t="n">
        <v>2544</v>
      </c>
      <c r="B15" s="52" t="n">
        <f aca="false">$Q$5+Q15</f>
        <v>219.28</v>
      </c>
      <c r="C15" s="53" t="n">
        <v>956.3</v>
      </c>
      <c r="D15" s="54" t="n">
        <v>37472</v>
      </c>
      <c r="E15" s="55" t="n">
        <f aca="false">$Q$5+R15</f>
        <v>219.24</v>
      </c>
      <c r="F15" s="53" t="n">
        <v>946.9</v>
      </c>
      <c r="G15" s="56" t="n">
        <v>37472</v>
      </c>
      <c r="H15" s="55" t="n">
        <f aca="false">$Q$5+T15</f>
        <v>211.83</v>
      </c>
      <c r="I15" s="53" t="n">
        <v>5.56</v>
      </c>
      <c r="J15" s="54" t="n">
        <v>37374</v>
      </c>
      <c r="K15" s="55" t="n">
        <f aca="false">$Q$5+U15</f>
        <v>211.83</v>
      </c>
      <c r="L15" s="53" t="n">
        <v>5.7</v>
      </c>
      <c r="M15" s="56" t="n">
        <v>37374</v>
      </c>
      <c r="N15" s="57" t="n">
        <v>2981.89</v>
      </c>
      <c r="O15" s="58" t="n">
        <v>94.6</v>
      </c>
      <c r="Q15" s="24" t="n">
        <v>8.38</v>
      </c>
      <c r="R15" s="24" t="n">
        <v>8.34</v>
      </c>
      <c r="T15" s="24" t="n">
        <v>0.93</v>
      </c>
      <c r="U15" s="24" t="n">
        <v>0.93</v>
      </c>
      <c r="AO15" s="16" t="n">
        <v>39084</v>
      </c>
      <c r="AP15" s="17" t="n">
        <v>2097.04</v>
      </c>
    </row>
    <row r="16" customFormat="false" ht="18" hidden="false" customHeight="true" outlineLevel="0" collapsed="false">
      <c r="A16" s="51" t="n">
        <v>2545</v>
      </c>
      <c r="B16" s="59" t="n">
        <f aca="false">$Q$5+Q16</f>
        <v>218.92</v>
      </c>
      <c r="C16" s="53" t="n">
        <v>858.1</v>
      </c>
      <c r="D16" s="54" t="n">
        <v>37459</v>
      </c>
      <c r="E16" s="55" t="n">
        <f aca="false">$Q$5+R16</f>
        <v>218.74</v>
      </c>
      <c r="F16" s="53" t="n">
        <v>830.2</v>
      </c>
      <c r="G16" s="56" t="n">
        <v>37459</v>
      </c>
      <c r="H16" s="57" t="n">
        <f aca="false">$Q$5+T16</f>
        <v>211.66</v>
      </c>
      <c r="I16" s="53" t="n">
        <v>13.12</v>
      </c>
      <c r="J16" s="54" t="n">
        <v>37341</v>
      </c>
      <c r="K16" s="55" t="n">
        <f aca="false">$Q$5+U16</f>
        <v>211.66</v>
      </c>
      <c r="L16" s="60" t="n">
        <v>13.12</v>
      </c>
      <c r="M16" s="56" t="n">
        <v>37341</v>
      </c>
      <c r="N16" s="61" t="n">
        <v>3313.251</v>
      </c>
      <c r="O16" s="62" t="n">
        <v>105.0621952347</v>
      </c>
      <c r="Q16" s="24" t="n">
        <v>8.02</v>
      </c>
      <c r="R16" s="24" t="n">
        <v>7.84</v>
      </c>
      <c r="T16" s="24" t="n">
        <v>0.76</v>
      </c>
      <c r="U16" s="24" t="n">
        <v>0.76</v>
      </c>
      <c r="AO16" s="16" t="n">
        <v>39450</v>
      </c>
      <c r="AP16" s="17" t="n">
        <v>3729.82</v>
      </c>
    </row>
    <row r="17" customFormat="false" ht="18" hidden="false" customHeight="true" outlineLevel="0" collapsed="false">
      <c r="A17" s="51" t="n">
        <v>2546</v>
      </c>
      <c r="B17" s="61" t="n">
        <v>218.37</v>
      </c>
      <c r="C17" s="53" t="n">
        <v>774.9</v>
      </c>
      <c r="D17" s="54" t="n">
        <v>38607</v>
      </c>
      <c r="E17" s="55" t="n">
        <v>218.05</v>
      </c>
      <c r="F17" s="53" t="n">
        <v>720.5</v>
      </c>
      <c r="G17" s="56" t="n">
        <v>38607</v>
      </c>
      <c r="H17" s="63" t="n">
        <v>211.51</v>
      </c>
      <c r="I17" s="60" t="n">
        <v>6.31</v>
      </c>
      <c r="J17" s="56" t="n">
        <v>38441</v>
      </c>
      <c r="K17" s="55" t="n">
        <v>211.51</v>
      </c>
      <c r="L17" s="60" t="n">
        <v>6.31</v>
      </c>
      <c r="M17" s="56" t="n">
        <v>38441</v>
      </c>
      <c r="N17" s="61" t="n">
        <v>2040.264</v>
      </c>
      <c r="O17" s="62" t="n">
        <v>64.52</v>
      </c>
      <c r="Q17" s="24" t="n">
        <f aca="false">B17-$Q$5</f>
        <v>7.47</v>
      </c>
      <c r="T17" s="24" t="n">
        <f aca="false">H17-$Q$5</f>
        <v>0.609999999999985</v>
      </c>
      <c r="AO17" s="16" t="n">
        <v>39816</v>
      </c>
      <c r="AP17" s="17" t="n">
        <v>1768.38</v>
      </c>
    </row>
    <row r="18" customFormat="false" ht="18" hidden="false" customHeight="true" outlineLevel="0" collapsed="false">
      <c r="A18" s="51" t="n">
        <v>2547</v>
      </c>
      <c r="B18" s="61" t="n">
        <v>220.46</v>
      </c>
      <c r="C18" s="53" t="n">
        <v>1163.1</v>
      </c>
      <c r="D18" s="54" t="n">
        <v>38241</v>
      </c>
      <c r="E18" s="55" t="n">
        <v>219.91</v>
      </c>
      <c r="F18" s="53" t="n">
        <v>1062.8</v>
      </c>
      <c r="G18" s="56" t="n">
        <v>38242</v>
      </c>
      <c r="H18" s="55" t="n">
        <v>211.5</v>
      </c>
      <c r="I18" s="53" t="n">
        <v>7.2</v>
      </c>
      <c r="J18" s="56" t="n">
        <v>38047</v>
      </c>
      <c r="K18" s="55" t="n">
        <v>211.5</v>
      </c>
      <c r="L18" s="53" t="n">
        <v>7.2</v>
      </c>
      <c r="M18" s="56" t="n">
        <v>38047</v>
      </c>
      <c r="N18" s="61" t="n">
        <v>3320.83</v>
      </c>
      <c r="O18" s="62" t="n">
        <v>105.3</v>
      </c>
      <c r="Q18" s="24" t="n">
        <f aca="false">B18-$Q$5</f>
        <v>9.56</v>
      </c>
      <c r="T18" s="24" t="n">
        <f aca="false">H18-$Q$5</f>
        <v>0.599999999999994</v>
      </c>
      <c r="AO18" s="16" t="n">
        <v>40182</v>
      </c>
      <c r="AP18" s="64" t="n">
        <v>2879.94</v>
      </c>
    </row>
    <row r="19" customFormat="false" ht="18" hidden="false" customHeight="true" outlineLevel="0" collapsed="false">
      <c r="A19" s="51" t="n">
        <v>2548</v>
      </c>
      <c r="B19" s="57" t="n">
        <v>221.1</v>
      </c>
      <c r="C19" s="53" t="n">
        <v>1262.5</v>
      </c>
      <c r="D19" s="54" t="n">
        <v>38577</v>
      </c>
      <c r="E19" s="55" t="n">
        <v>220.1</v>
      </c>
      <c r="F19" s="53" t="n">
        <v>1077.5</v>
      </c>
      <c r="G19" s="56" t="n">
        <v>38577</v>
      </c>
      <c r="H19" s="63" t="n">
        <v>211.51</v>
      </c>
      <c r="I19" s="53" t="n">
        <v>8.4</v>
      </c>
      <c r="J19" s="56" t="n">
        <v>38468</v>
      </c>
      <c r="K19" s="55" t="n">
        <v>211.51</v>
      </c>
      <c r="L19" s="53" t="n">
        <v>8.4</v>
      </c>
      <c r="M19" s="56" t="n">
        <v>38468</v>
      </c>
      <c r="N19" s="57" t="n">
        <v>2394.99936</v>
      </c>
      <c r="O19" s="58" t="n">
        <v>76.5743093922652</v>
      </c>
      <c r="Q19" s="24" t="n">
        <f aca="false">B19-$Q$5</f>
        <v>10.2</v>
      </c>
      <c r="T19" s="24" t="n">
        <f aca="false">H19-$Q$5</f>
        <v>0.609999999999985</v>
      </c>
    </row>
    <row r="20" customFormat="false" ht="18" hidden="false" customHeight="true" outlineLevel="0" collapsed="false">
      <c r="A20" s="51" t="n">
        <v>2549</v>
      </c>
      <c r="B20" s="65" t="n">
        <f aca="false">14.25+Q5</f>
        <v>225.15</v>
      </c>
      <c r="C20" s="66" t="n">
        <v>2582</v>
      </c>
      <c r="D20" s="54" t="n">
        <v>38585</v>
      </c>
      <c r="E20" s="55" t="n">
        <f aca="false">13.79+Q5</f>
        <v>224.69</v>
      </c>
      <c r="F20" s="60" t="n">
        <v>2281.25</v>
      </c>
      <c r="G20" s="56" t="n">
        <v>38585</v>
      </c>
      <c r="H20" s="57" t="n">
        <f aca="false">0.66+Q5</f>
        <v>211.56</v>
      </c>
      <c r="I20" s="60" t="n">
        <v>11.74</v>
      </c>
      <c r="J20" s="56" t="n">
        <v>38077</v>
      </c>
      <c r="K20" s="55" t="n">
        <f aca="false">0.66+Q5</f>
        <v>211.56</v>
      </c>
      <c r="L20" s="60" t="n">
        <v>11.74</v>
      </c>
      <c r="M20" s="56" t="n">
        <v>38077</v>
      </c>
      <c r="N20" s="57" t="n">
        <v>3039.877728</v>
      </c>
      <c r="O20" s="58" t="n">
        <v>96.3936107915616</v>
      </c>
      <c r="Q20" s="67" t="n">
        <f aca="false">B20-$Q$5</f>
        <v>14.25</v>
      </c>
      <c r="T20" s="24" t="n">
        <f aca="false">H20-$Q$5</f>
        <v>0.659999999999997</v>
      </c>
    </row>
    <row r="21" customFormat="false" ht="18" hidden="false" customHeight="true" outlineLevel="0" collapsed="false">
      <c r="A21" s="51" t="n">
        <v>2550</v>
      </c>
      <c r="B21" s="57" t="n">
        <f aca="false">Q5+6.56</f>
        <v>217.46</v>
      </c>
      <c r="C21" s="53" t="n">
        <v>616</v>
      </c>
      <c r="D21" s="54" t="n">
        <v>38606</v>
      </c>
      <c r="E21" s="55" t="n">
        <v>216.34</v>
      </c>
      <c r="F21" s="53" t="n">
        <v>458.2</v>
      </c>
      <c r="G21" s="56" t="n">
        <v>38606</v>
      </c>
      <c r="H21" s="57" t="n">
        <f aca="false">Q5+0.64</f>
        <v>211.54</v>
      </c>
      <c r="I21" s="60" t="n">
        <v>9.84</v>
      </c>
      <c r="J21" s="56" t="n">
        <v>38087</v>
      </c>
      <c r="K21" s="55" t="n">
        <v>211.54</v>
      </c>
      <c r="L21" s="60" t="n">
        <v>9.84</v>
      </c>
      <c r="M21" s="56" t="n">
        <v>38087</v>
      </c>
      <c r="N21" s="61" t="n">
        <v>2097.04</v>
      </c>
      <c r="O21" s="58" t="n">
        <f aca="false">N21*0.0317079</f>
        <v>66.492734616</v>
      </c>
      <c r="Q21" s="24" t="n">
        <f aca="false">B21-$Q$5</f>
        <v>6.56</v>
      </c>
      <c r="T21" s="24" t="n">
        <f aca="false">H21-$Q$5</f>
        <v>0.639999999999986</v>
      </c>
    </row>
    <row r="22" customFormat="false" ht="18" hidden="false" customHeight="true" outlineLevel="0" collapsed="false">
      <c r="A22" s="51" t="n">
        <v>2551</v>
      </c>
      <c r="B22" s="57" t="n">
        <v>220.7</v>
      </c>
      <c r="C22" s="53" t="n">
        <v>1125</v>
      </c>
      <c r="D22" s="54" t="n">
        <v>38572</v>
      </c>
      <c r="E22" s="63" t="n">
        <v>219.93</v>
      </c>
      <c r="F22" s="53" t="n">
        <v>979.4</v>
      </c>
      <c r="G22" s="56" t="n">
        <v>38572</v>
      </c>
      <c r="H22" s="57" t="n">
        <v>211.57</v>
      </c>
      <c r="I22" s="60" t="n">
        <v>6.39</v>
      </c>
      <c r="J22" s="56" t="n">
        <v>38081</v>
      </c>
      <c r="K22" s="55" t="n">
        <v>211.59</v>
      </c>
      <c r="L22" s="60" t="n">
        <v>6.93</v>
      </c>
      <c r="M22" s="56" t="n">
        <v>38082</v>
      </c>
      <c r="N22" s="61" t="n">
        <v>3729.82</v>
      </c>
      <c r="O22" s="62" t="n">
        <f aca="false">N22*0.0317079</f>
        <v>118.264759578</v>
      </c>
      <c r="Q22" s="24" t="n">
        <f aca="false">B22-$Q$5</f>
        <v>9.79999999999998</v>
      </c>
      <c r="T22" s="24" t="n">
        <f aca="false">H22-$Q$5</f>
        <v>0.669999999999988</v>
      </c>
    </row>
    <row r="23" customFormat="false" ht="18" hidden="false" customHeight="true" outlineLevel="0" collapsed="false">
      <c r="A23" s="51" t="n">
        <v>2552</v>
      </c>
      <c r="B23" s="57" t="n">
        <v>217.76</v>
      </c>
      <c r="C23" s="53" t="n">
        <v>738.8</v>
      </c>
      <c r="D23" s="54" t="n">
        <v>38547</v>
      </c>
      <c r="E23" s="63" t="n">
        <v>216.01</v>
      </c>
      <c r="F23" s="53" t="n">
        <v>511.3</v>
      </c>
      <c r="G23" s="56" t="n">
        <v>38539</v>
      </c>
      <c r="H23" s="57" t="n">
        <v>211.5</v>
      </c>
      <c r="I23" s="53" t="n">
        <v>5</v>
      </c>
      <c r="J23" s="56" t="n">
        <v>38055</v>
      </c>
      <c r="K23" s="55" t="n">
        <v>211.5</v>
      </c>
      <c r="L23" s="53" t="n">
        <v>5</v>
      </c>
      <c r="M23" s="56" t="n">
        <v>38055</v>
      </c>
      <c r="N23" s="61" t="n">
        <v>1768.38</v>
      </c>
      <c r="O23" s="58" t="n">
        <f aca="false">N23*0.0317079</f>
        <v>56.071616202</v>
      </c>
      <c r="Q23" s="24" t="n">
        <f aca="false">B23-$Q$5</f>
        <v>6.85999999999999</v>
      </c>
      <c r="T23" s="24" t="n">
        <f aca="false">H23-$Q$5</f>
        <v>0.599999999999994</v>
      </c>
    </row>
    <row r="24" customFormat="false" ht="18" hidden="false" customHeight="true" outlineLevel="0" collapsed="false">
      <c r="A24" s="51" t="n">
        <v>2553</v>
      </c>
      <c r="B24" s="61" t="n">
        <v>219.45</v>
      </c>
      <c r="C24" s="53" t="n">
        <v>978</v>
      </c>
      <c r="D24" s="54" t="n">
        <v>38551</v>
      </c>
      <c r="E24" s="63" t="n">
        <v>218.75</v>
      </c>
      <c r="F24" s="53" t="n">
        <v>880</v>
      </c>
      <c r="G24" s="56" t="n">
        <v>38611</v>
      </c>
      <c r="H24" s="57" t="n">
        <v>211.439</v>
      </c>
      <c r="I24" s="53" t="n">
        <v>2</v>
      </c>
      <c r="J24" s="56" t="n">
        <v>40277</v>
      </c>
      <c r="K24" s="55" t="n">
        <v>211.473</v>
      </c>
      <c r="L24" s="53" t="n">
        <v>3.5</v>
      </c>
      <c r="M24" s="56" t="n">
        <v>40277</v>
      </c>
      <c r="N24" s="61" t="n">
        <v>2879.94</v>
      </c>
      <c r="O24" s="58" t="n">
        <f aca="false">N24*0.0317079</f>
        <v>91.316849526</v>
      </c>
      <c r="Q24" s="28" t="n">
        <f aca="false">B24-$Q$5</f>
        <v>8.54999999999998</v>
      </c>
      <c r="T24" s="67" t="n">
        <f aca="false">H24-$Q$5</f>
        <v>0.538999999999987</v>
      </c>
    </row>
    <row r="25" customFormat="false" ht="18" hidden="false" customHeight="true" outlineLevel="0" collapsed="false">
      <c r="A25" s="51" t="n">
        <v>2554</v>
      </c>
      <c r="B25" s="57" t="n">
        <v>222.6</v>
      </c>
      <c r="C25" s="53" t="n">
        <v>1460</v>
      </c>
      <c r="D25" s="54" t="n">
        <v>40721</v>
      </c>
      <c r="E25" s="55" t="n">
        <v>222.389</v>
      </c>
      <c r="F25" s="60" t="n">
        <v>1429.55</v>
      </c>
      <c r="G25" s="56" t="n">
        <v>40721</v>
      </c>
      <c r="H25" s="61" t="n">
        <v>211.57</v>
      </c>
      <c r="I25" s="60" t="n">
        <v>6.35</v>
      </c>
      <c r="J25" s="56" t="n">
        <v>40640</v>
      </c>
      <c r="K25" s="55" t="n">
        <v>211.586</v>
      </c>
      <c r="L25" s="60" t="n">
        <v>7.45</v>
      </c>
      <c r="M25" s="56" t="n">
        <v>40639</v>
      </c>
      <c r="N25" s="61" t="n">
        <v>4561.07</v>
      </c>
      <c r="O25" s="62" t="n">
        <f aca="false">N25*0.0317079</f>
        <v>144.621951453</v>
      </c>
      <c r="Q25" s="24" t="n">
        <f aca="false">B25-$Q$5</f>
        <v>11.7</v>
      </c>
      <c r="R25" s="2"/>
      <c r="T25" s="28" t="n">
        <f aca="false">H25-$Q$5</f>
        <v>0.669999999999988</v>
      </c>
    </row>
    <row r="26" customFormat="false" ht="18" hidden="false" customHeight="true" outlineLevel="0" collapsed="false">
      <c r="A26" s="51" t="n">
        <v>2555</v>
      </c>
      <c r="B26" s="61" t="n">
        <v>216.95</v>
      </c>
      <c r="C26" s="60" t="n">
        <v>704.75</v>
      </c>
      <c r="D26" s="54" t="n">
        <v>41131</v>
      </c>
      <c r="E26" s="55" t="n">
        <v>216.354</v>
      </c>
      <c r="F26" s="60" t="n">
        <v>617.75</v>
      </c>
      <c r="G26" s="56" t="n">
        <v>41131</v>
      </c>
      <c r="H26" s="57" t="n">
        <v>211.5</v>
      </c>
      <c r="I26" s="53" t="n">
        <v>2.5</v>
      </c>
      <c r="J26" s="56" t="n">
        <v>40986</v>
      </c>
      <c r="K26" s="55" t="n">
        <v>211.515</v>
      </c>
      <c r="L26" s="53" t="n">
        <v>3.2</v>
      </c>
      <c r="M26" s="56" t="n">
        <v>40985</v>
      </c>
      <c r="N26" s="61" t="n">
        <v>2109.71</v>
      </c>
      <c r="O26" s="58" t="n">
        <f aca="false">N26*0.0317079</f>
        <v>66.894473709</v>
      </c>
      <c r="Q26" s="24" t="n">
        <f aca="false">B26-$Q$5</f>
        <v>6.04999999999998</v>
      </c>
      <c r="R26" s="2"/>
      <c r="T26" s="24" t="n">
        <f aca="false">H26-$Q$5</f>
        <v>0.599999999999994</v>
      </c>
    </row>
    <row r="27" customFormat="false" ht="18" hidden="false" customHeight="true" outlineLevel="0" collapsed="false">
      <c r="A27" s="51" t="n">
        <v>2556</v>
      </c>
      <c r="B27" s="61" t="n">
        <v>219.82</v>
      </c>
      <c r="C27" s="53" t="n">
        <v>1330.8</v>
      </c>
      <c r="D27" s="54" t="n">
        <v>41485</v>
      </c>
      <c r="E27" s="63" t="n">
        <v>218.34</v>
      </c>
      <c r="F27" s="53" t="n">
        <v>1049.6</v>
      </c>
      <c r="G27" s="56" t="n">
        <v>41485</v>
      </c>
      <c r="H27" s="61" t="n">
        <v>211.55</v>
      </c>
      <c r="I27" s="53" t="n">
        <v>2.6</v>
      </c>
      <c r="J27" s="56" t="n">
        <v>41351</v>
      </c>
      <c r="K27" s="55" t="n">
        <v>211.55</v>
      </c>
      <c r="L27" s="53" t="n">
        <v>2.6</v>
      </c>
      <c r="M27" s="56" t="n">
        <v>40986</v>
      </c>
      <c r="N27" s="61" t="n">
        <v>2026.95</v>
      </c>
      <c r="O27" s="62" t="n">
        <f aca="false">N27*0.0317079</f>
        <v>64.270327905</v>
      </c>
      <c r="Q27" s="24" t="n">
        <f aca="false">B27-$Q$5</f>
        <v>8.91999999999999</v>
      </c>
      <c r="R27" s="2"/>
      <c r="T27" s="28" t="n">
        <f aca="false">H27-$Q$5</f>
        <v>0.650000000000006</v>
      </c>
    </row>
    <row r="28" customFormat="false" ht="18" hidden="false" customHeight="true" outlineLevel="0" collapsed="false">
      <c r="A28" s="51" t="n">
        <v>2557</v>
      </c>
      <c r="B28" s="61" t="n">
        <v>219.26</v>
      </c>
      <c r="C28" s="53" t="n">
        <v>1019</v>
      </c>
      <c r="D28" s="54" t="n">
        <v>41881</v>
      </c>
      <c r="E28" s="63" t="n">
        <v>218.29</v>
      </c>
      <c r="F28" s="60" t="n">
        <v>877.05</v>
      </c>
      <c r="G28" s="56" t="n">
        <v>41881</v>
      </c>
      <c r="H28" s="61" t="n">
        <v>211.54</v>
      </c>
      <c r="I28" s="60" t="n">
        <v>3.98</v>
      </c>
      <c r="J28" s="56" t="n">
        <v>41730</v>
      </c>
      <c r="K28" s="63" t="n">
        <v>211.54</v>
      </c>
      <c r="L28" s="60" t="n">
        <v>3.98</v>
      </c>
      <c r="M28" s="56" t="n">
        <v>41731</v>
      </c>
      <c r="N28" s="61" t="n">
        <v>2029.24</v>
      </c>
      <c r="O28" s="58" t="n">
        <f aca="false">N28*0.0317079</f>
        <v>64.342938996</v>
      </c>
      <c r="Q28" s="24" t="n">
        <f aca="false">B28-$Q$5</f>
        <v>8.35999999999999</v>
      </c>
      <c r="R28" s="2"/>
      <c r="T28" s="28" t="n">
        <f aca="false">H28-$Q$5</f>
        <v>0.639999999999986</v>
      </c>
    </row>
    <row r="29" customFormat="false" ht="18" hidden="false" customHeight="true" outlineLevel="0" collapsed="false">
      <c r="A29" s="51" t="n">
        <v>2558</v>
      </c>
      <c r="B29" s="61" t="n">
        <v>216.25</v>
      </c>
      <c r="C29" s="53" t="n">
        <v>583.5</v>
      </c>
      <c r="D29" s="54" t="n">
        <v>42220</v>
      </c>
      <c r="E29" s="55" t="n">
        <v>215.808</v>
      </c>
      <c r="F29" s="53" t="n">
        <v>519.4</v>
      </c>
      <c r="G29" s="56" t="n">
        <v>42220</v>
      </c>
      <c r="H29" s="57" t="n">
        <v>211.4</v>
      </c>
      <c r="I29" s="53" t="n">
        <v>0</v>
      </c>
      <c r="J29" s="56" t="n">
        <v>42074</v>
      </c>
      <c r="K29" s="55" t="n">
        <v>211.4</v>
      </c>
      <c r="L29" s="53" t="n">
        <v>0</v>
      </c>
      <c r="M29" s="56" t="n">
        <v>42075</v>
      </c>
      <c r="N29" s="61" t="n">
        <v>1715.53</v>
      </c>
      <c r="O29" s="58" t="n">
        <f aca="false">N29*0.0317079</f>
        <v>54.395853687</v>
      </c>
      <c r="Q29" s="68" t="n">
        <f aca="false">B29-$Q$5</f>
        <v>5.34999999999999</v>
      </c>
      <c r="R29" s="2"/>
      <c r="T29" s="1" t="n">
        <f aca="false">H29-$Q$5</f>
        <v>0.5</v>
      </c>
    </row>
    <row r="30" customFormat="false" ht="18" hidden="false" customHeight="true" outlineLevel="0" collapsed="false">
      <c r="A30" s="51" t="n">
        <v>2559</v>
      </c>
      <c r="B30" s="61" t="n">
        <v>220.25</v>
      </c>
      <c r="C30" s="53" t="n">
        <v>1147.5</v>
      </c>
      <c r="D30" s="54" t="n">
        <v>42597</v>
      </c>
      <c r="E30" s="55" t="n">
        <v>218.469</v>
      </c>
      <c r="F30" s="53" t="n">
        <v>885.8</v>
      </c>
      <c r="G30" s="56" t="n">
        <v>42597</v>
      </c>
      <c r="H30" s="61" t="n">
        <v>211.39</v>
      </c>
      <c r="I30" s="60" t="n">
        <v>2.25</v>
      </c>
      <c r="J30" s="56" t="n">
        <v>42462</v>
      </c>
      <c r="K30" s="63" t="n">
        <v>211.39</v>
      </c>
      <c r="L30" s="60" t="n">
        <v>2.25</v>
      </c>
      <c r="M30" s="56" t="n">
        <v>42462</v>
      </c>
      <c r="N30" s="61" t="n">
        <v>2396.85</v>
      </c>
      <c r="O30" s="58" t="n">
        <f aca="false">N30*0.0317079</f>
        <v>75.999080115</v>
      </c>
      <c r="Q30" s="68" t="n">
        <f aca="false">B30-$Q$5</f>
        <v>9.34999999999999</v>
      </c>
      <c r="R30" s="2"/>
      <c r="T30" s="1" t="n">
        <f aca="false">H30-$Q$5</f>
        <v>0.489999999999981</v>
      </c>
    </row>
    <row r="31" customFormat="false" ht="18" hidden="false" customHeight="true" outlineLevel="0" collapsed="false">
      <c r="A31" s="69" t="n">
        <v>2560</v>
      </c>
      <c r="B31" s="61" t="n">
        <v>217.77</v>
      </c>
      <c r="C31" s="60" t="n">
        <v>697.25</v>
      </c>
      <c r="D31" s="54" t="n">
        <v>43299</v>
      </c>
      <c r="E31" s="63" t="n">
        <v>217.486</v>
      </c>
      <c r="F31" s="60" t="n">
        <v>662.25</v>
      </c>
      <c r="G31" s="56" t="n">
        <v>43299</v>
      </c>
      <c r="H31" s="61" t="n">
        <v>211.47</v>
      </c>
      <c r="I31" s="60" t="n">
        <v>3.34</v>
      </c>
      <c r="J31" s="54" t="n">
        <v>43191</v>
      </c>
      <c r="K31" s="63" t="n">
        <v>211.47</v>
      </c>
      <c r="L31" s="60" t="n">
        <v>3.34</v>
      </c>
      <c r="M31" s="56" t="n">
        <v>43191</v>
      </c>
      <c r="N31" s="70" t="n">
        <v>2270.54</v>
      </c>
      <c r="O31" s="62" t="n">
        <v>71.99</v>
      </c>
      <c r="Q31" s="68" t="n">
        <v>6.87</v>
      </c>
      <c r="R31" s="2"/>
      <c r="T31" s="1" t="n">
        <f aca="false">H31-$Q$5</f>
        <v>0.569999999999993</v>
      </c>
    </row>
    <row r="32" customFormat="false" ht="18" hidden="false" customHeight="true" outlineLevel="0" collapsed="false">
      <c r="A32" s="71" t="n">
        <v>2561</v>
      </c>
      <c r="B32" s="72" t="n">
        <v>221.85</v>
      </c>
      <c r="C32" s="73" t="n">
        <v>1493</v>
      </c>
      <c r="D32" s="74" t="n">
        <v>43330</v>
      </c>
      <c r="E32" s="75" t="n">
        <v>221.32</v>
      </c>
      <c r="F32" s="73" t="n">
        <v>1387.4</v>
      </c>
      <c r="G32" s="76" t="n">
        <v>43330</v>
      </c>
      <c r="H32" s="77" t="n">
        <v>211.5</v>
      </c>
      <c r="I32" s="78" t="n">
        <v>5.9</v>
      </c>
      <c r="J32" s="76" t="n">
        <v>241882</v>
      </c>
      <c r="K32" s="79" t="n">
        <v>211.513</v>
      </c>
      <c r="L32" s="80" t="n">
        <v>6.36</v>
      </c>
      <c r="M32" s="76" t="n">
        <v>241882</v>
      </c>
      <c r="N32" s="81" t="n">
        <v>3356.07</v>
      </c>
      <c r="O32" s="82" t="n">
        <v>106.413931953</v>
      </c>
      <c r="P32" s="83"/>
      <c r="Q32" s="84" t="n">
        <v>10.95</v>
      </c>
      <c r="R32" s="84"/>
      <c r="S32" s="83"/>
      <c r="T32" s="84" t="n">
        <v>0.599999999999994</v>
      </c>
    </row>
    <row r="33" customFormat="false" ht="18" hidden="false" customHeight="true" outlineLevel="0" collapsed="false">
      <c r="A33" s="69"/>
      <c r="B33" s="61"/>
      <c r="C33" s="60"/>
      <c r="D33" s="54"/>
      <c r="E33" s="63"/>
      <c r="F33" s="60"/>
      <c r="G33" s="56"/>
      <c r="H33" s="61"/>
      <c r="I33" s="60"/>
      <c r="J33" s="54"/>
      <c r="K33" s="63"/>
      <c r="L33" s="60"/>
      <c r="M33" s="56"/>
      <c r="N33" s="61"/>
      <c r="O33" s="62"/>
      <c r="Q33" s="24"/>
      <c r="R33" s="2"/>
    </row>
    <row r="34" customFormat="false" ht="18" hidden="false" customHeight="true" outlineLevel="0" collapsed="false">
      <c r="A34" s="69"/>
      <c r="B34" s="61"/>
      <c r="C34" s="60"/>
      <c r="D34" s="85"/>
      <c r="E34" s="63"/>
      <c r="F34" s="60"/>
      <c r="G34" s="56"/>
      <c r="H34" s="61"/>
      <c r="I34" s="60"/>
      <c r="J34" s="85"/>
      <c r="K34" s="63"/>
      <c r="L34" s="60"/>
      <c r="M34" s="56"/>
      <c r="N34" s="61"/>
      <c r="O34" s="62"/>
      <c r="Q34" s="24"/>
      <c r="R34" s="2"/>
    </row>
    <row r="35" customFormat="false" ht="18" hidden="false" customHeight="true" outlineLevel="0" collapsed="false">
      <c r="A35" s="69"/>
      <c r="B35" s="61"/>
      <c r="C35" s="60"/>
      <c r="D35" s="85"/>
      <c r="E35" s="63"/>
      <c r="F35" s="60"/>
      <c r="G35" s="86"/>
      <c r="H35" s="61"/>
      <c r="I35" s="60"/>
      <c r="J35" s="85"/>
      <c r="K35" s="63"/>
      <c r="L35" s="60"/>
      <c r="M35" s="86"/>
      <c r="N35" s="61"/>
      <c r="O35" s="62"/>
      <c r="Q35" s="2"/>
      <c r="R35" s="2"/>
    </row>
    <row r="36" s="96" customFormat="true" ht="18" hidden="false" customHeight="true" outlineLevel="0" collapsed="false">
      <c r="A36" s="69"/>
      <c r="B36" s="87"/>
      <c r="C36" s="88"/>
      <c r="D36" s="89"/>
      <c r="E36" s="90"/>
      <c r="F36" s="88"/>
      <c r="G36" s="91"/>
      <c r="H36" s="92"/>
      <c r="I36" s="93"/>
      <c r="J36" s="89"/>
      <c r="K36" s="94"/>
      <c r="L36" s="88"/>
      <c r="M36" s="91"/>
      <c r="N36" s="87"/>
      <c r="O36" s="95"/>
    </row>
    <row r="37" customFormat="false" ht="23.1" hidden="false" customHeight="true" outlineLevel="0" collapsed="false">
      <c r="A37" s="97"/>
      <c r="B37" s="98"/>
      <c r="C37" s="99" t="s">
        <v>19</v>
      </c>
      <c r="D37" s="100"/>
      <c r="E37" s="101"/>
      <c r="F37" s="102"/>
      <c r="G37" s="103"/>
      <c r="H37" s="98"/>
      <c r="I37" s="102"/>
      <c r="J37" s="100"/>
      <c r="K37" s="101"/>
      <c r="L37" s="102"/>
      <c r="M37" s="103"/>
      <c r="N37" s="98"/>
      <c r="O37" s="104"/>
    </row>
  </sheetData>
  <mergeCells count="10">
    <mergeCell ref="B1:M1"/>
    <mergeCell ref="N1:O1"/>
    <mergeCell ref="B5:G5"/>
    <mergeCell ref="H5:M5"/>
    <mergeCell ref="N5:O5"/>
    <mergeCell ref="B6:D6"/>
    <mergeCell ref="E6:G6"/>
    <mergeCell ref="H6:J6"/>
    <mergeCell ref="K6:M6"/>
    <mergeCell ref="N6:O6"/>
  </mergeCells>
  <printOptions headings="false" gridLines="false" gridLinesSet="true" horizontalCentered="false" verticalCentered="false"/>
  <pageMargins left="0.2" right="0.1" top="0.570138888888889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4-01-31T08:04:27Z</dcterms:created>
  <dc:creator>?????? ??????????</dc:creator>
  <dc:description/>
  <dc:language>en-US</dc:language>
  <cp:lastModifiedBy>Admin</cp:lastModifiedBy>
  <cp:lastPrinted>2010-11-30T03:42:14Z</cp:lastPrinted>
  <dcterms:modified xsi:type="dcterms:W3CDTF">2019-06-14T01:54:02Z</dcterms:modified>
  <cp:revision>0</cp:revision>
  <dc:subject/>
  <dc:title/>
</cp:coreProperties>
</file>