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6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6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64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64 แม่น้ำน่าน อ.เมือง จ.น่าน</a:t>
            </a:r>
          </a:p>
        </c:rich>
      </c:tx>
      <c:layout>
        <c:manualLayout>
          <c:xMode val="edge"/>
          <c:yMode val="edge"/>
          <c:x val="0.21719689571876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88461736136"/>
          <c:y val="0.179612701988476"/>
          <c:w val="0.936475304517654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6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64'!$D$34:$O$34</c:f>
              <c:numCache>
                <c:formatCode>General</c:formatCode>
                <c:ptCount val="12"/>
                <c:pt idx="0">
                  <c:v>971.41</c:v>
                </c:pt>
                <c:pt idx="1">
                  <c:v>1187.62</c:v>
                </c:pt>
                <c:pt idx="2">
                  <c:v>1325.99</c:v>
                </c:pt>
                <c:pt idx="3">
                  <c:v>1428.42</c:v>
                </c:pt>
                <c:pt idx="4">
                  <c:v>1509.89</c:v>
                </c:pt>
                <c:pt idx="5">
                  <c:v>1731</c:v>
                </c:pt>
                <c:pt idx="6">
                  <c:v>2021.25</c:v>
                </c:pt>
                <c:pt idx="7">
                  <c:v>2113.32</c:v>
                </c:pt>
                <c:pt idx="8">
                  <c:v>2396.94</c:v>
                </c:pt>
                <c:pt idx="9">
                  <c:v>2678.47</c:v>
                </c:pt>
                <c:pt idx="10">
                  <c:v>2958.97</c:v>
                </c:pt>
                <c:pt idx="11">
                  <c:v>3329.03</c:v>
                </c:pt>
              </c:numCache>
            </c:numRef>
          </c:yVal>
          <c:smooth val="0"/>
        </c:ser>
        <c:axId val="91226651"/>
        <c:axId val="31456201"/>
      </c:scatterChart>
      <c:valAx>
        <c:axId val="9122665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030734440047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1456201"/>
        <c:crossesAt val="10"/>
        <c:crossBetween val="midCat"/>
        <c:majorUnit val="1"/>
      </c:valAx>
      <c:valAx>
        <c:axId val="3145620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8488461736136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1226651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68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70041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9" min="7" style="2" width="6.24"/>
    <col collapsed="false" customWidth="true" hidden="false" outlineLevel="0" max="10" min="10" style="2" width="7.37"/>
    <col collapsed="false" customWidth="true" hidden="false" outlineLevel="0" max="15" min="11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1037.67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193674.98897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8</v>
      </c>
      <c r="B6" s="20" t="n">
        <v>154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440.08520649415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9</v>
      </c>
      <c r="B7" s="20" t="n">
        <v>721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0</v>
      </c>
      <c r="B8" s="20" t="n">
        <v>67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1</v>
      </c>
      <c r="B9" s="20" t="n">
        <v>522</v>
      </c>
      <c r="C9" s="21"/>
      <c r="D9" s="22"/>
      <c r="E9" s="24"/>
      <c r="F9" s="24"/>
      <c r="U9" s="2" t="s">
        <v>13</v>
      </c>
      <c r="V9" s="25" t="n">
        <f aca="false">+B80</f>
        <v>0.53086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2</v>
      </c>
      <c r="B10" s="20" t="n">
        <v>827</v>
      </c>
      <c r="C10" s="21"/>
      <c r="D10" s="22"/>
      <c r="E10" s="26"/>
      <c r="F10" s="27"/>
      <c r="U10" s="2" t="s">
        <v>14</v>
      </c>
      <c r="V10" s="25" t="n">
        <f aca="false">+B81</f>
        <v>1.0914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3</v>
      </c>
      <c r="B11" s="20" t="n">
        <v>1295.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4</v>
      </c>
      <c r="B12" s="20" t="n">
        <v>956.3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5</v>
      </c>
      <c r="B13" s="20" t="n">
        <v>858.1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6</v>
      </c>
      <c r="B14" s="20" t="n">
        <v>774.9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7</v>
      </c>
      <c r="B15" s="20" t="n">
        <v>1163.1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8</v>
      </c>
      <c r="B16" s="20" t="n">
        <v>1262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9</v>
      </c>
      <c r="B17" s="20" t="n">
        <v>2582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0</v>
      </c>
      <c r="B18" s="20" t="n">
        <v>616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1</v>
      </c>
      <c r="B19" s="20" t="n">
        <v>112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2</v>
      </c>
      <c r="B20" s="34" t="n">
        <v>738.8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3</v>
      </c>
      <c r="B21" s="34" t="n">
        <v>978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4</v>
      </c>
      <c r="B22" s="20" t="n">
        <v>1460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5</v>
      </c>
      <c r="B23" s="20" t="n">
        <v>704.75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6</v>
      </c>
      <c r="B24" s="20" t="n">
        <v>1330.8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7</v>
      </c>
      <c r="B25" s="20" t="n">
        <v>1019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8</v>
      </c>
      <c r="B26" s="20" t="n">
        <v>583.5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9</v>
      </c>
      <c r="B27" s="34" t="n">
        <v>1147.5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60</v>
      </c>
      <c r="B28" s="34" t="n">
        <v>697.25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61</v>
      </c>
      <c r="B29" s="39" t="n">
        <v>1493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2</v>
      </c>
      <c r="B30" s="40" t="n">
        <v>865.95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3"/>
      <c r="B31" s="34"/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8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4"/>
      <c r="C33" s="55" t="s">
        <v>15</v>
      </c>
      <c r="D33" s="56" t="n">
        <v>2</v>
      </c>
      <c r="E33" s="57" t="n">
        <v>3</v>
      </c>
      <c r="F33" s="57" t="n">
        <v>4</v>
      </c>
      <c r="G33" s="57" t="n">
        <v>5</v>
      </c>
      <c r="H33" s="57" t="n">
        <v>6</v>
      </c>
      <c r="I33" s="57" t="n">
        <v>10</v>
      </c>
      <c r="J33" s="57" t="n">
        <v>20</v>
      </c>
      <c r="K33" s="57" t="n">
        <v>25</v>
      </c>
      <c r="L33" s="57" t="n">
        <v>50</v>
      </c>
      <c r="M33" s="57" t="n">
        <v>100</v>
      </c>
      <c r="N33" s="57" t="n">
        <v>200</v>
      </c>
      <c r="O33" s="57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4"/>
      <c r="C34" s="58" t="s">
        <v>16</v>
      </c>
      <c r="D34" s="59" t="n">
        <f aca="false">ROUND((((-LN(-LN(1-1/D33)))+$B$83*$B$84)/$B$83),2)</f>
        <v>971.41</v>
      </c>
      <c r="E34" s="58" t="n">
        <f aca="false">ROUND((((-LN(-LN(1-1/E33)))+$B$83*$B$84)/$B$83),2)</f>
        <v>1187.62</v>
      </c>
      <c r="F34" s="60" t="n">
        <f aca="false">ROUND((((-LN(-LN(1-1/F33)))+$B$83*$B$84)/$B$83),2)</f>
        <v>1325.99</v>
      </c>
      <c r="G34" s="60" t="n">
        <f aca="false">ROUND((((-LN(-LN(1-1/G33)))+$B$83*$B$84)/$B$83),2)</f>
        <v>1428.42</v>
      </c>
      <c r="H34" s="60" t="n">
        <f aca="false">ROUND((((-LN(-LN(1-1/H33)))+$B$83*$B$84)/$B$83),2)</f>
        <v>1509.89</v>
      </c>
      <c r="I34" s="60" t="n">
        <f aca="false">ROUND((((-LN(-LN(1-1/I33)))+$B$83*$B$84)/$B$83),2)</f>
        <v>1731</v>
      </c>
      <c r="J34" s="60" t="n">
        <f aca="false">ROUND((((-LN(-LN(1-1/J33)))+$B$83*$B$84)/$B$83),2)</f>
        <v>2021.25</v>
      </c>
      <c r="K34" s="60" t="n">
        <f aca="false">ROUND((((-LN(-LN(1-1/K33)))+$B$83*$B$84)/$B$83),2)</f>
        <v>2113.32</v>
      </c>
      <c r="L34" s="60" t="n">
        <f aca="false">ROUND((((-LN(-LN(1-1/L33)))+$B$83*$B$84)/$B$83),2)</f>
        <v>2396.94</v>
      </c>
      <c r="M34" s="60" t="n">
        <f aca="false">ROUND((((-LN(-LN(1-1/M33)))+$B$83*$B$84)/$B$83),2)</f>
        <v>2678.47</v>
      </c>
      <c r="N34" s="60" t="n">
        <f aca="false">ROUND((((-LN(-LN(1-1/N33)))+$B$83*$B$84)/$B$83),2)</f>
        <v>2958.97</v>
      </c>
      <c r="O34" s="60" t="n">
        <f aca="false">ROUND((((-LN(-LN(1-1/O33)))+$B$83*$B$84)/$B$83),2)</f>
        <v>3329.03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1"/>
      <c r="C35" s="61"/>
      <c r="D35" s="61"/>
      <c r="E35" s="1"/>
      <c r="F35" s="2"/>
      <c r="S35" s="30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4"/>
      <c r="C36" s="63"/>
      <c r="D36" s="64" t="s">
        <v>17</v>
      </c>
      <c r="E36" s="65"/>
      <c r="F36" s="66" t="s">
        <v>18</v>
      </c>
      <c r="G36" s="65"/>
      <c r="H36" s="65"/>
      <c r="I36" s="65"/>
      <c r="J36" s="65"/>
      <c r="K36" s="65"/>
      <c r="L36" s="65"/>
      <c r="M36" s="67"/>
      <c r="N36" s="6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4"/>
      <c r="C37" s="54"/>
      <c r="D37" s="54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4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7"/>
      <c r="N38" s="67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21" hidden="false" customHeight="false" outlineLevel="0" collapsed="false">
      <c r="A39" s="30"/>
      <c r="B39" s="54"/>
      <c r="C39" s="54"/>
      <c r="D39" s="54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4"/>
      <c r="C41" s="54"/>
      <c r="D41" s="54"/>
      <c r="E41" s="27"/>
      <c r="G41" s="69" t="s">
        <v>19</v>
      </c>
      <c r="I41" s="30" t="n">
        <v>2538</v>
      </c>
      <c r="J41" s="29" t="n">
        <v>1544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1"/>
      <c r="C42" s="61"/>
      <c r="D42" s="61"/>
      <c r="E42" s="1"/>
      <c r="I42" s="30" t="n">
        <v>2539</v>
      </c>
      <c r="J42" s="29" t="n">
        <v>721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0"/>
      <c r="C43" s="70"/>
      <c r="D43" s="70"/>
      <c r="E43" s="1"/>
      <c r="I43" s="30" t="n">
        <v>2540</v>
      </c>
      <c r="J43" s="29" t="n">
        <v>676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1"/>
      <c r="C44" s="61"/>
      <c r="D44" s="61"/>
      <c r="E44" s="1"/>
      <c r="I44" s="30" t="n">
        <v>2541</v>
      </c>
      <c r="J44" s="29" t="n">
        <v>522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1"/>
      <c r="C45" s="61"/>
      <c r="D45" s="61"/>
      <c r="E45" s="71"/>
      <c r="I45" s="30" t="n">
        <v>2542</v>
      </c>
      <c r="J45" s="29" t="n">
        <v>827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2"/>
      <c r="B46" s="73"/>
      <c r="C46" s="73"/>
      <c r="D46" s="73"/>
      <c r="E46" s="71"/>
      <c r="I46" s="30" t="n">
        <v>2543</v>
      </c>
      <c r="J46" s="29" t="n">
        <v>1295.5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2"/>
      <c r="B47" s="73"/>
      <c r="C47" s="73"/>
      <c r="D47" s="73"/>
      <c r="E47" s="71"/>
      <c r="I47" s="30" t="n">
        <v>2544</v>
      </c>
      <c r="J47" s="29" t="n">
        <v>956.3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2"/>
      <c r="B48" s="73"/>
      <c r="C48" s="73"/>
      <c r="D48" s="73"/>
      <c r="E48" s="71"/>
      <c r="I48" s="30" t="n">
        <v>2545</v>
      </c>
      <c r="J48" s="29" t="n">
        <v>858.1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2"/>
      <c r="B49" s="73"/>
      <c r="C49" s="73"/>
      <c r="D49" s="73"/>
      <c r="E49" s="71"/>
      <c r="I49" s="30" t="n">
        <v>2546</v>
      </c>
      <c r="J49" s="29" t="n">
        <v>774.9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2"/>
      <c r="B50" s="73"/>
      <c r="C50" s="73"/>
      <c r="D50" s="73"/>
      <c r="E50" s="71"/>
      <c r="I50" s="30" t="n">
        <v>2547</v>
      </c>
      <c r="J50" s="29" t="n">
        <v>1163.1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2"/>
      <c r="B51" s="73"/>
      <c r="C51" s="73"/>
      <c r="D51" s="73"/>
      <c r="E51" s="71"/>
      <c r="I51" s="30" t="n">
        <v>2548</v>
      </c>
      <c r="J51" s="29" t="n">
        <v>1262.5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2"/>
      <c r="B52" s="73"/>
      <c r="C52" s="73"/>
      <c r="D52" s="73"/>
      <c r="E52" s="71"/>
      <c r="I52" s="30" t="n">
        <v>2549</v>
      </c>
      <c r="J52" s="29" t="n">
        <v>2582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2"/>
      <c r="B53" s="73"/>
      <c r="C53" s="73"/>
      <c r="D53" s="73"/>
      <c r="E53" s="71"/>
      <c r="I53" s="74" t="n">
        <v>2550</v>
      </c>
      <c r="J53" s="29" t="n">
        <v>616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2"/>
      <c r="B54" s="71"/>
      <c r="C54" s="71"/>
      <c r="D54" s="71"/>
      <c r="E54" s="71"/>
      <c r="I54" s="30" t="n">
        <v>2551</v>
      </c>
      <c r="J54" s="29" t="n">
        <v>1125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2"/>
      <c r="B55" s="71"/>
      <c r="C55" s="71"/>
      <c r="D55" s="71"/>
      <c r="E55" s="71"/>
      <c r="I55" s="30" t="n">
        <v>2552</v>
      </c>
      <c r="J55" s="29" t="n">
        <v>738.8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4" t="n">
        <v>2553</v>
      </c>
      <c r="J56" s="75" t="n">
        <v>978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54</v>
      </c>
      <c r="J57" s="29" t="n">
        <v>1460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74" t="n">
        <v>2555</v>
      </c>
      <c r="J58" s="29" t="n">
        <v>704.75</v>
      </c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74" t="n">
        <v>2556</v>
      </c>
      <c r="J59" s="29" t="n">
        <v>1330.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57</v>
      </c>
      <c r="J60" s="29" t="n">
        <v>1019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74" t="n">
        <v>2558</v>
      </c>
      <c r="J61" s="29" t="n">
        <v>583.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74" t="n">
        <v>2559</v>
      </c>
      <c r="J62" s="29" t="n">
        <v>1147.5</v>
      </c>
      <c r="K62" s="30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30" t="n">
        <v>2560</v>
      </c>
      <c r="J63" s="78" t="n">
        <v>697.25</v>
      </c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0.25" hidden="false" customHeight="true" outlineLevel="0" collapsed="false">
      <c r="A64" s="3"/>
      <c r="B64" s="80"/>
      <c r="C64" s="80"/>
      <c r="D64" s="80"/>
      <c r="E64" s="80"/>
      <c r="F64" s="80"/>
      <c r="G64" s="62"/>
      <c r="H64" s="62"/>
      <c r="I64" s="81" t="n">
        <v>2561</v>
      </c>
      <c r="J64" s="82" t="n">
        <v>1493</v>
      </c>
      <c r="K64" s="83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74" t="n">
        <v>2562</v>
      </c>
      <c r="J65" s="29" t="n">
        <v>865.9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30864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91446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5" t="n">
        <f aca="false">B81/V6</f>
        <v>0.00248007882086013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6" t="n">
        <f aca="false">V4-(B80/B83)</f>
        <v>823.626738590539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4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4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4"/>
      <c r="J93" s="74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4"/>
      <c r="J94" s="74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8-06-22T03:00:05Z</cp:lastPrinted>
  <dcterms:modified xsi:type="dcterms:W3CDTF">2020-06-09T04:00:36Z</dcterms:modified>
  <cp:revision>0</cp:revision>
  <dc:subject/>
  <dc:title/>
</cp:coreProperties>
</file>