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N.64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N.64 แม่น้ำน่าน อ.เมือง จ.น่าน</a:t>
            </a:r>
          </a:p>
        </c:rich>
      </c:tx>
      <c:layout>
        <c:manualLayout>
          <c:xMode val="edge"/>
          <c:yMode val="edge"/>
          <c:x val="0.307971484121841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70585611419104"/>
          <c:w val="0.864203931734716"/>
          <c:h val="0.680558210667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4'!$B$5:$B$31</c:f>
              <c:strCache>
                <c:ptCount val="27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</c:strCache>
            </c:strRef>
          </c:cat>
          <c:val>
            <c:numRef>
              <c:f>'std. - N.64'!$C$5:$C$31</c:f>
              <c:numCache>
                <c:formatCode>General</c:formatCode>
                <c:ptCount val="27"/>
                <c:pt idx="0">
                  <c:v>3498.24</c:v>
                </c:pt>
                <c:pt idx="1">
                  <c:v>3686.3</c:v>
                </c:pt>
                <c:pt idx="2">
                  <c:v>2428.986</c:v>
                </c:pt>
                <c:pt idx="3">
                  <c:v>1741.766</c:v>
                </c:pt>
                <c:pt idx="4">
                  <c:v>1337.824</c:v>
                </c:pt>
                <c:pt idx="5">
                  <c:v>2831.343</c:v>
                </c:pt>
                <c:pt idx="6">
                  <c:v>2294.08</c:v>
                </c:pt>
                <c:pt idx="7">
                  <c:v>2981.88</c:v>
                </c:pt>
                <c:pt idx="8">
                  <c:v>3313.25</c:v>
                </c:pt>
                <c:pt idx="9">
                  <c:v>2040.264</c:v>
                </c:pt>
                <c:pt idx="10">
                  <c:v>3320.83</c:v>
                </c:pt>
                <c:pt idx="11">
                  <c:v>2394.99936</c:v>
                </c:pt>
                <c:pt idx="12">
                  <c:v>3039.877728</c:v>
                </c:pt>
                <c:pt idx="13">
                  <c:v>2097.037728</c:v>
                </c:pt>
                <c:pt idx="14">
                  <c:v>3978.7</c:v>
                </c:pt>
                <c:pt idx="15">
                  <c:v>1768.38</c:v>
                </c:pt>
                <c:pt idx="16">
                  <c:v>2879.938368</c:v>
                </c:pt>
                <c:pt idx="17">
                  <c:v>4561.06896</c:v>
                </c:pt>
                <c:pt idx="18">
                  <c:v>2109.711744</c:v>
                </c:pt>
                <c:pt idx="19">
                  <c:v>2026.953504</c:v>
                </c:pt>
                <c:pt idx="20">
                  <c:v>2029.24</c:v>
                </c:pt>
                <c:pt idx="21">
                  <c:v>1715.534</c:v>
                </c:pt>
                <c:pt idx="22">
                  <c:v>2396.849184</c:v>
                </c:pt>
                <c:pt idx="23">
                  <c:v>2270.6</c:v>
                </c:pt>
                <c:pt idx="24">
                  <c:v>3356.1</c:v>
                </c:pt>
                <c:pt idx="25">
                  <c:v>1596.1</c:v>
                </c:pt>
                <c:pt idx="26">
                  <c:v>1700.3</c:v>
                </c:pt>
              </c:numCache>
            </c:numRef>
          </c:val>
        </c:ser>
        <c:gapWidth val="150"/>
        <c:overlap val="0"/>
        <c:axId val="9632036"/>
        <c:axId val="15744711"/>
      </c:barChart>
      <c:lineChart>
        <c:grouping val="standard"/>
        <c:varyColors val="0"/>
        <c:ser>
          <c:idx val="1"/>
          <c:order val="1"/>
          <c:tx>
            <c:strRef>
              <c:f>"ค่าเฉลี่ย (2537 - 2562 )อยู่ระหว่างค่า+- SD 17 ปี"</c:f>
              <c:strCache>
                <c:ptCount val="1"/>
                <c:pt idx="0">
                  <c:v>ค่าเฉลี่ย (2537 - 2562 )อยู่ระหว่างค่า+- SD 1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4'!$B$5:$B$31</c:f>
              <c:strCache>
                <c:ptCount val="27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</c:strCache>
            </c:strRef>
          </c:cat>
          <c:val>
            <c:numRef>
              <c:f>'std. - N.64'!$E$5:$E$30</c:f>
              <c:numCache>
                <c:formatCode>General</c:formatCode>
                <c:ptCount val="26"/>
                <c:pt idx="0">
                  <c:v>2603.686676</c:v>
                </c:pt>
                <c:pt idx="1">
                  <c:v>2603.686676</c:v>
                </c:pt>
                <c:pt idx="2">
                  <c:v>2603.686676</c:v>
                </c:pt>
                <c:pt idx="3">
                  <c:v>2603.686676</c:v>
                </c:pt>
                <c:pt idx="4">
                  <c:v>2603.686676</c:v>
                </c:pt>
                <c:pt idx="5">
                  <c:v>2603.686676</c:v>
                </c:pt>
                <c:pt idx="6">
                  <c:v>2603.686676</c:v>
                </c:pt>
                <c:pt idx="7">
                  <c:v>2603.686676</c:v>
                </c:pt>
                <c:pt idx="8">
                  <c:v>2603.686676</c:v>
                </c:pt>
                <c:pt idx="9">
                  <c:v>2603.686676</c:v>
                </c:pt>
                <c:pt idx="10">
                  <c:v>2603.686676</c:v>
                </c:pt>
                <c:pt idx="11">
                  <c:v>2603.686676</c:v>
                </c:pt>
                <c:pt idx="12">
                  <c:v>2603.686676</c:v>
                </c:pt>
                <c:pt idx="13">
                  <c:v>2603.686676</c:v>
                </c:pt>
                <c:pt idx="14">
                  <c:v>2603.686676</c:v>
                </c:pt>
                <c:pt idx="15">
                  <c:v>2603.686676</c:v>
                </c:pt>
                <c:pt idx="16">
                  <c:v>2603.686676</c:v>
                </c:pt>
                <c:pt idx="17">
                  <c:v>2603.686676</c:v>
                </c:pt>
                <c:pt idx="18">
                  <c:v>2603.686676</c:v>
                </c:pt>
                <c:pt idx="19">
                  <c:v>2603.686676</c:v>
                </c:pt>
                <c:pt idx="20">
                  <c:v>2603.686676</c:v>
                </c:pt>
                <c:pt idx="21">
                  <c:v>2603.686676</c:v>
                </c:pt>
                <c:pt idx="22">
                  <c:v>2603.686676</c:v>
                </c:pt>
                <c:pt idx="23">
                  <c:v>2603.686676</c:v>
                </c:pt>
                <c:pt idx="24">
                  <c:v>2603.686676</c:v>
                </c:pt>
                <c:pt idx="25">
                  <c:v>2603.6866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4'!$B$5:$B$31</c:f>
              <c:strCache>
                <c:ptCount val="27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</c:strCache>
            </c:strRef>
          </c:cat>
          <c:val>
            <c:numRef>
              <c:f>'std. - N.64'!$H$5:$H$30</c:f>
              <c:numCache>
                <c:formatCode>General</c:formatCode>
                <c:ptCount val="26"/>
                <c:pt idx="0">
                  <c:v>3413.40598604619</c:v>
                </c:pt>
                <c:pt idx="1">
                  <c:v>3413.40598604619</c:v>
                </c:pt>
                <c:pt idx="2">
                  <c:v>3413.40598604619</c:v>
                </c:pt>
                <c:pt idx="3">
                  <c:v>3413.40598604619</c:v>
                </c:pt>
                <c:pt idx="4">
                  <c:v>3413.40598604619</c:v>
                </c:pt>
                <c:pt idx="5">
                  <c:v>3413.40598604619</c:v>
                </c:pt>
                <c:pt idx="6">
                  <c:v>3413.40598604619</c:v>
                </c:pt>
                <c:pt idx="7">
                  <c:v>3413.40598604619</c:v>
                </c:pt>
                <c:pt idx="8">
                  <c:v>3413.40598604619</c:v>
                </c:pt>
                <c:pt idx="9">
                  <c:v>3413.40598604619</c:v>
                </c:pt>
                <c:pt idx="10">
                  <c:v>3413.40598604619</c:v>
                </c:pt>
                <c:pt idx="11">
                  <c:v>3413.40598604619</c:v>
                </c:pt>
                <c:pt idx="12">
                  <c:v>3413.40598604619</c:v>
                </c:pt>
                <c:pt idx="13">
                  <c:v>3413.40598604619</c:v>
                </c:pt>
                <c:pt idx="14">
                  <c:v>3413.40598604619</c:v>
                </c:pt>
                <c:pt idx="15">
                  <c:v>3413.40598604619</c:v>
                </c:pt>
                <c:pt idx="16">
                  <c:v>3413.40598604619</c:v>
                </c:pt>
                <c:pt idx="17">
                  <c:v>3413.40598604619</c:v>
                </c:pt>
                <c:pt idx="18">
                  <c:v>3413.40598604619</c:v>
                </c:pt>
                <c:pt idx="19">
                  <c:v>3413.40598604619</c:v>
                </c:pt>
                <c:pt idx="20">
                  <c:v>3413.40598604619</c:v>
                </c:pt>
                <c:pt idx="21">
                  <c:v>3413.40598604619</c:v>
                </c:pt>
                <c:pt idx="22">
                  <c:v>3413.40598604619</c:v>
                </c:pt>
                <c:pt idx="23">
                  <c:v>3413.40598604619</c:v>
                </c:pt>
                <c:pt idx="24">
                  <c:v>3413.40598604619</c:v>
                </c:pt>
                <c:pt idx="25">
                  <c:v>3413.40598604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4'!$B$5:$B$31</c:f>
              <c:strCache>
                <c:ptCount val="27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</c:strCache>
            </c:strRef>
          </c:cat>
          <c:val>
            <c:numRef>
              <c:f>'std. - N.64'!$F$5:$F$30</c:f>
              <c:numCache>
                <c:formatCode>General</c:formatCode>
                <c:ptCount val="26"/>
                <c:pt idx="0">
                  <c:v>1793.96736595381</c:v>
                </c:pt>
                <c:pt idx="1">
                  <c:v>1793.96736595381</c:v>
                </c:pt>
                <c:pt idx="2">
                  <c:v>1793.96736595381</c:v>
                </c:pt>
                <c:pt idx="3">
                  <c:v>1793.96736595381</c:v>
                </c:pt>
                <c:pt idx="4">
                  <c:v>1793.96736595381</c:v>
                </c:pt>
                <c:pt idx="5">
                  <c:v>1793.96736595381</c:v>
                </c:pt>
                <c:pt idx="6">
                  <c:v>1793.96736595381</c:v>
                </c:pt>
                <c:pt idx="7">
                  <c:v>1793.96736595381</c:v>
                </c:pt>
                <c:pt idx="8">
                  <c:v>1793.96736595381</c:v>
                </c:pt>
                <c:pt idx="9">
                  <c:v>1793.96736595381</c:v>
                </c:pt>
                <c:pt idx="10">
                  <c:v>1793.96736595381</c:v>
                </c:pt>
                <c:pt idx="11">
                  <c:v>1793.96736595381</c:v>
                </c:pt>
                <c:pt idx="12">
                  <c:v>1793.96736595381</c:v>
                </c:pt>
                <c:pt idx="13">
                  <c:v>1793.96736595381</c:v>
                </c:pt>
                <c:pt idx="14">
                  <c:v>1793.96736595381</c:v>
                </c:pt>
                <c:pt idx="15">
                  <c:v>1793.96736595381</c:v>
                </c:pt>
                <c:pt idx="16">
                  <c:v>1793.96736595381</c:v>
                </c:pt>
                <c:pt idx="17">
                  <c:v>1793.96736595381</c:v>
                </c:pt>
                <c:pt idx="18">
                  <c:v>1793.96736595381</c:v>
                </c:pt>
                <c:pt idx="19">
                  <c:v>1793.96736595381</c:v>
                </c:pt>
                <c:pt idx="20">
                  <c:v>1793.96736595381</c:v>
                </c:pt>
                <c:pt idx="21">
                  <c:v>1793.96736595381</c:v>
                </c:pt>
                <c:pt idx="22">
                  <c:v>1793.96736595381</c:v>
                </c:pt>
                <c:pt idx="23">
                  <c:v>1793.96736595381</c:v>
                </c:pt>
                <c:pt idx="24">
                  <c:v>1793.96736595381</c:v>
                </c:pt>
                <c:pt idx="25">
                  <c:v>1793.9673659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2036"/>
        <c:axId val="15744711"/>
      </c:lineChart>
      <c:catAx>
        <c:axId val="9632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744711"/>
        <c:crossesAt val="0"/>
        <c:auto val="1"/>
        <c:lblAlgn val="ctr"/>
        <c:lblOffset val="100"/>
        <c:noMultiLvlLbl val="0"/>
      </c:catAx>
      <c:valAx>
        <c:axId val="1574471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32036"/>
        <c:crossesAt val="1"/>
        <c:crossBetween val="midCat"/>
        <c:majorUnit val="10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52127889393"/>
          <c:y val="0.86592748359141"/>
          <c:w val="0.926722834305466"/>
          <c:h val="0.11463709934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N.64 แม่น้ำน่าน อ.เมือง จ.น่าน</a:t>
            </a:r>
          </a:p>
        </c:rich>
      </c:tx>
      <c:layout>
        <c:manualLayout>
          <c:xMode val="edge"/>
          <c:yMode val="edge"/>
          <c:x val="0.35251674227695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5182544826096"/>
          <c:y val="0.181227298795641"/>
          <c:w val="0.861265932166775"/>
          <c:h val="0.734021538265469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N.64'!$B$5:$B$31</c:f>
              <c:strCache>
                <c:ptCount val="27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</c:strCache>
            </c:strRef>
          </c:cat>
          <c:val>
            <c:numRef>
              <c:f>'std. - N.64'!$C$5:$C$31</c:f>
              <c:numCache>
                <c:formatCode>General</c:formatCode>
                <c:ptCount val="27"/>
                <c:pt idx="0">
                  <c:v>3498.24</c:v>
                </c:pt>
                <c:pt idx="1">
                  <c:v>3686.3</c:v>
                </c:pt>
                <c:pt idx="2">
                  <c:v>2428.986</c:v>
                </c:pt>
                <c:pt idx="3">
                  <c:v>1741.766</c:v>
                </c:pt>
                <c:pt idx="4">
                  <c:v>1337.824</c:v>
                </c:pt>
                <c:pt idx="5">
                  <c:v>2831.343</c:v>
                </c:pt>
                <c:pt idx="6">
                  <c:v>2294.08</c:v>
                </c:pt>
                <c:pt idx="7">
                  <c:v>2981.88</c:v>
                </c:pt>
                <c:pt idx="8">
                  <c:v>3313.25</c:v>
                </c:pt>
                <c:pt idx="9">
                  <c:v>2040.264</c:v>
                </c:pt>
                <c:pt idx="10">
                  <c:v>3320.83</c:v>
                </c:pt>
                <c:pt idx="11">
                  <c:v>2394.99936</c:v>
                </c:pt>
                <c:pt idx="12">
                  <c:v>3039.877728</c:v>
                </c:pt>
                <c:pt idx="13">
                  <c:v>2097.037728</c:v>
                </c:pt>
                <c:pt idx="14">
                  <c:v>3978.7</c:v>
                </c:pt>
                <c:pt idx="15">
                  <c:v>1768.38</c:v>
                </c:pt>
                <c:pt idx="16">
                  <c:v>2879.938368</c:v>
                </c:pt>
                <c:pt idx="17">
                  <c:v>4561.06896</c:v>
                </c:pt>
                <c:pt idx="18">
                  <c:v>2109.711744</c:v>
                </c:pt>
                <c:pt idx="19">
                  <c:v>2026.953504</c:v>
                </c:pt>
                <c:pt idx="20">
                  <c:v>2029.24</c:v>
                </c:pt>
                <c:pt idx="21">
                  <c:v>1715.534</c:v>
                </c:pt>
                <c:pt idx="22">
                  <c:v>2396.849184</c:v>
                </c:pt>
                <c:pt idx="23">
                  <c:v>2270.6</c:v>
                </c:pt>
                <c:pt idx="24">
                  <c:v>3356.1</c:v>
                </c:pt>
                <c:pt idx="25">
                  <c:v>1596.1</c:v>
                </c:pt>
                <c:pt idx="26">
                  <c:v>17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7 - 2562 ) 26 ปี"</c:f>
              <c:strCache>
                <c:ptCount val="1"/>
                <c:pt idx="0">
                  <c:v>ค่าเฉลี่ย (2537 - 2562 ) 2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4'!$B$5:$B$31</c:f>
              <c:strCache>
                <c:ptCount val="27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</c:strCache>
            </c:strRef>
          </c:cat>
          <c:val>
            <c:numRef>
              <c:f>'std. - N.64'!$E$5:$E$30</c:f>
              <c:numCache>
                <c:formatCode>General</c:formatCode>
                <c:ptCount val="26"/>
                <c:pt idx="0">
                  <c:v>2603.686676</c:v>
                </c:pt>
                <c:pt idx="1">
                  <c:v>2603.686676</c:v>
                </c:pt>
                <c:pt idx="2">
                  <c:v>2603.686676</c:v>
                </c:pt>
                <c:pt idx="3">
                  <c:v>2603.686676</c:v>
                </c:pt>
                <c:pt idx="4">
                  <c:v>2603.686676</c:v>
                </c:pt>
                <c:pt idx="5">
                  <c:v>2603.686676</c:v>
                </c:pt>
                <c:pt idx="6">
                  <c:v>2603.686676</c:v>
                </c:pt>
                <c:pt idx="7">
                  <c:v>2603.686676</c:v>
                </c:pt>
                <c:pt idx="8">
                  <c:v>2603.686676</c:v>
                </c:pt>
                <c:pt idx="9">
                  <c:v>2603.686676</c:v>
                </c:pt>
                <c:pt idx="10">
                  <c:v>2603.686676</c:v>
                </c:pt>
                <c:pt idx="11">
                  <c:v>2603.686676</c:v>
                </c:pt>
                <c:pt idx="12">
                  <c:v>2603.686676</c:v>
                </c:pt>
                <c:pt idx="13">
                  <c:v>2603.686676</c:v>
                </c:pt>
                <c:pt idx="14">
                  <c:v>2603.686676</c:v>
                </c:pt>
                <c:pt idx="15">
                  <c:v>2603.686676</c:v>
                </c:pt>
                <c:pt idx="16">
                  <c:v>2603.686676</c:v>
                </c:pt>
                <c:pt idx="17">
                  <c:v>2603.686676</c:v>
                </c:pt>
                <c:pt idx="18">
                  <c:v>2603.686676</c:v>
                </c:pt>
                <c:pt idx="19">
                  <c:v>2603.686676</c:v>
                </c:pt>
                <c:pt idx="20">
                  <c:v>2603.686676</c:v>
                </c:pt>
                <c:pt idx="21">
                  <c:v>2603.686676</c:v>
                </c:pt>
                <c:pt idx="22">
                  <c:v>2603.686676</c:v>
                </c:pt>
                <c:pt idx="23">
                  <c:v>2603.686676</c:v>
                </c:pt>
                <c:pt idx="24">
                  <c:v>2603.686676</c:v>
                </c:pt>
                <c:pt idx="25">
                  <c:v>2603.6866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4'!$B$5:$B$31</c:f>
              <c:strCache>
                <c:ptCount val="27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</c:strCache>
            </c:strRef>
          </c:cat>
          <c:val>
            <c:numRef>
              <c:f>'std. - N.64'!$D$5:$D$31</c:f>
              <c:numCache>
                <c:formatCode>General</c:formatCode>
                <c:ptCount val="27"/>
                <c:pt idx="26">
                  <c:v>17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1645"/>
        <c:axId val="9584004"/>
      </c:lineChart>
      <c:catAx>
        <c:axId val="63221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84004"/>
        <c:crossesAt val="0"/>
        <c:auto val="1"/>
        <c:lblAlgn val="ctr"/>
        <c:lblOffset val="100"/>
        <c:noMultiLvlLbl val="0"/>
      </c:catAx>
      <c:valAx>
        <c:axId val="9584004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221645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686541369626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1400</xdr:colOff>
      <xdr:row>15</xdr:row>
      <xdr:rowOff>159480</xdr:rowOff>
    </xdr:from>
    <xdr:to>
      <xdr:col>5</xdr:col>
      <xdr:colOff>581040</xdr:colOff>
      <xdr:row>17</xdr:row>
      <xdr:rowOff>44640</xdr:rowOff>
    </xdr:to>
    <xdr:sp>
      <xdr:nvSpPr>
        <xdr:cNvPr id="1" name="TextBox 1"/>
        <xdr:cNvSpPr/>
      </xdr:nvSpPr>
      <xdr:spPr>
        <a:xfrm>
          <a:off x="3472560" y="2597760"/>
          <a:ext cx="1172520" cy="2102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,60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360</xdr:colOff>
      <xdr:row>11</xdr:row>
      <xdr:rowOff>137160</xdr:rowOff>
    </xdr:from>
    <xdr:to>
      <xdr:col>6</xdr:col>
      <xdr:colOff>728640</xdr:colOff>
      <xdr:row>13</xdr:row>
      <xdr:rowOff>18360</xdr:rowOff>
    </xdr:to>
    <xdr:sp>
      <xdr:nvSpPr>
        <xdr:cNvPr id="2" name="TextBox 1"/>
        <xdr:cNvSpPr/>
      </xdr:nvSpPr>
      <xdr:spPr>
        <a:xfrm>
          <a:off x="4370400" y="1925280"/>
          <a:ext cx="1235160" cy="206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3,41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4120</xdr:colOff>
      <xdr:row>21</xdr:row>
      <xdr:rowOff>88920</xdr:rowOff>
    </xdr:from>
    <xdr:to>
      <xdr:col>5</xdr:col>
      <xdr:colOff>2160</xdr:colOff>
      <xdr:row>22</xdr:row>
      <xdr:rowOff>140040</xdr:rowOff>
    </xdr:to>
    <xdr:sp>
      <xdr:nvSpPr>
        <xdr:cNvPr id="3" name="TextBox 1"/>
        <xdr:cNvSpPr/>
      </xdr:nvSpPr>
      <xdr:spPr>
        <a:xfrm>
          <a:off x="2822400" y="3502800"/>
          <a:ext cx="1243800" cy="21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79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3080</xdr:colOff>
      <xdr:row>14</xdr:row>
      <xdr:rowOff>34560</xdr:rowOff>
    </xdr:from>
    <xdr:to>
      <xdr:col>2</xdr:col>
      <xdr:colOff>792360</xdr:colOff>
      <xdr:row>18</xdr:row>
      <xdr:rowOff>442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953720" y="2505600"/>
          <a:ext cx="660240" cy="269640"/>
        </a:xfrm>
        <a:prstGeom prst="curvedConnector5">
          <a:avLst>
            <a:gd name="adj1" fmla="val 49972"/>
            <a:gd name="adj2" fmla="val 50000"/>
            <a:gd name="adj3" fmla="val 49972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42" activeCellId="0" sqref="M4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7</v>
      </c>
      <c r="C5" s="22" t="n">
        <v>3498.24</v>
      </c>
      <c r="D5" s="23"/>
      <c r="E5" s="24" t="n">
        <f aca="false">$C$105</f>
        <v>2603.686676</v>
      </c>
      <c r="F5" s="25" t="n">
        <f aca="false">+$C$108</f>
        <v>1793.96736595381</v>
      </c>
      <c r="G5" s="26" t="n">
        <f aca="false">$C$106</f>
        <v>809.71931004619</v>
      </c>
      <c r="H5" s="27" t="n">
        <f aca="false">+$C$109</f>
        <v>3413.40598604619</v>
      </c>
      <c r="I5" s="1" t="n">
        <v>1</v>
      </c>
    </row>
    <row r="6" customFormat="false" ht="11.4" hidden="false" customHeight="false" outlineLevel="0" collapsed="false">
      <c r="B6" s="28" t="n">
        <v>2538</v>
      </c>
      <c r="C6" s="29" t="n">
        <v>3686.3</v>
      </c>
      <c r="D6" s="23"/>
      <c r="E6" s="30" t="n">
        <f aca="false">$C$105</f>
        <v>2603.686676</v>
      </c>
      <c r="F6" s="31" t="n">
        <f aca="false">+$C$108</f>
        <v>1793.96736595381</v>
      </c>
      <c r="G6" s="32" t="n">
        <f aca="false">$C$106</f>
        <v>809.71931004619</v>
      </c>
      <c r="H6" s="33" t="n">
        <f aca="false">+$C$109</f>
        <v>3413.40598604619</v>
      </c>
      <c r="I6" s="1" t="n">
        <f aca="false">I5+1</f>
        <v>2</v>
      </c>
    </row>
    <row r="7" customFormat="false" ht="11.4" hidden="false" customHeight="false" outlineLevel="0" collapsed="false">
      <c r="B7" s="28" t="n">
        <v>2539</v>
      </c>
      <c r="C7" s="29" t="n">
        <v>2428.986</v>
      </c>
      <c r="D7" s="23"/>
      <c r="E7" s="30" t="n">
        <f aca="false">$C$105</f>
        <v>2603.686676</v>
      </c>
      <c r="F7" s="31" t="n">
        <f aca="false">+$C$108</f>
        <v>1793.96736595381</v>
      </c>
      <c r="G7" s="32" t="n">
        <f aca="false">$C$106</f>
        <v>809.71931004619</v>
      </c>
      <c r="H7" s="33" t="n">
        <f aca="false">+$C$109</f>
        <v>3413.40598604619</v>
      </c>
      <c r="I7" s="1" t="n">
        <f aca="false">I6+1</f>
        <v>3</v>
      </c>
    </row>
    <row r="8" customFormat="false" ht="11.4" hidden="false" customHeight="false" outlineLevel="0" collapsed="false">
      <c r="B8" s="28" t="n">
        <v>2540</v>
      </c>
      <c r="C8" s="29" t="n">
        <v>1741.766</v>
      </c>
      <c r="D8" s="23"/>
      <c r="E8" s="30" t="n">
        <f aca="false">$C$105</f>
        <v>2603.686676</v>
      </c>
      <c r="F8" s="31" t="n">
        <f aca="false">+$C$108</f>
        <v>1793.96736595381</v>
      </c>
      <c r="G8" s="32" t="n">
        <f aca="false">$C$106</f>
        <v>809.71931004619</v>
      </c>
      <c r="H8" s="33" t="n">
        <f aca="false">+$C$109</f>
        <v>3413.40598604619</v>
      </c>
      <c r="I8" s="1" t="n">
        <f aca="false">I7+1</f>
        <v>4</v>
      </c>
    </row>
    <row r="9" customFormat="false" ht="11.4" hidden="false" customHeight="false" outlineLevel="0" collapsed="false">
      <c r="B9" s="28" t="n">
        <v>2541</v>
      </c>
      <c r="C9" s="29" t="n">
        <v>1337.824</v>
      </c>
      <c r="D9" s="23"/>
      <c r="E9" s="30" t="n">
        <f aca="false">$C$105</f>
        <v>2603.686676</v>
      </c>
      <c r="F9" s="31" t="n">
        <f aca="false">+$C$108</f>
        <v>1793.96736595381</v>
      </c>
      <c r="G9" s="32" t="n">
        <f aca="false">$C$106</f>
        <v>809.71931004619</v>
      </c>
      <c r="H9" s="33" t="n">
        <f aca="false">+$C$109</f>
        <v>3413.40598604619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2</v>
      </c>
      <c r="C10" s="29" t="n">
        <v>2831.343</v>
      </c>
      <c r="D10" s="23"/>
      <c r="E10" s="30" t="n">
        <f aca="false">$C$105</f>
        <v>2603.686676</v>
      </c>
      <c r="F10" s="31" t="n">
        <f aca="false">+$C$108</f>
        <v>1793.96736595381</v>
      </c>
      <c r="G10" s="32" t="n">
        <f aca="false">$C$106</f>
        <v>809.71931004619</v>
      </c>
      <c r="H10" s="33" t="n">
        <f aca="false">+$C$109</f>
        <v>3413.40598604619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3</v>
      </c>
      <c r="C11" s="29" t="n">
        <v>2294.08</v>
      </c>
      <c r="D11" s="23"/>
      <c r="E11" s="30" t="n">
        <f aca="false">$C$105</f>
        <v>2603.686676</v>
      </c>
      <c r="F11" s="31" t="n">
        <f aca="false">+$C$108</f>
        <v>1793.96736595381</v>
      </c>
      <c r="G11" s="32" t="n">
        <f aca="false">$C$106</f>
        <v>809.71931004619</v>
      </c>
      <c r="H11" s="33" t="n">
        <f aca="false">+$C$109</f>
        <v>3413.40598604619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4</v>
      </c>
      <c r="C12" s="29" t="n">
        <v>2981.88</v>
      </c>
      <c r="D12" s="23"/>
      <c r="E12" s="30" t="n">
        <f aca="false">$C$105</f>
        <v>2603.686676</v>
      </c>
      <c r="F12" s="31" t="n">
        <f aca="false">+$C$108</f>
        <v>1793.96736595381</v>
      </c>
      <c r="G12" s="32" t="n">
        <f aca="false">$C$106</f>
        <v>809.71931004619</v>
      </c>
      <c r="H12" s="33" t="n">
        <f aca="false">+$C$109</f>
        <v>3413.40598604619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45</v>
      </c>
      <c r="C13" s="29" t="n">
        <v>3313.25</v>
      </c>
      <c r="D13" s="23"/>
      <c r="E13" s="30" t="n">
        <f aca="false">$C$105</f>
        <v>2603.686676</v>
      </c>
      <c r="F13" s="31" t="n">
        <f aca="false">+$C$108</f>
        <v>1793.96736595381</v>
      </c>
      <c r="G13" s="32" t="n">
        <f aca="false">$C$106</f>
        <v>809.71931004619</v>
      </c>
      <c r="H13" s="33" t="n">
        <f aca="false">+$C$109</f>
        <v>3413.40598604619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46</v>
      </c>
      <c r="C14" s="29" t="n">
        <v>2040.264</v>
      </c>
      <c r="D14" s="23"/>
      <c r="E14" s="30" t="n">
        <f aca="false">$C$105</f>
        <v>2603.686676</v>
      </c>
      <c r="F14" s="31" t="n">
        <f aca="false">+$C$108</f>
        <v>1793.96736595381</v>
      </c>
      <c r="G14" s="32" t="n">
        <f aca="false">$C$106</f>
        <v>809.71931004619</v>
      </c>
      <c r="H14" s="33" t="n">
        <f aca="false">+$C$109</f>
        <v>3413.40598604619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47</v>
      </c>
      <c r="C15" s="29" t="n">
        <v>3320.83</v>
      </c>
      <c r="D15" s="23"/>
      <c r="E15" s="30" t="n">
        <f aca="false">$C$105</f>
        <v>2603.686676</v>
      </c>
      <c r="F15" s="31" t="n">
        <f aca="false">+$C$108</f>
        <v>1793.96736595381</v>
      </c>
      <c r="G15" s="32" t="n">
        <f aca="false">$C$106</f>
        <v>809.71931004619</v>
      </c>
      <c r="H15" s="33" t="n">
        <f aca="false">+$C$109</f>
        <v>3413.40598604619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48</v>
      </c>
      <c r="C16" s="29" t="n">
        <v>2394.99936</v>
      </c>
      <c r="D16" s="23"/>
      <c r="E16" s="30" t="n">
        <f aca="false">$C$105</f>
        <v>2603.686676</v>
      </c>
      <c r="F16" s="31" t="n">
        <f aca="false">+$C$108</f>
        <v>1793.96736595381</v>
      </c>
      <c r="G16" s="32" t="n">
        <f aca="false">$C$106</f>
        <v>809.71931004619</v>
      </c>
      <c r="H16" s="33" t="n">
        <f aca="false">+$C$109</f>
        <v>3413.40598604619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49</v>
      </c>
      <c r="C17" s="29" t="n">
        <v>3039.877728</v>
      </c>
      <c r="D17" s="23"/>
      <c r="E17" s="30" t="n">
        <f aca="false">$C$105</f>
        <v>2603.686676</v>
      </c>
      <c r="F17" s="31" t="n">
        <f aca="false">+$C$108</f>
        <v>1793.96736595381</v>
      </c>
      <c r="G17" s="32" t="n">
        <f aca="false">$C$106</f>
        <v>809.71931004619</v>
      </c>
      <c r="H17" s="33" t="n">
        <f aca="false">+$C$109</f>
        <v>3413.40598604619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0</v>
      </c>
      <c r="C18" s="29" t="n">
        <v>2097.037728</v>
      </c>
      <c r="D18" s="23"/>
      <c r="E18" s="30" t="n">
        <f aca="false">$C$105</f>
        <v>2603.686676</v>
      </c>
      <c r="F18" s="31" t="n">
        <f aca="false">+$C$108</f>
        <v>1793.96736595381</v>
      </c>
      <c r="G18" s="32" t="n">
        <f aca="false">$C$106</f>
        <v>809.71931004619</v>
      </c>
      <c r="H18" s="33" t="n">
        <f aca="false">+$C$109</f>
        <v>3413.40598604619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1</v>
      </c>
      <c r="C19" s="29" t="n">
        <v>3978.7</v>
      </c>
      <c r="D19" s="23"/>
      <c r="E19" s="30" t="n">
        <f aca="false">$C$105</f>
        <v>2603.686676</v>
      </c>
      <c r="F19" s="31" t="n">
        <f aca="false">+$C$108</f>
        <v>1793.96736595381</v>
      </c>
      <c r="G19" s="32" t="n">
        <f aca="false">$C$106</f>
        <v>809.71931004619</v>
      </c>
      <c r="H19" s="33" t="n">
        <f aca="false">+$C$109</f>
        <v>3413.40598604619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2</v>
      </c>
      <c r="C20" s="29" t="n">
        <v>1768.38</v>
      </c>
      <c r="D20" s="23"/>
      <c r="E20" s="30" t="n">
        <f aca="false">$C$105</f>
        <v>2603.686676</v>
      </c>
      <c r="F20" s="31" t="n">
        <f aca="false">+$C$108</f>
        <v>1793.96736595381</v>
      </c>
      <c r="G20" s="32" t="n">
        <f aca="false">$C$106</f>
        <v>809.71931004619</v>
      </c>
      <c r="H20" s="33" t="n">
        <f aca="false">+$C$109</f>
        <v>3413.40598604619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3</v>
      </c>
      <c r="C21" s="34" t="n">
        <v>2879.938368</v>
      </c>
      <c r="D21" s="23"/>
      <c r="E21" s="30" t="n">
        <f aca="false">$C$105</f>
        <v>2603.686676</v>
      </c>
      <c r="F21" s="31" t="n">
        <f aca="false">+$C$108</f>
        <v>1793.96736595381</v>
      </c>
      <c r="G21" s="32" t="n">
        <f aca="false">$C$106</f>
        <v>809.71931004619</v>
      </c>
      <c r="H21" s="33" t="n">
        <f aca="false">+$C$109</f>
        <v>3413.40598604619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4</v>
      </c>
      <c r="C22" s="34" t="n">
        <v>4561.06896</v>
      </c>
      <c r="D22" s="23"/>
      <c r="E22" s="30" t="n">
        <f aca="false">$C$105</f>
        <v>2603.686676</v>
      </c>
      <c r="F22" s="31" t="n">
        <f aca="false">+$C$108</f>
        <v>1793.96736595381</v>
      </c>
      <c r="G22" s="32" t="n">
        <f aca="false">$C$106</f>
        <v>809.71931004619</v>
      </c>
      <c r="H22" s="33" t="n">
        <f aca="false">+$C$109</f>
        <v>3413.40598604619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55</v>
      </c>
      <c r="C23" s="34" t="n">
        <v>2109.711744</v>
      </c>
      <c r="D23" s="23"/>
      <c r="E23" s="30" t="n">
        <f aca="false">$C$105</f>
        <v>2603.686676</v>
      </c>
      <c r="F23" s="31" t="n">
        <f aca="false">+$C$108</f>
        <v>1793.96736595381</v>
      </c>
      <c r="G23" s="32" t="n">
        <f aca="false">$C$106</f>
        <v>809.71931004619</v>
      </c>
      <c r="H23" s="33" t="n">
        <f aca="false">+$C$109</f>
        <v>3413.40598604619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56</v>
      </c>
      <c r="C24" s="34" t="n">
        <v>2026.953504</v>
      </c>
      <c r="D24" s="23"/>
      <c r="E24" s="30" t="n">
        <f aca="false">$C$105</f>
        <v>2603.686676</v>
      </c>
      <c r="F24" s="31" t="n">
        <f aca="false">+$C$108</f>
        <v>1793.96736595381</v>
      </c>
      <c r="G24" s="32" t="n">
        <f aca="false">$C$106</f>
        <v>809.71931004619</v>
      </c>
      <c r="H24" s="33" t="n">
        <f aca="false">+$C$109</f>
        <v>3413.40598604619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57</v>
      </c>
      <c r="C25" s="34" t="n">
        <v>2029.24</v>
      </c>
      <c r="D25" s="23"/>
      <c r="E25" s="30" t="n">
        <f aca="false">$C$105</f>
        <v>2603.686676</v>
      </c>
      <c r="F25" s="31" t="n">
        <f aca="false">+$C$108</f>
        <v>1793.96736595381</v>
      </c>
      <c r="G25" s="32" t="n">
        <f aca="false">$C$106</f>
        <v>809.71931004619</v>
      </c>
      <c r="H25" s="33" t="n">
        <f aca="false">+$C$109</f>
        <v>3413.40598604619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58</v>
      </c>
      <c r="C26" s="34" t="n">
        <v>1715.534</v>
      </c>
      <c r="D26" s="23"/>
      <c r="E26" s="30" t="n">
        <f aca="false">$C$105</f>
        <v>2603.686676</v>
      </c>
      <c r="F26" s="31" t="n">
        <f aca="false">+$C$108</f>
        <v>1793.96736595381</v>
      </c>
      <c r="G26" s="32" t="n">
        <f aca="false">$C$106</f>
        <v>809.71931004619</v>
      </c>
      <c r="H26" s="33" t="n">
        <f aca="false">+$C$109</f>
        <v>3413.40598604619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59</v>
      </c>
      <c r="C27" s="29" t="n">
        <v>2396.849184</v>
      </c>
      <c r="D27" s="23"/>
      <c r="E27" s="30" t="n">
        <f aca="false">$C$105</f>
        <v>2603.686676</v>
      </c>
      <c r="F27" s="31" t="n">
        <f aca="false">+$C$108</f>
        <v>1793.96736595381</v>
      </c>
      <c r="G27" s="32" t="n">
        <f aca="false">$C$106</f>
        <v>809.71931004619</v>
      </c>
      <c r="H27" s="33" t="n">
        <f aca="false">+$C$109</f>
        <v>3413.40598604619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60</v>
      </c>
      <c r="C28" s="29" t="n">
        <v>2270.6</v>
      </c>
      <c r="D28" s="23"/>
      <c r="E28" s="30" t="n">
        <f aca="false">$C$105</f>
        <v>2603.686676</v>
      </c>
      <c r="F28" s="31" t="n">
        <f aca="false">+$C$108</f>
        <v>1793.96736595381</v>
      </c>
      <c r="G28" s="32" t="n">
        <f aca="false">$C$106</f>
        <v>809.71931004619</v>
      </c>
      <c r="H28" s="33" t="n">
        <f aca="false">+$C$109</f>
        <v>3413.40598604619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61</v>
      </c>
      <c r="C29" s="29" t="n">
        <v>3356.1</v>
      </c>
      <c r="D29" s="23"/>
      <c r="E29" s="30" t="n">
        <f aca="false">$C$105</f>
        <v>2603.686676</v>
      </c>
      <c r="F29" s="31" t="n">
        <f aca="false">+$C$108</f>
        <v>1793.96736595381</v>
      </c>
      <c r="G29" s="32" t="n">
        <f aca="false">$C$106</f>
        <v>809.71931004619</v>
      </c>
      <c r="H29" s="33" t="n">
        <f aca="false">+$C$109</f>
        <v>3413.40598604619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62</v>
      </c>
      <c r="C30" s="29" t="n">
        <v>1596.1</v>
      </c>
      <c r="D30" s="23"/>
      <c r="E30" s="30" t="n">
        <f aca="false">$C$105</f>
        <v>2603.686676</v>
      </c>
      <c r="F30" s="31" t="n">
        <f aca="false">+$C$108</f>
        <v>1793.96736595381</v>
      </c>
      <c r="G30" s="32" t="n">
        <f aca="false">$C$106</f>
        <v>809.71931004619</v>
      </c>
      <c r="H30" s="33" t="n">
        <f aca="false">+$C$109</f>
        <v>3413.40598604619</v>
      </c>
      <c r="I30" s="1" t="n">
        <f aca="false">I29+1</f>
        <v>26</v>
      </c>
    </row>
    <row r="31" customFormat="false" ht="11.4" hidden="false" customHeight="false" outlineLevel="0" collapsed="false">
      <c r="B31" s="35" t="n">
        <v>2563</v>
      </c>
      <c r="C31" s="36" t="n">
        <v>1700.3</v>
      </c>
      <c r="D31" s="37" t="n">
        <f aca="false">C31</f>
        <v>1700.3</v>
      </c>
      <c r="E31" s="30"/>
      <c r="F31" s="31"/>
      <c r="G31" s="32"/>
      <c r="H31" s="33"/>
      <c r="K31" s="38" t="s">
        <v>14</v>
      </c>
      <c r="L31" s="38"/>
      <c r="M31" s="38"/>
      <c r="N31" s="38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K36" s="39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  <c r="J41" s="39"/>
      <c r="K41" s="39"/>
      <c r="L41" s="39"/>
      <c r="M41" s="39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1.4" hidden="false" customHeight="false" outlineLevel="0" collapsed="false">
      <c r="B53" s="28"/>
      <c r="C53" s="34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1.4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1.4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1.4" hidden="false" customHeight="false" outlineLevel="0" collapsed="false">
      <c r="B56" s="28"/>
      <c r="C56" s="34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1.4" hidden="false" customHeight="false" outlineLevel="0" collapsed="false">
      <c r="B57" s="28"/>
      <c r="C57" s="34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1.4" hidden="false" customHeight="false" outlineLevel="0" collapsed="false">
      <c r="B58" s="28"/>
      <c r="C58" s="34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1.4" hidden="false" customHeight="false" outlineLevel="0" collapsed="false">
      <c r="B59" s="28"/>
      <c r="C59" s="34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1.4" hidden="false" customHeight="false" outlineLevel="0" collapsed="false">
      <c r="B60" s="28"/>
      <c r="C60" s="34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1.4" hidden="false" customHeight="false" outlineLevel="0" collapsed="false">
      <c r="B61" s="28"/>
      <c r="C61" s="34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1.4" hidden="false" customHeight="false" outlineLevel="0" collapsed="false">
      <c r="B62" s="28"/>
      <c r="C62" s="34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1.4" hidden="false" customHeight="false" outlineLevel="0" collapsed="false">
      <c r="B63" s="28"/>
      <c r="C63" s="34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1.4" hidden="false" customHeight="false" outlineLevel="0" collapsed="false">
      <c r="B64" s="28"/>
      <c r="C64" s="34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1.4" hidden="false" customHeight="false" outlineLevel="0" collapsed="false">
      <c r="B65" s="28"/>
      <c r="C65" s="34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1.4" hidden="false" customHeight="false" outlineLevel="0" collapsed="false">
      <c r="B66" s="28"/>
      <c r="C66" s="34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1.4" hidden="false" customHeight="false" outlineLevel="0" collapsed="false">
      <c r="B67" s="28"/>
      <c r="C67" s="34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1.4" hidden="false" customHeight="false" outlineLevel="0" collapsed="false">
      <c r="B68" s="28"/>
      <c r="C68" s="36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1.4" hidden="false" customHeight="false" outlineLevel="0" collapsed="false">
      <c r="B69" s="28"/>
      <c r="C69" s="34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1.4" hidden="false" customHeight="false" outlineLevel="0" collapsed="false">
      <c r="B70" s="28"/>
      <c r="C70" s="34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1.4" hidden="false" customHeight="false" outlineLevel="0" collapsed="false">
      <c r="B71" s="28"/>
      <c r="C71" s="34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1.4" hidden="false" customHeight="false" outlineLevel="0" collapsed="false">
      <c r="B72" s="28"/>
      <c r="C72" s="34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1.4" hidden="false" customHeight="false" outlineLevel="0" collapsed="false">
      <c r="B73" s="28"/>
      <c r="C73" s="34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1.4" hidden="false" customHeight="false" outlineLevel="0" collapsed="false">
      <c r="B74" s="28"/>
      <c r="C74" s="34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1.4" hidden="false" customHeight="false" outlineLevel="0" collapsed="false">
      <c r="B75" s="28"/>
      <c r="C75" s="34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1.4" hidden="false" customHeight="false" outlineLevel="0" collapsed="false">
      <c r="B76" s="28"/>
      <c r="C76" s="34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1.4" hidden="false" customHeight="false" outlineLevel="0" collapsed="false">
      <c r="B77" s="28"/>
      <c r="C77" s="34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1.4" hidden="false" customHeight="false" outlineLevel="0" collapsed="false">
      <c r="B78" s="28"/>
      <c r="C78" s="34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1.4" hidden="false" customHeight="false" outlineLevel="0" collapsed="false">
      <c r="B79" s="28"/>
      <c r="C79" s="34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1.4" hidden="false" customHeight="false" outlineLevel="0" collapsed="false">
      <c r="B80" s="28"/>
      <c r="C80" s="34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1.4" hidden="false" customHeight="false" outlineLevel="0" collapsed="false">
      <c r="B81" s="28"/>
      <c r="C81" s="34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1.4" hidden="false" customHeight="false" outlineLevel="0" collapsed="false">
      <c r="B82" s="28"/>
      <c r="C82" s="34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1.4" hidden="false" customHeight="false" outlineLevel="0" collapsed="false">
      <c r="B83" s="28"/>
      <c r="C83" s="34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1.4" hidden="false" customHeight="false" outlineLevel="0" collapsed="false">
      <c r="B84" s="28"/>
      <c r="C84" s="34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1.4" hidden="false" customHeight="false" outlineLevel="0" collapsed="false">
      <c r="B85" s="28"/>
      <c r="C85" s="34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1.4" hidden="false" customHeight="false" outlineLevel="0" collapsed="false">
      <c r="B86" s="28"/>
      <c r="C86" s="34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1.4" hidden="false" customHeight="false" outlineLevel="0" collapsed="false">
      <c r="B87" s="28"/>
      <c r="C87" s="34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1.4" hidden="false" customHeight="false" outlineLevel="0" collapsed="false">
      <c r="B88" s="28"/>
      <c r="C88" s="34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1.4" hidden="false" customHeight="false" outlineLevel="0" collapsed="false">
      <c r="B89" s="28"/>
      <c r="C89" s="34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1.4" hidden="false" customHeight="false" outlineLevel="0" collapsed="false">
      <c r="B90" s="28"/>
      <c r="C90" s="34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1.4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1.4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1.4" hidden="false" customHeight="false" outlineLevel="0" collapsed="false">
      <c r="B94" s="46"/>
      <c r="C94" s="34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1.4" hidden="false" customHeight="false" outlineLevel="0" collapsed="false">
      <c r="B95" s="28"/>
      <c r="C95" s="34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1.4" hidden="false" customHeight="false" outlineLevel="0" collapsed="false">
      <c r="B96" s="46"/>
      <c r="C96" s="34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1.4" hidden="false" customHeight="false" outlineLevel="0" collapsed="false">
      <c r="B97" s="46"/>
      <c r="C97" s="34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1.4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1.4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1.4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" hidden="false" customHeight="true" outlineLevel="0" collapsed="false">
      <c r="A105" s="40"/>
      <c r="B105" s="73" t="s">
        <v>10</v>
      </c>
      <c r="C105" s="74" t="n">
        <f aca="false">AVERAGE(C5:C30)</f>
        <v>2603.686676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" hidden="false" customHeight="true" outlineLevel="0" collapsed="false">
      <c r="A106" s="40"/>
      <c r="B106" s="80" t="s">
        <v>12</v>
      </c>
      <c r="C106" s="81" t="n">
        <f aca="false">STDEV(C5:C30)</f>
        <v>809.71931004619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" hidden="false" customHeight="true" outlineLevel="0" collapsed="false">
      <c r="A107" s="71"/>
      <c r="B107" s="80" t="s">
        <v>17</v>
      </c>
      <c r="C107" s="86" t="n">
        <f aca="false">C106/C105</f>
        <v>0.31098953553434</v>
      </c>
      <c r="D107" s="75"/>
      <c r="E107" s="87" t="n">
        <f aca="false">C107*100</f>
        <v>31.098953553434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17</v>
      </c>
      <c r="O107" s="1" t="s">
        <v>0</v>
      </c>
    </row>
    <row r="108" customFormat="false" ht="15.9" hidden="false" customHeight="true" outlineLevel="0" collapsed="false">
      <c r="A108" s="71"/>
      <c r="B108" s="80" t="s">
        <v>11</v>
      </c>
      <c r="C108" s="81" t="n">
        <f aca="false">C105-C106</f>
        <v>1793.96736595381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4</v>
      </c>
      <c r="O108" s="1" t="s">
        <v>0</v>
      </c>
    </row>
    <row r="109" customFormat="false" ht="15.9" hidden="false" customHeight="true" outlineLevel="0" collapsed="false">
      <c r="A109" s="71"/>
      <c r="B109" s="89" t="s">
        <v>13</v>
      </c>
      <c r="C109" s="90" t="n">
        <f aca="false">C105+C106</f>
        <v>3413.40598604619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5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  <c r="C112" s="1" t="n">
        <f aca="false">MAX(I5:I101)</f>
        <v>26</v>
      </c>
    </row>
    <row r="113" customFormat="false" ht="11.4" hidden="false" customHeight="false" outlineLevel="0" collapsed="false">
      <c r="C113" s="1" t="n">
        <f aca="false">COUNTIF(C5:C30,"&gt;3413")</f>
        <v>4</v>
      </c>
    </row>
    <row r="114" customFormat="false" ht="11.4" hidden="false" customHeight="false" outlineLevel="0" collapsed="false">
      <c r="C114" s="1" t="n">
        <f aca="false">COUNTIF(C5:C30,"&lt;1794")</f>
        <v>5</v>
      </c>
    </row>
  </sheetData>
  <mergeCells count="2">
    <mergeCell ref="B2:B4"/>
    <mergeCell ref="K31:N3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1-04-27T02:37:29Z</dcterms:modified>
  <cp:revision>0</cp:revision>
  <dc:subject/>
  <dc:title/>
</cp:coreProperties>
</file>