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น่าน สถานี N.64 บ้านผาขวาง อ.เมือง จ.น่าน</a:t>
            </a:r>
          </a:p>
        </c:rich>
      </c:tx>
      <c:layout>
        <c:manualLayout>
          <c:xMode val="edge"/>
          <c:yMode val="edge"/>
          <c:x val="0.316879259129827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609994757994"/>
          <c:y val="0.136310060320322"/>
          <c:w val="0.863882579066923"/>
          <c:h val="0.807668307564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B$3:$B$81</c:f>
              <c:numCache>
                <c:formatCode>General</c:formatCode>
                <c:ptCount val="79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4</c:v>
                </c:pt>
                <c:pt idx="4">
                  <c:v>8.3</c:v>
                </c:pt>
                <c:pt idx="5">
                  <c:v>11.8</c:v>
                </c:pt>
                <c:pt idx="6">
                  <c:v>16.7</c:v>
                </c:pt>
                <c:pt idx="7">
                  <c:v>23.2</c:v>
                </c:pt>
                <c:pt idx="8">
                  <c:v>30</c:v>
                </c:pt>
                <c:pt idx="9">
                  <c:v>37.3</c:v>
                </c:pt>
                <c:pt idx="10">
                  <c:v>44.5999999999999</c:v>
                </c:pt>
                <c:pt idx="11">
                  <c:v>52.4999999999999</c:v>
                </c:pt>
                <c:pt idx="12">
                  <c:v>60.6999999999999</c:v>
                </c:pt>
                <c:pt idx="13">
                  <c:v>69.1999999999999</c:v>
                </c:pt>
                <c:pt idx="14">
                  <c:v>77.7999999999999</c:v>
                </c:pt>
                <c:pt idx="15">
                  <c:v>86.3999999999999</c:v>
                </c:pt>
                <c:pt idx="16">
                  <c:v>94.9999999999999</c:v>
                </c:pt>
                <c:pt idx="17">
                  <c:v>104</c:v>
                </c:pt>
                <c:pt idx="18">
                  <c:v>113</c:v>
                </c:pt>
                <c:pt idx="19">
                  <c:v>122</c:v>
                </c:pt>
                <c:pt idx="20">
                  <c:v>131</c:v>
                </c:pt>
                <c:pt idx="21">
                  <c:v>140.5</c:v>
                </c:pt>
                <c:pt idx="22">
                  <c:v>150</c:v>
                </c:pt>
                <c:pt idx="23">
                  <c:v>160</c:v>
                </c:pt>
                <c:pt idx="24">
                  <c:v>170</c:v>
                </c:pt>
                <c:pt idx="25">
                  <c:v>180</c:v>
                </c:pt>
                <c:pt idx="26">
                  <c:v>190</c:v>
                </c:pt>
                <c:pt idx="27">
                  <c:v>201</c:v>
                </c:pt>
                <c:pt idx="28">
                  <c:v>212</c:v>
                </c:pt>
                <c:pt idx="29">
                  <c:v>223</c:v>
                </c:pt>
                <c:pt idx="30">
                  <c:v>234</c:v>
                </c:pt>
                <c:pt idx="31">
                  <c:v>245.5</c:v>
                </c:pt>
                <c:pt idx="32">
                  <c:v>257</c:v>
                </c:pt>
                <c:pt idx="33">
                  <c:v>268.5</c:v>
                </c:pt>
                <c:pt idx="34">
                  <c:v>279.999999999999</c:v>
                </c:pt>
                <c:pt idx="35">
                  <c:v>291.499999999999</c:v>
                </c:pt>
                <c:pt idx="36">
                  <c:v>302.999999999999</c:v>
                </c:pt>
                <c:pt idx="37">
                  <c:v>314.499999999999</c:v>
                </c:pt>
                <c:pt idx="38">
                  <c:v>325.999999999998</c:v>
                </c:pt>
                <c:pt idx="39">
                  <c:v>337.999999999998</c:v>
                </c:pt>
                <c:pt idx="40">
                  <c:v>349.999999999998</c:v>
                </c:pt>
                <c:pt idx="41">
                  <c:v>361.999999999998</c:v>
                </c:pt>
                <c:pt idx="42">
                  <c:v>373.999999999998</c:v>
                </c:pt>
                <c:pt idx="43">
                  <c:v>385.999999999998</c:v>
                </c:pt>
                <c:pt idx="44">
                  <c:v>397.999999999998</c:v>
                </c:pt>
                <c:pt idx="45">
                  <c:v>409.999999999998</c:v>
                </c:pt>
                <c:pt idx="46">
                  <c:v>421.999999999997</c:v>
                </c:pt>
                <c:pt idx="47">
                  <c:v>433.999999999997</c:v>
                </c:pt>
                <c:pt idx="48">
                  <c:v>445.999999999997</c:v>
                </c:pt>
                <c:pt idx="49">
                  <c:v>458.999999999997</c:v>
                </c:pt>
                <c:pt idx="50">
                  <c:v>471.999999999997</c:v>
                </c:pt>
                <c:pt idx="51">
                  <c:v>485.999999999997</c:v>
                </c:pt>
                <c:pt idx="52">
                  <c:v>499.999999999997</c:v>
                </c:pt>
                <c:pt idx="53">
                  <c:v>513.999999999997</c:v>
                </c:pt>
                <c:pt idx="54">
                  <c:v>527.999999999997</c:v>
                </c:pt>
                <c:pt idx="55">
                  <c:v>543.999999999997</c:v>
                </c:pt>
                <c:pt idx="56">
                  <c:v>559.999999999997</c:v>
                </c:pt>
                <c:pt idx="57">
                  <c:v>575.999999999997</c:v>
                </c:pt>
                <c:pt idx="58">
                  <c:v>591.999999999998</c:v>
                </c:pt>
                <c:pt idx="59">
                  <c:v>608.999999999998</c:v>
                </c:pt>
                <c:pt idx="60">
                  <c:v>625.999999999998</c:v>
                </c:pt>
                <c:pt idx="61">
                  <c:v>643.999999999998</c:v>
                </c:pt>
                <c:pt idx="62">
                  <c:v>661.999999999998</c:v>
                </c:pt>
                <c:pt idx="63">
                  <c:v>679.999999999997</c:v>
                </c:pt>
                <c:pt idx="64">
                  <c:v>697.999999999997</c:v>
                </c:pt>
                <c:pt idx="65">
                  <c:v>715.999999999996</c:v>
                </c:pt>
                <c:pt idx="66">
                  <c:v>733.999999999996</c:v>
                </c:pt>
                <c:pt idx="67">
                  <c:v>751.999999999995</c:v>
                </c:pt>
                <c:pt idx="68">
                  <c:v>769.999999999995</c:v>
                </c:pt>
                <c:pt idx="69">
                  <c:v>789.499999999995</c:v>
                </c:pt>
                <c:pt idx="70">
                  <c:v>808.999999999996</c:v>
                </c:pt>
                <c:pt idx="71">
                  <c:v>828.499999999996</c:v>
                </c:pt>
                <c:pt idx="72">
                  <c:v>847.999999999997</c:v>
                </c:pt>
                <c:pt idx="73">
                  <c:v>867.999999999997</c:v>
                </c:pt>
                <c:pt idx="74">
                  <c:v>867.999999999997</c:v>
                </c:pt>
                <c:pt idx="75">
                  <c:v>908.499999999996</c:v>
                </c:pt>
                <c:pt idx="76">
                  <c:v>928.999999999996</c:v>
                </c:pt>
                <c:pt idx="77">
                  <c:v>949.999999999996</c:v>
                </c:pt>
                <c:pt idx="78">
                  <c:v>970.999999999996</c:v>
                </c:pt>
              </c:numCache>
            </c:numRef>
          </c:xVal>
          <c:yVal>
            <c:numRef>
              <c:f>'RC.-N.64'!$A$3:$A$81</c:f>
              <c:numCache>
                <c:formatCode>General</c:formatCode>
                <c:ptCount val="79"/>
                <c:pt idx="0">
                  <c:v>211.5</c:v>
                </c:pt>
                <c:pt idx="1">
                  <c:v>211.6</c:v>
                </c:pt>
                <c:pt idx="2">
                  <c:v>211.7</c:v>
                </c:pt>
                <c:pt idx="3">
                  <c:v>211.8</c:v>
                </c:pt>
                <c:pt idx="4">
                  <c:v>211.9</c:v>
                </c:pt>
                <c:pt idx="5">
                  <c:v>212</c:v>
                </c:pt>
                <c:pt idx="6">
                  <c:v>212.1</c:v>
                </c:pt>
                <c:pt idx="7">
                  <c:v>212.2</c:v>
                </c:pt>
                <c:pt idx="8">
                  <c:v>212.3</c:v>
                </c:pt>
                <c:pt idx="9">
                  <c:v>212.4</c:v>
                </c:pt>
                <c:pt idx="10">
                  <c:v>212.5</c:v>
                </c:pt>
                <c:pt idx="11">
                  <c:v>212.6</c:v>
                </c:pt>
                <c:pt idx="12">
                  <c:v>212.7</c:v>
                </c:pt>
                <c:pt idx="13">
                  <c:v>212.8</c:v>
                </c:pt>
                <c:pt idx="14">
                  <c:v>212.9</c:v>
                </c:pt>
                <c:pt idx="15">
                  <c:v>213</c:v>
                </c:pt>
                <c:pt idx="16">
                  <c:v>213.1</c:v>
                </c:pt>
                <c:pt idx="17">
                  <c:v>213.2</c:v>
                </c:pt>
                <c:pt idx="18">
                  <c:v>213.3</c:v>
                </c:pt>
                <c:pt idx="19">
                  <c:v>213.4</c:v>
                </c:pt>
                <c:pt idx="20">
                  <c:v>213.5</c:v>
                </c:pt>
                <c:pt idx="21">
                  <c:v>213.6</c:v>
                </c:pt>
                <c:pt idx="22">
                  <c:v>213.7</c:v>
                </c:pt>
                <c:pt idx="23">
                  <c:v>213.8</c:v>
                </c:pt>
                <c:pt idx="24">
                  <c:v>213.9</c:v>
                </c:pt>
                <c:pt idx="25">
                  <c:v>214</c:v>
                </c:pt>
                <c:pt idx="26">
                  <c:v>214.1</c:v>
                </c:pt>
                <c:pt idx="27">
                  <c:v>214.2</c:v>
                </c:pt>
                <c:pt idx="28">
                  <c:v>214.3</c:v>
                </c:pt>
                <c:pt idx="29">
                  <c:v>214.4</c:v>
                </c:pt>
                <c:pt idx="30">
                  <c:v>214.5</c:v>
                </c:pt>
                <c:pt idx="31">
                  <c:v>214.6</c:v>
                </c:pt>
                <c:pt idx="32">
                  <c:v>214.7</c:v>
                </c:pt>
                <c:pt idx="33">
                  <c:v>214.8</c:v>
                </c:pt>
                <c:pt idx="34">
                  <c:v>214.9</c:v>
                </c:pt>
                <c:pt idx="35">
                  <c:v>215</c:v>
                </c:pt>
                <c:pt idx="36">
                  <c:v>215.1</c:v>
                </c:pt>
                <c:pt idx="37">
                  <c:v>215.2</c:v>
                </c:pt>
                <c:pt idx="38">
                  <c:v>215.3</c:v>
                </c:pt>
                <c:pt idx="39">
                  <c:v>215.4</c:v>
                </c:pt>
                <c:pt idx="40">
                  <c:v>215.5</c:v>
                </c:pt>
                <c:pt idx="41">
                  <c:v>215.6</c:v>
                </c:pt>
                <c:pt idx="42">
                  <c:v>215.7</c:v>
                </c:pt>
                <c:pt idx="43">
                  <c:v>215.8</c:v>
                </c:pt>
                <c:pt idx="44">
                  <c:v>215.9</c:v>
                </c:pt>
                <c:pt idx="45">
                  <c:v>216</c:v>
                </c:pt>
                <c:pt idx="46">
                  <c:v>216.1</c:v>
                </c:pt>
                <c:pt idx="47">
                  <c:v>216.2</c:v>
                </c:pt>
                <c:pt idx="48">
                  <c:v>216.3</c:v>
                </c:pt>
                <c:pt idx="49">
                  <c:v>216.4</c:v>
                </c:pt>
                <c:pt idx="50">
                  <c:v>216.5</c:v>
                </c:pt>
                <c:pt idx="51">
                  <c:v>216.6</c:v>
                </c:pt>
                <c:pt idx="52">
                  <c:v>216.7</c:v>
                </c:pt>
                <c:pt idx="53">
                  <c:v>216.8</c:v>
                </c:pt>
                <c:pt idx="54">
                  <c:v>216.9</c:v>
                </c:pt>
                <c:pt idx="55">
                  <c:v>217</c:v>
                </c:pt>
                <c:pt idx="56">
                  <c:v>217.1</c:v>
                </c:pt>
                <c:pt idx="57">
                  <c:v>217.2</c:v>
                </c:pt>
                <c:pt idx="58">
                  <c:v>217.3</c:v>
                </c:pt>
                <c:pt idx="59">
                  <c:v>217.4</c:v>
                </c:pt>
                <c:pt idx="60">
                  <c:v>217.5</c:v>
                </c:pt>
                <c:pt idx="61">
                  <c:v>217.6</c:v>
                </c:pt>
                <c:pt idx="62">
                  <c:v>217.7</c:v>
                </c:pt>
                <c:pt idx="63">
                  <c:v>217.8</c:v>
                </c:pt>
                <c:pt idx="64">
                  <c:v>217.9</c:v>
                </c:pt>
                <c:pt idx="65">
                  <c:v>218</c:v>
                </c:pt>
                <c:pt idx="66">
                  <c:v>218.1</c:v>
                </c:pt>
                <c:pt idx="67">
                  <c:v>218.2</c:v>
                </c:pt>
                <c:pt idx="68">
                  <c:v>218.3</c:v>
                </c:pt>
                <c:pt idx="69">
                  <c:v>218.4</c:v>
                </c:pt>
                <c:pt idx="70">
                  <c:v>218.5</c:v>
                </c:pt>
                <c:pt idx="71">
                  <c:v>218.6</c:v>
                </c:pt>
                <c:pt idx="72">
                  <c:v>218.7</c:v>
                </c:pt>
                <c:pt idx="73">
                  <c:v>218.8</c:v>
                </c:pt>
                <c:pt idx="74">
                  <c:v>218.9</c:v>
                </c:pt>
                <c:pt idx="75">
                  <c:v>219</c:v>
                </c:pt>
                <c:pt idx="76">
                  <c:v>219.1</c:v>
                </c:pt>
                <c:pt idx="77">
                  <c:v>219.2</c:v>
                </c:pt>
                <c:pt idx="78">
                  <c:v>21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D$3:$D$78</c:f>
              <c:numCache>
                <c:formatCode>General</c:formatCode>
                <c:ptCount val="76"/>
                <c:pt idx="0">
                  <c:v>0</c:v>
                </c:pt>
                <c:pt idx="1">
                  <c:v>0.8</c:v>
                </c:pt>
                <c:pt idx="2">
                  <c:v>2.3</c:v>
                </c:pt>
                <c:pt idx="3">
                  <c:v>4.6</c:v>
                </c:pt>
                <c:pt idx="4">
                  <c:v>8</c:v>
                </c:pt>
                <c:pt idx="5">
                  <c:v>13.2</c:v>
                </c:pt>
                <c:pt idx="6">
                  <c:v>19.6</c:v>
                </c:pt>
                <c:pt idx="7">
                  <c:v>26.5</c:v>
                </c:pt>
                <c:pt idx="8">
                  <c:v>33.5</c:v>
                </c:pt>
                <c:pt idx="9">
                  <c:v>40.8</c:v>
                </c:pt>
                <c:pt idx="10">
                  <c:v>48.5</c:v>
                </c:pt>
                <c:pt idx="11">
                  <c:v>56.2</c:v>
                </c:pt>
                <c:pt idx="12">
                  <c:v>64.7000000000001</c:v>
                </c:pt>
                <c:pt idx="13">
                  <c:v>73.5</c:v>
                </c:pt>
                <c:pt idx="14">
                  <c:v>82.5000000000001</c:v>
                </c:pt>
                <c:pt idx="15">
                  <c:v>91.5000000000001</c:v>
                </c:pt>
                <c:pt idx="16">
                  <c:v>100.5</c:v>
                </c:pt>
                <c:pt idx="17">
                  <c:v>109.75</c:v>
                </c:pt>
                <c:pt idx="18">
                  <c:v>119</c:v>
                </c:pt>
                <c:pt idx="19">
                  <c:v>128.5</c:v>
                </c:pt>
                <c:pt idx="20">
                  <c:v>138</c:v>
                </c:pt>
                <c:pt idx="21">
                  <c:v>147.5</c:v>
                </c:pt>
                <c:pt idx="22">
                  <c:v>157</c:v>
                </c:pt>
                <c:pt idx="23">
                  <c:v>167</c:v>
                </c:pt>
                <c:pt idx="24">
                  <c:v>177</c:v>
                </c:pt>
                <c:pt idx="25">
                  <c:v>187.5</c:v>
                </c:pt>
                <c:pt idx="26">
                  <c:v>198</c:v>
                </c:pt>
                <c:pt idx="27">
                  <c:v>209</c:v>
                </c:pt>
                <c:pt idx="28">
                  <c:v>220</c:v>
                </c:pt>
                <c:pt idx="29">
                  <c:v>232</c:v>
                </c:pt>
                <c:pt idx="30">
                  <c:v>244</c:v>
                </c:pt>
                <c:pt idx="31">
                  <c:v>256</c:v>
                </c:pt>
                <c:pt idx="32">
                  <c:v>268</c:v>
                </c:pt>
                <c:pt idx="33">
                  <c:v>279.999999999999</c:v>
                </c:pt>
                <c:pt idx="34">
                  <c:v>291.999999999999</c:v>
                </c:pt>
                <c:pt idx="35">
                  <c:v>304.499999999999</c:v>
                </c:pt>
                <c:pt idx="36">
                  <c:v>316.999999999999</c:v>
                </c:pt>
                <c:pt idx="37">
                  <c:v>329.499999999999</c:v>
                </c:pt>
                <c:pt idx="38">
                  <c:v>341.999999999999</c:v>
                </c:pt>
                <c:pt idx="39">
                  <c:v>354.999999999999</c:v>
                </c:pt>
                <c:pt idx="40">
                  <c:v>368</c:v>
                </c:pt>
                <c:pt idx="41">
                  <c:v>381</c:v>
                </c:pt>
                <c:pt idx="42">
                  <c:v>394</c:v>
                </c:pt>
                <c:pt idx="43">
                  <c:v>407</c:v>
                </c:pt>
                <c:pt idx="44">
                  <c:v>420</c:v>
                </c:pt>
                <c:pt idx="45">
                  <c:v>433</c:v>
                </c:pt>
                <c:pt idx="46">
                  <c:v>446</c:v>
                </c:pt>
                <c:pt idx="47">
                  <c:v>459.5</c:v>
                </c:pt>
                <c:pt idx="48">
                  <c:v>473.000000000001</c:v>
                </c:pt>
                <c:pt idx="49">
                  <c:v>486.500000000001</c:v>
                </c:pt>
                <c:pt idx="50">
                  <c:v>500.000000000001</c:v>
                </c:pt>
                <c:pt idx="51">
                  <c:v>514.000000000001</c:v>
                </c:pt>
                <c:pt idx="52">
                  <c:v>528.000000000001</c:v>
                </c:pt>
                <c:pt idx="53">
                  <c:v>542</c:v>
                </c:pt>
                <c:pt idx="54">
                  <c:v>556</c:v>
                </c:pt>
                <c:pt idx="55">
                  <c:v>570</c:v>
                </c:pt>
                <c:pt idx="56">
                  <c:v>584</c:v>
                </c:pt>
                <c:pt idx="57">
                  <c:v>598.5</c:v>
                </c:pt>
                <c:pt idx="58">
                  <c:v>613.000000000001</c:v>
                </c:pt>
                <c:pt idx="59">
                  <c:v>627.500000000001</c:v>
                </c:pt>
                <c:pt idx="60">
                  <c:v>642.000000000002</c:v>
                </c:pt>
                <c:pt idx="61">
                  <c:v>657.000000000002</c:v>
                </c:pt>
                <c:pt idx="62">
                  <c:v>672.000000000002</c:v>
                </c:pt>
                <c:pt idx="63">
                  <c:v>687.000000000002</c:v>
                </c:pt>
                <c:pt idx="64">
                  <c:v>702.000000000002</c:v>
                </c:pt>
                <c:pt idx="65">
                  <c:v>717.000000000002</c:v>
                </c:pt>
                <c:pt idx="66">
                  <c:v>732.000000000002</c:v>
                </c:pt>
                <c:pt idx="67">
                  <c:v>747.000000000002</c:v>
                </c:pt>
                <c:pt idx="68">
                  <c:v>762.000000000002</c:v>
                </c:pt>
                <c:pt idx="69">
                  <c:v>777.500000000001</c:v>
                </c:pt>
                <c:pt idx="70">
                  <c:v>793.000000000001</c:v>
                </c:pt>
                <c:pt idx="71">
                  <c:v>808.5</c:v>
                </c:pt>
                <c:pt idx="72">
                  <c:v>824</c:v>
                </c:pt>
                <c:pt idx="73">
                  <c:v>839.499999999999</c:v>
                </c:pt>
                <c:pt idx="74">
                  <c:v>854.999999999999</c:v>
                </c:pt>
                <c:pt idx="75">
                  <c:v>870.499999999998</c:v>
                </c:pt>
              </c:numCache>
            </c:numRef>
          </c:xVal>
          <c:yVal>
            <c:numRef>
              <c:f>'RC.-N.64'!$C$3:$C$78</c:f>
              <c:numCache>
                <c:formatCode>General</c:formatCode>
                <c:ptCount val="76"/>
                <c:pt idx="0">
                  <c:v>211.5</c:v>
                </c:pt>
                <c:pt idx="1">
                  <c:v>211.6</c:v>
                </c:pt>
                <c:pt idx="2">
                  <c:v>211.7</c:v>
                </c:pt>
                <c:pt idx="3">
                  <c:v>211.8</c:v>
                </c:pt>
                <c:pt idx="4">
                  <c:v>211.9</c:v>
                </c:pt>
                <c:pt idx="5">
                  <c:v>212</c:v>
                </c:pt>
                <c:pt idx="6">
                  <c:v>212.1</c:v>
                </c:pt>
                <c:pt idx="7">
                  <c:v>212.2</c:v>
                </c:pt>
                <c:pt idx="8">
                  <c:v>212.3</c:v>
                </c:pt>
                <c:pt idx="9">
                  <c:v>212.4</c:v>
                </c:pt>
                <c:pt idx="10">
                  <c:v>212.5</c:v>
                </c:pt>
                <c:pt idx="11">
                  <c:v>212.6</c:v>
                </c:pt>
                <c:pt idx="12">
                  <c:v>212.7</c:v>
                </c:pt>
                <c:pt idx="13">
                  <c:v>212.8</c:v>
                </c:pt>
                <c:pt idx="14">
                  <c:v>212.9</c:v>
                </c:pt>
                <c:pt idx="15">
                  <c:v>213</c:v>
                </c:pt>
                <c:pt idx="16">
                  <c:v>213.1</c:v>
                </c:pt>
                <c:pt idx="17">
                  <c:v>213.2</c:v>
                </c:pt>
                <c:pt idx="18">
                  <c:v>213.3</c:v>
                </c:pt>
                <c:pt idx="19">
                  <c:v>213.4</c:v>
                </c:pt>
                <c:pt idx="20">
                  <c:v>213.5</c:v>
                </c:pt>
                <c:pt idx="21">
                  <c:v>213.6</c:v>
                </c:pt>
                <c:pt idx="22">
                  <c:v>213.7</c:v>
                </c:pt>
                <c:pt idx="23">
                  <c:v>213.8</c:v>
                </c:pt>
                <c:pt idx="24">
                  <c:v>213.9</c:v>
                </c:pt>
                <c:pt idx="25">
                  <c:v>214</c:v>
                </c:pt>
                <c:pt idx="26">
                  <c:v>214.1</c:v>
                </c:pt>
                <c:pt idx="27">
                  <c:v>214.2</c:v>
                </c:pt>
                <c:pt idx="28">
                  <c:v>214.3</c:v>
                </c:pt>
                <c:pt idx="29">
                  <c:v>214.4</c:v>
                </c:pt>
                <c:pt idx="30">
                  <c:v>214.5</c:v>
                </c:pt>
                <c:pt idx="31">
                  <c:v>214.6</c:v>
                </c:pt>
                <c:pt idx="32">
                  <c:v>214.7</c:v>
                </c:pt>
                <c:pt idx="33">
                  <c:v>214.8</c:v>
                </c:pt>
                <c:pt idx="34">
                  <c:v>214.9</c:v>
                </c:pt>
                <c:pt idx="35">
                  <c:v>215</c:v>
                </c:pt>
                <c:pt idx="36">
                  <c:v>215.1</c:v>
                </c:pt>
                <c:pt idx="37">
                  <c:v>215.2</c:v>
                </c:pt>
                <c:pt idx="38">
                  <c:v>215.3</c:v>
                </c:pt>
                <c:pt idx="39">
                  <c:v>215.4</c:v>
                </c:pt>
                <c:pt idx="40">
                  <c:v>215.5</c:v>
                </c:pt>
                <c:pt idx="41">
                  <c:v>215.6</c:v>
                </c:pt>
                <c:pt idx="42">
                  <c:v>215.7</c:v>
                </c:pt>
                <c:pt idx="43">
                  <c:v>215.8</c:v>
                </c:pt>
                <c:pt idx="44">
                  <c:v>215.9</c:v>
                </c:pt>
                <c:pt idx="45">
                  <c:v>216</c:v>
                </c:pt>
                <c:pt idx="46">
                  <c:v>216.1</c:v>
                </c:pt>
                <c:pt idx="47">
                  <c:v>216.2</c:v>
                </c:pt>
                <c:pt idx="48">
                  <c:v>216.3</c:v>
                </c:pt>
                <c:pt idx="49">
                  <c:v>216.4</c:v>
                </c:pt>
                <c:pt idx="50">
                  <c:v>216.5</c:v>
                </c:pt>
                <c:pt idx="51">
                  <c:v>216.6</c:v>
                </c:pt>
                <c:pt idx="52">
                  <c:v>216.7</c:v>
                </c:pt>
                <c:pt idx="53">
                  <c:v>216.8</c:v>
                </c:pt>
                <c:pt idx="54">
                  <c:v>216.9</c:v>
                </c:pt>
                <c:pt idx="55">
                  <c:v>217</c:v>
                </c:pt>
                <c:pt idx="56">
                  <c:v>217.1</c:v>
                </c:pt>
                <c:pt idx="57">
                  <c:v>217.2</c:v>
                </c:pt>
                <c:pt idx="58">
                  <c:v>217.3</c:v>
                </c:pt>
                <c:pt idx="59">
                  <c:v>217.4</c:v>
                </c:pt>
                <c:pt idx="60">
                  <c:v>217.5</c:v>
                </c:pt>
                <c:pt idx="61">
                  <c:v>217.6</c:v>
                </c:pt>
                <c:pt idx="62">
                  <c:v>217.7</c:v>
                </c:pt>
                <c:pt idx="63">
                  <c:v>217.8</c:v>
                </c:pt>
                <c:pt idx="64">
                  <c:v>217.9</c:v>
                </c:pt>
                <c:pt idx="65">
                  <c:v>218</c:v>
                </c:pt>
                <c:pt idx="66">
                  <c:v>218.1</c:v>
                </c:pt>
                <c:pt idx="67">
                  <c:v>218.2</c:v>
                </c:pt>
                <c:pt idx="68">
                  <c:v>218.3</c:v>
                </c:pt>
                <c:pt idx="69">
                  <c:v>218.4</c:v>
                </c:pt>
                <c:pt idx="70">
                  <c:v>218.5</c:v>
                </c:pt>
                <c:pt idx="71">
                  <c:v>218.6</c:v>
                </c:pt>
                <c:pt idx="72">
                  <c:v>218.7</c:v>
                </c:pt>
                <c:pt idx="73">
                  <c:v>218.8</c:v>
                </c:pt>
                <c:pt idx="74">
                  <c:v>218.9</c:v>
                </c:pt>
                <c:pt idx="75">
                  <c:v>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H$3:$H$51</c:f>
              <c:numCache>
                <c:formatCode>General</c:formatCode>
                <c:ptCount val="49"/>
                <c:pt idx="0">
                  <c:v>0</c:v>
                </c:pt>
                <c:pt idx="1">
                  <c:v>3.8</c:v>
                </c:pt>
                <c:pt idx="2">
                  <c:v>10.6</c:v>
                </c:pt>
                <c:pt idx="3">
                  <c:v>22</c:v>
                </c:pt>
                <c:pt idx="4">
                  <c:v>35</c:v>
                </c:pt>
                <c:pt idx="5">
                  <c:v>51</c:v>
                </c:pt>
                <c:pt idx="6">
                  <c:v>67</c:v>
                </c:pt>
                <c:pt idx="7">
                  <c:v>83</c:v>
                </c:pt>
                <c:pt idx="8">
                  <c:v>99</c:v>
                </c:pt>
                <c:pt idx="9">
                  <c:v>115</c:v>
                </c:pt>
                <c:pt idx="10">
                  <c:v>124.6</c:v>
                </c:pt>
                <c:pt idx="11">
                  <c:v>147</c:v>
                </c:pt>
                <c:pt idx="12">
                  <c:v>163</c:v>
                </c:pt>
                <c:pt idx="13">
                  <c:v>180</c:v>
                </c:pt>
                <c:pt idx="14">
                  <c:v>197</c:v>
                </c:pt>
                <c:pt idx="15">
                  <c:v>215</c:v>
                </c:pt>
                <c:pt idx="16">
                  <c:v>234</c:v>
                </c:pt>
                <c:pt idx="17">
                  <c:v>254</c:v>
                </c:pt>
                <c:pt idx="18">
                  <c:v>274</c:v>
                </c:pt>
                <c:pt idx="19">
                  <c:v>294</c:v>
                </c:pt>
                <c:pt idx="20">
                  <c:v>316</c:v>
                </c:pt>
                <c:pt idx="21">
                  <c:v>338</c:v>
                </c:pt>
                <c:pt idx="22">
                  <c:v>364</c:v>
                </c:pt>
                <c:pt idx="23">
                  <c:v>390</c:v>
                </c:pt>
                <c:pt idx="24">
                  <c:v>416</c:v>
                </c:pt>
                <c:pt idx="25">
                  <c:v>442</c:v>
                </c:pt>
                <c:pt idx="26">
                  <c:v>472</c:v>
                </c:pt>
                <c:pt idx="27">
                  <c:v>502</c:v>
                </c:pt>
                <c:pt idx="28">
                  <c:v>534</c:v>
                </c:pt>
                <c:pt idx="29">
                  <c:v>566</c:v>
                </c:pt>
                <c:pt idx="30">
                  <c:v>598</c:v>
                </c:pt>
                <c:pt idx="31">
                  <c:v>630</c:v>
                </c:pt>
                <c:pt idx="32">
                  <c:v>662</c:v>
                </c:pt>
                <c:pt idx="33">
                  <c:v>695</c:v>
                </c:pt>
                <c:pt idx="34">
                  <c:v>728</c:v>
                </c:pt>
                <c:pt idx="35">
                  <c:v>762</c:v>
                </c:pt>
                <c:pt idx="36">
                  <c:v>797</c:v>
                </c:pt>
                <c:pt idx="37">
                  <c:v>832</c:v>
                </c:pt>
                <c:pt idx="38">
                  <c:v>867</c:v>
                </c:pt>
                <c:pt idx="39">
                  <c:v>902</c:v>
                </c:pt>
                <c:pt idx="40">
                  <c:v>937</c:v>
                </c:pt>
                <c:pt idx="41">
                  <c:v>972</c:v>
                </c:pt>
                <c:pt idx="42">
                  <c:v>1007</c:v>
                </c:pt>
                <c:pt idx="43">
                  <c:v>1043</c:v>
                </c:pt>
                <c:pt idx="44">
                  <c:v>1079</c:v>
                </c:pt>
                <c:pt idx="45">
                  <c:v>1115</c:v>
                </c:pt>
                <c:pt idx="46">
                  <c:v>1152</c:v>
                </c:pt>
                <c:pt idx="47">
                  <c:v>1189</c:v>
                </c:pt>
                <c:pt idx="48">
                  <c:v>1226</c:v>
                </c:pt>
              </c:numCache>
            </c:numRef>
          </c:xVal>
          <c:yVal>
            <c:numRef>
              <c:f>'RC.-N.64'!$G$3:$G$51</c:f>
              <c:numCache>
                <c:formatCode>General</c:formatCode>
                <c:ptCount val="49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J$3:$J$53</c:f>
              <c:numCache>
                <c:formatCode>General</c:formatCode>
                <c:ptCount val="51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64</c:v>
                </c:pt>
                <c:pt idx="7">
                  <c:v>80</c:v>
                </c:pt>
                <c:pt idx="8">
                  <c:v>96</c:v>
                </c:pt>
                <c:pt idx="9">
                  <c:v>112</c:v>
                </c:pt>
                <c:pt idx="10">
                  <c:v>128</c:v>
                </c:pt>
                <c:pt idx="11">
                  <c:v>144</c:v>
                </c:pt>
                <c:pt idx="12">
                  <c:v>160</c:v>
                </c:pt>
                <c:pt idx="13">
                  <c:v>176</c:v>
                </c:pt>
                <c:pt idx="14">
                  <c:v>192</c:v>
                </c:pt>
                <c:pt idx="15">
                  <c:v>208</c:v>
                </c:pt>
                <c:pt idx="16">
                  <c:v>224</c:v>
                </c:pt>
                <c:pt idx="17">
                  <c:v>24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  <c:pt idx="21">
                  <c:v>345</c:v>
                </c:pt>
                <c:pt idx="22">
                  <c:v>370</c:v>
                </c:pt>
                <c:pt idx="23">
                  <c:v>395</c:v>
                </c:pt>
                <c:pt idx="24">
                  <c:v>420</c:v>
                </c:pt>
                <c:pt idx="25">
                  <c:v>445</c:v>
                </c:pt>
                <c:pt idx="26">
                  <c:v>470</c:v>
                </c:pt>
                <c:pt idx="27">
                  <c:v>498</c:v>
                </c:pt>
                <c:pt idx="28">
                  <c:v>528</c:v>
                </c:pt>
                <c:pt idx="29">
                  <c:v>558</c:v>
                </c:pt>
                <c:pt idx="30">
                  <c:v>588</c:v>
                </c:pt>
                <c:pt idx="31">
                  <c:v>618.5</c:v>
                </c:pt>
                <c:pt idx="32">
                  <c:v>649.5</c:v>
                </c:pt>
                <c:pt idx="33">
                  <c:v>681</c:v>
                </c:pt>
                <c:pt idx="34">
                  <c:v>713</c:v>
                </c:pt>
                <c:pt idx="35">
                  <c:v>745</c:v>
                </c:pt>
                <c:pt idx="36">
                  <c:v>780</c:v>
                </c:pt>
                <c:pt idx="37">
                  <c:v>815</c:v>
                </c:pt>
                <c:pt idx="38">
                  <c:v>850</c:v>
                </c:pt>
                <c:pt idx="39">
                  <c:v>885</c:v>
                </c:pt>
                <c:pt idx="40">
                  <c:v>920</c:v>
                </c:pt>
                <c:pt idx="41">
                  <c:v>955</c:v>
                </c:pt>
                <c:pt idx="42">
                  <c:v>990</c:v>
                </c:pt>
                <c:pt idx="43">
                  <c:v>1025</c:v>
                </c:pt>
                <c:pt idx="44">
                  <c:v>1060</c:v>
                </c:pt>
                <c:pt idx="45">
                  <c:v>1095</c:v>
                </c:pt>
                <c:pt idx="46">
                  <c:v>1130</c:v>
                </c:pt>
                <c:pt idx="47">
                  <c:v>1165</c:v>
                </c:pt>
                <c:pt idx="48">
                  <c:v>1200</c:v>
                </c:pt>
                <c:pt idx="49">
                  <c:v>1240</c:v>
                </c:pt>
                <c:pt idx="50">
                  <c:v>1285</c:v>
                </c:pt>
              </c:numCache>
            </c:numRef>
          </c:xVal>
          <c:yVal>
            <c:numRef>
              <c:f>'RC.-N.64'!$I$3:$I$53</c:f>
              <c:numCache>
                <c:formatCode>General</c:formatCode>
                <c:ptCount val="51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  <c:pt idx="49">
                  <c:v>221</c:v>
                </c:pt>
                <c:pt idx="50">
                  <c:v>221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L$3:$L$73</c:f>
              <c:numCache>
                <c:formatCode>General</c:formatCode>
                <c:ptCount val="71"/>
                <c:pt idx="0">
                  <c:v>0</c:v>
                </c:pt>
                <c:pt idx="1">
                  <c:v>5.2</c:v>
                </c:pt>
                <c:pt idx="2">
                  <c:v>13.7</c:v>
                </c:pt>
                <c:pt idx="3">
                  <c:v>25.3</c:v>
                </c:pt>
                <c:pt idx="4">
                  <c:v>37.7</c:v>
                </c:pt>
                <c:pt idx="5">
                  <c:v>50.5</c:v>
                </c:pt>
                <c:pt idx="6">
                  <c:v>63.7</c:v>
                </c:pt>
                <c:pt idx="7">
                  <c:v>77.7</c:v>
                </c:pt>
                <c:pt idx="8">
                  <c:v>92.5</c:v>
                </c:pt>
                <c:pt idx="9">
                  <c:v>108</c:v>
                </c:pt>
                <c:pt idx="10">
                  <c:v>124</c:v>
                </c:pt>
                <c:pt idx="11">
                  <c:v>141</c:v>
                </c:pt>
                <c:pt idx="12">
                  <c:v>159</c:v>
                </c:pt>
                <c:pt idx="13">
                  <c:v>177</c:v>
                </c:pt>
                <c:pt idx="14">
                  <c:v>196</c:v>
                </c:pt>
                <c:pt idx="15">
                  <c:v>216</c:v>
                </c:pt>
                <c:pt idx="16">
                  <c:v>236</c:v>
                </c:pt>
                <c:pt idx="17">
                  <c:v>257</c:v>
                </c:pt>
                <c:pt idx="18">
                  <c:v>280</c:v>
                </c:pt>
                <c:pt idx="19">
                  <c:v>303</c:v>
                </c:pt>
                <c:pt idx="20">
                  <c:v>326</c:v>
                </c:pt>
                <c:pt idx="21">
                  <c:v>350</c:v>
                </c:pt>
                <c:pt idx="22">
                  <c:v>375</c:v>
                </c:pt>
                <c:pt idx="23">
                  <c:v>401</c:v>
                </c:pt>
                <c:pt idx="24">
                  <c:v>427</c:v>
                </c:pt>
                <c:pt idx="25">
                  <c:v>454</c:v>
                </c:pt>
                <c:pt idx="26">
                  <c:v>481</c:v>
                </c:pt>
                <c:pt idx="27">
                  <c:v>508</c:v>
                </c:pt>
                <c:pt idx="28">
                  <c:v>536</c:v>
                </c:pt>
                <c:pt idx="29">
                  <c:v>564</c:v>
                </c:pt>
                <c:pt idx="30">
                  <c:v>592</c:v>
                </c:pt>
                <c:pt idx="31">
                  <c:v>620</c:v>
                </c:pt>
                <c:pt idx="32">
                  <c:v>634.5</c:v>
                </c:pt>
                <c:pt idx="33">
                  <c:v>679.5</c:v>
                </c:pt>
                <c:pt idx="34">
                  <c:v>708</c:v>
                </c:pt>
                <c:pt idx="35">
                  <c:v>738</c:v>
                </c:pt>
                <c:pt idx="36">
                  <c:v>769</c:v>
                </c:pt>
                <c:pt idx="37">
                  <c:v>801</c:v>
                </c:pt>
                <c:pt idx="38">
                  <c:v>834</c:v>
                </c:pt>
                <c:pt idx="39">
                  <c:v>867</c:v>
                </c:pt>
                <c:pt idx="40">
                  <c:v>902</c:v>
                </c:pt>
                <c:pt idx="41">
                  <c:v>937</c:v>
                </c:pt>
                <c:pt idx="42">
                  <c:v>972</c:v>
                </c:pt>
                <c:pt idx="43">
                  <c:v>1007</c:v>
                </c:pt>
                <c:pt idx="44">
                  <c:v>1043</c:v>
                </c:pt>
                <c:pt idx="45">
                  <c:v>1079</c:v>
                </c:pt>
                <c:pt idx="46">
                  <c:v>1115</c:v>
                </c:pt>
                <c:pt idx="47">
                  <c:v>1151</c:v>
                </c:pt>
                <c:pt idx="48">
                  <c:v>1188</c:v>
                </c:pt>
                <c:pt idx="49">
                  <c:v>1225</c:v>
                </c:pt>
                <c:pt idx="50">
                  <c:v>1262</c:v>
                </c:pt>
                <c:pt idx="51">
                  <c:v>1299</c:v>
                </c:pt>
                <c:pt idx="52">
                  <c:v>1336</c:v>
                </c:pt>
                <c:pt idx="53">
                  <c:v>1373</c:v>
                </c:pt>
                <c:pt idx="54">
                  <c:v>1410</c:v>
                </c:pt>
                <c:pt idx="55">
                  <c:v>1447</c:v>
                </c:pt>
                <c:pt idx="56">
                  <c:v>1485</c:v>
                </c:pt>
                <c:pt idx="57">
                  <c:v>1523</c:v>
                </c:pt>
                <c:pt idx="58">
                  <c:v>1562</c:v>
                </c:pt>
                <c:pt idx="59">
                  <c:v>1602</c:v>
                </c:pt>
                <c:pt idx="60">
                  <c:v>1642</c:v>
                </c:pt>
                <c:pt idx="61">
                  <c:v>1682</c:v>
                </c:pt>
                <c:pt idx="62">
                  <c:v>1725</c:v>
                </c:pt>
                <c:pt idx="63">
                  <c:v>1787</c:v>
                </c:pt>
                <c:pt idx="64">
                  <c:v>1867</c:v>
                </c:pt>
                <c:pt idx="65">
                  <c:v>1980</c:v>
                </c:pt>
                <c:pt idx="66">
                  <c:v>2102</c:v>
                </c:pt>
                <c:pt idx="67">
                  <c:v>2225</c:v>
                </c:pt>
                <c:pt idx="68">
                  <c:v>2350</c:v>
                </c:pt>
                <c:pt idx="69">
                  <c:v>2480</c:v>
                </c:pt>
                <c:pt idx="70">
                  <c:v>2617</c:v>
                </c:pt>
              </c:numCache>
            </c:numRef>
          </c:xVal>
          <c:yVal>
            <c:numRef>
              <c:f>'RC.-N.64'!$K$3:$K$73</c:f>
              <c:numCache>
                <c:formatCode>General</c:formatCode>
                <c:ptCount val="71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  <c:pt idx="49">
                  <c:v>221</c:v>
                </c:pt>
                <c:pt idx="50">
                  <c:v>221.2</c:v>
                </c:pt>
                <c:pt idx="51">
                  <c:v>221.4</c:v>
                </c:pt>
                <c:pt idx="52">
                  <c:v>221.6</c:v>
                </c:pt>
                <c:pt idx="53">
                  <c:v>221.8</c:v>
                </c:pt>
                <c:pt idx="54">
                  <c:v>222</c:v>
                </c:pt>
                <c:pt idx="55">
                  <c:v>222.2</c:v>
                </c:pt>
                <c:pt idx="56">
                  <c:v>222.4</c:v>
                </c:pt>
                <c:pt idx="57">
                  <c:v>222.6</c:v>
                </c:pt>
                <c:pt idx="58">
                  <c:v>222.8</c:v>
                </c:pt>
                <c:pt idx="59">
                  <c:v>223</c:v>
                </c:pt>
                <c:pt idx="60">
                  <c:v>223.2</c:v>
                </c:pt>
                <c:pt idx="61">
                  <c:v>223.4</c:v>
                </c:pt>
                <c:pt idx="62">
                  <c:v>223.6</c:v>
                </c:pt>
                <c:pt idx="63">
                  <c:v>223.8</c:v>
                </c:pt>
                <c:pt idx="64">
                  <c:v>224</c:v>
                </c:pt>
                <c:pt idx="65">
                  <c:v>224.2</c:v>
                </c:pt>
                <c:pt idx="66">
                  <c:v>224.4</c:v>
                </c:pt>
                <c:pt idx="67">
                  <c:v>224.6</c:v>
                </c:pt>
                <c:pt idx="68">
                  <c:v>224.8</c:v>
                </c:pt>
                <c:pt idx="69">
                  <c:v>225</c:v>
                </c:pt>
                <c:pt idx="70">
                  <c:v>225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N$3:$N$69</c:f>
              <c:numCache>
                <c:formatCode>General</c:formatCode>
                <c:ptCount val="67"/>
                <c:pt idx="0">
                  <c:v>0</c:v>
                </c:pt>
                <c:pt idx="1">
                  <c:v>2</c:v>
                </c:pt>
                <c:pt idx="2">
                  <c:v>4.6</c:v>
                </c:pt>
                <c:pt idx="3">
                  <c:v>8</c:v>
                </c:pt>
                <c:pt idx="4">
                  <c:v>12.6</c:v>
                </c:pt>
                <c:pt idx="5">
                  <c:v>18.8</c:v>
                </c:pt>
                <c:pt idx="6">
                  <c:v>25</c:v>
                </c:pt>
                <c:pt idx="7">
                  <c:v>31.4</c:v>
                </c:pt>
                <c:pt idx="8">
                  <c:v>38</c:v>
                </c:pt>
                <c:pt idx="9">
                  <c:v>44.8</c:v>
                </c:pt>
                <c:pt idx="10">
                  <c:v>51.6</c:v>
                </c:pt>
                <c:pt idx="11">
                  <c:v>58.4</c:v>
                </c:pt>
                <c:pt idx="12">
                  <c:v>65.2</c:v>
                </c:pt>
                <c:pt idx="13">
                  <c:v>72</c:v>
                </c:pt>
                <c:pt idx="14">
                  <c:v>78.8</c:v>
                </c:pt>
                <c:pt idx="15">
                  <c:v>85.6</c:v>
                </c:pt>
                <c:pt idx="16">
                  <c:v>92.8</c:v>
                </c:pt>
                <c:pt idx="17">
                  <c:v>100</c:v>
                </c:pt>
                <c:pt idx="18">
                  <c:v>107.5</c:v>
                </c:pt>
                <c:pt idx="19">
                  <c:v>115</c:v>
                </c:pt>
                <c:pt idx="20">
                  <c:v>123</c:v>
                </c:pt>
                <c:pt idx="21">
                  <c:v>131</c:v>
                </c:pt>
                <c:pt idx="22">
                  <c:v>139</c:v>
                </c:pt>
                <c:pt idx="23">
                  <c:v>148</c:v>
                </c:pt>
                <c:pt idx="24">
                  <c:v>157</c:v>
                </c:pt>
                <c:pt idx="25">
                  <c:v>166</c:v>
                </c:pt>
                <c:pt idx="26">
                  <c:v>175</c:v>
                </c:pt>
                <c:pt idx="27">
                  <c:v>184</c:v>
                </c:pt>
                <c:pt idx="28">
                  <c:v>193</c:v>
                </c:pt>
                <c:pt idx="29">
                  <c:v>202</c:v>
                </c:pt>
                <c:pt idx="30">
                  <c:v>212</c:v>
                </c:pt>
                <c:pt idx="31">
                  <c:v>222</c:v>
                </c:pt>
                <c:pt idx="32">
                  <c:v>232</c:v>
                </c:pt>
                <c:pt idx="33">
                  <c:v>242</c:v>
                </c:pt>
                <c:pt idx="34">
                  <c:v>252</c:v>
                </c:pt>
                <c:pt idx="35">
                  <c:v>263</c:v>
                </c:pt>
                <c:pt idx="36">
                  <c:v>274</c:v>
                </c:pt>
                <c:pt idx="37">
                  <c:v>285</c:v>
                </c:pt>
                <c:pt idx="38">
                  <c:v>296</c:v>
                </c:pt>
                <c:pt idx="39">
                  <c:v>307</c:v>
                </c:pt>
                <c:pt idx="40">
                  <c:v>318</c:v>
                </c:pt>
                <c:pt idx="41">
                  <c:v>329</c:v>
                </c:pt>
                <c:pt idx="42">
                  <c:v>340</c:v>
                </c:pt>
                <c:pt idx="43">
                  <c:v>352</c:v>
                </c:pt>
                <c:pt idx="44">
                  <c:v>364</c:v>
                </c:pt>
                <c:pt idx="45">
                  <c:v>376</c:v>
                </c:pt>
                <c:pt idx="46">
                  <c:v>388</c:v>
                </c:pt>
                <c:pt idx="47">
                  <c:v>401</c:v>
                </c:pt>
                <c:pt idx="48">
                  <c:v>414</c:v>
                </c:pt>
                <c:pt idx="49">
                  <c:v>427</c:v>
                </c:pt>
                <c:pt idx="50">
                  <c:v>440</c:v>
                </c:pt>
                <c:pt idx="51">
                  <c:v>453</c:v>
                </c:pt>
                <c:pt idx="52">
                  <c:v>466</c:v>
                </c:pt>
                <c:pt idx="53">
                  <c:v>479</c:v>
                </c:pt>
                <c:pt idx="54">
                  <c:v>492</c:v>
                </c:pt>
                <c:pt idx="55">
                  <c:v>505</c:v>
                </c:pt>
                <c:pt idx="56">
                  <c:v>519</c:v>
                </c:pt>
                <c:pt idx="57">
                  <c:v>533</c:v>
                </c:pt>
                <c:pt idx="58">
                  <c:v>547</c:v>
                </c:pt>
                <c:pt idx="59">
                  <c:v>562</c:v>
                </c:pt>
                <c:pt idx="60">
                  <c:v>577</c:v>
                </c:pt>
                <c:pt idx="61">
                  <c:v>592</c:v>
                </c:pt>
                <c:pt idx="62">
                  <c:v>607</c:v>
                </c:pt>
                <c:pt idx="63">
                  <c:v>622</c:v>
                </c:pt>
                <c:pt idx="64">
                  <c:v>637</c:v>
                </c:pt>
                <c:pt idx="65">
                  <c:v>652</c:v>
                </c:pt>
                <c:pt idx="66">
                  <c:v>668</c:v>
                </c:pt>
              </c:numCache>
            </c:numRef>
          </c:xVal>
          <c:yVal>
            <c:numRef>
              <c:f>'RC.-N.64'!$M$3:$M$68</c:f>
              <c:numCache>
                <c:formatCode>General</c:formatCode>
                <c:ptCount val="66"/>
                <c:pt idx="0">
                  <c:v>211.2</c:v>
                </c:pt>
                <c:pt idx="1">
                  <c:v>211.3</c:v>
                </c:pt>
                <c:pt idx="2">
                  <c:v>211.4</c:v>
                </c:pt>
                <c:pt idx="3">
                  <c:v>211.5</c:v>
                </c:pt>
                <c:pt idx="4">
                  <c:v>211.6</c:v>
                </c:pt>
                <c:pt idx="5">
                  <c:v>211.7</c:v>
                </c:pt>
                <c:pt idx="6">
                  <c:v>211.8</c:v>
                </c:pt>
                <c:pt idx="7">
                  <c:v>211.9</c:v>
                </c:pt>
                <c:pt idx="8">
                  <c:v>212</c:v>
                </c:pt>
                <c:pt idx="9">
                  <c:v>212.1</c:v>
                </c:pt>
                <c:pt idx="10">
                  <c:v>212.2</c:v>
                </c:pt>
                <c:pt idx="11">
                  <c:v>212.3</c:v>
                </c:pt>
                <c:pt idx="12">
                  <c:v>212.4</c:v>
                </c:pt>
                <c:pt idx="13">
                  <c:v>212.5</c:v>
                </c:pt>
                <c:pt idx="14">
                  <c:v>212.6</c:v>
                </c:pt>
                <c:pt idx="15">
                  <c:v>212.7</c:v>
                </c:pt>
                <c:pt idx="16">
                  <c:v>212.8</c:v>
                </c:pt>
                <c:pt idx="17">
                  <c:v>212.9</c:v>
                </c:pt>
                <c:pt idx="18">
                  <c:v>213</c:v>
                </c:pt>
                <c:pt idx="19">
                  <c:v>213.1</c:v>
                </c:pt>
                <c:pt idx="20">
                  <c:v>213.2</c:v>
                </c:pt>
                <c:pt idx="21">
                  <c:v>213.3</c:v>
                </c:pt>
                <c:pt idx="22">
                  <c:v>213.4</c:v>
                </c:pt>
                <c:pt idx="23">
                  <c:v>213.5</c:v>
                </c:pt>
                <c:pt idx="24">
                  <c:v>213.6</c:v>
                </c:pt>
                <c:pt idx="25">
                  <c:v>213.7</c:v>
                </c:pt>
                <c:pt idx="26">
                  <c:v>213.8</c:v>
                </c:pt>
                <c:pt idx="27">
                  <c:v>213.9</c:v>
                </c:pt>
                <c:pt idx="28">
                  <c:v>214.000000000001</c:v>
                </c:pt>
                <c:pt idx="29">
                  <c:v>214.100000000001</c:v>
                </c:pt>
                <c:pt idx="30">
                  <c:v>214.200000000001</c:v>
                </c:pt>
                <c:pt idx="31">
                  <c:v>214.300000000001</c:v>
                </c:pt>
                <c:pt idx="32">
                  <c:v>214.400000000001</c:v>
                </c:pt>
                <c:pt idx="33">
                  <c:v>214.500000000001</c:v>
                </c:pt>
                <c:pt idx="34">
                  <c:v>214.600000000001</c:v>
                </c:pt>
                <c:pt idx="35">
                  <c:v>214.700000000001</c:v>
                </c:pt>
                <c:pt idx="36">
                  <c:v>214.800000000001</c:v>
                </c:pt>
                <c:pt idx="37">
                  <c:v>214.900000000001</c:v>
                </c:pt>
                <c:pt idx="38">
                  <c:v>215.000000000001</c:v>
                </c:pt>
                <c:pt idx="39">
                  <c:v>215.100000000001</c:v>
                </c:pt>
                <c:pt idx="40">
                  <c:v>215.200000000001</c:v>
                </c:pt>
                <c:pt idx="41">
                  <c:v>215.300000000001</c:v>
                </c:pt>
                <c:pt idx="42">
                  <c:v>215.400000000001</c:v>
                </c:pt>
                <c:pt idx="43">
                  <c:v>215.500000000001</c:v>
                </c:pt>
                <c:pt idx="44">
                  <c:v>215.600000000001</c:v>
                </c:pt>
                <c:pt idx="45">
                  <c:v>215.700000000001</c:v>
                </c:pt>
                <c:pt idx="46">
                  <c:v>215.800000000001</c:v>
                </c:pt>
                <c:pt idx="47">
                  <c:v>215.900000000001</c:v>
                </c:pt>
                <c:pt idx="48">
                  <c:v>216.000000000001</c:v>
                </c:pt>
                <c:pt idx="49">
                  <c:v>216.100000000001</c:v>
                </c:pt>
                <c:pt idx="50">
                  <c:v>216.200000000001</c:v>
                </c:pt>
                <c:pt idx="51">
                  <c:v>216.300000000001</c:v>
                </c:pt>
                <c:pt idx="52">
                  <c:v>216.400000000001</c:v>
                </c:pt>
                <c:pt idx="53">
                  <c:v>216.500000000001</c:v>
                </c:pt>
                <c:pt idx="54">
                  <c:v>216.600000000001</c:v>
                </c:pt>
                <c:pt idx="55">
                  <c:v>216.700000000001</c:v>
                </c:pt>
                <c:pt idx="56">
                  <c:v>216.800000000001</c:v>
                </c:pt>
                <c:pt idx="57">
                  <c:v>216.900000000001</c:v>
                </c:pt>
                <c:pt idx="58">
                  <c:v>217.000000000001</c:v>
                </c:pt>
                <c:pt idx="59">
                  <c:v>217.100000000001</c:v>
                </c:pt>
                <c:pt idx="60">
                  <c:v>217.200000000001</c:v>
                </c:pt>
                <c:pt idx="61">
                  <c:v>217.300000000001</c:v>
                </c:pt>
                <c:pt idx="62">
                  <c:v>217.400000000001</c:v>
                </c:pt>
                <c:pt idx="63">
                  <c:v>217.500000000001</c:v>
                </c:pt>
                <c:pt idx="64">
                  <c:v>217.600000000001</c:v>
                </c:pt>
                <c:pt idx="65">
                  <c:v>217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P$3:$P$99</c:f>
              <c:numCache>
                <c:formatCode>General</c:formatCode>
                <c:ptCount val="97"/>
                <c:pt idx="0">
                  <c:v>0</c:v>
                </c:pt>
                <c:pt idx="1">
                  <c:v>5.6</c:v>
                </c:pt>
                <c:pt idx="2">
                  <c:v>12.7</c:v>
                </c:pt>
                <c:pt idx="3">
                  <c:v>20.2</c:v>
                </c:pt>
                <c:pt idx="4">
                  <c:v>27.9</c:v>
                </c:pt>
                <c:pt idx="5">
                  <c:v>35.7</c:v>
                </c:pt>
                <c:pt idx="6">
                  <c:v>43.5</c:v>
                </c:pt>
                <c:pt idx="7">
                  <c:v>51.4</c:v>
                </c:pt>
                <c:pt idx="8">
                  <c:v>59.4</c:v>
                </c:pt>
                <c:pt idx="9">
                  <c:v>67.5</c:v>
                </c:pt>
                <c:pt idx="10">
                  <c:v>75.6</c:v>
                </c:pt>
                <c:pt idx="11">
                  <c:v>83.8</c:v>
                </c:pt>
                <c:pt idx="12">
                  <c:v>92</c:v>
                </c:pt>
                <c:pt idx="13">
                  <c:v>100.2</c:v>
                </c:pt>
                <c:pt idx="14">
                  <c:v>108.6</c:v>
                </c:pt>
                <c:pt idx="15">
                  <c:v>117</c:v>
                </c:pt>
                <c:pt idx="16">
                  <c:v>125.6</c:v>
                </c:pt>
                <c:pt idx="17">
                  <c:v>134.6</c:v>
                </c:pt>
                <c:pt idx="18">
                  <c:v>143.8</c:v>
                </c:pt>
                <c:pt idx="19">
                  <c:v>153</c:v>
                </c:pt>
                <c:pt idx="20">
                  <c:v>162.2</c:v>
                </c:pt>
                <c:pt idx="21">
                  <c:v>171.4</c:v>
                </c:pt>
                <c:pt idx="22">
                  <c:v>180.6</c:v>
                </c:pt>
                <c:pt idx="23">
                  <c:v>189.8</c:v>
                </c:pt>
                <c:pt idx="24">
                  <c:v>199</c:v>
                </c:pt>
                <c:pt idx="25">
                  <c:v>208.5</c:v>
                </c:pt>
                <c:pt idx="26">
                  <c:v>218</c:v>
                </c:pt>
                <c:pt idx="27">
                  <c:v>227.5</c:v>
                </c:pt>
                <c:pt idx="28">
                  <c:v>237.5</c:v>
                </c:pt>
                <c:pt idx="29">
                  <c:v>247.5</c:v>
                </c:pt>
                <c:pt idx="30">
                  <c:v>257.5</c:v>
                </c:pt>
                <c:pt idx="31">
                  <c:v>267.5</c:v>
                </c:pt>
                <c:pt idx="32">
                  <c:v>278</c:v>
                </c:pt>
                <c:pt idx="33">
                  <c:v>289</c:v>
                </c:pt>
                <c:pt idx="34">
                  <c:v>300</c:v>
                </c:pt>
                <c:pt idx="35">
                  <c:v>311</c:v>
                </c:pt>
                <c:pt idx="36">
                  <c:v>322</c:v>
                </c:pt>
                <c:pt idx="37">
                  <c:v>333</c:v>
                </c:pt>
                <c:pt idx="38">
                  <c:v>344</c:v>
                </c:pt>
                <c:pt idx="39">
                  <c:v>355</c:v>
                </c:pt>
                <c:pt idx="40">
                  <c:v>366</c:v>
                </c:pt>
                <c:pt idx="41">
                  <c:v>377</c:v>
                </c:pt>
                <c:pt idx="42">
                  <c:v>388</c:v>
                </c:pt>
                <c:pt idx="43">
                  <c:v>399</c:v>
                </c:pt>
                <c:pt idx="44">
                  <c:v>410</c:v>
                </c:pt>
                <c:pt idx="45">
                  <c:v>421</c:v>
                </c:pt>
                <c:pt idx="46">
                  <c:v>432</c:v>
                </c:pt>
                <c:pt idx="47">
                  <c:v>443</c:v>
                </c:pt>
                <c:pt idx="48">
                  <c:v>454</c:v>
                </c:pt>
                <c:pt idx="49">
                  <c:v>465</c:v>
                </c:pt>
                <c:pt idx="50">
                  <c:v>476</c:v>
                </c:pt>
                <c:pt idx="51">
                  <c:v>487</c:v>
                </c:pt>
                <c:pt idx="52">
                  <c:v>498</c:v>
                </c:pt>
                <c:pt idx="53">
                  <c:v>509</c:v>
                </c:pt>
                <c:pt idx="54">
                  <c:v>520</c:v>
                </c:pt>
                <c:pt idx="55">
                  <c:v>531</c:v>
                </c:pt>
                <c:pt idx="56">
                  <c:v>543</c:v>
                </c:pt>
                <c:pt idx="57">
                  <c:v>555</c:v>
                </c:pt>
                <c:pt idx="58">
                  <c:v>567</c:v>
                </c:pt>
                <c:pt idx="59">
                  <c:v>579</c:v>
                </c:pt>
                <c:pt idx="60">
                  <c:v>591</c:v>
                </c:pt>
                <c:pt idx="61">
                  <c:v>603</c:v>
                </c:pt>
                <c:pt idx="62">
                  <c:v>615</c:v>
                </c:pt>
                <c:pt idx="63">
                  <c:v>627</c:v>
                </c:pt>
                <c:pt idx="64">
                  <c:v>640</c:v>
                </c:pt>
                <c:pt idx="65">
                  <c:v>653</c:v>
                </c:pt>
                <c:pt idx="66">
                  <c:v>666</c:v>
                </c:pt>
                <c:pt idx="67">
                  <c:v>679</c:v>
                </c:pt>
                <c:pt idx="68">
                  <c:v>692</c:v>
                </c:pt>
                <c:pt idx="69">
                  <c:v>706</c:v>
                </c:pt>
                <c:pt idx="70">
                  <c:v>720</c:v>
                </c:pt>
                <c:pt idx="71">
                  <c:v>735</c:v>
                </c:pt>
                <c:pt idx="72">
                  <c:v>750</c:v>
                </c:pt>
                <c:pt idx="73">
                  <c:v>765</c:v>
                </c:pt>
                <c:pt idx="74">
                  <c:v>781</c:v>
                </c:pt>
                <c:pt idx="75">
                  <c:v>798</c:v>
                </c:pt>
                <c:pt idx="76">
                  <c:v>816</c:v>
                </c:pt>
                <c:pt idx="77">
                  <c:v>834</c:v>
                </c:pt>
                <c:pt idx="78">
                  <c:v>852</c:v>
                </c:pt>
                <c:pt idx="79">
                  <c:v>871</c:v>
                </c:pt>
                <c:pt idx="80">
                  <c:v>890</c:v>
                </c:pt>
                <c:pt idx="81">
                  <c:v>910</c:v>
                </c:pt>
                <c:pt idx="82">
                  <c:v>930</c:v>
                </c:pt>
                <c:pt idx="83">
                  <c:v>950</c:v>
                </c:pt>
                <c:pt idx="84">
                  <c:v>970</c:v>
                </c:pt>
                <c:pt idx="85">
                  <c:v>992</c:v>
                </c:pt>
                <c:pt idx="86">
                  <c:v>1014</c:v>
                </c:pt>
                <c:pt idx="87">
                  <c:v>1038</c:v>
                </c:pt>
                <c:pt idx="88">
                  <c:v>1062</c:v>
                </c:pt>
                <c:pt idx="89">
                  <c:v>1088</c:v>
                </c:pt>
                <c:pt idx="90">
                  <c:v>1114</c:v>
                </c:pt>
                <c:pt idx="91">
                  <c:v>1142</c:v>
                </c:pt>
                <c:pt idx="92">
                  <c:v>1170</c:v>
                </c:pt>
                <c:pt idx="93">
                  <c:v>1200</c:v>
                </c:pt>
                <c:pt idx="94">
                  <c:v>1230</c:v>
                </c:pt>
                <c:pt idx="95">
                  <c:v>1261</c:v>
                </c:pt>
                <c:pt idx="96">
                  <c:v>1292</c:v>
                </c:pt>
              </c:numCache>
            </c:numRef>
          </c:xVal>
          <c:yVal>
            <c:numRef>
              <c:f>'RC.-N.64'!$O$3:$O$99</c:f>
              <c:numCache>
                <c:formatCode>General</c:formatCode>
                <c:ptCount val="9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  <c:pt idx="87">
                  <c:v>220.1</c:v>
                </c:pt>
                <c:pt idx="88">
                  <c:v>220.2</c:v>
                </c:pt>
                <c:pt idx="89">
                  <c:v>220.299999999999</c:v>
                </c:pt>
                <c:pt idx="90">
                  <c:v>220.399999999999</c:v>
                </c:pt>
                <c:pt idx="91">
                  <c:v>220.499999999999</c:v>
                </c:pt>
                <c:pt idx="92">
                  <c:v>220.599999999999</c:v>
                </c:pt>
                <c:pt idx="93">
                  <c:v>220.699999999999</c:v>
                </c:pt>
                <c:pt idx="94">
                  <c:v>220.799999999999</c:v>
                </c:pt>
                <c:pt idx="95">
                  <c:v>220.899999999999</c:v>
                </c:pt>
                <c:pt idx="96">
                  <c:v>220.9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R$3:$R$67</c:f>
              <c:numCache>
                <c:formatCode>General</c:formatCode>
                <c:ptCount val="6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9</c:v>
                </c:pt>
                <c:pt idx="4">
                  <c:v>28</c:v>
                </c:pt>
                <c:pt idx="5">
                  <c:v>37</c:v>
                </c:pt>
                <c:pt idx="6">
                  <c:v>46</c:v>
                </c:pt>
                <c:pt idx="7">
                  <c:v>55.5</c:v>
                </c:pt>
                <c:pt idx="8">
                  <c:v>65</c:v>
                </c:pt>
                <c:pt idx="9">
                  <c:v>75</c:v>
                </c:pt>
                <c:pt idx="10">
                  <c:v>85</c:v>
                </c:pt>
                <c:pt idx="11">
                  <c:v>95</c:v>
                </c:pt>
                <c:pt idx="12">
                  <c:v>105</c:v>
                </c:pt>
                <c:pt idx="13">
                  <c:v>115</c:v>
                </c:pt>
                <c:pt idx="14">
                  <c:v>125</c:v>
                </c:pt>
                <c:pt idx="15">
                  <c:v>136</c:v>
                </c:pt>
                <c:pt idx="16">
                  <c:v>147</c:v>
                </c:pt>
                <c:pt idx="17">
                  <c:v>158.5</c:v>
                </c:pt>
                <c:pt idx="18">
                  <c:v>170</c:v>
                </c:pt>
                <c:pt idx="19">
                  <c:v>181.5</c:v>
                </c:pt>
                <c:pt idx="20">
                  <c:v>193</c:v>
                </c:pt>
                <c:pt idx="21">
                  <c:v>204.5</c:v>
                </c:pt>
                <c:pt idx="22">
                  <c:v>216</c:v>
                </c:pt>
                <c:pt idx="23">
                  <c:v>227.5</c:v>
                </c:pt>
                <c:pt idx="24">
                  <c:v>239</c:v>
                </c:pt>
                <c:pt idx="25">
                  <c:v>250.5</c:v>
                </c:pt>
                <c:pt idx="26">
                  <c:v>262</c:v>
                </c:pt>
                <c:pt idx="27">
                  <c:v>273.5</c:v>
                </c:pt>
                <c:pt idx="28">
                  <c:v>285</c:v>
                </c:pt>
                <c:pt idx="29">
                  <c:v>296.5</c:v>
                </c:pt>
                <c:pt idx="30">
                  <c:v>308</c:v>
                </c:pt>
                <c:pt idx="31">
                  <c:v>319.5</c:v>
                </c:pt>
                <c:pt idx="32">
                  <c:v>331</c:v>
                </c:pt>
                <c:pt idx="33">
                  <c:v>342.5</c:v>
                </c:pt>
                <c:pt idx="34">
                  <c:v>354</c:v>
                </c:pt>
                <c:pt idx="35">
                  <c:v>367</c:v>
                </c:pt>
                <c:pt idx="36">
                  <c:v>380</c:v>
                </c:pt>
                <c:pt idx="37">
                  <c:v>393</c:v>
                </c:pt>
                <c:pt idx="38">
                  <c:v>406</c:v>
                </c:pt>
                <c:pt idx="39">
                  <c:v>419</c:v>
                </c:pt>
                <c:pt idx="40">
                  <c:v>432</c:v>
                </c:pt>
                <c:pt idx="41">
                  <c:v>445</c:v>
                </c:pt>
                <c:pt idx="42">
                  <c:v>458</c:v>
                </c:pt>
                <c:pt idx="43">
                  <c:v>471</c:v>
                </c:pt>
                <c:pt idx="44">
                  <c:v>484</c:v>
                </c:pt>
                <c:pt idx="45">
                  <c:v>497</c:v>
                </c:pt>
                <c:pt idx="46">
                  <c:v>510</c:v>
                </c:pt>
                <c:pt idx="47">
                  <c:v>523</c:v>
                </c:pt>
                <c:pt idx="48">
                  <c:v>536</c:v>
                </c:pt>
                <c:pt idx="49">
                  <c:v>549</c:v>
                </c:pt>
                <c:pt idx="50">
                  <c:v>562</c:v>
                </c:pt>
                <c:pt idx="51">
                  <c:v>575</c:v>
                </c:pt>
                <c:pt idx="52">
                  <c:v>588</c:v>
                </c:pt>
                <c:pt idx="53">
                  <c:v>601</c:v>
                </c:pt>
                <c:pt idx="54">
                  <c:v>614</c:v>
                </c:pt>
                <c:pt idx="55">
                  <c:v>627</c:v>
                </c:pt>
                <c:pt idx="56">
                  <c:v>640</c:v>
                </c:pt>
                <c:pt idx="57">
                  <c:v>653</c:v>
                </c:pt>
                <c:pt idx="58">
                  <c:v>666</c:v>
                </c:pt>
                <c:pt idx="59">
                  <c:v>679</c:v>
                </c:pt>
                <c:pt idx="60">
                  <c:v>692</c:v>
                </c:pt>
                <c:pt idx="61">
                  <c:v>705</c:v>
                </c:pt>
                <c:pt idx="62">
                  <c:v>718</c:v>
                </c:pt>
                <c:pt idx="63">
                  <c:v>731</c:v>
                </c:pt>
                <c:pt idx="64">
                  <c:v>744</c:v>
                </c:pt>
              </c:numCache>
            </c:numRef>
          </c:xVal>
          <c:yVal>
            <c:numRef>
              <c:f>'RC.-N.64'!$Q$3:$Q$67</c:f>
              <c:numCache>
                <c:formatCode>General</c:formatCode>
                <c:ptCount val="65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T$3:$T$85</c:f>
              <c:numCache>
                <c:formatCode>General</c:formatCode>
                <c:ptCount val="83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1</c:v>
                </c:pt>
                <c:pt idx="4">
                  <c:v>30</c:v>
                </c:pt>
                <c:pt idx="5">
                  <c:v>39</c:v>
                </c:pt>
                <c:pt idx="6">
                  <c:v>49</c:v>
                </c:pt>
                <c:pt idx="7">
                  <c:v>59</c:v>
                </c:pt>
                <c:pt idx="8">
                  <c:v>69</c:v>
                </c:pt>
                <c:pt idx="9">
                  <c:v>79</c:v>
                </c:pt>
                <c:pt idx="10">
                  <c:v>89</c:v>
                </c:pt>
                <c:pt idx="11">
                  <c:v>99</c:v>
                </c:pt>
                <c:pt idx="12">
                  <c:v>109</c:v>
                </c:pt>
                <c:pt idx="13">
                  <c:v>119</c:v>
                </c:pt>
                <c:pt idx="14">
                  <c:v>129</c:v>
                </c:pt>
                <c:pt idx="15">
                  <c:v>139</c:v>
                </c:pt>
                <c:pt idx="16">
                  <c:v>150</c:v>
                </c:pt>
                <c:pt idx="17">
                  <c:v>161</c:v>
                </c:pt>
                <c:pt idx="18">
                  <c:v>172</c:v>
                </c:pt>
                <c:pt idx="19">
                  <c:v>183.5</c:v>
                </c:pt>
                <c:pt idx="20">
                  <c:v>195</c:v>
                </c:pt>
                <c:pt idx="21">
                  <c:v>206.5</c:v>
                </c:pt>
                <c:pt idx="22">
                  <c:v>218</c:v>
                </c:pt>
                <c:pt idx="23">
                  <c:v>229.5</c:v>
                </c:pt>
                <c:pt idx="24">
                  <c:v>241</c:v>
                </c:pt>
                <c:pt idx="25">
                  <c:v>252.5</c:v>
                </c:pt>
                <c:pt idx="26">
                  <c:v>264</c:v>
                </c:pt>
                <c:pt idx="27">
                  <c:v>275.5</c:v>
                </c:pt>
                <c:pt idx="28">
                  <c:v>287</c:v>
                </c:pt>
                <c:pt idx="29">
                  <c:v>298.5</c:v>
                </c:pt>
                <c:pt idx="30">
                  <c:v>310</c:v>
                </c:pt>
                <c:pt idx="31">
                  <c:v>322.5</c:v>
                </c:pt>
                <c:pt idx="32">
                  <c:v>335</c:v>
                </c:pt>
                <c:pt idx="33">
                  <c:v>347.5</c:v>
                </c:pt>
                <c:pt idx="34">
                  <c:v>360</c:v>
                </c:pt>
                <c:pt idx="35">
                  <c:v>372.5</c:v>
                </c:pt>
                <c:pt idx="36">
                  <c:v>385</c:v>
                </c:pt>
                <c:pt idx="37">
                  <c:v>397.5</c:v>
                </c:pt>
                <c:pt idx="38">
                  <c:v>410</c:v>
                </c:pt>
                <c:pt idx="39">
                  <c:v>422.5</c:v>
                </c:pt>
                <c:pt idx="40">
                  <c:v>435</c:v>
                </c:pt>
                <c:pt idx="41">
                  <c:v>447.5</c:v>
                </c:pt>
                <c:pt idx="42">
                  <c:v>460</c:v>
                </c:pt>
                <c:pt idx="43">
                  <c:v>472.5</c:v>
                </c:pt>
                <c:pt idx="44">
                  <c:v>485</c:v>
                </c:pt>
                <c:pt idx="45">
                  <c:v>497.5</c:v>
                </c:pt>
                <c:pt idx="46">
                  <c:v>510</c:v>
                </c:pt>
                <c:pt idx="47">
                  <c:v>522.5</c:v>
                </c:pt>
                <c:pt idx="48">
                  <c:v>535</c:v>
                </c:pt>
                <c:pt idx="49">
                  <c:v>547.5</c:v>
                </c:pt>
                <c:pt idx="50">
                  <c:v>560</c:v>
                </c:pt>
                <c:pt idx="51">
                  <c:v>573</c:v>
                </c:pt>
                <c:pt idx="52">
                  <c:v>586</c:v>
                </c:pt>
                <c:pt idx="53">
                  <c:v>599</c:v>
                </c:pt>
                <c:pt idx="54">
                  <c:v>612</c:v>
                </c:pt>
                <c:pt idx="55">
                  <c:v>625</c:v>
                </c:pt>
                <c:pt idx="56">
                  <c:v>638</c:v>
                </c:pt>
                <c:pt idx="57">
                  <c:v>651</c:v>
                </c:pt>
                <c:pt idx="58">
                  <c:v>664</c:v>
                </c:pt>
                <c:pt idx="59">
                  <c:v>677</c:v>
                </c:pt>
                <c:pt idx="60">
                  <c:v>691</c:v>
                </c:pt>
                <c:pt idx="61">
                  <c:v>705</c:v>
                </c:pt>
                <c:pt idx="62">
                  <c:v>719</c:v>
                </c:pt>
                <c:pt idx="63">
                  <c:v>733</c:v>
                </c:pt>
                <c:pt idx="64">
                  <c:v>747</c:v>
                </c:pt>
                <c:pt idx="65">
                  <c:v>761</c:v>
                </c:pt>
                <c:pt idx="66">
                  <c:v>775</c:v>
                </c:pt>
                <c:pt idx="67">
                  <c:v>789</c:v>
                </c:pt>
                <c:pt idx="68">
                  <c:v>803</c:v>
                </c:pt>
                <c:pt idx="69">
                  <c:v>817</c:v>
                </c:pt>
                <c:pt idx="70">
                  <c:v>831</c:v>
                </c:pt>
                <c:pt idx="71">
                  <c:v>845</c:v>
                </c:pt>
                <c:pt idx="72">
                  <c:v>859</c:v>
                </c:pt>
                <c:pt idx="73">
                  <c:v>873</c:v>
                </c:pt>
                <c:pt idx="74">
                  <c:v>887</c:v>
                </c:pt>
                <c:pt idx="75">
                  <c:v>901</c:v>
                </c:pt>
                <c:pt idx="76">
                  <c:v>915</c:v>
                </c:pt>
                <c:pt idx="77">
                  <c:v>929</c:v>
                </c:pt>
                <c:pt idx="78">
                  <c:v>943</c:v>
                </c:pt>
                <c:pt idx="79">
                  <c:v>957</c:v>
                </c:pt>
                <c:pt idx="80">
                  <c:v>971</c:v>
                </c:pt>
                <c:pt idx="81">
                  <c:v>985</c:v>
                </c:pt>
                <c:pt idx="82">
                  <c:v>999</c:v>
                </c:pt>
              </c:numCache>
            </c:numRef>
          </c:xVal>
          <c:yVal>
            <c:numRef>
              <c:f>'RC.-N.64'!$S$3:$S$85</c:f>
              <c:numCache>
                <c:formatCode>General</c:formatCode>
                <c:ptCount val="83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V$3:$V$118</c:f>
              <c:numCache>
                <c:formatCode>General</c:formatCode>
                <c:ptCount val="116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16.5</c:v>
                </c:pt>
                <c:pt idx="4">
                  <c:v>25</c:v>
                </c:pt>
                <c:pt idx="5">
                  <c:v>35</c:v>
                </c:pt>
                <c:pt idx="6">
                  <c:v>45.5</c:v>
                </c:pt>
                <c:pt idx="7">
                  <c:v>56</c:v>
                </c:pt>
                <c:pt idx="8">
                  <c:v>66.5</c:v>
                </c:pt>
                <c:pt idx="9">
                  <c:v>77</c:v>
                </c:pt>
                <c:pt idx="10">
                  <c:v>88</c:v>
                </c:pt>
                <c:pt idx="11">
                  <c:v>99</c:v>
                </c:pt>
                <c:pt idx="12">
                  <c:v>110</c:v>
                </c:pt>
                <c:pt idx="13">
                  <c:v>121</c:v>
                </c:pt>
                <c:pt idx="14">
                  <c:v>132</c:v>
                </c:pt>
                <c:pt idx="15">
                  <c:v>143</c:v>
                </c:pt>
                <c:pt idx="16">
                  <c:v>154</c:v>
                </c:pt>
                <c:pt idx="17">
                  <c:v>165</c:v>
                </c:pt>
                <c:pt idx="18">
                  <c:v>176</c:v>
                </c:pt>
                <c:pt idx="19">
                  <c:v>187.5</c:v>
                </c:pt>
                <c:pt idx="20">
                  <c:v>199</c:v>
                </c:pt>
                <c:pt idx="21">
                  <c:v>210.5</c:v>
                </c:pt>
                <c:pt idx="22">
                  <c:v>222</c:v>
                </c:pt>
                <c:pt idx="23">
                  <c:v>234</c:v>
                </c:pt>
                <c:pt idx="24">
                  <c:v>246</c:v>
                </c:pt>
                <c:pt idx="25">
                  <c:v>258</c:v>
                </c:pt>
                <c:pt idx="26">
                  <c:v>270</c:v>
                </c:pt>
                <c:pt idx="27">
                  <c:v>282.5</c:v>
                </c:pt>
                <c:pt idx="28">
                  <c:v>295</c:v>
                </c:pt>
                <c:pt idx="29">
                  <c:v>307.5</c:v>
                </c:pt>
                <c:pt idx="30">
                  <c:v>320</c:v>
                </c:pt>
                <c:pt idx="31">
                  <c:v>332.5</c:v>
                </c:pt>
                <c:pt idx="32">
                  <c:v>345</c:v>
                </c:pt>
                <c:pt idx="33">
                  <c:v>357.5</c:v>
                </c:pt>
                <c:pt idx="34">
                  <c:v>370</c:v>
                </c:pt>
                <c:pt idx="35">
                  <c:v>382.5</c:v>
                </c:pt>
                <c:pt idx="36">
                  <c:v>395</c:v>
                </c:pt>
                <c:pt idx="37">
                  <c:v>407.5</c:v>
                </c:pt>
                <c:pt idx="38">
                  <c:v>420</c:v>
                </c:pt>
                <c:pt idx="39">
                  <c:v>432.5</c:v>
                </c:pt>
                <c:pt idx="40">
                  <c:v>445</c:v>
                </c:pt>
                <c:pt idx="41">
                  <c:v>458.5</c:v>
                </c:pt>
                <c:pt idx="42">
                  <c:v>472</c:v>
                </c:pt>
                <c:pt idx="43">
                  <c:v>485.5</c:v>
                </c:pt>
                <c:pt idx="44">
                  <c:v>499</c:v>
                </c:pt>
                <c:pt idx="45">
                  <c:v>512.5</c:v>
                </c:pt>
                <c:pt idx="46">
                  <c:v>526</c:v>
                </c:pt>
                <c:pt idx="47">
                  <c:v>539.5</c:v>
                </c:pt>
                <c:pt idx="48">
                  <c:v>553</c:v>
                </c:pt>
                <c:pt idx="49">
                  <c:v>566.5</c:v>
                </c:pt>
                <c:pt idx="50">
                  <c:v>580</c:v>
                </c:pt>
                <c:pt idx="51">
                  <c:v>593.5</c:v>
                </c:pt>
                <c:pt idx="52">
                  <c:v>607</c:v>
                </c:pt>
                <c:pt idx="53">
                  <c:v>620.5</c:v>
                </c:pt>
                <c:pt idx="54">
                  <c:v>634</c:v>
                </c:pt>
                <c:pt idx="55">
                  <c:v>647.5</c:v>
                </c:pt>
                <c:pt idx="56">
                  <c:v>661</c:v>
                </c:pt>
                <c:pt idx="57">
                  <c:v>674.5</c:v>
                </c:pt>
                <c:pt idx="58">
                  <c:v>688</c:v>
                </c:pt>
                <c:pt idx="59">
                  <c:v>701.5</c:v>
                </c:pt>
                <c:pt idx="60">
                  <c:v>715</c:v>
                </c:pt>
                <c:pt idx="61">
                  <c:v>729</c:v>
                </c:pt>
                <c:pt idx="62">
                  <c:v>743</c:v>
                </c:pt>
                <c:pt idx="63">
                  <c:v>757</c:v>
                </c:pt>
                <c:pt idx="64">
                  <c:v>771</c:v>
                </c:pt>
                <c:pt idx="65">
                  <c:v>785</c:v>
                </c:pt>
                <c:pt idx="66">
                  <c:v>799</c:v>
                </c:pt>
                <c:pt idx="67">
                  <c:v>813</c:v>
                </c:pt>
                <c:pt idx="68">
                  <c:v>827</c:v>
                </c:pt>
                <c:pt idx="69">
                  <c:v>841</c:v>
                </c:pt>
                <c:pt idx="70">
                  <c:v>855</c:v>
                </c:pt>
                <c:pt idx="71">
                  <c:v>869</c:v>
                </c:pt>
                <c:pt idx="72">
                  <c:v>883</c:v>
                </c:pt>
                <c:pt idx="73">
                  <c:v>897</c:v>
                </c:pt>
                <c:pt idx="74">
                  <c:v>911</c:v>
                </c:pt>
                <c:pt idx="75">
                  <c:v>925</c:v>
                </c:pt>
                <c:pt idx="76">
                  <c:v>939</c:v>
                </c:pt>
                <c:pt idx="77">
                  <c:v>953</c:v>
                </c:pt>
                <c:pt idx="78">
                  <c:v>967</c:v>
                </c:pt>
                <c:pt idx="79">
                  <c:v>981.5</c:v>
                </c:pt>
                <c:pt idx="80">
                  <c:v>996</c:v>
                </c:pt>
                <c:pt idx="81">
                  <c:v>1010.5</c:v>
                </c:pt>
                <c:pt idx="82">
                  <c:v>1025</c:v>
                </c:pt>
                <c:pt idx="83">
                  <c:v>1039.5</c:v>
                </c:pt>
                <c:pt idx="84">
                  <c:v>1054</c:v>
                </c:pt>
                <c:pt idx="85">
                  <c:v>1068.5</c:v>
                </c:pt>
                <c:pt idx="86">
                  <c:v>1083</c:v>
                </c:pt>
                <c:pt idx="87">
                  <c:v>1097.5</c:v>
                </c:pt>
                <c:pt idx="88">
                  <c:v>1112</c:v>
                </c:pt>
                <c:pt idx="89">
                  <c:v>1126.5</c:v>
                </c:pt>
                <c:pt idx="90">
                  <c:v>1141</c:v>
                </c:pt>
                <c:pt idx="91">
                  <c:v>1155.5</c:v>
                </c:pt>
                <c:pt idx="92">
                  <c:v>1170</c:v>
                </c:pt>
                <c:pt idx="93">
                  <c:v>1184.5</c:v>
                </c:pt>
                <c:pt idx="94">
                  <c:v>1199</c:v>
                </c:pt>
                <c:pt idx="95">
                  <c:v>1213.5</c:v>
                </c:pt>
                <c:pt idx="96">
                  <c:v>1228</c:v>
                </c:pt>
                <c:pt idx="97">
                  <c:v>1242.5</c:v>
                </c:pt>
                <c:pt idx="98">
                  <c:v>1257</c:v>
                </c:pt>
                <c:pt idx="99">
                  <c:v>1271.5</c:v>
                </c:pt>
                <c:pt idx="100">
                  <c:v>1286</c:v>
                </c:pt>
                <c:pt idx="101">
                  <c:v>1300.5</c:v>
                </c:pt>
                <c:pt idx="102">
                  <c:v>1315</c:v>
                </c:pt>
                <c:pt idx="103">
                  <c:v>1329.5</c:v>
                </c:pt>
                <c:pt idx="104">
                  <c:v>1344</c:v>
                </c:pt>
                <c:pt idx="105">
                  <c:v>1358.5</c:v>
                </c:pt>
                <c:pt idx="106">
                  <c:v>1373</c:v>
                </c:pt>
                <c:pt idx="107">
                  <c:v>1387.5</c:v>
                </c:pt>
                <c:pt idx="108">
                  <c:v>1402</c:v>
                </c:pt>
                <c:pt idx="109">
                  <c:v>1416.5</c:v>
                </c:pt>
                <c:pt idx="110">
                  <c:v>1431</c:v>
                </c:pt>
                <c:pt idx="111">
                  <c:v>1445.5</c:v>
                </c:pt>
                <c:pt idx="112">
                  <c:v>1460</c:v>
                </c:pt>
                <c:pt idx="113">
                  <c:v>1474.5</c:v>
                </c:pt>
                <c:pt idx="114">
                  <c:v>1489</c:v>
                </c:pt>
                <c:pt idx="115">
                  <c:v>1503.5</c:v>
                </c:pt>
              </c:numCache>
            </c:numRef>
          </c:xVal>
          <c:yVal>
            <c:numRef>
              <c:f>'RC.-N.64'!$U$3:$U$118</c:f>
              <c:numCache>
                <c:formatCode>General</c:formatCode>
                <c:ptCount val="116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  <c:pt idx="87">
                  <c:v>220.1</c:v>
                </c:pt>
                <c:pt idx="88">
                  <c:v>220.2</c:v>
                </c:pt>
                <c:pt idx="89">
                  <c:v>220.3</c:v>
                </c:pt>
                <c:pt idx="90">
                  <c:v>220.4</c:v>
                </c:pt>
                <c:pt idx="91">
                  <c:v>220.5</c:v>
                </c:pt>
                <c:pt idx="92">
                  <c:v>220.599999999999</c:v>
                </c:pt>
                <c:pt idx="93">
                  <c:v>220.699999999999</c:v>
                </c:pt>
                <c:pt idx="94">
                  <c:v>220.799999999999</c:v>
                </c:pt>
                <c:pt idx="95">
                  <c:v>220.899999999999</c:v>
                </c:pt>
                <c:pt idx="96">
                  <c:v>220.999999999999</c:v>
                </c:pt>
                <c:pt idx="97">
                  <c:v>221.099999999999</c:v>
                </c:pt>
                <c:pt idx="98">
                  <c:v>221.199999999999</c:v>
                </c:pt>
                <c:pt idx="99">
                  <c:v>221.299999999999</c:v>
                </c:pt>
                <c:pt idx="100">
                  <c:v>221.399999999999</c:v>
                </c:pt>
                <c:pt idx="101">
                  <c:v>221.499999999999</c:v>
                </c:pt>
                <c:pt idx="102">
                  <c:v>221.599999999999</c:v>
                </c:pt>
                <c:pt idx="103">
                  <c:v>221.699999999999</c:v>
                </c:pt>
                <c:pt idx="104">
                  <c:v>221.799999999999</c:v>
                </c:pt>
                <c:pt idx="105">
                  <c:v>221.899999999999</c:v>
                </c:pt>
                <c:pt idx="106">
                  <c:v>221.999999999999</c:v>
                </c:pt>
                <c:pt idx="107">
                  <c:v>222.099999999999</c:v>
                </c:pt>
                <c:pt idx="108">
                  <c:v>222.199999999999</c:v>
                </c:pt>
                <c:pt idx="109">
                  <c:v>222.299999999999</c:v>
                </c:pt>
                <c:pt idx="110">
                  <c:v>222.399999999999</c:v>
                </c:pt>
                <c:pt idx="111">
                  <c:v>222.499999999999</c:v>
                </c:pt>
                <c:pt idx="112">
                  <c:v>222.599999999999</c:v>
                </c:pt>
                <c:pt idx="113">
                  <c:v>222.699999999999</c:v>
                </c:pt>
                <c:pt idx="114">
                  <c:v>222.799999999999</c:v>
                </c:pt>
                <c:pt idx="115">
                  <c:v>222.89999999999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X$3:$X$69</c:f>
              <c:numCache>
                <c:formatCode>General</c:formatCode>
                <c:ptCount val="67"/>
                <c:pt idx="0">
                  <c:v>0</c:v>
                </c:pt>
                <c:pt idx="1">
                  <c:v>2.5</c:v>
                </c:pt>
                <c:pt idx="2">
                  <c:v>6</c:v>
                </c:pt>
                <c:pt idx="3">
                  <c:v>11</c:v>
                </c:pt>
                <c:pt idx="4">
                  <c:v>17.8</c:v>
                </c:pt>
                <c:pt idx="5">
                  <c:v>28.5</c:v>
                </c:pt>
                <c:pt idx="6">
                  <c:v>39.5</c:v>
                </c:pt>
                <c:pt idx="7">
                  <c:v>51</c:v>
                </c:pt>
                <c:pt idx="8">
                  <c:v>63</c:v>
                </c:pt>
                <c:pt idx="9">
                  <c:v>75</c:v>
                </c:pt>
                <c:pt idx="10">
                  <c:v>87</c:v>
                </c:pt>
                <c:pt idx="11">
                  <c:v>100</c:v>
                </c:pt>
                <c:pt idx="12">
                  <c:v>113</c:v>
                </c:pt>
                <c:pt idx="13">
                  <c:v>126</c:v>
                </c:pt>
                <c:pt idx="14">
                  <c:v>139</c:v>
                </c:pt>
                <c:pt idx="15">
                  <c:v>152</c:v>
                </c:pt>
                <c:pt idx="16">
                  <c:v>165</c:v>
                </c:pt>
                <c:pt idx="17">
                  <c:v>178</c:v>
                </c:pt>
                <c:pt idx="18">
                  <c:v>191</c:v>
                </c:pt>
                <c:pt idx="19">
                  <c:v>204</c:v>
                </c:pt>
                <c:pt idx="20">
                  <c:v>217</c:v>
                </c:pt>
                <c:pt idx="21">
                  <c:v>230</c:v>
                </c:pt>
                <c:pt idx="22">
                  <c:v>243</c:v>
                </c:pt>
                <c:pt idx="23">
                  <c:v>256</c:v>
                </c:pt>
                <c:pt idx="24">
                  <c:v>269</c:v>
                </c:pt>
                <c:pt idx="25">
                  <c:v>282</c:v>
                </c:pt>
                <c:pt idx="26">
                  <c:v>295</c:v>
                </c:pt>
                <c:pt idx="27">
                  <c:v>308</c:v>
                </c:pt>
                <c:pt idx="28">
                  <c:v>321</c:v>
                </c:pt>
                <c:pt idx="29">
                  <c:v>334</c:v>
                </c:pt>
                <c:pt idx="30">
                  <c:v>347</c:v>
                </c:pt>
                <c:pt idx="31">
                  <c:v>360.5</c:v>
                </c:pt>
                <c:pt idx="32">
                  <c:v>374</c:v>
                </c:pt>
                <c:pt idx="33">
                  <c:v>387.5</c:v>
                </c:pt>
                <c:pt idx="34">
                  <c:v>401</c:v>
                </c:pt>
                <c:pt idx="35">
                  <c:v>414.5</c:v>
                </c:pt>
                <c:pt idx="36">
                  <c:v>428</c:v>
                </c:pt>
                <c:pt idx="37">
                  <c:v>441.5</c:v>
                </c:pt>
                <c:pt idx="38">
                  <c:v>455</c:v>
                </c:pt>
                <c:pt idx="39">
                  <c:v>468.5</c:v>
                </c:pt>
                <c:pt idx="40">
                  <c:v>482</c:v>
                </c:pt>
                <c:pt idx="41">
                  <c:v>496</c:v>
                </c:pt>
                <c:pt idx="42">
                  <c:v>510</c:v>
                </c:pt>
                <c:pt idx="43">
                  <c:v>524</c:v>
                </c:pt>
                <c:pt idx="44">
                  <c:v>538</c:v>
                </c:pt>
                <c:pt idx="45">
                  <c:v>552.5</c:v>
                </c:pt>
                <c:pt idx="46">
                  <c:v>567</c:v>
                </c:pt>
                <c:pt idx="47">
                  <c:v>581.5</c:v>
                </c:pt>
                <c:pt idx="48">
                  <c:v>596</c:v>
                </c:pt>
                <c:pt idx="49">
                  <c:v>610.5</c:v>
                </c:pt>
                <c:pt idx="50">
                  <c:v>625</c:v>
                </c:pt>
                <c:pt idx="51">
                  <c:v>639.5</c:v>
                </c:pt>
                <c:pt idx="52">
                  <c:v>654</c:v>
                </c:pt>
                <c:pt idx="53">
                  <c:v>668.5</c:v>
                </c:pt>
                <c:pt idx="54">
                  <c:v>683</c:v>
                </c:pt>
                <c:pt idx="55">
                  <c:v>697.5</c:v>
                </c:pt>
                <c:pt idx="56">
                  <c:v>712</c:v>
                </c:pt>
                <c:pt idx="57">
                  <c:v>726.5</c:v>
                </c:pt>
                <c:pt idx="58">
                  <c:v>741</c:v>
                </c:pt>
                <c:pt idx="59">
                  <c:v>755.5</c:v>
                </c:pt>
                <c:pt idx="60">
                  <c:v>770</c:v>
                </c:pt>
                <c:pt idx="61">
                  <c:v>785</c:v>
                </c:pt>
                <c:pt idx="62">
                  <c:v>800</c:v>
                </c:pt>
                <c:pt idx="63">
                  <c:v>815</c:v>
                </c:pt>
                <c:pt idx="64">
                  <c:v>830</c:v>
                </c:pt>
                <c:pt idx="65">
                  <c:v>845</c:v>
                </c:pt>
                <c:pt idx="66">
                  <c:v>860</c:v>
                </c:pt>
              </c:numCache>
            </c:numRef>
          </c:xVal>
          <c:yVal>
            <c:numRef>
              <c:f>'RC.-N.64'!$W$3:$W$69</c:f>
              <c:numCache>
                <c:formatCode>General</c:formatCode>
                <c:ptCount val="6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Z$3:$Z$89</c:f>
              <c:numCache>
                <c:formatCode>General</c:formatCode>
                <c:ptCount val="87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8.5</c:v>
                </c:pt>
                <c:pt idx="4">
                  <c:v>17</c:v>
                </c:pt>
                <c:pt idx="5">
                  <c:v>26</c:v>
                </c:pt>
                <c:pt idx="6">
                  <c:v>36</c:v>
                </c:pt>
                <c:pt idx="7">
                  <c:v>46.25</c:v>
                </c:pt>
                <c:pt idx="8">
                  <c:v>56.5</c:v>
                </c:pt>
                <c:pt idx="9">
                  <c:v>68.75</c:v>
                </c:pt>
                <c:pt idx="10">
                  <c:v>81</c:v>
                </c:pt>
                <c:pt idx="11">
                  <c:v>94</c:v>
                </c:pt>
                <c:pt idx="12">
                  <c:v>107</c:v>
                </c:pt>
                <c:pt idx="13">
                  <c:v>120</c:v>
                </c:pt>
                <c:pt idx="14">
                  <c:v>133</c:v>
                </c:pt>
                <c:pt idx="15">
                  <c:v>146.5</c:v>
                </c:pt>
                <c:pt idx="16">
                  <c:v>160</c:v>
                </c:pt>
                <c:pt idx="17">
                  <c:v>173.5</c:v>
                </c:pt>
                <c:pt idx="18">
                  <c:v>187</c:v>
                </c:pt>
                <c:pt idx="19">
                  <c:v>200.5</c:v>
                </c:pt>
                <c:pt idx="20">
                  <c:v>214</c:v>
                </c:pt>
                <c:pt idx="21">
                  <c:v>227.5</c:v>
                </c:pt>
                <c:pt idx="22">
                  <c:v>241</c:v>
                </c:pt>
                <c:pt idx="23">
                  <c:v>254.5</c:v>
                </c:pt>
                <c:pt idx="24">
                  <c:v>268</c:v>
                </c:pt>
                <c:pt idx="25">
                  <c:v>281.5</c:v>
                </c:pt>
                <c:pt idx="26">
                  <c:v>295</c:v>
                </c:pt>
                <c:pt idx="27">
                  <c:v>310</c:v>
                </c:pt>
                <c:pt idx="28">
                  <c:v>325</c:v>
                </c:pt>
                <c:pt idx="29">
                  <c:v>340</c:v>
                </c:pt>
                <c:pt idx="30">
                  <c:v>355</c:v>
                </c:pt>
                <c:pt idx="31">
                  <c:v>370</c:v>
                </c:pt>
                <c:pt idx="32">
                  <c:v>386</c:v>
                </c:pt>
                <c:pt idx="33">
                  <c:v>402</c:v>
                </c:pt>
                <c:pt idx="34">
                  <c:v>418</c:v>
                </c:pt>
                <c:pt idx="35">
                  <c:v>434</c:v>
                </c:pt>
                <c:pt idx="36">
                  <c:v>450</c:v>
                </c:pt>
                <c:pt idx="37">
                  <c:v>467</c:v>
                </c:pt>
                <c:pt idx="38">
                  <c:v>484</c:v>
                </c:pt>
                <c:pt idx="39">
                  <c:v>501</c:v>
                </c:pt>
                <c:pt idx="40">
                  <c:v>518</c:v>
                </c:pt>
                <c:pt idx="41">
                  <c:v>535</c:v>
                </c:pt>
                <c:pt idx="42">
                  <c:v>552</c:v>
                </c:pt>
                <c:pt idx="43">
                  <c:v>569</c:v>
                </c:pt>
                <c:pt idx="44">
                  <c:v>586</c:v>
                </c:pt>
                <c:pt idx="45">
                  <c:v>603</c:v>
                </c:pt>
                <c:pt idx="46">
                  <c:v>620</c:v>
                </c:pt>
                <c:pt idx="47">
                  <c:v>637</c:v>
                </c:pt>
                <c:pt idx="48">
                  <c:v>654</c:v>
                </c:pt>
                <c:pt idx="49">
                  <c:v>671</c:v>
                </c:pt>
                <c:pt idx="50">
                  <c:v>688</c:v>
                </c:pt>
                <c:pt idx="51">
                  <c:v>705</c:v>
                </c:pt>
                <c:pt idx="52">
                  <c:v>723</c:v>
                </c:pt>
                <c:pt idx="53">
                  <c:v>741</c:v>
                </c:pt>
                <c:pt idx="54">
                  <c:v>759</c:v>
                </c:pt>
                <c:pt idx="55">
                  <c:v>777</c:v>
                </c:pt>
                <c:pt idx="56">
                  <c:v>795</c:v>
                </c:pt>
                <c:pt idx="57">
                  <c:v>814</c:v>
                </c:pt>
                <c:pt idx="58">
                  <c:v>833</c:v>
                </c:pt>
                <c:pt idx="59">
                  <c:v>852</c:v>
                </c:pt>
                <c:pt idx="60">
                  <c:v>871</c:v>
                </c:pt>
                <c:pt idx="61">
                  <c:v>890</c:v>
                </c:pt>
                <c:pt idx="62">
                  <c:v>909</c:v>
                </c:pt>
                <c:pt idx="63">
                  <c:v>928</c:v>
                </c:pt>
                <c:pt idx="64">
                  <c:v>947</c:v>
                </c:pt>
                <c:pt idx="65">
                  <c:v>966</c:v>
                </c:pt>
                <c:pt idx="66">
                  <c:v>985</c:v>
                </c:pt>
                <c:pt idx="67">
                  <c:v>1004</c:v>
                </c:pt>
                <c:pt idx="68">
                  <c:v>1023</c:v>
                </c:pt>
                <c:pt idx="69">
                  <c:v>1042</c:v>
                </c:pt>
                <c:pt idx="70">
                  <c:v>1061</c:v>
                </c:pt>
                <c:pt idx="71">
                  <c:v>1080</c:v>
                </c:pt>
                <c:pt idx="72">
                  <c:v>1099</c:v>
                </c:pt>
                <c:pt idx="73">
                  <c:v>1118</c:v>
                </c:pt>
                <c:pt idx="74">
                  <c:v>1137</c:v>
                </c:pt>
                <c:pt idx="75">
                  <c:v>1156</c:v>
                </c:pt>
                <c:pt idx="76">
                  <c:v>1175</c:v>
                </c:pt>
                <c:pt idx="77">
                  <c:v>1194</c:v>
                </c:pt>
                <c:pt idx="78">
                  <c:v>1213</c:v>
                </c:pt>
                <c:pt idx="79">
                  <c:v>1232</c:v>
                </c:pt>
                <c:pt idx="80">
                  <c:v>1251</c:v>
                </c:pt>
                <c:pt idx="81">
                  <c:v>1270</c:v>
                </c:pt>
                <c:pt idx="82">
                  <c:v>1289</c:v>
                </c:pt>
                <c:pt idx="83">
                  <c:v>1308</c:v>
                </c:pt>
                <c:pt idx="84">
                  <c:v>1327</c:v>
                </c:pt>
                <c:pt idx="85">
                  <c:v>1346</c:v>
                </c:pt>
                <c:pt idx="86">
                  <c:v>1365</c:v>
                </c:pt>
              </c:numCache>
            </c:numRef>
          </c:xVal>
          <c:yVal>
            <c:numRef>
              <c:f>'RC.-N.64'!$Y$3:$Y$89</c:f>
              <c:numCache>
                <c:formatCode>General</c:formatCode>
                <c:ptCount val="8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B$3:$AB$83</c:f>
              <c:numCache>
                <c:formatCode>General</c:formatCode>
                <c:ptCount val="81"/>
                <c:pt idx="0">
                  <c:v>0</c:v>
                </c:pt>
                <c:pt idx="1">
                  <c:v>2.5</c:v>
                </c:pt>
                <c:pt idx="2">
                  <c:v>6.2</c:v>
                </c:pt>
                <c:pt idx="3">
                  <c:v>12</c:v>
                </c:pt>
                <c:pt idx="4">
                  <c:v>22</c:v>
                </c:pt>
                <c:pt idx="5">
                  <c:v>33</c:v>
                </c:pt>
                <c:pt idx="6">
                  <c:v>44</c:v>
                </c:pt>
                <c:pt idx="7">
                  <c:v>55</c:v>
                </c:pt>
                <c:pt idx="8">
                  <c:v>66</c:v>
                </c:pt>
                <c:pt idx="9">
                  <c:v>77.75</c:v>
                </c:pt>
                <c:pt idx="10">
                  <c:v>89.5</c:v>
                </c:pt>
                <c:pt idx="11">
                  <c:v>101.5</c:v>
                </c:pt>
                <c:pt idx="12">
                  <c:v>113.5</c:v>
                </c:pt>
                <c:pt idx="13">
                  <c:v>125.75</c:v>
                </c:pt>
                <c:pt idx="14">
                  <c:v>138</c:v>
                </c:pt>
                <c:pt idx="15">
                  <c:v>150.25</c:v>
                </c:pt>
                <c:pt idx="16">
                  <c:v>162.5</c:v>
                </c:pt>
                <c:pt idx="17">
                  <c:v>174.75</c:v>
                </c:pt>
                <c:pt idx="18">
                  <c:v>187</c:v>
                </c:pt>
                <c:pt idx="19">
                  <c:v>199.25</c:v>
                </c:pt>
                <c:pt idx="20">
                  <c:v>211.5</c:v>
                </c:pt>
                <c:pt idx="21">
                  <c:v>223.75</c:v>
                </c:pt>
                <c:pt idx="22">
                  <c:v>236</c:v>
                </c:pt>
                <c:pt idx="23">
                  <c:v>248.25</c:v>
                </c:pt>
                <c:pt idx="24">
                  <c:v>260.5</c:v>
                </c:pt>
                <c:pt idx="25">
                  <c:v>272.75</c:v>
                </c:pt>
                <c:pt idx="26">
                  <c:v>285</c:v>
                </c:pt>
                <c:pt idx="27">
                  <c:v>298</c:v>
                </c:pt>
                <c:pt idx="28">
                  <c:v>311</c:v>
                </c:pt>
                <c:pt idx="29">
                  <c:v>324</c:v>
                </c:pt>
                <c:pt idx="30">
                  <c:v>337</c:v>
                </c:pt>
                <c:pt idx="31">
                  <c:v>350</c:v>
                </c:pt>
                <c:pt idx="32">
                  <c:v>363</c:v>
                </c:pt>
                <c:pt idx="33">
                  <c:v>376</c:v>
                </c:pt>
                <c:pt idx="34">
                  <c:v>389</c:v>
                </c:pt>
                <c:pt idx="35">
                  <c:v>402</c:v>
                </c:pt>
                <c:pt idx="36">
                  <c:v>415</c:v>
                </c:pt>
                <c:pt idx="37">
                  <c:v>428.5</c:v>
                </c:pt>
                <c:pt idx="38">
                  <c:v>442</c:v>
                </c:pt>
                <c:pt idx="39">
                  <c:v>455.5</c:v>
                </c:pt>
                <c:pt idx="40">
                  <c:v>469</c:v>
                </c:pt>
                <c:pt idx="41">
                  <c:v>482.5</c:v>
                </c:pt>
                <c:pt idx="42">
                  <c:v>496</c:v>
                </c:pt>
                <c:pt idx="43">
                  <c:v>509.5</c:v>
                </c:pt>
                <c:pt idx="44">
                  <c:v>523</c:v>
                </c:pt>
                <c:pt idx="45">
                  <c:v>536.5</c:v>
                </c:pt>
                <c:pt idx="46">
                  <c:v>550</c:v>
                </c:pt>
                <c:pt idx="47">
                  <c:v>564</c:v>
                </c:pt>
                <c:pt idx="48">
                  <c:v>578</c:v>
                </c:pt>
                <c:pt idx="49">
                  <c:v>592</c:v>
                </c:pt>
                <c:pt idx="50">
                  <c:v>606</c:v>
                </c:pt>
                <c:pt idx="51">
                  <c:v>620</c:v>
                </c:pt>
                <c:pt idx="52">
                  <c:v>634</c:v>
                </c:pt>
                <c:pt idx="53">
                  <c:v>648</c:v>
                </c:pt>
                <c:pt idx="54">
                  <c:v>662</c:v>
                </c:pt>
                <c:pt idx="55">
                  <c:v>676</c:v>
                </c:pt>
                <c:pt idx="56">
                  <c:v>690</c:v>
                </c:pt>
                <c:pt idx="57">
                  <c:v>704.5</c:v>
                </c:pt>
                <c:pt idx="58">
                  <c:v>719</c:v>
                </c:pt>
                <c:pt idx="59">
                  <c:v>733.5</c:v>
                </c:pt>
                <c:pt idx="60">
                  <c:v>748</c:v>
                </c:pt>
                <c:pt idx="61">
                  <c:v>762.5</c:v>
                </c:pt>
                <c:pt idx="62">
                  <c:v>777</c:v>
                </c:pt>
                <c:pt idx="63">
                  <c:v>791.5</c:v>
                </c:pt>
                <c:pt idx="64">
                  <c:v>806</c:v>
                </c:pt>
                <c:pt idx="65">
                  <c:v>820.5</c:v>
                </c:pt>
                <c:pt idx="66">
                  <c:v>835</c:v>
                </c:pt>
                <c:pt idx="67">
                  <c:v>849.5</c:v>
                </c:pt>
                <c:pt idx="68">
                  <c:v>864</c:v>
                </c:pt>
                <c:pt idx="69">
                  <c:v>878.5</c:v>
                </c:pt>
                <c:pt idx="70">
                  <c:v>893</c:v>
                </c:pt>
                <c:pt idx="71">
                  <c:v>907.5</c:v>
                </c:pt>
                <c:pt idx="72">
                  <c:v>922</c:v>
                </c:pt>
                <c:pt idx="73">
                  <c:v>936.5</c:v>
                </c:pt>
                <c:pt idx="74">
                  <c:v>951</c:v>
                </c:pt>
                <c:pt idx="75">
                  <c:v>965.5</c:v>
                </c:pt>
                <c:pt idx="76">
                  <c:v>980</c:v>
                </c:pt>
                <c:pt idx="77">
                  <c:v>995</c:v>
                </c:pt>
                <c:pt idx="78">
                  <c:v>1010</c:v>
                </c:pt>
                <c:pt idx="79">
                  <c:v>1025</c:v>
                </c:pt>
                <c:pt idx="80">
                  <c:v>1040</c:v>
                </c:pt>
              </c:numCache>
            </c:numRef>
          </c:xVal>
          <c:yVal>
            <c:numRef>
              <c:f>'RC.-N.64'!$AA$3:$AA$83</c:f>
              <c:numCache>
                <c:formatCode>General</c:formatCode>
                <c:ptCount val="81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D$3:$AD$52</c:f>
              <c:numCache>
                <c:formatCode>General</c:formatCode>
                <c:ptCount val="5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.5</c:v>
                </c:pt>
                <c:pt idx="4">
                  <c:v>26.5</c:v>
                </c:pt>
                <c:pt idx="5">
                  <c:v>36.5</c:v>
                </c:pt>
                <c:pt idx="6">
                  <c:v>46.5</c:v>
                </c:pt>
                <c:pt idx="7">
                  <c:v>57.25</c:v>
                </c:pt>
                <c:pt idx="8">
                  <c:v>68</c:v>
                </c:pt>
                <c:pt idx="9">
                  <c:v>79</c:v>
                </c:pt>
                <c:pt idx="10">
                  <c:v>90</c:v>
                </c:pt>
                <c:pt idx="11">
                  <c:v>101</c:v>
                </c:pt>
                <c:pt idx="12">
                  <c:v>112</c:v>
                </c:pt>
                <c:pt idx="13">
                  <c:v>123</c:v>
                </c:pt>
                <c:pt idx="14">
                  <c:v>134</c:v>
                </c:pt>
                <c:pt idx="15">
                  <c:v>145</c:v>
                </c:pt>
                <c:pt idx="16">
                  <c:v>156</c:v>
                </c:pt>
                <c:pt idx="17">
                  <c:v>168</c:v>
                </c:pt>
                <c:pt idx="18">
                  <c:v>180</c:v>
                </c:pt>
                <c:pt idx="19">
                  <c:v>192</c:v>
                </c:pt>
                <c:pt idx="20">
                  <c:v>204</c:v>
                </c:pt>
                <c:pt idx="21">
                  <c:v>216</c:v>
                </c:pt>
                <c:pt idx="22">
                  <c:v>228</c:v>
                </c:pt>
                <c:pt idx="23">
                  <c:v>240</c:v>
                </c:pt>
                <c:pt idx="24">
                  <c:v>252</c:v>
                </c:pt>
                <c:pt idx="25">
                  <c:v>264</c:v>
                </c:pt>
                <c:pt idx="26">
                  <c:v>276</c:v>
                </c:pt>
                <c:pt idx="27">
                  <c:v>289</c:v>
                </c:pt>
                <c:pt idx="28">
                  <c:v>302</c:v>
                </c:pt>
                <c:pt idx="29">
                  <c:v>315</c:v>
                </c:pt>
                <c:pt idx="30">
                  <c:v>328</c:v>
                </c:pt>
                <c:pt idx="31">
                  <c:v>341</c:v>
                </c:pt>
                <c:pt idx="32">
                  <c:v>354</c:v>
                </c:pt>
                <c:pt idx="33">
                  <c:v>367</c:v>
                </c:pt>
                <c:pt idx="34">
                  <c:v>380</c:v>
                </c:pt>
                <c:pt idx="35">
                  <c:v>393</c:v>
                </c:pt>
                <c:pt idx="36">
                  <c:v>406</c:v>
                </c:pt>
                <c:pt idx="37">
                  <c:v>420</c:v>
                </c:pt>
                <c:pt idx="38">
                  <c:v>434</c:v>
                </c:pt>
                <c:pt idx="39">
                  <c:v>448</c:v>
                </c:pt>
                <c:pt idx="40">
                  <c:v>462</c:v>
                </c:pt>
                <c:pt idx="41">
                  <c:v>476</c:v>
                </c:pt>
                <c:pt idx="42">
                  <c:v>490</c:v>
                </c:pt>
                <c:pt idx="43">
                  <c:v>504</c:v>
                </c:pt>
                <c:pt idx="44">
                  <c:v>518</c:v>
                </c:pt>
                <c:pt idx="45">
                  <c:v>532</c:v>
                </c:pt>
                <c:pt idx="46">
                  <c:v>546</c:v>
                </c:pt>
                <c:pt idx="47">
                  <c:v>561</c:v>
                </c:pt>
                <c:pt idx="48">
                  <c:v>576</c:v>
                </c:pt>
                <c:pt idx="49">
                  <c:v>591</c:v>
                </c:pt>
              </c:numCache>
            </c:numRef>
          </c:xVal>
          <c:yVal>
            <c:numRef>
              <c:f>'RC.-N.64'!$AC$3:$AC$52</c:f>
              <c:numCache>
                <c:formatCode>General</c:formatCode>
                <c:ptCount val="50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F$3:$AF$94</c:f>
              <c:numCache>
                <c:formatCode>General</c:formatCode>
                <c:ptCount val="92"/>
                <c:pt idx="0">
                  <c:v>0</c:v>
                </c:pt>
                <c:pt idx="1">
                  <c:v>2.5</c:v>
                </c:pt>
                <c:pt idx="2">
                  <c:v>5.5</c:v>
                </c:pt>
                <c:pt idx="3">
                  <c:v>9.7</c:v>
                </c:pt>
                <c:pt idx="4">
                  <c:v>14.5</c:v>
                </c:pt>
                <c:pt idx="5">
                  <c:v>22</c:v>
                </c:pt>
                <c:pt idx="6">
                  <c:v>30</c:v>
                </c:pt>
                <c:pt idx="7">
                  <c:v>39</c:v>
                </c:pt>
                <c:pt idx="8">
                  <c:v>48.5</c:v>
                </c:pt>
                <c:pt idx="9">
                  <c:v>59</c:v>
                </c:pt>
                <c:pt idx="10">
                  <c:v>71</c:v>
                </c:pt>
                <c:pt idx="11">
                  <c:v>84.5</c:v>
                </c:pt>
                <c:pt idx="12">
                  <c:v>100</c:v>
                </c:pt>
                <c:pt idx="13">
                  <c:v>110.5</c:v>
                </c:pt>
                <c:pt idx="14">
                  <c:v>122</c:v>
                </c:pt>
                <c:pt idx="15">
                  <c:v>133.5</c:v>
                </c:pt>
                <c:pt idx="16">
                  <c:v>145</c:v>
                </c:pt>
                <c:pt idx="17">
                  <c:v>157</c:v>
                </c:pt>
                <c:pt idx="18">
                  <c:v>169</c:v>
                </c:pt>
                <c:pt idx="19">
                  <c:v>181</c:v>
                </c:pt>
                <c:pt idx="20">
                  <c:v>193</c:v>
                </c:pt>
                <c:pt idx="21">
                  <c:v>205</c:v>
                </c:pt>
                <c:pt idx="22">
                  <c:v>217</c:v>
                </c:pt>
                <c:pt idx="23">
                  <c:v>229</c:v>
                </c:pt>
                <c:pt idx="24">
                  <c:v>241</c:v>
                </c:pt>
                <c:pt idx="25">
                  <c:v>253</c:v>
                </c:pt>
                <c:pt idx="26">
                  <c:v>265</c:v>
                </c:pt>
                <c:pt idx="27">
                  <c:v>277</c:v>
                </c:pt>
                <c:pt idx="28">
                  <c:v>289</c:v>
                </c:pt>
                <c:pt idx="29">
                  <c:v>301</c:v>
                </c:pt>
                <c:pt idx="30">
                  <c:v>314</c:v>
                </c:pt>
                <c:pt idx="31">
                  <c:v>327</c:v>
                </c:pt>
                <c:pt idx="32">
                  <c:v>340</c:v>
                </c:pt>
                <c:pt idx="33">
                  <c:v>353</c:v>
                </c:pt>
                <c:pt idx="34">
                  <c:v>366</c:v>
                </c:pt>
                <c:pt idx="35">
                  <c:v>379</c:v>
                </c:pt>
                <c:pt idx="36">
                  <c:v>392</c:v>
                </c:pt>
                <c:pt idx="37">
                  <c:v>405</c:v>
                </c:pt>
                <c:pt idx="38">
                  <c:v>418</c:v>
                </c:pt>
                <c:pt idx="39">
                  <c:v>431</c:v>
                </c:pt>
                <c:pt idx="40">
                  <c:v>444</c:v>
                </c:pt>
                <c:pt idx="41">
                  <c:v>457</c:v>
                </c:pt>
                <c:pt idx="42">
                  <c:v>470</c:v>
                </c:pt>
                <c:pt idx="43">
                  <c:v>484</c:v>
                </c:pt>
                <c:pt idx="44">
                  <c:v>498</c:v>
                </c:pt>
                <c:pt idx="45">
                  <c:v>512</c:v>
                </c:pt>
                <c:pt idx="46">
                  <c:v>526</c:v>
                </c:pt>
                <c:pt idx="47">
                  <c:v>540</c:v>
                </c:pt>
                <c:pt idx="48">
                  <c:v>554</c:v>
                </c:pt>
                <c:pt idx="49">
                  <c:v>568</c:v>
                </c:pt>
                <c:pt idx="50">
                  <c:v>582</c:v>
                </c:pt>
                <c:pt idx="51">
                  <c:v>596</c:v>
                </c:pt>
                <c:pt idx="52">
                  <c:v>610</c:v>
                </c:pt>
                <c:pt idx="53">
                  <c:v>624</c:v>
                </c:pt>
                <c:pt idx="54">
                  <c:v>638</c:v>
                </c:pt>
                <c:pt idx="55">
                  <c:v>652</c:v>
                </c:pt>
                <c:pt idx="56">
                  <c:v>666</c:v>
                </c:pt>
                <c:pt idx="57">
                  <c:v>680</c:v>
                </c:pt>
                <c:pt idx="58">
                  <c:v>694</c:v>
                </c:pt>
                <c:pt idx="59">
                  <c:v>708</c:v>
                </c:pt>
                <c:pt idx="60">
                  <c:v>722</c:v>
                </c:pt>
                <c:pt idx="61">
                  <c:v>736</c:v>
                </c:pt>
                <c:pt idx="62">
                  <c:v>750</c:v>
                </c:pt>
                <c:pt idx="63">
                  <c:v>764</c:v>
                </c:pt>
                <c:pt idx="64">
                  <c:v>778</c:v>
                </c:pt>
                <c:pt idx="65">
                  <c:v>792</c:v>
                </c:pt>
                <c:pt idx="66">
                  <c:v>806</c:v>
                </c:pt>
                <c:pt idx="67">
                  <c:v>820</c:v>
                </c:pt>
                <c:pt idx="68">
                  <c:v>834</c:v>
                </c:pt>
                <c:pt idx="69">
                  <c:v>848</c:v>
                </c:pt>
                <c:pt idx="70">
                  <c:v>862</c:v>
                </c:pt>
                <c:pt idx="71">
                  <c:v>876</c:v>
                </c:pt>
                <c:pt idx="72">
                  <c:v>890</c:v>
                </c:pt>
                <c:pt idx="73">
                  <c:v>904</c:v>
                </c:pt>
                <c:pt idx="74">
                  <c:v>918</c:v>
                </c:pt>
                <c:pt idx="75">
                  <c:v>932</c:v>
                </c:pt>
                <c:pt idx="76">
                  <c:v>946</c:v>
                </c:pt>
                <c:pt idx="77">
                  <c:v>960</c:v>
                </c:pt>
                <c:pt idx="78">
                  <c:v>975</c:v>
                </c:pt>
                <c:pt idx="79">
                  <c:v>990</c:v>
                </c:pt>
                <c:pt idx="80">
                  <c:v>1005</c:v>
                </c:pt>
                <c:pt idx="81">
                  <c:v>1020</c:v>
                </c:pt>
                <c:pt idx="82">
                  <c:v>1035</c:v>
                </c:pt>
                <c:pt idx="83">
                  <c:v>1050</c:v>
                </c:pt>
                <c:pt idx="84">
                  <c:v>1065</c:v>
                </c:pt>
                <c:pt idx="85">
                  <c:v>1080</c:v>
                </c:pt>
                <c:pt idx="86">
                  <c:v>1095</c:v>
                </c:pt>
                <c:pt idx="87">
                  <c:v>1110</c:v>
                </c:pt>
                <c:pt idx="88">
                  <c:v>1125</c:v>
                </c:pt>
                <c:pt idx="89">
                  <c:v>1140</c:v>
                </c:pt>
                <c:pt idx="90">
                  <c:v>1155</c:v>
                </c:pt>
                <c:pt idx="91">
                  <c:v>1170</c:v>
                </c:pt>
              </c:numCache>
            </c:numRef>
          </c:xVal>
          <c:yVal>
            <c:numRef>
              <c:f>'RC.-N.64'!$AE$3:$AE$94</c:f>
              <c:numCache>
                <c:formatCode>General</c:formatCode>
                <c:ptCount val="92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  <c:pt idx="68">
                  <c:v>218.1</c:v>
                </c:pt>
                <c:pt idx="69">
                  <c:v>218.2</c:v>
                </c:pt>
                <c:pt idx="70">
                  <c:v>218.3</c:v>
                </c:pt>
                <c:pt idx="71">
                  <c:v>218.4</c:v>
                </c:pt>
                <c:pt idx="72">
                  <c:v>218.5</c:v>
                </c:pt>
                <c:pt idx="73">
                  <c:v>218.6</c:v>
                </c:pt>
                <c:pt idx="74">
                  <c:v>218.7</c:v>
                </c:pt>
                <c:pt idx="75">
                  <c:v>218.8</c:v>
                </c:pt>
                <c:pt idx="76">
                  <c:v>218.9</c:v>
                </c:pt>
                <c:pt idx="77">
                  <c:v>219</c:v>
                </c:pt>
                <c:pt idx="78">
                  <c:v>219.1</c:v>
                </c:pt>
                <c:pt idx="79">
                  <c:v>219.2</c:v>
                </c:pt>
                <c:pt idx="80">
                  <c:v>219.3</c:v>
                </c:pt>
                <c:pt idx="81">
                  <c:v>219.4</c:v>
                </c:pt>
                <c:pt idx="82">
                  <c:v>219.5</c:v>
                </c:pt>
                <c:pt idx="83">
                  <c:v>219.6</c:v>
                </c:pt>
                <c:pt idx="84">
                  <c:v>219.7</c:v>
                </c:pt>
                <c:pt idx="85">
                  <c:v>219.8</c:v>
                </c:pt>
                <c:pt idx="86">
                  <c:v>219.9</c:v>
                </c:pt>
                <c:pt idx="87">
                  <c:v>220</c:v>
                </c:pt>
                <c:pt idx="88">
                  <c:v>220.1</c:v>
                </c:pt>
                <c:pt idx="89">
                  <c:v>220.2</c:v>
                </c:pt>
                <c:pt idx="90">
                  <c:v>220.3</c:v>
                </c:pt>
                <c:pt idx="91">
                  <c:v>220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H$3:$AH$70</c:f>
              <c:numCache>
                <c:formatCode>General</c:formatCode>
                <c:ptCount val="68"/>
                <c:pt idx="0">
                  <c:v>0</c:v>
                </c:pt>
                <c:pt idx="1">
                  <c:v>1.8</c:v>
                </c:pt>
                <c:pt idx="2">
                  <c:v>4</c:v>
                </c:pt>
                <c:pt idx="3">
                  <c:v>8</c:v>
                </c:pt>
                <c:pt idx="4">
                  <c:v>13</c:v>
                </c:pt>
                <c:pt idx="5">
                  <c:v>20</c:v>
                </c:pt>
                <c:pt idx="6">
                  <c:v>30</c:v>
                </c:pt>
                <c:pt idx="7">
                  <c:v>41</c:v>
                </c:pt>
                <c:pt idx="8">
                  <c:v>52</c:v>
                </c:pt>
                <c:pt idx="9">
                  <c:v>64</c:v>
                </c:pt>
                <c:pt idx="10">
                  <c:v>76</c:v>
                </c:pt>
                <c:pt idx="11">
                  <c:v>88</c:v>
                </c:pt>
                <c:pt idx="12">
                  <c:v>100</c:v>
                </c:pt>
                <c:pt idx="13">
                  <c:v>108</c:v>
                </c:pt>
                <c:pt idx="14">
                  <c:v>117</c:v>
                </c:pt>
                <c:pt idx="15">
                  <c:v>126</c:v>
                </c:pt>
                <c:pt idx="16">
                  <c:v>136</c:v>
                </c:pt>
                <c:pt idx="17">
                  <c:v>146</c:v>
                </c:pt>
                <c:pt idx="18">
                  <c:v>156</c:v>
                </c:pt>
                <c:pt idx="19">
                  <c:v>166</c:v>
                </c:pt>
                <c:pt idx="20">
                  <c:v>176.5</c:v>
                </c:pt>
                <c:pt idx="21">
                  <c:v>187</c:v>
                </c:pt>
                <c:pt idx="22">
                  <c:v>197.5</c:v>
                </c:pt>
                <c:pt idx="23">
                  <c:v>208</c:v>
                </c:pt>
                <c:pt idx="24">
                  <c:v>218.5</c:v>
                </c:pt>
                <c:pt idx="25">
                  <c:v>229</c:v>
                </c:pt>
                <c:pt idx="26">
                  <c:v>239.5</c:v>
                </c:pt>
                <c:pt idx="27">
                  <c:v>250</c:v>
                </c:pt>
                <c:pt idx="28">
                  <c:v>261</c:v>
                </c:pt>
                <c:pt idx="29">
                  <c:v>272</c:v>
                </c:pt>
                <c:pt idx="30">
                  <c:v>283</c:v>
                </c:pt>
                <c:pt idx="31">
                  <c:v>294</c:v>
                </c:pt>
                <c:pt idx="32">
                  <c:v>305.5</c:v>
                </c:pt>
                <c:pt idx="33">
                  <c:v>317</c:v>
                </c:pt>
                <c:pt idx="34">
                  <c:v>328.5</c:v>
                </c:pt>
                <c:pt idx="35">
                  <c:v>340</c:v>
                </c:pt>
                <c:pt idx="36">
                  <c:v>351.5</c:v>
                </c:pt>
                <c:pt idx="37">
                  <c:v>363</c:v>
                </c:pt>
                <c:pt idx="38">
                  <c:v>374.5</c:v>
                </c:pt>
                <c:pt idx="39">
                  <c:v>386</c:v>
                </c:pt>
                <c:pt idx="40">
                  <c:v>397.5</c:v>
                </c:pt>
                <c:pt idx="41">
                  <c:v>409</c:v>
                </c:pt>
                <c:pt idx="42">
                  <c:v>420.5</c:v>
                </c:pt>
                <c:pt idx="43">
                  <c:v>432</c:v>
                </c:pt>
                <c:pt idx="44">
                  <c:v>443.5</c:v>
                </c:pt>
                <c:pt idx="45">
                  <c:v>455</c:v>
                </c:pt>
                <c:pt idx="46">
                  <c:v>467</c:v>
                </c:pt>
                <c:pt idx="47">
                  <c:v>479</c:v>
                </c:pt>
                <c:pt idx="48">
                  <c:v>491</c:v>
                </c:pt>
                <c:pt idx="49">
                  <c:v>503</c:v>
                </c:pt>
                <c:pt idx="50">
                  <c:v>515</c:v>
                </c:pt>
                <c:pt idx="51">
                  <c:v>527</c:v>
                </c:pt>
                <c:pt idx="52">
                  <c:v>539</c:v>
                </c:pt>
                <c:pt idx="53">
                  <c:v>551</c:v>
                </c:pt>
                <c:pt idx="54">
                  <c:v>563.5</c:v>
                </c:pt>
                <c:pt idx="55">
                  <c:v>576</c:v>
                </c:pt>
                <c:pt idx="56">
                  <c:v>588.5</c:v>
                </c:pt>
                <c:pt idx="57">
                  <c:v>601</c:v>
                </c:pt>
                <c:pt idx="58">
                  <c:v>613.5</c:v>
                </c:pt>
                <c:pt idx="59">
                  <c:v>626</c:v>
                </c:pt>
                <c:pt idx="60">
                  <c:v>638.5</c:v>
                </c:pt>
                <c:pt idx="61">
                  <c:v>651</c:v>
                </c:pt>
                <c:pt idx="62">
                  <c:v>663.5</c:v>
                </c:pt>
                <c:pt idx="63">
                  <c:v>676</c:v>
                </c:pt>
                <c:pt idx="64">
                  <c:v>688.5</c:v>
                </c:pt>
                <c:pt idx="65">
                  <c:v>701</c:v>
                </c:pt>
                <c:pt idx="66">
                  <c:v>713.5</c:v>
                </c:pt>
                <c:pt idx="67">
                  <c:v>726</c:v>
                </c:pt>
              </c:numCache>
            </c:numRef>
          </c:xVal>
          <c:yVal>
            <c:numRef>
              <c:f>'RC.-N.64'!$AG$3:$AG$70</c:f>
              <c:numCache>
                <c:formatCode>General</c:formatCode>
                <c:ptCount val="68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J$3:$AJ$110</c:f>
              <c:numCache>
                <c:formatCode>General</c:formatCode>
                <c:ptCount val="108"/>
                <c:pt idx="0">
                  <c:v>0</c:v>
                </c:pt>
                <c:pt idx="1">
                  <c:v>2.5</c:v>
                </c:pt>
                <c:pt idx="2">
                  <c:v>5.9</c:v>
                </c:pt>
                <c:pt idx="3">
                  <c:v>10.5</c:v>
                </c:pt>
                <c:pt idx="4">
                  <c:v>17.5</c:v>
                </c:pt>
                <c:pt idx="5">
                  <c:v>25.2</c:v>
                </c:pt>
                <c:pt idx="6">
                  <c:v>33.5</c:v>
                </c:pt>
                <c:pt idx="7">
                  <c:v>43.5</c:v>
                </c:pt>
                <c:pt idx="8">
                  <c:v>53.8</c:v>
                </c:pt>
                <c:pt idx="9">
                  <c:v>65</c:v>
                </c:pt>
                <c:pt idx="10">
                  <c:v>78</c:v>
                </c:pt>
                <c:pt idx="11">
                  <c:v>91</c:v>
                </c:pt>
                <c:pt idx="12">
                  <c:v>107</c:v>
                </c:pt>
                <c:pt idx="13">
                  <c:v>125</c:v>
                </c:pt>
                <c:pt idx="14">
                  <c:v>133</c:v>
                </c:pt>
                <c:pt idx="15">
                  <c:v>141</c:v>
                </c:pt>
                <c:pt idx="16">
                  <c:v>149</c:v>
                </c:pt>
                <c:pt idx="17">
                  <c:v>157</c:v>
                </c:pt>
                <c:pt idx="18">
                  <c:v>165</c:v>
                </c:pt>
                <c:pt idx="19">
                  <c:v>173</c:v>
                </c:pt>
                <c:pt idx="20">
                  <c:v>182</c:v>
                </c:pt>
                <c:pt idx="21">
                  <c:v>191</c:v>
                </c:pt>
                <c:pt idx="22">
                  <c:v>200</c:v>
                </c:pt>
                <c:pt idx="23">
                  <c:v>209</c:v>
                </c:pt>
                <c:pt idx="24">
                  <c:v>218.5</c:v>
                </c:pt>
                <c:pt idx="25">
                  <c:v>228</c:v>
                </c:pt>
                <c:pt idx="26">
                  <c:v>238</c:v>
                </c:pt>
                <c:pt idx="27">
                  <c:v>248</c:v>
                </c:pt>
                <c:pt idx="28">
                  <c:v>258</c:v>
                </c:pt>
                <c:pt idx="29">
                  <c:v>268</c:v>
                </c:pt>
                <c:pt idx="30">
                  <c:v>279</c:v>
                </c:pt>
                <c:pt idx="31">
                  <c:v>290</c:v>
                </c:pt>
                <c:pt idx="32">
                  <c:v>301</c:v>
                </c:pt>
                <c:pt idx="33">
                  <c:v>312</c:v>
                </c:pt>
                <c:pt idx="34">
                  <c:v>323.5</c:v>
                </c:pt>
                <c:pt idx="35">
                  <c:v>335</c:v>
                </c:pt>
                <c:pt idx="36">
                  <c:v>347</c:v>
                </c:pt>
                <c:pt idx="37">
                  <c:v>359</c:v>
                </c:pt>
                <c:pt idx="38">
                  <c:v>371.5</c:v>
                </c:pt>
                <c:pt idx="39">
                  <c:v>384</c:v>
                </c:pt>
                <c:pt idx="40">
                  <c:v>396.5</c:v>
                </c:pt>
                <c:pt idx="41">
                  <c:v>409</c:v>
                </c:pt>
                <c:pt idx="42">
                  <c:v>422.5</c:v>
                </c:pt>
                <c:pt idx="43">
                  <c:v>436</c:v>
                </c:pt>
                <c:pt idx="44">
                  <c:v>449.5</c:v>
                </c:pt>
                <c:pt idx="45">
                  <c:v>463</c:v>
                </c:pt>
                <c:pt idx="46">
                  <c:v>477</c:v>
                </c:pt>
                <c:pt idx="47">
                  <c:v>491</c:v>
                </c:pt>
                <c:pt idx="48">
                  <c:v>505</c:v>
                </c:pt>
                <c:pt idx="49">
                  <c:v>519</c:v>
                </c:pt>
                <c:pt idx="50">
                  <c:v>533.5</c:v>
                </c:pt>
                <c:pt idx="51">
                  <c:v>548</c:v>
                </c:pt>
                <c:pt idx="52">
                  <c:v>563</c:v>
                </c:pt>
                <c:pt idx="53">
                  <c:v>578</c:v>
                </c:pt>
                <c:pt idx="54">
                  <c:v>593</c:v>
                </c:pt>
                <c:pt idx="55">
                  <c:v>608</c:v>
                </c:pt>
                <c:pt idx="56">
                  <c:v>623.5</c:v>
                </c:pt>
                <c:pt idx="57">
                  <c:v>639</c:v>
                </c:pt>
                <c:pt idx="58">
                  <c:v>654.5</c:v>
                </c:pt>
                <c:pt idx="59">
                  <c:v>670</c:v>
                </c:pt>
                <c:pt idx="60">
                  <c:v>685.5</c:v>
                </c:pt>
                <c:pt idx="61">
                  <c:v>701</c:v>
                </c:pt>
                <c:pt idx="62">
                  <c:v>716.5</c:v>
                </c:pt>
                <c:pt idx="63">
                  <c:v>732</c:v>
                </c:pt>
                <c:pt idx="64">
                  <c:v>748</c:v>
                </c:pt>
                <c:pt idx="65">
                  <c:v>764</c:v>
                </c:pt>
                <c:pt idx="66">
                  <c:v>780</c:v>
                </c:pt>
                <c:pt idx="67">
                  <c:v>796</c:v>
                </c:pt>
                <c:pt idx="68">
                  <c:v>812</c:v>
                </c:pt>
                <c:pt idx="69">
                  <c:v>828</c:v>
                </c:pt>
                <c:pt idx="70">
                  <c:v>844.5</c:v>
                </c:pt>
                <c:pt idx="71">
                  <c:v>861</c:v>
                </c:pt>
                <c:pt idx="72">
                  <c:v>877.5</c:v>
                </c:pt>
                <c:pt idx="73">
                  <c:v>894</c:v>
                </c:pt>
                <c:pt idx="74">
                  <c:v>911</c:v>
                </c:pt>
                <c:pt idx="75">
                  <c:v>928</c:v>
                </c:pt>
                <c:pt idx="76">
                  <c:v>945</c:v>
                </c:pt>
                <c:pt idx="77">
                  <c:v>962</c:v>
                </c:pt>
                <c:pt idx="78">
                  <c:v>979</c:v>
                </c:pt>
                <c:pt idx="79">
                  <c:v>996</c:v>
                </c:pt>
                <c:pt idx="80">
                  <c:v>1013.5</c:v>
                </c:pt>
                <c:pt idx="81">
                  <c:v>1031</c:v>
                </c:pt>
                <c:pt idx="82">
                  <c:v>1048.5</c:v>
                </c:pt>
                <c:pt idx="83">
                  <c:v>1066</c:v>
                </c:pt>
                <c:pt idx="84">
                  <c:v>1084</c:v>
                </c:pt>
                <c:pt idx="85">
                  <c:v>1102</c:v>
                </c:pt>
                <c:pt idx="86">
                  <c:v>1120</c:v>
                </c:pt>
                <c:pt idx="87">
                  <c:v>1138</c:v>
                </c:pt>
                <c:pt idx="88">
                  <c:v>1156</c:v>
                </c:pt>
                <c:pt idx="89">
                  <c:v>1174</c:v>
                </c:pt>
                <c:pt idx="90">
                  <c:v>1192.5</c:v>
                </c:pt>
                <c:pt idx="91">
                  <c:v>1211</c:v>
                </c:pt>
                <c:pt idx="92">
                  <c:v>1230</c:v>
                </c:pt>
                <c:pt idx="93">
                  <c:v>1249</c:v>
                </c:pt>
                <c:pt idx="94">
                  <c:v>1268</c:v>
                </c:pt>
                <c:pt idx="95">
                  <c:v>1287</c:v>
                </c:pt>
                <c:pt idx="96">
                  <c:v>1306</c:v>
                </c:pt>
                <c:pt idx="97">
                  <c:v>1325</c:v>
                </c:pt>
                <c:pt idx="98">
                  <c:v>1344.5</c:v>
                </c:pt>
                <c:pt idx="99">
                  <c:v>1364</c:v>
                </c:pt>
                <c:pt idx="100">
                  <c:v>1383.5</c:v>
                </c:pt>
                <c:pt idx="101">
                  <c:v>1403</c:v>
                </c:pt>
                <c:pt idx="102">
                  <c:v>1423</c:v>
                </c:pt>
                <c:pt idx="103">
                  <c:v>1443</c:v>
                </c:pt>
                <c:pt idx="104">
                  <c:v>1463</c:v>
                </c:pt>
                <c:pt idx="105">
                  <c:v>1483</c:v>
                </c:pt>
                <c:pt idx="106">
                  <c:v>1503</c:v>
                </c:pt>
                <c:pt idx="107">
                  <c:v>1523</c:v>
                </c:pt>
              </c:numCache>
            </c:numRef>
          </c:xVal>
          <c:yVal>
            <c:numRef>
              <c:f>'RC.-N.64'!$AI$3:$AI$110</c:f>
              <c:numCache>
                <c:formatCode>General</c:formatCode>
                <c:ptCount val="108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  <c:pt idx="68">
                  <c:v>218.1</c:v>
                </c:pt>
                <c:pt idx="69">
                  <c:v>218.2</c:v>
                </c:pt>
                <c:pt idx="70">
                  <c:v>218.3</c:v>
                </c:pt>
                <c:pt idx="71">
                  <c:v>218.4</c:v>
                </c:pt>
                <c:pt idx="72">
                  <c:v>218.5</c:v>
                </c:pt>
                <c:pt idx="73">
                  <c:v>218.6</c:v>
                </c:pt>
                <c:pt idx="74">
                  <c:v>218.7</c:v>
                </c:pt>
                <c:pt idx="75">
                  <c:v>218.8</c:v>
                </c:pt>
                <c:pt idx="76">
                  <c:v>218.9</c:v>
                </c:pt>
                <c:pt idx="77">
                  <c:v>219</c:v>
                </c:pt>
                <c:pt idx="78">
                  <c:v>219.1</c:v>
                </c:pt>
                <c:pt idx="79">
                  <c:v>219.2</c:v>
                </c:pt>
                <c:pt idx="80">
                  <c:v>219.3</c:v>
                </c:pt>
                <c:pt idx="81">
                  <c:v>219.4</c:v>
                </c:pt>
                <c:pt idx="82">
                  <c:v>219.5</c:v>
                </c:pt>
                <c:pt idx="83">
                  <c:v>219.6</c:v>
                </c:pt>
                <c:pt idx="84">
                  <c:v>219.7</c:v>
                </c:pt>
                <c:pt idx="85">
                  <c:v>219.8</c:v>
                </c:pt>
                <c:pt idx="86">
                  <c:v>219.9</c:v>
                </c:pt>
                <c:pt idx="87">
                  <c:v>220</c:v>
                </c:pt>
                <c:pt idx="88">
                  <c:v>220.1</c:v>
                </c:pt>
                <c:pt idx="89">
                  <c:v>220.2</c:v>
                </c:pt>
                <c:pt idx="90">
                  <c:v>220.3</c:v>
                </c:pt>
                <c:pt idx="91">
                  <c:v>220.4</c:v>
                </c:pt>
                <c:pt idx="92">
                  <c:v>220.5</c:v>
                </c:pt>
                <c:pt idx="93">
                  <c:v>220.6</c:v>
                </c:pt>
                <c:pt idx="94">
                  <c:v>220.7</c:v>
                </c:pt>
                <c:pt idx="95">
                  <c:v>220.8</c:v>
                </c:pt>
                <c:pt idx="96">
                  <c:v>220.9</c:v>
                </c:pt>
                <c:pt idx="97">
                  <c:v>221</c:v>
                </c:pt>
                <c:pt idx="98">
                  <c:v>221.1</c:v>
                </c:pt>
                <c:pt idx="99">
                  <c:v>221.2</c:v>
                </c:pt>
                <c:pt idx="100">
                  <c:v>221.3</c:v>
                </c:pt>
                <c:pt idx="101">
                  <c:v>221.4</c:v>
                </c:pt>
                <c:pt idx="102">
                  <c:v>221.5</c:v>
                </c:pt>
                <c:pt idx="103">
                  <c:v>221.6</c:v>
                </c:pt>
                <c:pt idx="104">
                  <c:v>221.7</c:v>
                </c:pt>
                <c:pt idx="105">
                  <c:v>221.8</c:v>
                </c:pt>
                <c:pt idx="106">
                  <c:v>221.9</c:v>
                </c:pt>
                <c:pt idx="107">
                  <c:v>22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L$3:$AL$81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7</c:v>
                </c:pt>
                <c:pt idx="7">
                  <c:v>23</c:v>
                </c:pt>
                <c:pt idx="8">
                  <c:v>30</c:v>
                </c:pt>
                <c:pt idx="9">
                  <c:v>38</c:v>
                </c:pt>
                <c:pt idx="10">
                  <c:v>46</c:v>
                </c:pt>
                <c:pt idx="11">
                  <c:v>55</c:v>
                </c:pt>
                <c:pt idx="12">
                  <c:v>64</c:v>
                </c:pt>
                <c:pt idx="13">
                  <c:v>73</c:v>
                </c:pt>
                <c:pt idx="14">
                  <c:v>82</c:v>
                </c:pt>
                <c:pt idx="15">
                  <c:v>92</c:v>
                </c:pt>
                <c:pt idx="16">
                  <c:v>102</c:v>
                </c:pt>
                <c:pt idx="17">
                  <c:v>112</c:v>
                </c:pt>
                <c:pt idx="18">
                  <c:v>122</c:v>
                </c:pt>
                <c:pt idx="19">
                  <c:v>132</c:v>
                </c:pt>
                <c:pt idx="20">
                  <c:v>142</c:v>
                </c:pt>
                <c:pt idx="21">
                  <c:v>152</c:v>
                </c:pt>
                <c:pt idx="22">
                  <c:v>162</c:v>
                </c:pt>
                <c:pt idx="23">
                  <c:v>173.5</c:v>
                </c:pt>
                <c:pt idx="24">
                  <c:v>185</c:v>
                </c:pt>
                <c:pt idx="25">
                  <c:v>197.5</c:v>
                </c:pt>
                <c:pt idx="26">
                  <c:v>210</c:v>
                </c:pt>
                <c:pt idx="27">
                  <c:v>222.5</c:v>
                </c:pt>
                <c:pt idx="28">
                  <c:v>235</c:v>
                </c:pt>
                <c:pt idx="29">
                  <c:v>247.5</c:v>
                </c:pt>
                <c:pt idx="30">
                  <c:v>260</c:v>
                </c:pt>
                <c:pt idx="31">
                  <c:v>272.5</c:v>
                </c:pt>
                <c:pt idx="32">
                  <c:v>285</c:v>
                </c:pt>
                <c:pt idx="33">
                  <c:v>297.5</c:v>
                </c:pt>
                <c:pt idx="34">
                  <c:v>310</c:v>
                </c:pt>
                <c:pt idx="35">
                  <c:v>322.5</c:v>
                </c:pt>
                <c:pt idx="36">
                  <c:v>335</c:v>
                </c:pt>
                <c:pt idx="37">
                  <c:v>347.5</c:v>
                </c:pt>
                <c:pt idx="38">
                  <c:v>360</c:v>
                </c:pt>
                <c:pt idx="39">
                  <c:v>373</c:v>
                </c:pt>
                <c:pt idx="40">
                  <c:v>386</c:v>
                </c:pt>
                <c:pt idx="41">
                  <c:v>400</c:v>
                </c:pt>
                <c:pt idx="42">
                  <c:v>414</c:v>
                </c:pt>
                <c:pt idx="43">
                  <c:v>428</c:v>
                </c:pt>
                <c:pt idx="44">
                  <c:v>442</c:v>
                </c:pt>
                <c:pt idx="45">
                  <c:v>456.5</c:v>
                </c:pt>
                <c:pt idx="46">
                  <c:v>471</c:v>
                </c:pt>
                <c:pt idx="47">
                  <c:v>485.5</c:v>
                </c:pt>
                <c:pt idx="48">
                  <c:v>500</c:v>
                </c:pt>
                <c:pt idx="49">
                  <c:v>514.5</c:v>
                </c:pt>
                <c:pt idx="50">
                  <c:v>529</c:v>
                </c:pt>
                <c:pt idx="51">
                  <c:v>543.5</c:v>
                </c:pt>
                <c:pt idx="52">
                  <c:v>558</c:v>
                </c:pt>
                <c:pt idx="53">
                  <c:v>572.5</c:v>
                </c:pt>
                <c:pt idx="54">
                  <c:v>587</c:v>
                </c:pt>
                <c:pt idx="55">
                  <c:v>601.5</c:v>
                </c:pt>
                <c:pt idx="56">
                  <c:v>616</c:v>
                </c:pt>
                <c:pt idx="57">
                  <c:v>630.5</c:v>
                </c:pt>
                <c:pt idx="58">
                  <c:v>645</c:v>
                </c:pt>
                <c:pt idx="59">
                  <c:v>659.5</c:v>
                </c:pt>
                <c:pt idx="60">
                  <c:v>674</c:v>
                </c:pt>
                <c:pt idx="61">
                  <c:v>688.5</c:v>
                </c:pt>
                <c:pt idx="62">
                  <c:v>703</c:v>
                </c:pt>
                <c:pt idx="63">
                  <c:v>717.5</c:v>
                </c:pt>
                <c:pt idx="64">
                  <c:v>732</c:v>
                </c:pt>
                <c:pt idx="65">
                  <c:v>746.5</c:v>
                </c:pt>
                <c:pt idx="66">
                  <c:v>761</c:v>
                </c:pt>
                <c:pt idx="67">
                  <c:v>775.5</c:v>
                </c:pt>
                <c:pt idx="68">
                  <c:v>790</c:v>
                </c:pt>
                <c:pt idx="69">
                  <c:v>805.5</c:v>
                </c:pt>
                <c:pt idx="70">
                  <c:v>821</c:v>
                </c:pt>
                <c:pt idx="71">
                  <c:v>836.5</c:v>
                </c:pt>
                <c:pt idx="72">
                  <c:v>852</c:v>
                </c:pt>
                <c:pt idx="73">
                  <c:v>867.5</c:v>
                </c:pt>
                <c:pt idx="74">
                  <c:v>883</c:v>
                </c:pt>
                <c:pt idx="75">
                  <c:v>898.5</c:v>
                </c:pt>
                <c:pt idx="76">
                  <c:v>914</c:v>
                </c:pt>
                <c:pt idx="77">
                  <c:v>929.5</c:v>
                </c:pt>
                <c:pt idx="78">
                  <c:v>945</c:v>
                </c:pt>
              </c:numCache>
            </c:numRef>
          </c:xVal>
          <c:yVal>
            <c:numRef>
              <c:f>'RC.-N.64'!$AK$3:$AK$81</c:f>
              <c:numCache>
                <c:formatCode>General</c:formatCode>
                <c:ptCount val="79"/>
                <c:pt idx="0">
                  <c:v>211.2</c:v>
                </c:pt>
                <c:pt idx="1">
                  <c:v>211.3</c:v>
                </c:pt>
                <c:pt idx="2">
                  <c:v>211.4</c:v>
                </c:pt>
                <c:pt idx="3">
                  <c:v>211.5</c:v>
                </c:pt>
                <c:pt idx="4">
                  <c:v>211.6</c:v>
                </c:pt>
                <c:pt idx="5">
                  <c:v>211.7</c:v>
                </c:pt>
                <c:pt idx="6">
                  <c:v>211.8</c:v>
                </c:pt>
                <c:pt idx="7">
                  <c:v>211.9</c:v>
                </c:pt>
                <c:pt idx="8">
                  <c:v>212</c:v>
                </c:pt>
                <c:pt idx="9">
                  <c:v>212.1</c:v>
                </c:pt>
                <c:pt idx="10">
                  <c:v>212.2</c:v>
                </c:pt>
                <c:pt idx="11">
                  <c:v>212.3</c:v>
                </c:pt>
                <c:pt idx="12">
                  <c:v>212.4</c:v>
                </c:pt>
                <c:pt idx="13">
                  <c:v>212.5</c:v>
                </c:pt>
                <c:pt idx="14">
                  <c:v>212.6</c:v>
                </c:pt>
                <c:pt idx="15">
                  <c:v>212.7</c:v>
                </c:pt>
                <c:pt idx="16">
                  <c:v>212.8</c:v>
                </c:pt>
                <c:pt idx="17">
                  <c:v>212.9</c:v>
                </c:pt>
                <c:pt idx="18">
                  <c:v>213</c:v>
                </c:pt>
                <c:pt idx="19">
                  <c:v>213.1</c:v>
                </c:pt>
                <c:pt idx="20">
                  <c:v>213.2</c:v>
                </c:pt>
                <c:pt idx="21">
                  <c:v>213.3</c:v>
                </c:pt>
                <c:pt idx="22">
                  <c:v>213.4</c:v>
                </c:pt>
                <c:pt idx="23">
                  <c:v>213.5</c:v>
                </c:pt>
                <c:pt idx="24">
                  <c:v>213.6</c:v>
                </c:pt>
                <c:pt idx="25">
                  <c:v>213.7</c:v>
                </c:pt>
                <c:pt idx="26">
                  <c:v>213.8</c:v>
                </c:pt>
                <c:pt idx="27">
                  <c:v>213.9</c:v>
                </c:pt>
                <c:pt idx="28">
                  <c:v>214</c:v>
                </c:pt>
                <c:pt idx="29">
                  <c:v>214.1</c:v>
                </c:pt>
                <c:pt idx="30">
                  <c:v>214.2</c:v>
                </c:pt>
                <c:pt idx="31">
                  <c:v>214.3</c:v>
                </c:pt>
                <c:pt idx="32">
                  <c:v>214.4</c:v>
                </c:pt>
                <c:pt idx="33">
                  <c:v>214.5</c:v>
                </c:pt>
                <c:pt idx="34">
                  <c:v>214.6</c:v>
                </c:pt>
                <c:pt idx="35">
                  <c:v>214.7</c:v>
                </c:pt>
                <c:pt idx="36">
                  <c:v>214.8</c:v>
                </c:pt>
                <c:pt idx="37">
                  <c:v>214.9</c:v>
                </c:pt>
                <c:pt idx="38">
                  <c:v>215</c:v>
                </c:pt>
                <c:pt idx="39">
                  <c:v>215.1</c:v>
                </c:pt>
                <c:pt idx="40">
                  <c:v>215.2</c:v>
                </c:pt>
                <c:pt idx="41">
                  <c:v>215.3</c:v>
                </c:pt>
                <c:pt idx="42">
                  <c:v>215.4</c:v>
                </c:pt>
                <c:pt idx="43">
                  <c:v>215.5</c:v>
                </c:pt>
                <c:pt idx="44">
                  <c:v>215.6</c:v>
                </c:pt>
                <c:pt idx="45">
                  <c:v>215.7</c:v>
                </c:pt>
                <c:pt idx="46">
                  <c:v>215.8</c:v>
                </c:pt>
                <c:pt idx="47">
                  <c:v>215.9</c:v>
                </c:pt>
                <c:pt idx="48">
                  <c:v>216</c:v>
                </c:pt>
                <c:pt idx="49">
                  <c:v>216.1</c:v>
                </c:pt>
                <c:pt idx="50">
                  <c:v>216.2</c:v>
                </c:pt>
                <c:pt idx="51">
                  <c:v>216.3</c:v>
                </c:pt>
                <c:pt idx="52">
                  <c:v>216.4</c:v>
                </c:pt>
                <c:pt idx="53">
                  <c:v>216.5</c:v>
                </c:pt>
                <c:pt idx="54">
                  <c:v>216.6</c:v>
                </c:pt>
                <c:pt idx="55">
                  <c:v>216.7</c:v>
                </c:pt>
                <c:pt idx="56">
                  <c:v>216.8</c:v>
                </c:pt>
                <c:pt idx="57">
                  <c:v>216.9</c:v>
                </c:pt>
                <c:pt idx="58">
                  <c:v>217</c:v>
                </c:pt>
                <c:pt idx="59">
                  <c:v>217.1</c:v>
                </c:pt>
                <c:pt idx="60">
                  <c:v>217.2</c:v>
                </c:pt>
                <c:pt idx="61">
                  <c:v>217.3</c:v>
                </c:pt>
                <c:pt idx="62">
                  <c:v>217.4</c:v>
                </c:pt>
                <c:pt idx="63">
                  <c:v>217.5</c:v>
                </c:pt>
                <c:pt idx="64">
                  <c:v>217.6</c:v>
                </c:pt>
                <c:pt idx="65">
                  <c:v>217.7</c:v>
                </c:pt>
                <c:pt idx="66">
                  <c:v>217.8</c:v>
                </c:pt>
                <c:pt idx="67">
                  <c:v>217.9</c:v>
                </c:pt>
                <c:pt idx="68">
                  <c:v>218</c:v>
                </c:pt>
                <c:pt idx="69">
                  <c:v>218.1</c:v>
                </c:pt>
                <c:pt idx="70">
                  <c:v>218.2</c:v>
                </c:pt>
                <c:pt idx="71">
                  <c:v>218.3</c:v>
                </c:pt>
                <c:pt idx="72">
                  <c:v>218.4</c:v>
                </c:pt>
                <c:pt idx="73">
                  <c:v>218.5</c:v>
                </c:pt>
                <c:pt idx="74">
                  <c:v>218.6</c:v>
                </c:pt>
                <c:pt idx="75">
                  <c:v>218.7</c:v>
                </c:pt>
                <c:pt idx="76">
                  <c:v>218.8</c:v>
                </c:pt>
                <c:pt idx="77">
                  <c:v>218.9</c:v>
                </c:pt>
                <c:pt idx="78">
                  <c:v>2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N$3:$AN$83</c:f>
              <c:numCache>
                <c:formatCode>General</c:formatCode>
                <c:ptCount val="81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5</c:v>
                </c:pt>
                <c:pt idx="4">
                  <c:v>4.8</c:v>
                </c:pt>
                <c:pt idx="5">
                  <c:v>7.8</c:v>
                </c:pt>
                <c:pt idx="6">
                  <c:v>11.4</c:v>
                </c:pt>
                <c:pt idx="7">
                  <c:v>15.5</c:v>
                </c:pt>
                <c:pt idx="8">
                  <c:v>20.5</c:v>
                </c:pt>
                <c:pt idx="9">
                  <c:v>27</c:v>
                </c:pt>
                <c:pt idx="10">
                  <c:v>34.3</c:v>
                </c:pt>
                <c:pt idx="11">
                  <c:v>41.8</c:v>
                </c:pt>
                <c:pt idx="12">
                  <c:v>49.7</c:v>
                </c:pt>
                <c:pt idx="13">
                  <c:v>57.8</c:v>
                </c:pt>
                <c:pt idx="14">
                  <c:v>66</c:v>
                </c:pt>
                <c:pt idx="15">
                  <c:v>74.4</c:v>
                </c:pt>
                <c:pt idx="16">
                  <c:v>83</c:v>
                </c:pt>
                <c:pt idx="17">
                  <c:v>91.8</c:v>
                </c:pt>
                <c:pt idx="18">
                  <c:v>100.8</c:v>
                </c:pt>
                <c:pt idx="19">
                  <c:v>109.8</c:v>
                </c:pt>
                <c:pt idx="20">
                  <c:v>118.8</c:v>
                </c:pt>
                <c:pt idx="21">
                  <c:v>127.9</c:v>
                </c:pt>
                <c:pt idx="22">
                  <c:v>137</c:v>
                </c:pt>
                <c:pt idx="23">
                  <c:v>146.5</c:v>
                </c:pt>
                <c:pt idx="24">
                  <c:v>156</c:v>
                </c:pt>
                <c:pt idx="25">
                  <c:v>165.5</c:v>
                </c:pt>
                <c:pt idx="26">
                  <c:v>175</c:v>
                </c:pt>
                <c:pt idx="27">
                  <c:v>185.5</c:v>
                </c:pt>
                <c:pt idx="28">
                  <c:v>196</c:v>
                </c:pt>
                <c:pt idx="29">
                  <c:v>207</c:v>
                </c:pt>
                <c:pt idx="30">
                  <c:v>218</c:v>
                </c:pt>
                <c:pt idx="31">
                  <c:v>229</c:v>
                </c:pt>
                <c:pt idx="32">
                  <c:v>240</c:v>
                </c:pt>
                <c:pt idx="33">
                  <c:v>251</c:v>
                </c:pt>
                <c:pt idx="34">
                  <c:v>262</c:v>
                </c:pt>
                <c:pt idx="35">
                  <c:v>274</c:v>
                </c:pt>
                <c:pt idx="36">
                  <c:v>286</c:v>
                </c:pt>
                <c:pt idx="37">
                  <c:v>298</c:v>
                </c:pt>
                <c:pt idx="38">
                  <c:v>310</c:v>
                </c:pt>
                <c:pt idx="39">
                  <c:v>322</c:v>
                </c:pt>
                <c:pt idx="40">
                  <c:v>334</c:v>
                </c:pt>
                <c:pt idx="41">
                  <c:v>346</c:v>
                </c:pt>
                <c:pt idx="42">
                  <c:v>358</c:v>
                </c:pt>
                <c:pt idx="43">
                  <c:v>370</c:v>
                </c:pt>
                <c:pt idx="44">
                  <c:v>382</c:v>
                </c:pt>
                <c:pt idx="45">
                  <c:v>394</c:v>
                </c:pt>
                <c:pt idx="46">
                  <c:v>406</c:v>
                </c:pt>
                <c:pt idx="47">
                  <c:v>418</c:v>
                </c:pt>
                <c:pt idx="48">
                  <c:v>430</c:v>
                </c:pt>
                <c:pt idx="49">
                  <c:v>442</c:v>
                </c:pt>
                <c:pt idx="50">
                  <c:v>454</c:v>
                </c:pt>
                <c:pt idx="51">
                  <c:v>467</c:v>
                </c:pt>
                <c:pt idx="52">
                  <c:v>480</c:v>
                </c:pt>
                <c:pt idx="53">
                  <c:v>493</c:v>
                </c:pt>
                <c:pt idx="54">
                  <c:v>506</c:v>
                </c:pt>
                <c:pt idx="55">
                  <c:v>519</c:v>
                </c:pt>
                <c:pt idx="56">
                  <c:v>532</c:v>
                </c:pt>
                <c:pt idx="57">
                  <c:v>545</c:v>
                </c:pt>
                <c:pt idx="58">
                  <c:v>558</c:v>
                </c:pt>
                <c:pt idx="59">
                  <c:v>571</c:v>
                </c:pt>
                <c:pt idx="60">
                  <c:v>584</c:v>
                </c:pt>
                <c:pt idx="61">
                  <c:v>597</c:v>
                </c:pt>
                <c:pt idx="62">
                  <c:v>610</c:v>
                </c:pt>
                <c:pt idx="63">
                  <c:v>623</c:v>
                </c:pt>
                <c:pt idx="64">
                  <c:v>636</c:v>
                </c:pt>
                <c:pt idx="65">
                  <c:v>649</c:v>
                </c:pt>
                <c:pt idx="66">
                  <c:v>662</c:v>
                </c:pt>
                <c:pt idx="67">
                  <c:v>676</c:v>
                </c:pt>
                <c:pt idx="68">
                  <c:v>690</c:v>
                </c:pt>
                <c:pt idx="69">
                  <c:v>704</c:v>
                </c:pt>
                <c:pt idx="70">
                  <c:v>718</c:v>
                </c:pt>
                <c:pt idx="71">
                  <c:v>732</c:v>
                </c:pt>
                <c:pt idx="72">
                  <c:v>746</c:v>
                </c:pt>
                <c:pt idx="73">
                  <c:v>760</c:v>
                </c:pt>
                <c:pt idx="74">
                  <c:v>774</c:v>
                </c:pt>
                <c:pt idx="75">
                  <c:v>788</c:v>
                </c:pt>
                <c:pt idx="76">
                  <c:v>802</c:v>
                </c:pt>
                <c:pt idx="77">
                  <c:v>816</c:v>
                </c:pt>
                <c:pt idx="78">
                  <c:v>830</c:v>
                </c:pt>
                <c:pt idx="79">
                  <c:v>844</c:v>
                </c:pt>
                <c:pt idx="80">
                  <c:v>858</c:v>
                </c:pt>
              </c:numCache>
            </c:numRef>
          </c:xVal>
          <c:yVal>
            <c:numRef>
              <c:f>'RC.-N.64'!$AM$3:$AM$83</c:f>
              <c:numCache>
                <c:formatCode>General</c:formatCode>
                <c:ptCount val="81"/>
                <c:pt idx="0">
                  <c:v>211</c:v>
                </c:pt>
                <c:pt idx="1">
                  <c:v>211.1</c:v>
                </c:pt>
                <c:pt idx="2">
                  <c:v>211.2</c:v>
                </c:pt>
                <c:pt idx="3">
                  <c:v>211.3</c:v>
                </c:pt>
                <c:pt idx="4">
                  <c:v>211.4</c:v>
                </c:pt>
                <c:pt idx="5">
                  <c:v>211.5</c:v>
                </c:pt>
                <c:pt idx="6">
                  <c:v>211.6</c:v>
                </c:pt>
                <c:pt idx="7">
                  <c:v>211.7</c:v>
                </c:pt>
                <c:pt idx="8">
                  <c:v>211.8</c:v>
                </c:pt>
                <c:pt idx="9">
                  <c:v>211.9</c:v>
                </c:pt>
                <c:pt idx="10">
                  <c:v>212</c:v>
                </c:pt>
                <c:pt idx="11">
                  <c:v>212.1</c:v>
                </c:pt>
                <c:pt idx="12">
                  <c:v>212.2</c:v>
                </c:pt>
                <c:pt idx="13">
                  <c:v>212.3</c:v>
                </c:pt>
                <c:pt idx="14">
                  <c:v>212.4</c:v>
                </c:pt>
                <c:pt idx="15">
                  <c:v>212.5</c:v>
                </c:pt>
                <c:pt idx="16">
                  <c:v>212.6</c:v>
                </c:pt>
                <c:pt idx="17">
                  <c:v>212.7</c:v>
                </c:pt>
                <c:pt idx="18">
                  <c:v>212.8</c:v>
                </c:pt>
                <c:pt idx="19">
                  <c:v>212.9</c:v>
                </c:pt>
                <c:pt idx="20">
                  <c:v>213</c:v>
                </c:pt>
                <c:pt idx="21">
                  <c:v>213.1</c:v>
                </c:pt>
                <c:pt idx="22">
                  <c:v>213.2</c:v>
                </c:pt>
                <c:pt idx="23">
                  <c:v>213.3</c:v>
                </c:pt>
                <c:pt idx="24">
                  <c:v>213.4</c:v>
                </c:pt>
                <c:pt idx="25">
                  <c:v>213.5</c:v>
                </c:pt>
                <c:pt idx="26">
                  <c:v>213.6</c:v>
                </c:pt>
                <c:pt idx="27">
                  <c:v>213.7</c:v>
                </c:pt>
                <c:pt idx="28">
                  <c:v>213.8</c:v>
                </c:pt>
                <c:pt idx="29">
                  <c:v>213.9</c:v>
                </c:pt>
                <c:pt idx="30">
                  <c:v>214</c:v>
                </c:pt>
                <c:pt idx="31">
                  <c:v>214.1</c:v>
                </c:pt>
                <c:pt idx="32">
                  <c:v>214.2</c:v>
                </c:pt>
                <c:pt idx="33">
                  <c:v>214.3</c:v>
                </c:pt>
                <c:pt idx="34">
                  <c:v>214.4</c:v>
                </c:pt>
                <c:pt idx="35">
                  <c:v>214.5</c:v>
                </c:pt>
                <c:pt idx="36">
                  <c:v>214.6</c:v>
                </c:pt>
                <c:pt idx="37">
                  <c:v>214.7</c:v>
                </c:pt>
                <c:pt idx="38">
                  <c:v>214.8</c:v>
                </c:pt>
                <c:pt idx="39">
                  <c:v>214.9</c:v>
                </c:pt>
                <c:pt idx="40">
                  <c:v>215</c:v>
                </c:pt>
                <c:pt idx="41">
                  <c:v>215.1</c:v>
                </c:pt>
                <c:pt idx="42">
                  <c:v>215.2</c:v>
                </c:pt>
                <c:pt idx="43">
                  <c:v>215.3</c:v>
                </c:pt>
                <c:pt idx="44">
                  <c:v>215.4</c:v>
                </c:pt>
                <c:pt idx="45">
                  <c:v>215.5</c:v>
                </c:pt>
                <c:pt idx="46">
                  <c:v>215.6</c:v>
                </c:pt>
                <c:pt idx="47">
                  <c:v>215.7</c:v>
                </c:pt>
                <c:pt idx="48">
                  <c:v>215.8</c:v>
                </c:pt>
                <c:pt idx="49">
                  <c:v>215.9</c:v>
                </c:pt>
                <c:pt idx="50">
                  <c:v>216</c:v>
                </c:pt>
                <c:pt idx="51">
                  <c:v>216.1</c:v>
                </c:pt>
                <c:pt idx="52">
                  <c:v>216.2</c:v>
                </c:pt>
                <c:pt idx="53">
                  <c:v>216.3</c:v>
                </c:pt>
                <c:pt idx="54">
                  <c:v>216.4</c:v>
                </c:pt>
                <c:pt idx="55">
                  <c:v>216.5</c:v>
                </c:pt>
                <c:pt idx="56">
                  <c:v>216.6</c:v>
                </c:pt>
                <c:pt idx="57">
                  <c:v>216.7</c:v>
                </c:pt>
                <c:pt idx="58">
                  <c:v>216.8</c:v>
                </c:pt>
                <c:pt idx="59">
                  <c:v>216.9</c:v>
                </c:pt>
                <c:pt idx="60">
                  <c:v>217</c:v>
                </c:pt>
                <c:pt idx="61">
                  <c:v>217.1</c:v>
                </c:pt>
                <c:pt idx="62">
                  <c:v>217.2</c:v>
                </c:pt>
                <c:pt idx="63">
                  <c:v>217.3</c:v>
                </c:pt>
                <c:pt idx="64">
                  <c:v>217.4</c:v>
                </c:pt>
                <c:pt idx="65">
                  <c:v>217.5</c:v>
                </c:pt>
                <c:pt idx="66">
                  <c:v>217.6</c:v>
                </c:pt>
                <c:pt idx="67">
                  <c:v>217.7</c:v>
                </c:pt>
                <c:pt idx="68">
                  <c:v>217.8</c:v>
                </c:pt>
                <c:pt idx="69">
                  <c:v>217.9</c:v>
                </c:pt>
                <c:pt idx="70">
                  <c:v>218</c:v>
                </c:pt>
                <c:pt idx="71">
                  <c:v>218.1</c:v>
                </c:pt>
                <c:pt idx="72">
                  <c:v>218.2</c:v>
                </c:pt>
                <c:pt idx="73">
                  <c:v>218.3</c:v>
                </c:pt>
                <c:pt idx="74">
                  <c:v>218.4</c:v>
                </c:pt>
                <c:pt idx="75">
                  <c:v>218.5</c:v>
                </c:pt>
                <c:pt idx="76">
                  <c:v>218.6</c:v>
                </c:pt>
                <c:pt idx="77">
                  <c:v>218.7</c:v>
                </c:pt>
                <c:pt idx="78">
                  <c:v>218.8</c:v>
                </c:pt>
                <c:pt idx="79">
                  <c:v>218.9</c:v>
                </c:pt>
                <c:pt idx="80">
                  <c:v>21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C.-N.64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P$3:$AP$83</c:f>
              <c:numCache>
                <c:formatCode>General</c:formatCode>
                <c:ptCount val="8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8</c:v>
                </c:pt>
                <c:pt idx="4">
                  <c:v>3.9</c:v>
                </c:pt>
                <c:pt idx="5">
                  <c:v>7.5</c:v>
                </c:pt>
                <c:pt idx="6">
                  <c:v>11.2</c:v>
                </c:pt>
                <c:pt idx="7">
                  <c:v>17</c:v>
                </c:pt>
                <c:pt idx="8">
                  <c:v>23.4</c:v>
                </c:pt>
                <c:pt idx="9">
                  <c:v>30</c:v>
                </c:pt>
                <c:pt idx="10">
                  <c:v>37</c:v>
                </c:pt>
                <c:pt idx="11">
                  <c:v>44</c:v>
                </c:pt>
                <c:pt idx="12">
                  <c:v>51.5</c:v>
                </c:pt>
                <c:pt idx="13">
                  <c:v>59.5</c:v>
                </c:pt>
                <c:pt idx="14">
                  <c:v>67.5</c:v>
                </c:pt>
                <c:pt idx="15">
                  <c:v>75.5</c:v>
                </c:pt>
                <c:pt idx="16">
                  <c:v>84</c:v>
                </c:pt>
                <c:pt idx="17">
                  <c:v>92.5</c:v>
                </c:pt>
                <c:pt idx="18">
                  <c:v>101</c:v>
                </c:pt>
                <c:pt idx="19">
                  <c:v>109.5</c:v>
                </c:pt>
                <c:pt idx="20">
                  <c:v>118</c:v>
                </c:pt>
                <c:pt idx="21">
                  <c:v>126.5</c:v>
                </c:pt>
                <c:pt idx="22">
                  <c:v>135</c:v>
                </c:pt>
                <c:pt idx="23">
                  <c:v>144</c:v>
                </c:pt>
                <c:pt idx="24">
                  <c:v>153</c:v>
                </c:pt>
                <c:pt idx="25">
                  <c:v>162</c:v>
                </c:pt>
                <c:pt idx="26">
                  <c:v>171</c:v>
                </c:pt>
                <c:pt idx="27">
                  <c:v>181</c:v>
                </c:pt>
                <c:pt idx="28">
                  <c:v>191</c:v>
                </c:pt>
                <c:pt idx="29">
                  <c:v>201</c:v>
                </c:pt>
                <c:pt idx="30">
                  <c:v>211</c:v>
                </c:pt>
                <c:pt idx="31">
                  <c:v>221</c:v>
                </c:pt>
                <c:pt idx="32">
                  <c:v>231</c:v>
                </c:pt>
                <c:pt idx="33">
                  <c:v>241.5</c:v>
                </c:pt>
                <c:pt idx="34">
                  <c:v>252</c:v>
                </c:pt>
                <c:pt idx="35">
                  <c:v>262.5</c:v>
                </c:pt>
                <c:pt idx="36">
                  <c:v>273</c:v>
                </c:pt>
                <c:pt idx="37">
                  <c:v>284</c:v>
                </c:pt>
                <c:pt idx="38">
                  <c:v>295</c:v>
                </c:pt>
                <c:pt idx="39">
                  <c:v>306.5</c:v>
                </c:pt>
                <c:pt idx="40">
                  <c:v>318</c:v>
                </c:pt>
                <c:pt idx="41">
                  <c:v>329.5</c:v>
                </c:pt>
                <c:pt idx="42">
                  <c:v>341</c:v>
                </c:pt>
                <c:pt idx="43">
                  <c:v>352.5</c:v>
                </c:pt>
                <c:pt idx="44">
                  <c:v>364</c:v>
                </c:pt>
                <c:pt idx="45">
                  <c:v>375.5</c:v>
                </c:pt>
                <c:pt idx="46">
                  <c:v>387</c:v>
                </c:pt>
                <c:pt idx="47">
                  <c:v>398.5</c:v>
                </c:pt>
                <c:pt idx="48">
                  <c:v>410</c:v>
                </c:pt>
                <c:pt idx="49">
                  <c:v>422.5</c:v>
                </c:pt>
                <c:pt idx="50">
                  <c:v>435</c:v>
                </c:pt>
                <c:pt idx="51">
                  <c:v>447.5</c:v>
                </c:pt>
                <c:pt idx="52">
                  <c:v>460</c:v>
                </c:pt>
                <c:pt idx="53">
                  <c:v>472.5</c:v>
                </c:pt>
                <c:pt idx="54">
                  <c:v>485</c:v>
                </c:pt>
                <c:pt idx="55">
                  <c:v>497.5</c:v>
                </c:pt>
                <c:pt idx="56">
                  <c:v>510</c:v>
                </c:pt>
                <c:pt idx="57">
                  <c:v>522.5</c:v>
                </c:pt>
                <c:pt idx="58">
                  <c:v>535</c:v>
                </c:pt>
                <c:pt idx="59">
                  <c:v>547.5</c:v>
                </c:pt>
                <c:pt idx="60">
                  <c:v>560</c:v>
                </c:pt>
                <c:pt idx="61">
                  <c:v>573.5</c:v>
                </c:pt>
                <c:pt idx="62">
                  <c:v>587</c:v>
                </c:pt>
                <c:pt idx="63">
                  <c:v>600.5</c:v>
                </c:pt>
                <c:pt idx="64">
                  <c:v>614</c:v>
                </c:pt>
                <c:pt idx="65">
                  <c:v>627.5</c:v>
                </c:pt>
                <c:pt idx="66">
                  <c:v>641</c:v>
                </c:pt>
                <c:pt idx="67">
                  <c:v>654.5</c:v>
                </c:pt>
                <c:pt idx="68">
                  <c:v>668</c:v>
                </c:pt>
                <c:pt idx="69">
                  <c:v>681.5</c:v>
                </c:pt>
                <c:pt idx="70">
                  <c:v>695</c:v>
                </c:pt>
                <c:pt idx="71">
                  <c:v>708.5</c:v>
                </c:pt>
                <c:pt idx="72">
                  <c:v>722</c:v>
                </c:pt>
                <c:pt idx="73">
                  <c:v>735.5</c:v>
                </c:pt>
                <c:pt idx="74">
                  <c:v>749</c:v>
                </c:pt>
                <c:pt idx="75">
                  <c:v>762.5</c:v>
                </c:pt>
                <c:pt idx="76">
                  <c:v>776</c:v>
                </c:pt>
                <c:pt idx="77">
                  <c:v>789.5</c:v>
                </c:pt>
                <c:pt idx="78">
                  <c:v>803</c:v>
                </c:pt>
                <c:pt idx="79">
                  <c:v>816.5</c:v>
                </c:pt>
                <c:pt idx="80">
                  <c:v>830</c:v>
                </c:pt>
              </c:numCache>
            </c:numRef>
          </c:xVal>
          <c:yVal>
            <c:numRef>
              <c:f>'RC.-N.64'!$AO$3:$AO$83</c:f>
              <c:numCache>
                <c:formatCode>General</c:formatCode>
                <c:ptCount val="81"/>
                <c:pt idx="0">
                  <c:v>211</c:v>
                </c:pt>
                <c:pt idx="1">
                  <c:v>211.1</c:v>
                </c:pt>
                <c:pt idx="2">
                  <c:v>211.2</c:v>
                </c:pt>
                <c:pt idx="3">
                  <c:v>211.3</c:v>
                </c:pt>
                <c:pt idx="4">
                  <c:v>211.4</c:v>
                </c:pt>
                <c:pt idx="5">
                  <c:v>211.5</c:v>
                </c:pt>
                <c:pt idx="6">
                  <c:v>211.6</c:v>
                </c:pt>
                <c:pt idx="7">
                  <c:v>211.7</c:v>
                </c:pt>
                <c:pt idx="8">
                  <c:v>211.8</c:v>
                </c:pt>
                <c:pt idx="9">
                  <c:v>211.9</c:v>
                </c:pt>
                <c:pt idx="10">
                  <c:v>212</c:v>
                </c:pt>
                <c:pt idx="11">
                  <c:v>212.1</c:v>
                </c:pt>
                <c:pt idx="12">
                  <c:v>212.2</c:v>
                </c:pt>
                <c:pt idx="13">
                  <c:v>212.3</c:v>
                </c:pt>
                <c:pt idx="14">
                  <c:v>212.4</c:v>
                </c:pt>
                <c:pt idx="15">
                  <c:v>212.5</c:v>
                </c:pt>
                <c:pt idx="16">
                  <c:v>212.6</c:v>
                </c:pt>
                <c:pt idx="17">
                  <c:v>212.7</c:v>
                </c:pt>
                <c:pt idx="18">
                  <c:v>212.8</c:v>
                </c:pt>
                <c:pt idx="19">
                  <c:v>212.9</c:v>
                </c:pt>
                <c:pt idx="20">
                  <c:v>213</c:v>
                </c:pt>
                <c:pt idx="21">
                  <c:v>213.1</c:v>
                </c:pt>
                <c:pt idx="22">
                  <c:v>213.2</c:v>
                </c:pt>
                <c:pt idx="23">
                  <c:v>213.3</c:v>
                </c:pt>
                <c:pt idx="24">
                  <c:v>213.4</c:v>
                </c:pt>
                <c:pt idx="25">
                  <c:v>213.5</c:v>
                </c:pt>
                <c:pt idx="26">
                  <c:v>213.6</c:v>
                </c:pt>
                <c:pt idx="27">
                  <c:v>213.7</c:v>
                </c:pt>
                <c:pt idx="28">
                  <c:v>213.8</c:v>
                </c:pt>
                <c:pt idx="29">
                  <c:v>213.9</c:v>
                </c:pt>
                <c:pt idx="30">
                  <c:v>214</c:v>
                </c:pt>
                <c:pt idx="31">
                  <c:v>214.1</c:v>
                </c:pt>
                <c:pt idx="32">
                  <c:v>214.2</c:v>
                </c:pt>
                <c:pt idx="33">
                  <c:v>214.3</c:v>
                </c:pt>
                <c:pt idx="34">
                  <c:v>214.4</c:v>
                </c:pt>
                <c:pt idx="35">
                  <c:v>214.5</c:v>
                </c:pt>
                <c:pt idx="36">
                  <c:v>214.6</c:v>
                </c:pt>
                <c:pt idx="37">
                  <c:v>214.7</c:v>
                </c:pt>
                <c:pt idx="38">
                  <c:v>214.8</c:v>
                </c:pt>
                <c:pt idx="39">
                  <c:v>214.9</c:v>
                </c:pt>
                <c:pt idx="40">
                  <c:v>215</c:v>
                </c:pt>
                <c:pt idx="41">
                  <c:v>215.1</c:v>
                </c:pt>
                <c:pt idx="42">
                  <c:v>215.2</c:v>
                </c:pt>
                <c:pt idx="43">
                  <c:v>215.3</c:v>
                </c:pt>
                <c:pt idx="44">
                  <c:v>215.4</c:v>
                </c:pt>
                <c:pt idx="45">
                  <c:v>215.5</c:v>
                </c:pt>
                <c:pt idx="46">
                  <c:v>215.6</c:v>
                </c:pt>
                <c:pt idx="47">
                  <c:v>215.7</c:v>
                </c:pt>
                <c:pt idx="48">
                  <c:v>215.8</c:v>
                </c:pt>
                <c:pt idx="49">
                  <c:v>215.9</c:v>
                </c:pt>
                <c:pt idx="50">
                  <c:v>216</c:v>
                </c:pt>
                <c:pt idx="51">
                  <c:v>216.1</c:v>
                </c:pt>
                <c:pt idx="52">
                  <c:v>216.2</c:v>
                </c:pt>
                <c:pt idx="53">
                  <c:v>216.3</c:v>
                </c:pt>
                <c:pt idx="54">
                  <c:v>216.4</c:v>
                </c:pt>
                <c:pt idx="55">
                  <c:v>216.5</c:v>
                </c:pt>
                <c:pt idx="56">
                  <c:v>216.6</c:v>
                </c:pt>
                <c:pt idx="57">
                  <c:v>216.7</c:v>
                </c:pt>
                <c:pt idx="58">
                  <c:v>216.8</c:v>
                </c:pt>
                <c:pt idx="59">
                  <c:v>216.9</c:v>
                </c:pt>
                <c:pt idx="60">
                  <c:v>217</c:v>
                </c:pt>
                <c:pt idx="61">
                  <c:v>217.1</c:v>
                </c:pt>
                <c:pt idx="62">
                  <c:v>217.2</c:v>
                </c:pt>
                <c:pt idx="63">
                  <c:v>217.3</c:v>
                </c:pt>
                <c:pt idx="64">
                  <c:v>217.4</c:v>
                </c:pt>
                <c:pt idx="65">
                  <c:v>217.5</c:v>
                </c:pt>
                <c:pt idx="66">
                  <c:v>217.6</c:v>
                </c:pt>
                <c:pt idx="67">
                  <c:v>217.7</c:v>
                </c:pt>
                <c:pt idx="68">
                  <c:v>217.8</c:v>
                </c:pt>
                <c:pt idx="69">
                  <c:v>217.9</c:v>
                </c:pt>
                <c:pt idx="70">
                  <c:v>218</c:v>
                </c:pt>
                <c:pt idx="71">
                  <c:v>218.1</c:v>
                </c:pt>
                <c:pt idx="72">
                  <c:v>218.2</c:v>
                </c:pt>
                <c:pt idx="73">
                  <c:v>218.3</c:v>
                </c:pt>
                <c:pt idx="74">
                  <c:v>218.4</c:v>
                </c:pt>
                <c:pt idx="75">
                  <c:v>218.5</c:v>
                </c:pt>
                <c:pt idx="76">
                  <c:v>218.6</c:v>
                </c:pt>
                <c:pt idx="77">
                  <c:v>218.7</c:v>
                </c:pt>
                <c:pt idx="78">
                  <c:v>218.8</c:v>
                </c:pt>
                <c:pt idx="79">
                  <c:v>218.9</c:v>
                </c:pt>
                <c:pt idx="80">
                  <c:v>219</c:v>
                </c:pt>
              </c:numCache>
            </c:numRef>
          </c:yVal>
          <c:smooth val="1"/>
        </c:ser>
        <c:axId val="63211342"/>
        <c:axId val="72232975"/>
      </c:scatterChart>
      <c:valAx>
        <c:axId val="63211342"/>
        <c:scaling>
          <c:orientation val="minMax"/>
          <c:max val="28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232975"/>
        <c:crossesAt val="209"/>
        <c:crossBetween val="midCat"/>
        <c:majorUnit val="400"/>
        <c:minorUnit val="100"/>
      </c:valAx>
      <c:valAx>
        <c:axId val="72232975"/>
        <c:scaling>
          <c:orientation val="minMax"/>
          <c:max val="227"/>
          <c:min val="20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549816265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211342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425476148873"/>
          <c:y val="0.175414268876101"/>
          <c:w val="0.0940066398741919"/>
          <c:h val="0.73868127296678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58" activePane="bottomLeft" state="frozen"/>
      <selection pane="topLeft" activeCell="K1" activeCellId="0" sqref="K1"/>
      <selection pane="bottom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44" min="1" style="1" width="7.7"/>
    <col collapsed="false" customWidth="false" hidden="false" outlineLevel="0" max="257" min="45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12" t="n">
        <v>2021</v>
      </c>
      <c r="AP1" s="12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22" t="s">
        <v>0</v>
      </c>
      <c r="AP2" s="22" t="s">
        <v>1</v>
      </c>
    </row>
    <row r="3" customFormat="false" ht="16.15" hidden="false" customHeight="true" outlineLevel="0" collapsed="false">
      <c r="A3" s="23" t="n">
        <v>211.5</v>
      </c>
      <c r="B3" s="23" t="n">
        <v>0</v>
      </c>
      <c r="C3" s="24" t="n">
        <v>211.5</v>
      </c>
      <c r="D3" s="25" t="n">
        <v>0</v>
      </c>
      <c r="E3" s="26"/>
      <c r="F3" s="26"/>
      <c r="G3" s="27" t="n">
        <v>211.2</v>
      </c>
      <c r="H3" s="27" t="n">
        <v>0</v>
      </c>
      <c r="I3" s="28" t="n">
        <v>211.2</v>
      </c>
      <c r="J3" s="28" t="n">
        <v>0</v>
      </c>
      <c r="K3" s="29" t="n">
        <v>211.2</v>
      </c>
      <c r="L3" s="29" t="n">
        <v>0</v>
      </c>
      <c r="M3" s="30" t="n">
        <v>211.2</v>
      </c>
      <c r="N3" s="30" t="n">
        <v>0</v>
      </c>
      <c r="O3" s="31" t="n">
        <v>211.4</v>
      </c>
      <c r="P3" s="31" t="n">
        <v>0</v>
      </c>
      <c r="Q3" s="32" t="n">
        <v>211.4</v>
      </c>
      <c r="R3" s="32" t="n">
        <v>0</v>
      </c>
      <c r="S3" s="26" t="n">
        <v>211.4</v>
      </c>
      <c r="T3" s="26" t="n">
        <v>0</v>
      </c>
      <c r="U3" s="33" t="n">
        <v>211.4</v>
      </c>
      <c r="V3" s="33" t="n">
        <v>0</v>
      </c>
      <c r="W3" s="34" t="n">
        <v>211.4</v>
      </c>
      <c r="X3" s="34" t="n">
        <v>0</v>
      </c>
      <c r="Y3" s="29" t="n">
        <v>211.4</v>
      </c>
      <c r="Z3" s="29" t="n">
        <v>0</v>
      </c>
      <c r="AA3" s="35" t="n">
        <v>211.4</v>
      </c>
      <c r="AB3" s="35" t="n">
        <v>0</v>
      </c>
      <c r="AC3" s="33" t="n">
        <v>211.4</v>
      </c>
      <c r="AD3" s="33" t="n">
        <v>0</v>
      </c>
      <c r="AE3" s="32" t="n">
        <v>211.3</v>
      </c>
      <c r="AF3" s="32" t="n">
        <v>0</v>
      </c>
      <c r="AG3" s="27" t="n">
        <v>211.3</v>
      </c>
      <c r="AH3" s="27" t="n">
        <v>0</v>
      </c>
      <c r="AI3" s="34" t="n">
        <v>211.3</v>
      </c>
      <c r="AJ3" s="34" t="n">
        <v>0</v>
      </c>
      <c r="AK3" s="26" t="n">
        <v>211.2</v>
      </c>
      <c r="AL3" s="26" t="n">
        <v>0</v>
      </c>
      <c r="AM3" s="29" t="n">
        <v>211</v>
      </c>
      <c r="AN3" s="29" t="n">
        <v>0</v>
      </c>
      <c r="AO3" s="36" t="n">
        <v>211</v>
      </c>
      <c r="AP3" s="36" t="n">
        <v>0</v>
      </c>
    </row>
    <row r="4" customFormat="false" ht="16.15" hidden="false" customHeight="true" outlineLevel="0" collapsed="false">
      <c r="A4" s="23" t="n">
        <v>211.6</v>
      </c>
      <c r="B4" s="23" t="n">
        <v>1.3</v>
      </c>
      <c r="C4" s="25" t="n">
        <v>211.6</v>
      </c>
      <c r="D4" s="25" t="n">
        <v>0.8</v>
      </c>
      <c r="E4" s="26"/>
      <c r="F4" s="26"/>
      <c r="G4" s="27" t="n">
        <v>211.4</v>
      </c>
      <c r="H4" s="27" t="n">
        <v>3.8</v>
      </c>
      <c r="I4" s="28" t="n">
        <v>211.4</v>
      </c>
      <c r="J4" s="28" t="n">
        <v>4</v>
      </c>
      <c r="K4" s="29" t="n">
        <v>211.4</v>
      </c>
      <c r="L4" s="29" t="n">
        <v>5.2</v>
      </c>
      <c r="M4" s="30" t="n">
        <v>211.3</v>
      </c>
      <c r="N4" s="30" t="n">
        <v>2</v>
      </c>
      <c r="O4" s="31" t="n">
        <v>211.5</v>
      </c>
      <c r="P4" s="31" t="n">
        <v>5.6</v>
      </c>
      <c r="Q4" s="32" t="n">
        <v>211.5</v>
      </c>
      <c r="R4" s="32" t="n">
        <v>5</v>
      </c>
      <c r="S4" s="26" t="n">
        <v>211.5</v>
      </c>
      <c r="T4" s="26" t="n">
        <v>5</v>
      </c>
      <c r="U4" s="33" t="n">
        <v>211.5</v>
      </c>
      <c r="V4" s="33" t="n">
        <v>2.5</v>
      </c>
      <c r="W4" s="34" t="n">
        <v>211.5</v>
      </c>
      <c r="X4" s="34" t="n">
        <v>2.5</v>
      </c>
      <c r="Y4" s="29" t="n">
        <v>211.5</v>
      </c>
      <c r="Z4" s="29" t="n">
        <v>1.2</v>
      </c>
      <c r="AA4" s="35" t="n">
        <v>211.5</v>
      </c>
      <c r="AB4" s="35" t="n">
        <v>2.5</v>
      </c>
      <c r="AC4" s="33" t="n">
        <v>211.5</v>
      </c>
      <c r="AD4" s="33" t="n">
        <v>3</v>
      </c>
      <c r="AE4" s="32" t="n">
        <v>211.4</v>
      </c>
      <c r="AF4" s="32" t="n">
        <v>2.5</v>
      </c>
      <c r="AG4" s="27" t="n">
        <v>211.4</v>
      </c>
      <c r="AH4" s="27" t="n">
        <v>1.8</v>
      </c>
      <c r="AI4" s="34" t="n">
        <v>211.4</v>
      </c>
      <c r="AJ4" s="34" t="n">
        <v>2.5</v>
      </c>
      <c r="AK4" s="26" t="n">
        <v>211.3</v>
      </c>
      <c r="AL4" s="26" t="n">
        <v>1</v>
      </c>
      <c r="AM4" s="29" t="n">
        <v>211.1</v>
      </c>
      <c r="AN4" s="29" t="n">
        <v>0.2</v>
      </c>
      <c r="AO4" s="36" t="n">
        <v>211.1</v>
      </c>
      <c r="AP4" s="36" t="n">
        <v>0.2</v>
      </c>
    </row>
    <row r="5" customFormat="false" ht="16.15" hidden="false" customHeight="true" outlineLevel="0" collapsed="false">
      <c r="A5" s="23" t="n">
        <v>211.7</v>
      </c>
      <c r="B5" s="23" t="n">
        <v>3.2</v>
      </c>
      <c r="C5" s="25" t="n">
        <v>211.7</v>
      </c>
      <c r="D5" s="25" t="n">
        <v>2.3</v>
      </c>
      <c r="E5" s="26"/>
      <c r="F5" s="26"/>
      <c r="G5" s="27" t="n">
        <v>211.6</v>
      </c>
      <c r="H5" s="27" t="n">
        <v>10.6</v>
      </c>
      <c r="I5" s="28" t="n">
        <v>211.6</v>
      </c>
      <c r="J5" s="28" t="n">
        <v>12</v>
      </c>
      <c r="K5" s="29" t="n">
        <v>211.6</v>
      </c>
      <c r="L5" s="29" t="n">
        <v>13.7</v>
      </c>
      <c r="M5" s="30" t="n">
        <v>211.4</v>
      </c>
      <c r="N5" s="30" t="n">
        <v>4.6</v>
      </c>
      <c r="O5" s="31" t="n">
        <v>211.6</v>
      </c>
      <c r="P5" s="31" t="n">
        <v>12.7</v>
      </c>
      <c r="Q5" s="32" t="n">
        <v>211.6</v>
      </c>
      <c r="R5" s="32" t="n">
        <v>10</v>
      </c>
      <c r="S5" s="26" t="n">
        <v>211.6</v>
      </c>
      <c r="T5" s="26" t="n">
        <v>12</v>
      </c>
      <c r="U5" s="33" t="n">
        <v>211.6</v>
      </c>
      <c r="V5" s="33" t="n">
        <v>8</v>
      </c>
      <c r="W5" s="34" t="n">
        <v>211.6</v>
      </c>
      <c r="X5" s="34" t="n">
        <v>6</v>
      </c>
      <c r="Y5" s="29" t="n">
        <v>211.6</v>
      </c>
      <c r="Z5" s="29" t="n">
        <v>4</v>
      </c>
      <c r="AA5" s="35" t="n">
        <v>211.6</v>
      </c>
      <c r="AB5" s="35" t="n">
        <v>6.2</v>
      </c>
      <c r="AC5" s="33" t="n">
        <v>211.6</v>
      </c>
      <c r="AD5" s="33" t="n">
        <v>8</v>
      </c>
      <c r="AE5" s="32" t="n">
        <v>211.5</v>
      </c>
      <c r="AF5" s="32" t="n">
        <v>5.5</v>
      </c>
      <c r="AG5" s="27" t="n">
        <v>211.5</v>
      </c>
      <c r="AH5" s="27" t="n">
        <v>4</v>
      </c>
      <c r="AI5" s="34" t="n">
        <v>211.5</v>
      </c>
      <c r="AJ5" s="34" t="n">
        <v>5.9</v>
      </c>
      <c r="AK5" s="26" t="n">
        <v>211.4</v>
      </c>
      <c r="AL5" s="26" t="n">
        <v>2.5</v>
      </c>
      <c r="AM5" s="29" t="n">
        <v>211.2</v>
      </c>
      <c r="AN5" s="29" t="n">
        <v>1</v>
      </c>
      <c r="AO5" s="36" t="n">
        <v>211.2</v>
      </c>
      <c r="AP5" s="36" t="n">
        <v>0.5</v>
      </c>
    </row>
    <row r="6" customFormat="false" ht="16.15" hidden="false" customHeight="true" outlineLevel="0" collapsed="false">
      <c r="A6" s="23" t="n">
        <v>211.8</v>
      </c>
      <c r="B6" s="23" t="n">
        <v>5.4</v>
      </c>
      <c r="C6" s="24" t="n">
        <v>211.8</v>
      </c>
      <c r="D6" s="25" t="n">
        <v>4.6</v>
      </c>
      <c r="E6" s="26"/>
      <c r="F6" s="26"/>
      <c r="G6" s="27" t="n">
        <v>211.8</v>
      </c>
      <c r="H6" s="27" t="n">
        <v>22</v>
      </c>
      <c r="I6" s="28" t="n">
        <v>211.8</v>
      </c>
      <c r="J6" s="28" t="n">
        <v>24</v>
      </c>
      <c r="K6" s="29" t="n">
        <v>211.8</v>
      </c>
      <c r="L6" s="29" t="n">
        <v>25.3</v>
      </c>
      <c r="M6" s="30" t="n">
        <v>211.5</v>
      </c>
      <c r="N6" s="30" t="n">
        <v>8</v>
      </c>
      <c r="O6" s="31" t="n">
        <v>211.7</v>
      </c>
      <c r="P6" s="31" t="n">
        <v>20.2</v>
      </c>
      <c r="Q6" s="32" t="n">
        <v>211.7</v>
      </c>
      <c r="R6" s="32" t="n">
        <v>19</v>
      </c>
      <c r="S6" s="26" t="n">
        <v>211.7</v>
      </c>
      <c r="T6" s="26" t="n">
        <v>21</v>
      </c>
      <c r="U6" s="33" t="n">
        <v>211.7</v>
      </c>
      <c r="V6" s="33" t="n">
        <v>16.5</v>
      </c>
      <c r="W6" s="34" t="n">
        <v>211.7</v>
      </c>
      <c r="X6" s="34" t="n">
        <v>11</v>
      </c>
      <c r="Y6" s="29" t="n">
        <v>211.7</v>
      </c>
      <c r="Z6" s="29" t="n">
        <v>8.5</v>
      </c>
      <c r="AA6" s="35" t="n">
        <v>211.7</v>
      </c>
      <c r="AB6" s="35" t="n">
        <v>12</v>
      </c>
      <c r="AC6" s="33" t="n">
        <v>211.7</v>
      </c>
      <c r="AD6" s="33" t="n">
        <v>16.5</v>
      </c>
      <c r="AE6" s="32" t="n">
        <v>211.6</v>
      </c>
      <c r="AF6" s="32" t="n">
        <v>9.7</v>
      </c>
      <c r="AG6" s="27" t="n">
        <v>211.6</v>
      </c>
      <c r="AH6" s="27" t="n">
        <v>8</v>
      </c>
      <c r="AI6" s="34" t="n">
        <v>211.6</v>
      </c>
      <c r="AJ6" s="34" t="n">
        <v>10.5</v>
      </c>
      <c r="AK6" s="26" t="n">
        <v>211.5</v>
      </c>
      <c r="AL6" s="26" t="n">
        <v>5</v>
      </c>
      <c r="AM6" s="29" t="n">
        <v>211.3</v>
      </c>
      <c r="AN6" s="29" t="n">
        <v>2.5</v>
      </c>
      <c r="AO6" s="36" t="n">
        <v>211.3</v>
      </c>
      <c r="AP6" s="36" t="n">
        <v>1.8</v>
      </c>
    </row>
    <row r="7" customFormat="false" ht="16.15" hidden="false" customHeight="true" outlineLevel="0" collapsed="false">
      <c r="A7" s="23" t="n">
        <v>211.9</v>
      </c>
      <c r="B7" s="23" t="n">
        <v>8.3</v>
      </c>
      <c r="C7" s="25" t="n">
        <v>211.9</v>
      </c>
      <c r="D7" s="25" t="n">
        <v>8</v>
      </c>
      <c r="E7" s="26"/>
      <c r="F7" s="26"/>
      <c r="G7" s="27" t="n">
        <v>212</v>
      </c>
      <c r="H7" s="27" t="n">
        <v>35</v>
      </c>
      <c r="I7" s="28" t="n">
        <v>212</v>
      </c>
      <c r="J7" s="28" t="n">
        <v>36</v>
      </c>
      <c r="K7" s="29" t="n">
        <v>212</v>
      </c>
      <c r="L7" s="29" t="n">
        <v>37.7</v>
      </c>
      <c r="M7" s="30" t="n">
        <v>211.6</v>
      </c>
      <c r="N7" s="30" t="n">
        <v>12.6</v>
      </c>
      <c r="O7" s="31" t="n">
        <v>211.8</v>
      </c>
      <c r="P7" s="31" t="n">
        <v>27.9</v>
      </c>
      <c r="Q7" s="32" t="n">
        <v>211.8</v>
      </c>
      <c r="R7" s="32" t="n">
        <v>28</v>
      </c>
      <c r="S7" s="26" t="n">
        <v>211.8</v>
      </c>
      <c r="T7" s="26" t="n">
        <v>30</v>
      </c>
      <c r="U7" s="33" t="n">
        <v>211.8</v>
      </c>
      <c r="V7" s="33" t="n">
        <v>25</v>
      </c>
      <c r="W7" s="34" t="n">
        <v>211.8</v>
      </c>
      <c r="X7" s="34" t="n">
        <v>17.8</v>
      </c>
      <c r="Y7" s="29" t="n">
        <v>211.8</v>
      </c>
      <c r="Z7" s="29" t="n">
        <v>17</v>
      </c>
      <c r="AA7" s="35" t="n">
        <v>211.8</v>
      </c>
      <c r="AB7" s="35" t="n">
        <v>22</v>
      </c>
      <c r="AC7" s="33" t="n">
        <v>211.8</v>
      </c>
      <c r="AD7" s="33" t="n">
        <v>26.5</v>
      </c>
      <c r="AE7" s="32" t="n">
        <v>211.7</v>
      </c>
      <c r="AF7" s="32" t="n">
        <v>14.5</v>
      </c>
      <c r="AG7" s="27" t="n">
        <v>211.7</v>
      </c>
      <c r="AH7" s="27" t="n">
        <v>13</v>
      </c>
      <c r="AI7" s="34" t="n">
        <v>211.7</v>
      </c>
      <c r="AJ7" s="34" t="n">
        <v>17.5</v>
      </c>
      <c r="AK7" s="26" t="n">
        <v>211.6</v>
      </c>
      <c r="AL7" s="26" t="n">
        <v>8</v>
      </c>
      <c r="AM7" s="29" t="n">
        <v>211.4</v>
      </c>
      <c r="AN7" s="29" t="n">
        <v>4.8</v>
      </c>
      <c r="AO7" s="36" t="n">
        <v>211.4</v>
      </c>
      <c r="AP7" s="36" t="n">
        <v>3.9</v>
      </c>
    </row>
    <row r="8" customFormat="false" ht="16.15" hidden="false" customHeight="true" outlineLevel="0" collapsed="false">
      <c r="A8" s="23" t="n">
        <v>212</v>
      </c>
      <c r="B8" s="23" t="n">
        <v>11.8</v>
      </c>
      <c r="C8" s="25" t="n">
        <v>212</v>
      </c>
      <c r="D8" s="25" t="n">
        <v>13.2</v>
      </c>
      <c r="E8" s="26"/>
      <c r="F8" s="26"/>
      <c r="G8" s="27" t="n">
        <v>212.2</v>
      </c>
      <c r="H8" s="27" t="n">
        <v>51</v>
      </c>
      <c r="I8" s="28" t="n">
        <v>212.2</v>
      </c>
      <c r="J8" s="28" t="n">
        <v>48</v>
      </c>
      <c r="K8" s="29" t="n">
        <v>212.2</v>
      </c>
      <c r="L8" s="29" t="n">
        <v>50.5</v>
      </c>
      <c r="M8" s="30" t="n">
        <v>211.7</v>
      </c>
      <c r="N8" s="30" t="n">
        <v>18.8</v>
      </c>
      <c r="O8" s="31" t="n">
        <v>211.9</v>
      </c>
      <c r="P8" s="31" t="n">
        <v>35.7</v>
      </c>
      <c r="Q8" s="32" t="n">
        <v>211.9</v>
      </c>
      <c r="R8" s="32" t="n">
        <v>37</v>
      </c>
      <c r="S8" s="26" t="n">
        <v>211.9</v>
      </c>
      <c r="T8" s="26" t="n">
        <v>39</v>
      </c>
      <c r="U8" s="33" t="n">
        <v>211.9</v>
      </c>
      <c r="V8" s="33" t="n">
        <v>35</v>
      </c>
      <c r="W8" s="34" t="n">
        <v>211.9</v>
      </c>
      <c r="X8" s="34" t="n">
        <v>28.5</v>
      </c>
      <c r="Y8" s="29" t="n">
        <v>211.9</v>
      </c>
      <c r="Z8" s="29" t="n">
        <v>26</v>
      </c>
      <c r="AA8" s="35" t="n">
        <v>211.9</v>
      </c>
      <c r="AB8" s="35" t="n">
        <v>33</v>
      </c>
      <c r="AC8" s="33" t="n">
        <v>211.9</v>
      </c>
      <c r="AD8" s="33" t="n">
        <v>36.5</v>
      </c>
      <c r="AE8" s="32" t="n">
        <v>211.8</v>
      </c>
      <c r="AF8" s="32" t="n">
        <v>22</v>
      </c>
      <c r="AG8" s="27" t="n">
        <v>211.8</v>
      </c>
      <c r="AH8" s="27" t="n">
        <v>20</v>
      </c>
      <c r="AI8" s="34" t="n">
        <v>211.8</v>
      </c>
      <c r="AJ8" s="34" t="n">
        <v>25.2</v>
      </c>
      <c r="AK8" s="26" t="n">
        <v>211.7</v>
      </c>
      <c r="AL8" s="26" t="n">
        <v>12</v>
      </c>
      <c r="AM8" s="29" t="n">
        <v>211.5</v>
      </c>
      <c r="AN8" s="29" t="n">
        <v>7.8</v>
      </c>
      <c r="AO8" s="36" t="n">
        <v>211.5</v>
      </c>
      <c r="AP8" s="36" t="n">
        <v>7.5</v>
      </c>
    </row>
    <row r="9" customFormat="false" ht="16.15" hidden="false" customHeight="true" outlineLevel="0" collapsed="false">
      <c r="A9" s="23" t="n">
        <v>212.1</v>
      </c>
      <c r="B9" s="23" t="n">
        <v>16.7</v>
      </c>
      <c r="C9" s="24" t="n">
        <v>212.1</v>
      </c>
      <c r="D9" s="25" t="n">
        <v>19.6</v>
      </c>
      <c r="E9" s="26"/>
      <c r="F9" s="26"/>
      <c r="G9" s="27" t="n">
        <v>212.4</v>
      </c>
      <c r="H9" s="27" t="n">
        <v>67</v>
      </c>
      <c r="I9" s="28" t="n">
        <v>212.4</v>
      </c>
      <c r="J9" s="28" t="n">
        <v>64</v>
      </c>
      <c r="K9" s="29" t="n">
        <v>212.4</v>
      </c>
      <c r="L9" s="29" t="n">
        <v>63.7</v>
      </c>
      <c r="M9" s="30" t="n">
        <v>211.8</v>
      </c>
      <c r="N9" s="30" t="n">
        <v>25</v>
      </c>
      <c r="O9" s="31" t="n">
        <v>212</v>
      </c>
      <c r="P9" s="31" t="n">
        <v>43.5</v>
      </c>
      <c r="Q9" s="32" t="n">
        <v>212</v>
      </c>
      <c r="R9" s="32" t="n">
        <v>46</v>
      </c>
      <c r="S9" s="26" t="n">
        <v>212</v>
      </c>
      <c r="T9" s="26" t="n">
        <v>49</v>
      </c>
      <c r="U9" s="33" t="n">
        <v>212</v>
      </c>
      <c r="V9" s="33" t="n">
        <v>45.5</v>
      </c>
      <c r="W9" s="34" t="n">
        <v>212</v>
      </c>
      <c r="X9" s="34" t="n">
        <v>39.5</v>
      </c>
      <c r="Y9" s="29" t="n">
        <v>212</v>
      </c>
      <c r="Z9" s="29" t="n">
        <v>36</v>
      </c>
      <c r="AA9" s="35" t="n">
        <v>212</v>
      </c>
      <c r="AB9" s="35" t="n">
        <v>44</v>
      </c>
      <c r="AC9" s="33" t="n">
        <v>212</v>
      </c>
      <c r="AD9" s="33" t="n">
        <v>46.5</v>
      </c>
      <c r="AE9" s="32" t="n">
        <v>211.9</v>
      </c>
      <c r="AF9" s="32" t="n">
        <v>30</v>
      </c>
      <c r="AG9" s="27" t="n">
        <v>211.9</v>
      </c>
      <c r="AH9" s="27" t="n">
        <v>30</v>
      </c>
      <c r="AI9" s="34" t="n">
        <v>211.9</v>
      </c>
      <c r="AJ9" s="34" t="n">
        <v>33.5</v>
      </c>
      <c r="AK9" s="26" t="n">
        <v>211.8</v>
      </c>
      <c r="AL9" s="26" t="n">
        <v>17</v>
      </c>
      <c r="AM9" s="29" t="n">
        <v>211.6</v>
      </c>
      <c r="AN9" s="29" t="n">
        <v>11.4</v>
      </c>
      <c r="AO9" s="36" t="n">
        <v>211.6</v>
      </c>
      <c r="AP9" s="36" t="n">
        <v>11.2</v>
      </c>
    </row>
    <row r="10" customFormat="false" ht="16.15" hidden="false" customHeight="true" outlineLevel="0" collapsed="false">
      <c r="A10" s="23" t="n">
        <v>212.2</v>
      </c>
      <c r="B10" s="23" t="n">
        <v>23.2</v>
      </c>
      <c r="C10" s="25" t="n">
        <v>212.2</v>
      </c>
      <c r="D10" s="25" t="n">
        <v>26.5</v>
      </c>
      <c r="E10" s="26"/>
      <c r="F10" s="26"/>
      <c r="G10" s="27" t="n">
        <v>212.6</v>
      </c>
      <c r="H10" s="27" t="n">
        <v>83</v>
      </c>
      <c r="I10" s="28" t="n">
        <v>212.6</v>
      </c>
      <c r="J10" s="28" t="n">
        <v>80</v>
      </c>
      <c r="K10" s="29" t="n">
        <v>212.6</v>
      </c>
      <c r="L10" s="29" t="n">
        <v>77.7</v>
      </c>
      <c r="M10" s="30" t="n">
        <v>211.9</v>
      </c>
      <c r="N10" s="30" t="n">
        <v>31.4</v>
      </c>
      <c r="O10" s="31" t="n">
        <v>212.1</v>
      </c>
      <c r="P10" s="31" t="n">
        <v>51.4</v>
      </c>
      <c r="Q10" s="32" t="n">
        <v>212.1</v>
      </c>
      <c r="R10" s="32" t="n">
        <v>55.5</v>
      </c>
      <c r="S10" s="26" t="n">
        <v>212.1</v>
      </c>
      <c r="T10" s="26" t="n">
        <v>59</v>
      </c>
      <c r="U10" s="33" t="n">
        <v>212.1</v>
      </c>
      <c r="V10" s="33" t="n">
        <v>56</v>
      </c>
      <c r="W10" s="34" t="n">
        <v>212.1</v>
      </c>
      <c r="X10" s="34" t="n">
        <v>51</v>
      </c>
      <c r="Y10" s="29" t="n">
        <v>212.1</v>
      </c>
      <c r="Z10" s="29" t="n">
        <v>46.25</v>
      </c>
      <c r="AA10" s="35" t="n">
        <v>212.1</v>
      </c>
      <c r="AB10" s="35" t="n">
        <v>55</v>
      </c>
      <c r="AC10" s="33" t="n">
        <v>212.1</v>
      </c>
      <c r="AD10" s="33" t="n">
        <v>57.25</v>
      </c>
      <c r="AE10" s="32" t="n">
        <v>212</v>
      </c>
      <c r="AF10" s="32" t="n">
        <v>39</v>
      </c>
      <c r="AG10" s="27" t="n">
        <v>212</v>
      </c>
      <c r="AH10" s="27" t="n">
        <v>41</v>
      </c>
      <c r="AI10" s="34" t="n">
        <v>212</v>
      </c>
      <c r="AJ10" s="34" t="n">
        <v>43.5</v>
      </c>
      <c r="AK10" s="26" t="n">
        <v>211.9</v>
      </c>
      <c r="AL10" s="26" t="n">
        <v>23</v>
      </c>
      <c r="AM10" s="29" t="n">
        <v>211.7</v>
      </c>
      <c r="AN10" s="29" t="n">
        <v>15.5</v>
      </c>
      <c r="AO10" s="36" t="n">
        <v>211.7</v>
      </c>
      <c r="AP10" s="36" t="n">
        <v>17</v>
      </c>
    </row>
    <row r="11" customFormat="false" ht="16.15" hidden="false" customHeight="true" outlineLevel="0" collapsed="false">
      <c r="A11" s="23" t="n">
        <v>212.3</v>
      </c>
      <c r="B11" s="23" t="n">
        <v>30</v>
      </c>
      <c r="C11" s="25" t="n">
        <v>212.3</v>
      </c>
      <c r="D11" s="25" t="n">
        <v>33.5</v>
      </c>
      <c r="E11" s="26"/>
      <c r="F11" s="26"/>
      <c r="G11" s="27" t="n">
        <v>212.8</v>
      </c>
      <c r="H11" s="27" t="n">
        <v>99</v>
      </c>
      <c r="I11" s="28" t="n">
        <v>212.8</v>
      </c>
      <c r="J11" s="28" t="n">
        <v>96</v>
      </c>
      <c r="K11" s="29" t="n">
        <v>212.8</v>
      </c>
      <c r="L11" s="29" t="n">
        <v>92.5</v>
      </c>
      <c r="M11" s="30" t="n">
        <v>212</v>
      </c>
      <c r="N11" s="30" t="n">
        <v>38</v>
      </c>
      <c r="O11" s="31" t="n">
        <v>212.2</v>
      </c>
      <c r="P11" s="31" t="n">
        <v>59.4</v>
      </c>
      <c r="Q11" s="32" t="n">
        <v>212.2</v>
      </c>
      <c r="R11" s="32" t="n">
        <v>65</v>
      </c>
      <c r="S11" s="26" t="n">
        <v>212.2</v>
      </c>
      <c r="T11" s="26" t="n">
        <v>69</v>
      </c>
      <c r="U11" s="33" t="n">
        <v>212.2</v>
      </c>
      <c r="V11" s="33" t="n">
        <v>66.5</v>
      </c>
      <c r="W11" s="34" t="n">
        <v>212.2</v>
      </c>
      <c r="X11" s="34" t="n">
        <v>63</v>
      </c>
      <c r="Y11" s="29" t="n">
        <v>212.2</v>
      </c>
      <c r="Z11" s="29" t="n">
        <v>56.5</v>
      </c>
      <c r="AA11" s="35" t="n">
        <v>212.2</v>
      </c>
      <c r="AB11" s="35" t="n">
        <v>66</v>
      </c>
      <c r="AC11" s="33" t="n">
        <v>212.2</v>
      </c>
      <c r="AD11" s="33" t="n">
        <v>68</v>
      </c>
      <c r="AE11" s="32" t="n">
        <v>212.1</v>
      </c>
      <c r="AF11" s="32" t="n">
        <v>48.5</v>
      </c>
      <c r="AG11" s="27" t="n">
        <v>212.1</v>
      </c>
      <c r="AH11" s="27" t="n">
        <v>52</v>
      </c>
      <c r="AI11" s="34" t="n">
        <v>212.1</v>
      </c>
      <c r="AJ11" s="34" t="n">
        <v>53.8</v>
      </c>
      <c r="AK11" s="26" t="n">
        <v>212</v>
      </c>
      <c r="AL11" s="26" t="n">
        <v>30</v>
      </c>
      <c r="AM11" s="29" t="n">
        <v>211.8</v>
      </c>
      <c r="AN11" s="29" t="n">
        <v>20.5</v>
      </c>
      <c r="AO11" s="36" t="n">
        <v>211.8</v>
      </c>
      <c r="AP11" s="36" t="n">
        <v>23.4</v>
      </c>
    </row>
    <row r="12" customFormat="false" ht="16.15" hidden="false" customHeight="true" outlineLevel="0" collapsed="false">
      <c r="A12" s="23" t="n">
        <v>212.4</v>
      </c>
      <c r="B12" s="23" t="n">
        <v>37.3</v>
      </c>
      <c r="C12" s="24" t="n">
        <v>212.4</v>
      </c>
      <c r="D12" s="25" t="n">
        <v>40.8</v>
      </c>
      <c r="E12" s="26"/>
      <c r="F12" s="26"/>
      <c r="G12" s="27" t="n">
        <v>213</v>
      </c>
      <c r="H12" s="27" t="n">
        <v>115</v>
      </c>
      <c r="I12" s="28" t="n">
        <v>213</v>
      </c>
      <c r="J12" s="28" t="n">
        <v>112</v>
      </c>
      <c r="K12" s="29" t="n">
        <v>213</v>
      </c>
      <c r="L12" s="29" t="n">
        <v>108</v>
      </c>
      <c r="M12" s="30" t="n">
        <v>212.1</v>
      </c>
      <c r="N12" s="30" t="n">
        <v>44.8</v>
      </c>
      <c r="O12" s="31" t="n">
        <v>212.3</v>
      </c>
      <c r="P12" s="31" t="n">
        <v>67.5</v>
      </c>
      <c r="Q12" s="32" t="n">
        <v>212.3</v>
      </c>
      <c r="R12" s="32" t="n">
        <v>75</v>
      </c>
      <c r="S12" s="26" t="n">
        <v>212.3</v>
      </c>
      <c r="T12" s="26" t="n">
        <v>79</v>
      </c>
      <c r="U12" s="33" t="n">
        <v>212.3</v>
      </c>
      <c r="V12" s="33" t="n">
        <v>77</v>
      </c>
      <c r="W12" s="34" t="n">
        <v>212.3</v>
      </c>
      <c r="X12" s="34" t="n">
        <v>75</v>
      </c>
      <c r="Y12" s="29" t="n">
        <v>212.3</v>
      </c>
      <c r="Z12" s="29" t="n">
        <v>68.75</v>
      </c>
      <c r="AA12" s="35" t="n">
        <v>212.3</v>
      </c>
      <c r="AB12" s="35" t="n">
        <v>77.75</v>
      </c>
      <c r="AC12" s="33" t="n">
        <v>212.3</v>
      </c>
      <c r="AD12" s="33" t="n">
        <v>79</v>
      </c>
      <c r="AE12" s="32" t="n">
        <v>212.2</v>
      </c>
      <c r="AF12" s="32" t="n">
        <v>59</v>
      </c>
      <c r="AG12" s="27" t="n">
        <v>212.2</v>
      </c>
      <c r="AH12" s="27" t="n">
        <v>64</v>
      </c>
      <c r="AI12" s="34" t="n">
        <v>212.2</v>
      </c>
      <c r="AJ12" s="34" t="n">
        <v>65</v>
      </c>
      <c r="AK12" s="26" t="n">
        <v>212.1</v>
      </c>
      <c r="AL12" s="26" t="n">
        <v>38</v>
      </c>
      <c r="AM12" s="29" t="n">
        <v>211.9</v>
      </c>
      <c r="AN12" s="29" t="n">
        <v>27</v>
      </c>
      <c r="AO12" s="36" t="n">
        <v>211.9</v>
      </c>
      <c r="AP12" s="36" t="n">
        <v>30</v>
      </c>
    </row>
    <row r="13" customFormat="false" ht="16.15" hidden="false" customHeight="true" outlineLevel="0" collapsed="false">
      <c r="A13" s="23" t="n">
        <v>212.5</v>
      </c>
      <c r="B13" s="23" t="n">
        <v>44.5999999999999</v>
      </c>
      <c r="C13" s="25" t="n">
        <v>212.5</v>
      </c>
      <c r="D13" s="25" t="n">
        <v>48.5</v>
      </c>
      <c r="E13" s="26"/>
      <c r="F13" s="26"/>
      <c r="G13" s="27" t="n">
        <v>213.2</v>
      </c>
      <c r="H13" s="27" t="n">
        <v>124.6</v>
      </c>
      <c r="I13" s="28" t="n">
        <v>213.2</v>
      </c>
      <c r="J13" s="28" t="n">
        <v>128</v>
      </c>
      <c r="K13" s="29" t="n">
        <v>213.2</v>
      </c>
      <c r="L13" s="29" t="n">
        <v>124</v>
      </c>
      <c r="M13" s="30" t="n">
        <v>212.2</v>
      </c>
      <c r="N13" s="30" t="n">
        <v>51.6</v>
      </c>
      <c r="O13" s="31" t="n">
        <v>212.4</v>
      </c>
      <c r="P13" s="31" t="n">
        <v>75.6</v>
      </c>
      <c r="Q13" s="32" t="n">
        <v>212.4</v>
      </c>
      <c r="R13" s="32" t="n">
        <v>85</v>
      </c>
      <c r="S13" s="26" t="n">
        <v>212.4</v>
      </c>
      <c r="T13" s="26" t="n">
        <v>89</v>
      </c>
      <c r="U13" s="33" t="n">
        <v>212.4</v>
      </c>
      <c r="V13" s="33" t="n">
        <v>88</v>
      </c>
      <c r="W13" s="34" t="n">
        <v>212.4</v>
      </c>
      <c r="X13" s="34" t="n">
        <v>87</v>
      </c>
      <c r="Y13" s="29" t="n">
        <v>212.4</v>
      </c>
      <c r="Z13" s="29" t="n">
        <v>81</v>
      </c>
      <c r="AA13" s="35" t="n">
        <v>212.4</v>
      </c>
      <c r="AB13" s="35" t="n">
        <v>89.5</v>
      </c>
      <c r="AC13" s="33" t="n">
        <v>212.4</v>
      </c>
      <c r="AD13" s="33" t="n">
        <v>90</v>
      </c>
      <c r="AE13" s="32" t="n">
        <v>212.3</v>
      </c>
      <c r="AF13" s="32" t="n">
        <v>71</v>
      </c>
      <c r="AG13" s="27" t="n">
        <v>212.3</v>
      </c>
      <c r="AH13" s="27" t="n">
        <v>76</v>
      </c>
      <c r="AI13" s="34" t="n">
        <v>212.3</v>
      </c>
      <c r="AJ13" s="34" t="n">
        <v>78</v>
      </c>
      <c r="AK13" s="26" t="n">
        <v>212.2</v>
      </c>
      <c r="AL13" s="26" t="n">
        <v>46</v>
      </c>
      <c r="AM13" s="29" t="n">
        <v>212</v>
      </c>
      <c r="AN13" s="29" t="n">
        <v>34.3</v>
      </c>
      <c r="AO13" s="36" t="n">
        <v>212</v>
      </c>
      <c r="AP13" s="36" t="n">
        <v>37</v>
      </c>
    </row>
    <row r="14" customFormat="false" ht="16.15" hidden="false" customHeight="true" outlineLevel="0" collapsed="false">
      <c r="A14" s="23" t="n">
        <v>212.6</v>
      </c>
      <c r="B14" s="23" t="n">
        <v>52.4999999999999</v>
      </c>
      <c r="C14" s="25" t="n">
        <v>212.6</v>
      </c>
      <c r="D14" s="25" t="n">
        <v>56.2</v>
      </c>
      <c r="E14" s="26"/>
      <c r="F14" s="26"/>
      <c r="G14" s="27" t="n">
        <v>213.4</v>
      </c>
      <c r="H14" s="27" t="n">
        <v>147</v>
      </c>
      <c r="I14" s="28" t="n">
        <v>213.4</v>
      </c>
      <c r="J14" s="28" t="n">
        <v>144</v>
      </c>
      <c r="K14" s="29" t="n">
        <v>213.4</v>
      </c>
      <c r="L14" s="29" t="n">
        <v>141</v>
      </c>
      <c r="M14" s="30" t="n">
        <v>212.3</v>
      </c>
      <c r="N14" s="30" t="n">
        <v>58.4</v>
      </c>
      <c r="O14" s="31" t="n">
        <v>212.5</v>
      </c>
      <c r="P14" s="31" t="n">
        <v>83.8</v>
      </c>
      <c r="Q14" s="32" t="n">
        <v>212.5</v>
      </c>
      <c r="R14" s="32" t="n">
        <v>95</v>
      </c>
      <c r="S14" s="26" t="n">
        <v>212.5</v>
      </c>
      <c r="T14" s="26" t="n">
        <v>99</v>
      </c>
      <c r="U14" s="33" t="n">
        <v>212.5</v>
      </c>
      <c r="V14" s="33" t="n">
        <v>99</v>
      </c>
      <c r="W14" s="34" t="n">
        <v>212.5</v>
      </c>
      <c r="X14" s="34" t="n">
        <v>100</v>
      </c>
      <c r="Y14" s="29" t="n">
        <v>212.5</v>
      </c>
      <c r="Z14" s="29" t="n">
        <v>94</v>
      </c>
      <c r="AA14" s="35" t="n">
        <v>212.5</v>
      </c>
      <c r="AB14" s="35" t="n">
        <v>101.5</v>
      </c>
      <c r="AC14" s="33" t="n">
        <v>212.5</v>
      </c>
      <c r="AD14" s="33" t="n">
        <v>101</v>
      </c>
      <c r="AE14" s="32" t="n">
        <v>212.4</v>
      </c>
      <c r="AF14" s="32" t="n">
        <v>84.5</v>
      </c>
      <c r="AG14" s="27" t="n">
        <v>212.4</v>
      </c>
      <c r="AH14" s="27" t="n">
        <v>88</v>
      </c>
      <c r="AI14" s="34" t="n">
        <v>212.4</v>
      </c>
      <c r="AJ14" s="34" t="n">
        <v>91</v>
      </c>
      <c r="AK14" s="26" t="n">
        <v>212.3</v>
      </c>
      <c r="AL14" s="26" t="n">
        <v>55</v>
      </c>
      <c r="AM14" s="29" t="n">
        <v>212.1</v>
      </c>
      <c r="AN14" s="29" t="n">
        <v>41.8</v>
      </c>
      <c r="AO14" s="36" t="n">
        <v>212.1</v>
      </c>
      <c r="AP14" s="36" t="n">
        <v>44</v>
      </c>
    </row>
    <row r="15" customFormat="false" ht="16.15" hidden="false" customHeight="true" outlineLevel="0" collapsed="false">
      <c r="A15" s="23" t="n">
        <v>212.7</v>
      </c>
      <c r="B15" s="23" t="n">
        <v>60.6999999999999</v>
      </c>
      <c r="C15" s="24" t="n">
        <v>212.7</v>
      </c>
      <c r="D15" s="25" t="n">
        <v>64.7000000000001</v>
      </c>
      <c r="E15" s="26"/>
      <c r="F15" s="26"/>
      <c r="G15" s="27" t="n">
        <v>213.6</v>
      </c>
      <c r="H15" s="27" t="n">
        <v>163</v>
      </c>
      <c r="I15" s="28" t="n">
        <v>213.6</v>
      </c>
      <c r="J15" s="28" t="n">
        <v>160</v>
      </c>
      <c r="K15" s="29" t="n">
        <v>213.6</v>
      </c>
      <c r="L15" s="29" t="n">
        <v>159</v>
      </c>
      <c r="M15" s="30" t="n">
        <v>212.4</v>
      </c>
      <c r="N15" s="30" t="n">
        <v>65.2</v>
      </c>
      <c r="O15" s="31" t="n">
        <v>212.6</v>
      </c>
      <c r="P15" s="31" t="n">
        <v>92</v>
      </c>
      <c r="Q15" s="32" t="n">
        <v>212.6</v>
      </c>
      <c r="R15" s="32" t="n">
        <v>105</v>
      </c>
      <c r="S15" s="26" t="n">
        <v>212.6</v>
      </c>
      <c r="T15" s="26" t="n">
        <v>109</v>
      </c>
      <c r="U15" s="33" t="n">
        <v>212.6</v>
      </c>
      <c r="V15" s="33" t="n">
        <v>110</v>
      </c>
      <c r="W15" s="34" t="n">
        <v>212.6</v>
      </c>
      <c r="X15" s="34" t="n">
        <v>113</v>
      </c>
      <c r="Y15" s="29" t="n">
        <v>212.6</v>
      </c>
      <c r="Z15" s="29" t="n">
        <v>107</v>
      </c>
      <c r="AA15" s="35" t="n">
        <v>212.6</v>
      </c>
      <c r="AB15" s="35" t="n">
        <v>113.5</v>
      </c>
      <c r="AC15" s="33" t="n">
        <v>212.6</v>
      </c>
      <c r="AD15" s="33" t="n">
        <v>112</v>
      </c>
      <c r="AE15" s="32" t="n">
        <v>212.5</v>
      </c>
      <c r="AF15" s="32" t="n">
        <v>100</v>
      </c>
      <c r="AG15" s="27" t="n">
        <v>212.5</v>
      </c>
      <c r="AH15" s="27" t="n">
        <v>100</v>
      </c>
      <c r="AI15" s="34" t="n">
        <v>212.5</v>
      </c>
      <c r="AJ15" s="34" t="n">
        <v>107</v>
      </c>
      <c r="AK15" s="26" t="n">
        <v>212.4</v>
      </c>
      <c r="AL15" s="26" t="n">
        <v>64</v>
      </c>
      <c r="AM15" s="29" t="n">
        <v>212.2</v>
      </c>
      <c r="AN15" s="29" t="n">
        <v>49.7</v>
      </c>
      <c r="AO15" s="36" t="n">
        <v>212.2</v>
      </c>
      <c r="AP15" s="36" t="n">
        <v>51.5</v>
      </c>
    </row>
    <row r="16" customFormat="false" ht="16.15" hidden="false" customHeight="true" outlineLevel="0" collapsed="false">
      <c r="A16" s="23" t="n">
        <v>212.8</v>
      </c>
      <c r="B16" s="23" t="n">
        <v>69.1999999999999</v>
      </c>
      <c r="C16" s="25" t="n">
        <v>212.8</v>
      </c>
      <c r="D16" s="25" t="n">
        <v>73.5</v>
      </c>
      <c r="E16" s="26"/>
      <c r="F16" s="26"/>
      <c r="G16" s="27" t="n">
        <v>213.8</v>
      </c>
      <c r="H16" s="27" t="n">
        <v>180</v>
      </c>
      <c r="I16" s="28" t="n">
        <v>213.8</v>
      </c>
      <c r="J16" s="28" t="n">
        <v>176</v>
      </c>
      <c r="K16" s="29" t="n">
        <v>213.8</v>
      </c>
      <c r="L16" s="29" t="n">
        <v>177</v>
      </c>
      <c r="M16" s="30" t="n">
        <v>212.5</v>
      </c>
      <c r="N16" s="30" t="n">
        <v>72</v>
      </c>
      <c r="O16" s="31" t="n">
        <v>212.7</v>
      </c>
      <c r="P16" s="31" t="n">
        <v>100.2</v>
      </c>
      <c r="Q16" s="32" t="n">
        <v>212.7</v>
      </c>
      <c r="R16" s="32" t="n">
        <v>115</v>
      </c>
      <c r="S16" s="26" t="n">
        <v>212.7</v>
      </c>
      <c r="T16" s="26" t="n">
        <v>119</v>
      </c>
      <c r="U16" s="33" t="n">
        <v>212.7</v>
      </c>
      <c r="V16" s="33" t="n">
        <v>121</v>
      </c>
      <c r="W16" s="34" t="n">
        <v>212.7</v>
      </c>
      <c r="X16" s="34" t="n">
        <v>126</v>
      </c>
      <c r="Y16" s="29" t="n">
        <v>212.7</v>
      </c>
      <c r="Z16" s="29" t="n">
        <v>120</v>
      </c>
      <c r="AA16" s="35" t="n">
        <v>212.7</v>
      </c>
      <c r="AB16" s="35" t="n">
        <v>125.75</v>
      </c>
      <c r="AC16" s="33" t="n">
        <v>212.7</v>
      </c>
      <c r="AD16" s="33" t="n">
        <v>123</v>
      </c>
      <c r="AE16" s="32" t="n">
        <v>212.6</v>
      </c>
      <c r="AF16" s="32" t="n">
        <v>110.5</v>
      </c>
      <c r="AG16" s="27" t="n">
        <v>212.6</v>
      </c>
      <c r="AH16" s="27" t="n">
        <v>108</v>
      </c>
      <c r="AI16" s="34" t="n">
        <v>212.6</v>
      </c>
      <c r="AJ16" s="34" t="n">
        <v>125</v>
      </c>
      <c r="AK16" s="26" t="n">
        <v>212.5</v>
      </c>
      <c r="AL16" s="26" t="n">
        <v>73</v>
      </c>
      <c r="AM16" s="29" t="n">
        <v>212.3</v>
      </c>
      <c r="AN16" s="29" t="n">
        <v>57.8</v>
      </c>
      <c r="AO16" s="36" t="n">
        <v>212.3</v>
      </c>
      <c r="AP16" s="36" t="n">
        <v>59.5</v>
      </c>
    </row>
    <row r="17" customFormat="false" ht="16.15" hidden="false" customHeight="true" outlineLevel="0" collapsed="false">
      <c r="A17" s="23" t="n">
        <v>212.9</v>
      </c>
      <c r="B17" s="23" t="n">
        <v>77.7999999999999</v>
      </c>
      <c r="C17" s="25" t="n">
        <v>212.9</v>
      </c>
      <c r="D17" s="25" t="n">
        <v>82.5000000000001</v>
      </c>
      <c r="E17" s="26"/>
      <c r="F17" s="26"/>
      <c r="G17" s="27" t="n">
        <v>214</v>
      </c>
      <c r="H17" s="27" t="n">
        <v>197</v>
      </c>
      <c r="I17" s="28" t="n">
        <v>214</v>
      </c>
      <c r="J17" s="28" t="n">
        <v>192</v>
      </c>
      <c r="K17" s="29" t="n">
        <v>214</v>
      </c>
      <c r="L17" s="29" t="n">
        <v>196</v>
      </c>
      <c r="M17" s="30" t="n">
        <v>212.6</v>
      </c>
      <c r="N17" s="30" t="n">
        <v>78.8</v>
      </c>
      <c r="O17" s="31" t="n">
        <v>212.8</v>
      </c>
      <c r="P17" s="31" t="n">
        <v>108.6</v>
      </c>
      <c r="Q17" s="32" t="n">
        <v>212.8</v>
      </c>
      <c r="R17" s="32" t="n">
        <v>125</v>
      </c>
      <c r="S17" s="26" t="n">
        <v>212.8</v>
      </c>
      <c r="T17" s="26" t="n">
        <v>129</v>
      </c>
      <c r="U17" s="33" t="n">
        <v>212.8</v>
      </c>
      <c r="V17" s="33" t="n">
        <v>132</v>
      </c>
      <c r="W17" s="34" t="n">
        <v>212.8</v>
      </c>
      <c r="X17" s="34" t="n">
        <v>139</v>
      </c>
      <c r="Y17" s="29" t="n">
        <v>212.8</v>
      </c>
      <c r="Z17" s="29" t="n">
        <v>133</v>
      </c>
      <c r="AA17" s="35" t="n">
        <v>212.8</v>
      </c>
      <c r="AB17" s="35" t="n">
        <v>138</v>
      </c>
      <c r="AC17" s="33" t="n">
        <v>212.8</v>
      </c>
      <c r="AD17" s="33" t="n">
        <v>134</v>
      </c>
      <c r="AE17" s="32" t="n">
        <v>212.7</v>
      </c>
      <c r="AF17" s="32" t="n">
        <v>122</v>
      </c>
      <c r="AG17" s="27" t="n">
        <v>212.7</v>
      </c>
      <c r="AH17" s="27" t="n">
        <v>117</v>
      </c>
      <c r="AI17" s="34" t="n">
        <v>212.7</v>
      </c>
      <c r="AJ17" s="34" t="n">
        <v>133</v>
      </c>
      <c r="AK17" s="26" t="n">
        <v>212.6</v>
      </c>
      <c r="AL17" s="26" t="n">
        <v>82</v>
      </c>
      <c r="AM17" s="29" t="n">
        <v>212.4</v>
      </c>
      <c r="AN17" s="29" t="n">
        <v>66</v>
      </c>
      <c r="AO17" s="36" t="n">
        <v>212.4</v>
      </c>
      <c r="AP17" s="36" t="n">
        <v>67.5</v>
      </c>
    </row>
    <row r="18" customFormat="false" ht="16.15" hidden="false" customHeight="true" outlineLevel="0" collapsed="false">
      <c r="A18" s="23" t="n">
        <v>213</v>
      </c>
      <c r="B18" s="23" t="n">
        <v>86.3999999999999</v>
      </c>
      <c r="C18" s="24" t="n">
        <v>213</v>
      </c>
      <c r="D18" s="25" t="n">
        <v>91.5000000000001</v>
      </c>
      <c r="E18" s="37"/>
      <c r="F18" s="37"/>
      <c r="G18" s="27" t="n">
        <v>214.2</v>
      </c>
      <c r="H18" s="27" t="n">
        <v>215</v>
      </c>
      <c r="I18" s="28" t="n">
        <v>214.2</v>
      </c>
      <c r="J18" s="28" t="n">
        <v>208</v>
      </c>
      <c r="K18" s="29" t="n">
        <v>214.2</v>
      </c>
      <c r="L18" s="29" t="n">
        <v>216</v>
      </c>
      <c r="M18" s="30" t="n">
        <v>212.7</v>
      </c>
      <c r="N18" s="30" t="n">
        <v>85.6</v>
      </c>
      <c r="O18" s="31" t="n">
        <v>212.9</v>
      </c>
      <c r="P18" s="31" t="n">
        <v>117</v>
      </c>
      <c r="Q18" s="32" t="n">
        <v>212.9</v>
      </c>
      <c r="R18" s="32" t="n">
        <v>136</v>
      </c>
      <c r="S18" s="26" t="n">
        <v>212.9</v>
      </c>
      <c r="T18" s="26" t="n">
        <v>139</v>
      </c>
      <c r="U18" s="33" t="n">
        <v>212.9</v>
      </c>
      <c r="V18" s="33" t="n">
        <v>143</v>
      </c>
      <c r="W18" s="34" t="n">
        <v>212.9</v>
      </c>
      <c r="X18" s="34" t="n">
        <v>152</v>
      </c>
      <c r="Y18" s="29" t="n">
        <v>212.9</v>
      </c>
      <c r="Z18" s="29" t="n">
        <v>146.5</v>
      </c>
      <c r="AA18" s="35" t="n">
        <v>212.9</v>
      </c>
      <c r="AB18" s="35" t="n">
        <v>150.25</v>
      </c>
      <c r="AC18" s="33" t="n">
        <v>212.9</v>
      </c>
      <c r="AD18" s="33" t="n">
        <v>145</v>
      </c>
      <c r="AE18" s="32" t="n">
        <v>212.8</v>
      </c>
      <c r="AF18" s="32" t="n">
        <v>133.5</v>
      </c>
      <c r="AG18" s="27" t="n">
        <v>212.8</v>
      </c>
      <c r="AH18" s="27" t="n">
        <v>126</v>
      </c>
      <c r="AI18" s="34" t="n">
        <v>212.8</v>
      </c>
      <c r="AJ18" s="34" t="n">
        <v>141</v>
      </c>
      <c r="AK18" s="26" t="n">
        <v>212.7</v>
      </c>
      <c r="AL18" s="26" t="n">
        <v>92</v>
      </c>
      <c r="AM18" s="29" t="n">
        <v>212.5</v>
      </c>
      <c r="AN18" s="29" t="n">
        <v>74.4</v>
      </c>
      <c r="AO18" s="36" t="n">
        <v>212.5</v>
      </c>
      <c r="AP18" s="36" t="n">
        <v>75.5</v>
      </c>
    </row>
    <row r="19" customFormat="false" ht="16.15" hidden="false" customHeight="true" outlineLevel="0" collapsed="false">
      <c r="A19" s="23" t="n">
        <v>213.1</v>
      </c>
      <c r="B19" s="23" t="n">
        <v>94.9999999999999</v>
      </c>
      <c r="C19" s="25" t="n">
        <v>213.1</v>
      </c>
      <c r="D19" s="25" t="n">
        <v>100.5</v>
      </c>
      <c r="E19" s="37"/>
      <c r="F19" s="37"/>
      <c r="G19" s="27" t="n">
        <v>214.4</v>
      </c>
      <c r="H19" s="27" t="n">
        <v>234</v>
      </c>
      <c r="I19" s="28" t="n">
        <v>214.4</v>
      </c>
      <c r="J19" s="28" t="n">
        <v>224</v>
      </c>
      <c r="K19" s="29" t="n">
        <v>214.4</v>
      </c>
      <c r="L19" s="38" t="n">
        <v>236</v>
      </c>
      <c r="M19" s="30" t="n">
        <v>212.8</v>
      </c>
      <c r="N19" s="30" t="n">
        <v>92.8</v>
      </c>
      <c r="O19" s="31" t="n">
        <v>213</v>
      </c>
      <c r="P19" s="31" t="n">
        <v>125.6</v>
      </c>
      <c r="Q19" s="32" t="n">
        <v>213</v>
      </c>
      <c r="R19" s="32" t="n">
        <v>147</v>
      </c>
      <c r="S19" s="26" t="n">
        <v>213</v>
      </c>
      <c r="T19" s="26" t="n">
        <v>150</v>
      </c>
      <c r="U19" s="33" t="n">
        <v>213</v>
      </c>
      <c r="V19" s="33" t="n">
        <v>154</v>
      </c>
      <c r="W19" s="34" t="n">
        <v>213</v>
      </c>
      <c r="X19" s="34" t="n">
        <v>165</v>
      </c>
      <c r="Y19" s="29" t="n">
        <v>213</v>
      </c>
      <c r="Z19" s="29" t="n">
        <v>160</v>
      </c>
      <c r="AA19" s="35" t="n">
        <v>213</v>
      </c>
      <c r="AB19" s="35" t="n">
        <v>162.5</v>
      </c>
      <c r="AC19" s="33" t="n">
        <v>213</v>
      </c>
      <c r="AD19" s="33" t="n">
        <v>156</v>
      </c>
      <c r="AE19" s="32" t="n">
        <v>212.9</v>
      </c>
      <c r="AF19" s="32" t="n">
        <v>145</v>
      </c>
      <c r="AG19" s="27" t="n">
        <v>212.9</v>
      </c>
      <c r="AH19" s="27" t="n">
        <v>136</v>
      </c>
      <c r="AI19" s="34" t="n">
        <v>212.9</v>
      </c>
      <c r="AJ19" s="34" t="n">
        <v>149</v>
      </c>
      <c r="AK19" s="26" t="n">
        <v>212.8</v>
      </c>
      <c r="AL19" s="26" t="n">
        <v>102</v>
      </c>
      <c r="AM19" s="29" t="n">
        <v>212.6</v>
      </c>
      <c r="AN19" s="29" t="n">
        <v>83</v>
      </c>
      <c r="AO19" s="36" t="n">
        <v>212.6</v>
      </c>
      <c r="AP19" s="36" t="n">
        <v>84</v>
      </c>
    </row>
    <row r="20" customFormat="false" ht="16.15" hidden="false" customHeight="true" outlineLevel="0" collapsed="false">
      <c r="A20" s="23" t="n">
        <v>213.2</v>
      </c>
      <c r="B20" s="23" t="n">
        <v>104</v>
      </c>
      <c r="C20" s="25" t="n">
        <v>213.2</v>
      </c>
      <c r="D20" s="25" t="n">
        <v>109.75</v>
      </c>
      <c r="E20" s="37"/>
      <c r="F20" s="37"/>
      <c r="G20" s="27" t="n">
        <v>214.6</v>
      </c>
      <c r="H20" s="27" t="n">
        <v>254</v>
      </c>
      <c r="I20" s="28" t="n">
        <v>214.6</v>
      </c>
      <c r="J20" s="28" t="n">
        <v>245</v>
      </c>
      <c r="K20" s="29" t="n">
        <v>214.6</v>
      </c>
      <c r="L20" s="38" t="n">
        <v>257</v>
      </c>
      <c r="M20" s="30" t="n">
        <v>212.9</v>
      </c>
      <c r="N20" s="30" t="n">
        <v>100</v>
      </c>
      <c r="O20" s="31" t="n">
        <v>213.1</v>
      </c>
      <c r="P20" s="31" t="n">
        <v>134.6</v>
      </c>
      <c r="Q20" s="32" t="n">
        <v>213.1</v>
      </c>
      <c r="R20" s="32" t="n">
        <v>158.5</v>
      </c>
      <c r="S20" s="26" t="n">
        <v>213.1</v>
      </c>
      <c r="T20" s="26" t="n">
        <v>161</v>
      </c>
      <c r="U20" s="33" t="n">
        <v>213.1</v>
      </c>
      <c r="V20" s="33" t="n">
        <v>165</v>
      </c>
      <c r="W20" s="34" t="n">
        <v>213.1</v>
      </c>
      <c r="X20" s="34" t="n">
        <v>178</v>
      </c>
      <c r="Y20" s="29" t="n">
        <v>213.1</v>
      </c>
      <c r="Z20" s="29" t="n">
        <v>173.5</v>
      </c>
      <c r="AA20" s="35" t="n">
        <v>213.1</v>
      </c>
      <c r="AB20" s="35" t="n">
        <v>174.75</v>
      </c>
      <c r="AC20" s="33" t="n">
        <v>213.1</v>
      </c>
      <c r="AD20" s="33" t="n">
        <v>168</v>
      </c>
      <c r="AE20" s="32" t="n">
        <v>213</v>
      </c>
      <c r="AF20" s="32" t="n">
        <v>157</v>
      </c>
      <c r="AG20" s="27" t="n">
        <v>213</v>
      </c>
      <c r="AH20" s="27" t="n">
        <v>146</v>
      </c>
      <c r="AI20" s="34" t="n">
        <v>213</v>
      </c>
      <c r="AJ20" s="34" t="n">
        <v>157</v>
      </c>
      <c r="AK20" s="26" t="n">
        <v>212.9</v>
      </c>
      <c r="AL20" s="26" t="n">
        <v>112</v>
      </c>
      <c r="AM20" s="29" t="n">
        <v>212.7</v>
      </c>
      <c r="AN20" s="29" t="n">
        <v>91.8</v>
      </c>
      <c r="AO20" s="36" t="n">
        <v>212.7</v>
      </c>
      <c r="AP20" s="36" t="n">
        <v>92.5</v>
      </c>
    </row>
    <row r="21" customFormat="false" ht="16.15" hidden="false" customHeight="true" outlineLevel="0" collapsed="false">
      <c r="A21" s="23" t="n">
        <v>213.3</v>
      </c>
      <c r="B21" s="23" t="n">
        <v>113</v>
      </c>
      <c r="C21" s="24" t="n">
        <v>213.3</v>
      </c>
      <c r="D21" s="25" t="n">
        <v>119</v>
      </c>
      <c r="E21" s="37"/>
      <c r="F21" s="37"/>
      <c r="G21" s="27" t="n">
        <v>214.8</v>
      </c>
      <c r="H21" s="27" t="n">
        <v>274</v>
      </c>
      <c r="I21" s="28" t="n">
        <v>214.8</v>
      </c>
      <c r="J21" s="28" t="n">
        <v>270</v>
      </c>
      <c r="K21" s="29" t="n">
        <v>214.8</v>
      </c>
      <c r="L21" s="38" t="n">
        <v>280</v>
      </c>
      <c r="M21" s="30" t="n">
        <v>213</v>
      </c>
      <c r="N21" s="30" t="n">
        <v>107.5</v>
      </c>
      <c r="O21" s="31" t="n">
        <v>213.2</v>
      </c>
      <c r="P21" s="31" t="n">
        <v>143.8</v>
      </c>
      <c r="Q21" s="32" t="n">
        <v>213.2</v>
      </c>
      <c r="R21" s="32" t="n">
        <v>170</v>
      </c>
      <c r="S21" s="26" t="n">
        <v>213.2</v>
      </c>
      <c r="T21" s="26" t="n">
        <v>172</v>
      </c>
      <c r="U21" s="33" t="n">
        <v>213.2</v>
      </c>
      <c r="V21" s="33" t="n">
        <v>176</v>
      </c>
      <c r="W21" s="34" t="n">
        <v>213.2</v>
      </c>
      <c r="X21" s="34" t="n">
        <v>191</v>
      </c>
      <c r="Y21" s="29" t="n">
        <v>213.2</v>
      </c>
      <c r="Z21" s="29" t="n">
        <v>187</v>
      </c>
      <c r="AA21" s="35" t="n">
        <v>213.2</v>
      </c>
      <c r="AB21" s="35" t="n">
        <v>187</v>
      </c>
      <c r="AC21" s="33" t="n">
        <v>213.2</v>
      </c>
      <c r="AD21" s="33" t="n">
        <v>180</v>
      </c>
      <c r="AE21" s="32" t="n">
        <v>213.1</v>
      </c>
      <c r="AF21" s="32" t="n">
        <v>169</v>
      </c>
      <c r="AG21" s="27" t="n">
        <v>213.1</v>
      </c>
      <c r="AH21" s="27" t="n">
        <v>156</v>
      </c>
      <c r="AI21" s="34" t="n">
        <v>213.1</v>
      </c>
      <c r="AJ21" s="34" t="n">
        <v>165</v>
      </c>
      <c r="AK21" s="26" t="n">
        <v>213</v>
      </c>
      <c r="AL21" s="26" t="n">
        <v>122</v>
      </c>
      <c r="AM21" s="29" t="n">
        <v>212.8</v>
      </c>
      <c r="AN21" s="29" t="n">
        <v>100.8</v>
      </c>
      <c r="AO21" s="36" t="n">
        <v>212.8</v>
      </c>
      <c r="AP21" s="36" t="n">
        <v>101</v>
      </c>
    </row>
    <row r="22" customFormat="false" ht="16.15" hidden="false" customHeight="true" outlineLevel="0" collapsed="false">
      <c r="A22" s="23" t="n">
        <v>213.4</v>
      </c>
      <c r="B22" s="23" t="n">
        <v>122</v>
      </c>
      <c r="C22" s="25" t="n">
        <v>213.4</v>
      </c>
      <c r="D22" s="25" t="n">
        <v>128.5</v>
      </c>
      <c r="E22" s="37"/>
      <c r="F22" s="37"/>
      <c r="G22" s="27" t="n">
        <v>215</v>
      </c>
      <c r="H22" s="27" t="n">
        <v>294</v>
      </c>
      <c r="I22" s="28" t="n">
        <v>215</v>
      </c>
      <c r="J22" s="28" t="n">
        <v>295</v>
      </c>
      <c r="K22" s="29" t="n">
        <v>215</v>
      </c>
      <c r="L22" s="38" t="n">
        <v>303</v>
      </c>
      <c r="M22" s="30" t="n">
        <v>213.1</v>
      </c>
      <c r="N22" s="30" t="n">
        <v>115</v>
      </c>
      <c r="O22" s="31" t="n">
        <v>213.3</v>
      </c>
      <c r="P22" s="31" t="n">
        <v>153</v>
      </c>
      <c r="Q22" s="32" t="n">
        <v>213.3</v>
      </c>
      <c r="R22" s="32" t="n">
        <v>181.5</v>
      </c>
      <c r="S22" s="26" t="n">
        <v>213.3</v>
      </c>
      <c r="T22" s="26" t="n">
        <v>183.5</v>
      </c>
      <c r="U22" s="33" t="n">
        <v>213.3</v>
      </c>
      <c r="V22" s="33" t="n">
        <v>187.5</v>
      </c>
      <c r="W22" s="34" t="n">
        <v>213.3</v>
      </c>
      <c r="X22" s="34" t="n">
        <v>204</v>
      </c>
      <c r="Y22" s="29" t="n">
        <v>213.3</v>
      </c>
      <c r="Z22" s="29" t="n">
        <v>200.5</v>
      </c>
      <c r="AA22" s="35" t="n">
        <v>213.3</v>
      </c>
      <c r="AB22" s="35" t="n">
        <v>199.25</v>
      </c>
      <c r="AC22" s="33" t="n">
        <v>213.3</v>
      </c>
      <c r="AD22" s="33" t="n">
        <v>192</v>
      </c>
      <c r="AE22" s="32" t="n">
        <v>213.2</v>
      </c>
      <c r="AF22" s="32" t="n">
        <v>181</v>
      </c>
      <c r="AG22" s="27" t="n">
        <v>213.2</v>
      </c>
      <c r="AH22" s="27" t="n">
        <v>166</v>
      </c>
      <c r="AI22" s="34" t="n">
        <v>213.2</v>
      </c>
      <c r="AJ22" s="34" t="n">
        <v>173</v>
      </c>
      <c r="AK22" s="26" t="n">
        <v>213.1</v>
      </c>
      <c r="AL22" s="26" t="n">
        <v>132</v>
      </c>
      <c r="AM22" s="29" t="n">
        <v>212.9</v>
      </c>
      <c r="AN22" s="29" t="n">
        <v>109.8</v>
      </c>
      <c r="AO22" s="36" t="n">
        <v>212.9</v>
      </c>
      <c r="AP22" s="36" t="n">
        <v>109.5</v>
      </c>
    </row>
    <row r="23" customFormat="false" ht="16.15" hidden="false" customHeight="true" outlineLevel="0" collapsed="false">
      <c r="A23" s="23" t="n">
        <v>213.5</v>
      </c>
      <c r="B23" s="23" t="n">
        <v>131</v>
      </c>
      <c r="C23" s="25" t="n">
        <v>213.5</v>
      </c>
      <c r="D23" s="25" t="n">
        <v>138</v>
      </c>
      <c r="E23" s="37"/>
      <c r="F23" s="37"/>
      <c r="G23" s="27" t="n">
        <v>215.2</v>
      </c>
      <c r="H23" s="27" t="n">
        <v>316</v>
      </c>
      <c r="I23" s="28" t="n">
        <v>215.2</v>
      </c>
      <c r="J23" s="28" t="n">
        <v>320</v>
      </c>
      <c r="K23" s="29" t="n">
        <v>215.2</v>
      </c>
      <c r="L23" s="38" t="n">
        <v>326</v>
      </c>
      <c r="M23" s="30" t="n">
        <v>213.2</v>
      </c>
      <c r="N23" s="30" t="n">
        <v>123</v>
      </c>
      <c r="O23" s="31" t="n">
        <v>213.4</v>
      </c>
      <c r="P23" s="31" t="n">
        <v>162.2</v>
      </c>
      <c r="Q23" s="32" t="n">
        <v>213.4</v>
      </c>
      <c r="R23" s="32" t="n">
        <v>193</v>
      </c>
      <c r="S23" s="26" t="n">
        <v>213.4</v>
      </c>
      <c r="T23" s="26" t="n">
        <v>195</v>
      </c>
      <c r="U23" s="33" t="n">
        <v>213.4</v>
      </c>
      <c r="V23" s="33" t="n">
        <v>199</v>
      </c>
      <c r="W23" s="34" t="n">
        <v>213.4</v>
      </c>
      <c r="X23" s="34" t="n">
        <v>217</v>
      </c>
      <c r="Y23" s="29" t="n">
        <v>213.4</v>
      </c>
      <c r="Z23" s="29" t="n">
        <v>214</v>
      </c>
      <c r="AA23" s="35" t="n">
        <v>213.4</v>
      </c>
      <c r="AB23" s="35" t="n">
        <v>211.5</v>
      </c>
      <c r="AC23" s="33" t="n">
        <v>213.4</v>
      </c>
      <c r="AD23" s="33" t="n">
        <v>204</v>
      </c>
      <c r="AE23" s="32" t="n">
        <v>213.3</v>
      </c>
      <c r="AF23" s="32" t="n">
        <v>193</v>
      </c>
      <c r="AG23" s="27" t="n">
        <v>213.3</v>
      </c>
      <c r="AH23" s="27" t="n">
        <v>176.5</v>
      </c>
      <c r="AI23" s="34" t="n">
        <v>213.3</v>
      </c>
      <c r="AJ23" s="34" t="n">
        <v>182</v>
      </c>
      <c r="AK23" s="26" t="n">
        <v>213.2</v>
      </c>
      <c r="AL23" s="26" t="n">
        <v>142</v>
      </c>
      <c r="AM23" s="29" t="n">
        <v>213</v>
      </c>
      <c r="AN23" s="29" t="n">
        <v>118.8</v>
      </c>
      <c r="AO23" s="36" t="n">
        <v>213</v>
      </c>
      <c r="AP23" s="36" t="n">
        <v>118</v>
      </c>
    </row>
    <row r="24" customFormat="false" ht="16.15" hidden="false" customHeight="true" outlineLevel="0" collapsed="false">
      <c r="A24" s="23" t="n">
        <v>213.6</v>
      </c>
      <c r="B24" s="23" t="n">
        <v>140.5</v>
      </c>
      <c r="C24" s="24" t="n">
        <v>213.6</v>
      </c>
      <c r="D24" s="25" t="n">
        <v>147.5</v>
      </c>
      <c r="E24" s="37"/>
      <c r="F24" s="37"/>
      <c r="G24" s="27" t="n">
        <v>215.4</v>
      </c>
      <c r="H24" s="27" t="n">
        <v>338</v>
      </c>
      <c r="I24" s="28" t="n">
        <v>215.4</v>
      </c>
      <c r="J24" s="28" t="n">
        <v>345</v>
      </c>
      <c r="K24" s="29" t="n">
        <v>215.4</v>
      </c>
      <c r="L24" s="38" t="n">
        <v>350</v>
      </c>
      <c r="M24" s="30" t="n">
        <v>213.3</v>
      </c>
      <c r="N24" s="30" t="n">
        <v>131</v>
      </c>
      <c r="O24" s="31" t="n">
        <v>213.5</v>
      </c>
      <c r="P24" s="31" t="n">
        <v>171.4</v>
      </c>
      <c r="Q24" s="32" t="n">
        <v>213.5</v>
      </c>
      <c r="R24" s="32" t="n">
        <v>204.5</v>
      </c>
      <c r="S24" s="26" t="n">
        <v>213.5</v>
      </c>
      <c r="T24" s="26" t="n">
        <v>206.5</v>
      </c>
      <c r="U24" s="33" t="n">
        <v>213.5</v>
      </c>
      <c r="V24" s="33" t="n">
        <v>210.5</v>
      </c>
      <c r="W24" s="34" t="n">
        <v>213.5</v>
      </c>
      <c r="X24" s="34" t="n">
        <v>230</v>
      </c>
      <c r="Y24" s="29" t="n">
        <v>213.5</v>
      </c>
      <c r="Z24" s="29" t="n">
        <v>227.5</v>
      </c>
      <c r="AA24" s="35" t="n">
        <v>213.5</v>
      </c>
      <c r="AB24" s="35" t="n">
        <v>223.75</v>
      </c>
      <c r="AC24" s="33" t="n">
        <v>213.5</v>
      </c>
      <c r="AD24" s="33" t="n">
        <v>216</v>
      </c>
      <c r="AE24" s="32" t="n">
        <v>213.4</v>
      </c>
      <c r="AF24" s="32" t="n">
        <v>205</v>
      </c>
      <c r="AG24" s="27" t="n">
        <v>213.4</v>
      </c>
      <c r="AH24" s="27" t="n">
        <v>187</v>
      </c>
      <c r="AI24" s="34" t="n">
        <v>213.4</v>
      </c>
      <c r="AJ24" s="34" t="n">
        <v>191</v>
      </c>
      <c r="AK24" s="26" t="n">
        <v>213.3</v>
      </c>
      <c r="AL24" s="26" t="n">
        <v>152</v>
      </c>
      <c r="AM24" s="29" t="n">
        <v>213.1</v>
      </c>
      <c r="AN24" s="29" t="n">
        <v>127.9</v>
      </c>
      <c r="AO24" s="36" t="n">
        <v>213.1</v>
      </c>
      <c r="AP24" s="36" t="n">
        <v>126.5</v>
      </c>
    </row>
    <row r="25" customFormat="false" ht="16.15" hidden="false" customHeight="true" outlineLevel="0" collapsed="false">
      <c r="A25" s="23" t="n">
        <v>213.7</v>
      </c>
      <c r="B25" s="23" t="n">
        <v>150</v>
      </c>
      <c r="C25" s="25" t="n">
        <v>213.7</v>
      </c>
      <c r="D25" s="25" t="n">
        <v>157</v>
      </c>
      <c r="E25" s="37"/>
      <c r="F25" s="37"/>
      <c r="G25" s="27" t="n">
        <v>215.6</v>
      </c>
      <c r="H25" s="27" t="n">
        <v>364</v>
      </c>
      <c r="I25" s="28" t="n">
        <v>215.6</v>
      </c>
      <c r="J25" s="28" t="n">
        <v>370</v>
      </c>
      <c r="K25" s="29" t="n">
        <v>215.6</v>
      </c>
      <c r="L25" s="38" t="n">
        <v>375</v>
      </c>
      <c r="M25" s="30" t="n">
        <v>213.4</v>
      </c>
      <c r="N25" s="30" t="n">
        <v>139</v>
      </c>
      <c r="O25" s="31" t="n">
        <v>213.6</v>
      </c>
      <c r="P25" s="31" t="n">
        <v>180.6</v>
      </c>
      <c r="Q25" s="32" t="n">
        <v>213.6</v>
      </c>
      <c r="R25" s="32" t="n">
        <v>216</v>
      </c>
      <c r="S25" s="26" t="n">
        <v>213.6</v>
      </c>
      <c r="T25" s="26" t="n">
        <v>218</v>
      </c>
      <c r="U25" s="33" t="n">
        <v>213.6</v>
      </c>
      <c r="V25" s="33" t="n">
        <v>222</v>
      </c>
      <c r="W25" s="34" t="n">
        <v>213.6</v>
      </c>
      <c r="X25" s="34" t="n">
        <v>243</v>
      </c>
      <c r="Y25" s="29" t="n">
        <v>213.6</v>
      </c>
      <c r="Z25" s="29" t="n">
        <v>241</v>
      </c>
      <c r="AA25" s="35" t="n">
        <v>213.6</v>
      </c>
      <c r="AB25" s="35" t="n">
        <v>236</v>
      </c>
      <c r="AC25" s="33" t="n">
        <v>213.6</v>
      </c>
      <c r="AD25" s="33" t="n">
        <v>228</v>
      </c>
      <c r="AE25" s="32" t="n">
        <v>213.5</v>
      </c>
      <c r="AF25" s="32" t="n">
        <v>217</v>
      </c>
      <c r="AG25" s="27" t="n">
        <v>213.5</v>
      </c>
      <c r="AH25" s="27" t="n">
        <v>197.5</v>
      </c>
      <c r="AI25" s="34" t="n">
        <v>213.5</v>
      </c>
      <c r="AJ25" s="34" t="n">
        <v>200</v>
      </c>
      <c r="AK25" s="26" t="n">
        <v>213.4</v>
      </c>
      <c r="AL25" s="26" t="n">
        <v>162</v>
      </c>
      <c r="AM25" s="29" t="n">
        <v>213.2</v>
      </c>
      <c r="AN25" s="29" t="n">
        <v>137</v>
      </c>
      <c r="AO25" s="36" t="n">
        <v>213.2</v>
      </c>
      <c r="AP25" s="36" t="n">
        <v>135</v>
      </c>
    </row>
    <row r="26" customFormat="false" ht="16.15" hidden="false" customHeight="true" outlineLevel="0" collapsed="false">
      <c r="A26" s="23" t="n">
        <v>213.8</v>
      </c>
      <c r="B26" s="23" t="n">
        <v>160</v>
      </c>
      <c r="C26" s="25" t="n">
        <v>213.8</v>
      </c>
      <c r="D26" s="25" t="n">
        <v>167</v>
      </c>
      <c r="E26" s="37"/>
      <c r="F26" s="37"/>
      <c r="G26" s="27" t="n">
        <v>215.8</v>
      </c>
      <c r="H26" s="27" t="n">
        <v>390</v>
      </c>
      <c r="I26" s="28" t="n">
        <v>215.8</v>
      </c>
      <c r="J26" s="28" t="n">
        <v>395</v>
      </c>
      <c r="K26" s="29" t="n">
        <v>215.8</v>
      </c>
      <c r="L26" s="38" t="n">
        <v>401</v>
      </c>
      <c r="M26" s="30" t="n">
        <v>213.5</v>
      </c>
      <c r="N26" s="30" t="n">
        <v>148</v>
      </c>
      <c r="O26" s="31" t="n">
        <v>213.7</v>
      </c>
      <c r="P26" s="31" t="n">
        <v>189.8</v>
      </c>
      <c r="Q26" s="32" t="n">
        <v>213.7</v>
      </c>
      <c r="R26" s="32" t="n">
        <v>227.5</v>
      </c>
      <c r="S26" s="26" t="n">
        <v>213.7</v>
      </c>
      <c r="T26" s="26" t="n">
        <v>229.5</v>
      </c>
      <c r="U26" s="33" t="n">
        <v>213.7</v>
      </c>
      <c r="V26" s="33" t="n">
        <v>234</v>
      </c>
      <c r="W26" s="34" t="n">
        <v>213.7</v>
      </c>
      <c r="X26" s="34" t="n">
        <v>256</v>
      </c>
      <c r="Y26" s="29" t="n">
        <v>213.7</v>
      </c>
      <c r="Z26" s="29" t="n">
        <v>254.5</v>
      </c>
      <c r="AA26" s="35" t="n">
        <v>213.7</v>
      </c>
      <c r="AB26" s="35" t="n">
        <v>248.25</v>
      </c>
      <c r="AC26" s="33" t="n">
        <v>213.7</v>
      </c>
      <c r="AD26" s="33" t="n">
        <v>240</v>
      </c>
      <c r="AE26" s="32" t="n">
        <v>213.6</v>
      </c>
      <c r="AF26" s="32" t="n">
        <v>229</v>
      </c>
      <c r="AG26" s="27" t="n">
        <v>213.6</v>
      </c>
      <c r="AH26" s="27" t="n">
        <v>208</v>
      </c>
      <c r="AI26" s="34" t="n">
        <v>213.6</v>
      </c>
      <c r="AJ26" s="34" t="n">
        <v>209</v>
      </c>
      <c r="AK26" s="26" t="n">
        <v>213.5</v>
      </c>
      <c r="AL26" s="26" t="n">
        <v>173.5</v>
      </c>
      <c r="AM26" s="29" t="n">
        <v>213.3</v>
      </c>
      <c r="AN26" s="29" t="n">
        <v>146.5</v>
      </c>
      <c r="AO26" s="36" t="n">
        <v>213.3</v>
      </c>
      <c r="AP26" s="36" t="n">
        <v>144</v>
      </c>
    </row>
    <row r="27" customFormat="false" ht="16.15" hidden="false" customHeight="true" outlineLevel="0" collapsed="false">
      <c r="A27" s="23" t="n">
        <v>213.9</v>
      </c>
      <c r="B27" s="23" t="n">
        <v>170</v>
      </c>
      <c r="C27" s="24" t="n">
        <v>213.9</v>
      </c>
      <c r="D27" s="25" t="n">
        <v>177</v>
      </c>
      <c r="E27" s="37"/>
      <c r="F27" s="37"/>
      <c r="G27" s="27" t="n">
        <v>216</v>
      </c>
      <c r="H27" s="27" t="n">
        <v>416</v>
      </c>
      <c r="I27" s="28" t="n">
        <v>216</v>
      </c>
      <c r="J27" s="28" t="n">
        <v>420</v>
      </c>
      <c r="K27" s="29" t="n">
        <v>216</v>
      </c>
      <c r="L27" s="38" t="n">
        <v>427</v>
      </c>
      <c r="M27" s="30" t="n">
        <v>213.6</v>
      </c>
      <c r="N27" s="30" t="n">
        <v>157</v>
      </c>
      <c r="O27" s="31" t="n">
        <v>213.8</v>
      </c>
      <c r="P27" s="31" t="n">
        <v>199</v>
      </c>
      <c r="Q27" s="32" t="n">
        <v>213.8</v>
      </c>
      <c r="R27" s="32" t="n">
        <v>239</v>
      </c>
      <c r="S27" s="26" t="n">
        <v>213.8</v>
      </c>
      <c r="T27" s="26" t="n">
        <v>241</v>
      </c>
      <c r="U27" s="33" t="n">
        <v>213.8</v>
      </c>
      <c r="V27" s="33" t="n">
        <v>246</v>
      </c>
      <c r="W27" s="34" t="n">
        <v>213.8</v>
      </c>
      <c r="X27" s="34" t="n">
        <v>269</v>
      </c>
      <c r="Y27" s="29" t="n">
        <v>213.8</v>
      </c>
      <c r="Z27" s="29" t="n">
        <v>268</v>
      </c>
      <c r="AA27" s="35" t="n">
        <v>213.8</v>
      </c>
      <c r="AB27" s="35" t="n">
        <v>260.5</v>
      </c>
      <c r="AC27" s="33" t="n">
        <v>213.8</v>
      </c>
      <c r="AD27" s="33" t="n">
        <v>252</v>
      </c>
      <c r="AE27" s="32" t="n">
        <v>213.7</v>
      </c>
      <c r="AF27" s="32" t="n">
        <v>241</v>
      </c>
      <c r="AG27" s="27" t="n">
        <v>213.7</v>
      </c>
      <c r="AH27" s="27" t="n">
        <v>218.5</v>
      </c>
      <c r="AI27" s="34" t="n">
        <v>213.7</v>
      </c>
      <c r="AJ27" s="34" t="n">
        <v>218.5</v>
      </c>
      <c r="AK27" s="26" t="n">
        <v>213.6</v>
      </c>
      <c r="AL27" s="26" t="n">
        <v>185</v>
      </c>
      <c r="AM27" s="29" t="n">
        <v>213.4</v>
      </c>
      <c r="AN27" s="29" t="n">
        <v>156</v>
      </c>
      <c r="AO27" s="36" t="n">
        <v>213.4</v>
      </c>
      <c r="AP27" s="36" t="n">
        <v>153</v>
      </c>
    </row>
    <row r="28" customFormat="false" ht="16.15" hidden="false" customHeight="true" outlineLevel="0" collapsed="false">
      <c r="A28" s="23" t="n">
        <v>214</v>
      </c>
      <c r="B28" s="23" t="n">
        <v>180</v>
      </c>
      <c r="C28" s="25" t="n">
        <v>214</v>
      </c>
      <c r="D28" s="25" t="n">
        <v>187.5</v>
      </c>
      <c r="E28" s="37"/>
      <c r="F28" s="37"/>
      <c r="G28" s="27" t="n">
        <v>216.2</v>
      </c>
      <c r="H28" s="27" t="n">
        <v>442</v>
      </c>
      <c r="I28" s="28" t="n">
        <v>216.2</v>
      </c>
      <c r="J28" s="28" t="n">
        <v>445</v>
      </c>
      <c r="K28" s="29" t="n">
        <v>216.2</v>
      </c>
      <c r="L28" s="38" t="n">
        <v>454</v>
      </c>
      <c r="M28" s="30" t="n">
        <v>213.7</v>
      </c>
      <c r="N28" s="30" t="n">
        <v>166</v>
      </c>
      <c r="O28" s="31" t="n">
        <v>213.9</v>
      </c>
      <c r="P28" s="31" t="n">
        <v>208.5</v>
      </c>
      <c r="Q28" s="32" t="n">
        <v>213.9</v>
      </c>
      <c r="R28" s="32" t="n">
        <v>250.5</v>
      </c>
      <c r="S28" s="26" t="n">
        <v>213.9</v>
      </c>
      <c r="T28" s="26" t="n">
        <v>252.5</v>
      </c>
      <c r="U28" s="33" t="n">
        <v>213.9</v>
      </c>
      <c r="V28" s="33" t="n">
        <v>258</v>
      </c>
      <c r="W28" s="34" t="n">
        <v>213.9</v>
      </c>
      <c r="X28" s="34" t="n">
        <v>282</v>
      </c>
      <c r="Y28" s="29" t="n">
        <v>213.9</v>
      </c>
      <c r="Z28" s="29" t="n">
        <v>281.5</v>
      </c>
      <c r="AA28" s="35" t="n">
        <v>213.9</v>
      </c>
      <c r="AB28" s="35" t="n">
        <v>272.75</v>
      </c>
      <c r="AC28" s="33" t="n">
        <v>213.9</v>
      </c>
      <c r="AD28" s="33" t="n">
        <v>264</v>
      </c>
      <c r="AE28" s="32" t="n">
        <v>213.8</v>
      </c>
      <c r="AF28" s="32" t="n">
        <v>253</v>
      </c>
      <c r="AG28" s="27" t="n">
        <v>213.8</v>
      </c>
      <c r="AH28" s="27" t="n">
        <v>229</v>
      </c>
      <c r="AI28" s="34" t="n">
        <v>213.8</v>
      </c>
      <c r="AJ28" s="34" t="n">
        <v>228</v>
      </c>
      <c r="AK28" s="26" t="n">
        <v>213.7</v>
      </c>
      <c r="AL28" s="26" t="n">
        <v>197.5</v>
      </c>
      <c r="AM28" s="29" t="n">
        <v>213.5</v>
      </c>
      <c r="AN28" s="29" t="n">
        <v>165.5</v>
      </c>
      <c r="AO28" s="36" t="n">
        <v>213.5</v>
      </c>
      <c r="AP28" s="36" t="n">
        <v>162</v>
      </c>
    </row>
    <row r="29" customFormat="false" ht="16.15" hidden="false" customHeight="true" outlineLevel="0" collapsed="false">
      <c r="A29" s="23" t="n">
        <v>214.1</v>
      </c>
      <c r="B29" s="23" t="n">
        <v>190</v>
      </c>
      <c r="C29" s="25" t="n">
        <v>214.1</v>
      </c>
      <c r="D29" s="25" t="n">
        <v>198</v>
      </c>
      <c r="E29" s="37"/>
      <c r="F29" s="37"/>
      <c r="G29" s="27" t="n">
        <v>216.4</v>
      </c>
      <c r="H29" s="27" t="n">
        <v>472</v>
      </c>
      <c r="I29" s="28" t="n">
        <v>216.4</v>
      </c>
      <c r="J29" s="28" t="n">
        <v>470</v>
      </c>
      <c r="K29" s="29" t="n">
        <v>216.4</v>
      </c>
      <c r="L29" s="38" t="n">
        <v>481</v>
      </c>
      <c r="M29" s="30" t="n">
        <v>213.8</v>
      </c>
      <c r="N29" s="30" t="n">
        <v>175</v>
      </c>
      <c r="O29" s="31" t="n">
        <v>214</v>
      </c>
      <c r="P29" s="31" t="n">
        <v>218</v>
      </c>
      <c r="Q29" s="32" t="n">
        <v>214</v>
      </c>
      <c r="R29" s="32" t="n">
        <v>262</v>
      </c>
      <c r="S29" s="26" t="n">
        <v>214</v>
      </c>
      <c r="T29" s="26" t="n">
        <v>264</v>
      </c>
      <c r="U29" s="33" t="n">
        <v>214</v>
      </c>
      <c r="V29" s="33" t="n">
        <v>270</v>
      </c>
      <c r="W29" s="34" t="n">
        <v>214</v>
      </c>
      <c r="X29" s="34" t="n">
        <v>295</v>
      </c>
      <c r="Y29" s="29" t="n">
        <v>214</v>
      </c>
      <c r="Z29" s="29" t="n">
        <v>295</v>
      </c>
      <c r="AA29" s="35" t="n">
        <v>214</v>
      </c>
      <c r="AB29" s="35" t="n">
        <v>285</v>
      </c>
      <c r="AC29" s="33" t="n">
        <v>214</v>
      </c>
      <c r="AD29" s="33" t="n">
        <v>276</v>
      </c>
      <c r="AE29" s="32" t="n">
        <v>213.9</v>
      </c>
      <c r="AF29" s="32" t="n">
        <v>265</v>
      </c>
      <c r="AG29" s="27" t="n">
        <v>213.9</v>
      </c>
      <c r="AH29" s="27" t="n">
        <v>239.5</v>
      </c>
      <c r="AI29" s="34" t="n">
        <v>213.9</v>
      </c>
      <c r="AJ29" s="34" t="n">
        <v>238</v>
      </c>
      <c r="AK29" s="26" t="n">
        <v>213.8</v>
      </c>
      <c r="AL29" s="26" t="n">
        <v>210</v>
      </c>
      <c r="AM29" s="29" t="n">
        <v>213.6</v>
      </c>
      <c r="AN29" s="29" t="n">
        <v>175</v>
      </c>
      <c r="AO29" s="36" t="n">
        <v>213.6</v>
      </c>
      <c r="AP29" s="36" t="n">
        <v>171</v>
      </c>
    </row>
    <row r="30" customFormat="false" ht="16.15" hidden="false" customHeight="true" outlineLevel="0" collapsed="false">
      <c r="A30" s="23" t="n">
        <v>214.2</v>
      </c>
      <c r="B30" s="23" t="n">
        <v>201</v>
      </c>
      <c r="C30" s="24" t="n">
        <v>214.2</v>
      </c>
      <c r="D30" s="25" t="n">
        <v>209</v>
      </c>
      <c r="E30" s="37"/>
      <c r="F30" s="37"/>
      <c r="G30" s="27" t="n">
        <v>216.6</v>
      </c>
      <c r="H30" s="27" t="n">
        <v>502</v>
      </c>
      <c r="I30" s="28" t="n">
        <v>216.6</v>
      </c>
      <c r="J30" s="28" t="n">
        <v>498</v>
      </c>
      <c r="K30" s="29" t="n">
        <v>216.6</v>
      </c>
      <c r="L30" s="38" t="n">
        <v>508</v>
      </c>
      <c r="M30" s="30" t="n">
        <v>213.9</v>
      </c>
      <c r="N30" s="30" t="n">
        <v>184</v>
      </c>
      <c r="O30" s="31" t="n">
        <v>214.1</v>
      </c>
      <c r="P30" s="31" t="n">
        <v>227.5</v>
      </c>
      <c r="Q30" s="32" t="n">
        <v>214.1</v>
      </c>
      <c r="R30" s="32" t="n">
        <v>273.5</v>
      </c>
      <c r="S30" s="26" t="n">
        <v>214.1</v>
      </c>
      <c r="T30" s="26" t="n">
        <v>275.5</v>
      </c>
      <c r="U30" s="33" t="n">
        <v>214.1</v>
      </c>
      <c r="V30" s="33" t="n">
        <v>282.5</v>
      </c>
      <c r="W30" s="34" t="n">
        <v>214.1</v>
      </c>
      <c r="X30" s="34" t="n">
        <v>308</v>
      </c>
      <c r="Y30" s="29" t="n">
        <v>214.1</v>
      </c>
      <c r="Z30" s="29" t="n">
        <v>310</v>
      </c>
      <c r="AA30" s="35" t="n">
        <v>214.1</v>
      </c>
      <c r="AB30" s="35" t="n">
        <v>298</v>
      </c>
      <c r="AC30" s="33" t="n">
        <v>214.1</v>
      </c>
      <c r="AD30" s="33" t="n">
        <v>289</v>
      </c>
      <c r="AE30" s="32" t="n">
        <v>214</v>
      </c>
      <c r="AF30" s="32" t="n">
        <v>277</v>
      </c>
      <c r="AG30" s="27" t="n">
        <v>214</v>
      </c>
      <c r="AH30" s="27" t="n">
        <v>250</v>
      </c>
      <c r="AI30" s="34" t="n">
        <v>214</v>
      </c>
      <c r="AJ30" s="34" t="n">
        <v>248</v>
      </c>
      <c r="AK30" s="26" t="n">
        <v>213.9</v>
      </c>
      <c r="AL30" s="26" t="n">
        <v>222.5</v>
      </c>
      <c r="AM30" s="29" t="n">
        <v>213.7</v>
      </c>
      <c r="AN30" s="29" t="n">
        <v>185.5</v>
      </c>
      <c r="AO30" s="36" t="n">
        <v>213.7</v>
      </c>
      <c r="AP30" s="36" t="n">
        <v>181</v>
      </c>
    </row>
    <row r="31" customFormat="false" ht="16.15" hidden="false" customHeight="true" outlineLevel="0" collapsed="false">
      <c r="A31" s="23" t="n">
        <v>214.3</v>
      </c>
      <c r="B31" s="23" t="n">
        <v>212</v>
      </c>
      <c r="C31" s="25" t="n">
        <v>214.3</v>
      </c>
      <c r="D31" s="25" t="n">
        <v>220</v>
      </c>
      <c r="E31" s="37"/>
      <c r="F31" s="37"/>
      <c r="G31" s="27" t="n">
        <v>216.8</v>
      </c>
      <c r="H31" s="27" t="n">
        <v>534</v>
      </c>
      <c r="I31" s="28" t="n">
        <v>216.8</v>
      </c>
      <c r="J31" s="28" t="n">
        <v>528</v>
      </c>
      <c r="K31" s="29" t="n">
        <v>216.8</v>
      </c>
      <c r="L31" s="38" t="n">
        <v>536</v>
      </c>
      <c r="M31" s="30" t="n">
        <v>214.000000000001</v>
      </c>
      <c r="N31" s="30" t="n">
        <v>193</v>
      </c>
      <c r="O31" s="31" t="n">
        <v>214.2</v>
      </c>
      <c r="P31" s="31" t="n">
        <v>237.5</v>
      </c>
      <c r="Q31" s="32" t="n">
        <v>214.2</v>
      </c>
      <c r="R31" s="32" t="n">
        <v>285</v>
      </c>
      <c r="S31" s="26" t="n">
        <v>214.2</v>
      </c>
      <c r="T31" s="26" t="n">
        <v>287</v>
      </c>
      <c r="U31" s="33" t="n">
        <v>214.2</v>
      </c>
      <c r="V31" s="33" t="n">
        <v>295</v>
      </c>
      <c r="W31" s="34" t="n">
        <v>214.2</v>
      </c>
      <c r="X31" s="34" t="n">
        <v>321</v>
      </c>
      <c r="Y31" s="29" t="n">
        <v>214.2</v>
      </c>
      <c r="Z31" s="29" t="n">
        <v>325</v>
      </c>
      <c r="AA31" s="35" t="n">
        <v>214.2</v>
      </c>
      <c r="AB31" s="35" t="n">
        <v>311</v>
      </c>
      <c r="AC31" s="33" t="n">
        <v>214.2</v>
      </c>
      <c r="AD31" s="33" t="n">
        <v>302</v>
      </c>
      <c r="AE31" s="32" t="n">
        <v>214.1</v>
      </c>
      <c r="AF31" s="32" t="n">
        <v>289</v>
      </c>
      <c r="AG31" s="27" t="n">
        <v>214.1</v>
      </c>
      <c r="AH31" s="27" t="n">
        <v>261</v>
      </c>
      <c r="AI31" s="34" t="n">
        <v>214.1</v>
      </c>
      <c r="AJ31" s="34" t="n">
        <v>258</v>
      </c>
      <c r="AK31" s="26" t="n">
        <v>214</v>
      </c>
      <c r="AL31" s="26" t="n">
        <v>235</v>
      </c>
      <c r="AM31" s="29" t="n">
        <v>213.8</v>
      </c>
      <c r="AN31" s="29" t="n">
        <v>196</v>
      </c>
      <c r="AO31" s="36" t="n">
        <v>213.8</v>
      </c>
      <c r="AP31" s="36" t="n">
        <v>191</v>
      </c>
    </row>
    <row r="32" customFormat="false" ht="16.15" hidden="false" customHeight="true" outlineLevel="0" collapsed="false">
      <c r="A32" s="23" t="n">
        <v>214.4</v>
      </c>
      <c r="B32" s="23" t="n">
        <v>223</v>
      </c>
      <c r="C32" s="25" t="n">
        <v>214.4</v>
      </c>
      <c r="D32" s="25" t="n">
        <v>232</v>
      </c>
      <c r="E32" s="37"/>
      <c r="F32" s="37"/>
      <c r="G32" s="27" t="n">
        <v>217</v>
      </c>
      <c r="H32" s="27" t="n">
        <v>566</v>
      </c>
      <c r="I32" s="28" t="n">
        <v>217</v>
      </c>
      <c r="J32" s="28" t="n">
        <v>558</v>
      </c>
      <c r="K32" s="29" t="n">
        <v>217</v>
      </c>
      <c r="L32" s="38" t="n">
        <v>564</v>
      </c>
      <c r="M32" s="30" t="n">
        <v>214.100000000001</v>
      </c>
      <c r="N32" s="30" t="n">
        <v>202</v>
      </c>
      <c r="O32" s="31" t="n">
        <v>214.3</v>
      </c>
      <c r="P32" s="31" t="n">
        <v>247.5</v>
      </c>
      <c r="Q32" s="32" t="n">
        <v>214.3</v>
      </c>
      <c r="R32" s="32" t="n">
        <v>296.5</v>
      </c>
      <c r="S32" s="26" t="n">
        <v>214.3</v>
      </c>
      <c r="T32" s="26" t="n">
        <v>298.5</v>
      </c>
      <c r="U32" s="33" t="n">
        <v>214.3</v>
      </c>
      <c r="V32" s="33" t="n">
        <v>307.5</v>
      </c>
      <c r="W32" s="34" t="n">
        <v>214.3</v>
      </c>
      <c r="X32" s="34" t="n">
        <v>334</v>
      </c>
      <c r="Y32" s="29" t="n">
        <v>214.3</v>
      </c>
      <c r="Z32" s="29" t="n">
        <v>340</v>
      </c>
      <c r="AA32" s="35" t="n">
        <v>214.3</v>
      </c>
      <c r="AB32" s="35" t="n">
        <v>324</v>
      </c>
      <c r="AC32" s="33" t="n">
        <v>214.3</v>
      </c>
      <c r="AD32" s="33" t="n">
        <v>315</v>
      </c>
      <c r="AE32" s="32" t="n">
        <v>214.2</v>
      </c>
      <c r="AF32" s="32" t="n">
        <v>301</v>
      </c>
      <c r="AG32" s="27" t="n">
        <v>214.2</v>
      </c>
      <c r="AH32" s="27" t="n">
        <v>272</v>
      </c>
      <c r="AI32" s="34" t="n">
        <v>214.2</v>
      </c>
      <c r="AJ32" s="34" t="n">
        <v>268</v>
      </c>
      <c r="AK32" s="26" t="n">
        <v>214.1</v>
      </c>
      <c r="AL32" s="26" t="n">
        <v>247.5</v>
      </c>
      <c r="AM32" s="29" t="n">
        <v>213.9</v>
      </c>
      <c r="AN32" s="29" t="n">
        <v>207</v>
      </c>
      <c r="AO32" s="36" t="n">
        <v>213.9</v>
      </c>
      <c r="AP32" s="36" t="n">
        <v>201</v>
      </c>
    </row>
    <row r="33" customFormat="false" ht="15.95" hidden="false" customHeight="true" outlineLevel="0" collapsed="false">
      <c r="A33" s="23" t="n">
        <v>214.5</v>
      </c>
      <c r="B33" s="39" t="n">
        <v>234</v>
      </c>
      <c r="C33" s="24" t="n">
        <v>214.5</v>
      </c>
      <c r="D33" s="25" t="n">
        <v>244</v>
      </c>
      <c r="E33" s="40"/>
      <c r="F33" s="40"/>
      <c r="G33" s="41" t="n">
        <v>217.2</v>
      </c>
      <c r="H33" s="41" t="n">
        <v>598</v>
      </c>
      <c r="I33" s="42" t="n">
        <v>217.2</v>
      </c>
      <c r="J33" s="28" t="n">
        <v>588</v>
      </c>
      <c r="K33" s="29" t="n">
        <v>217.2</v>
      </c>
      <c r="L33" s="38" t="n">
        <v>592</v>
      </c>
      <c r="M33" s="30" t="n">
        <v>214.200000000001</v>
      </c>
      <c r="N33" s="30" t="n">
        <v>212</v>
      </c>
      <c r="O33" s="31" t="n">
        <v>214.4</v>
      </c>
      <c r="P33" s="31" t="n">
        <v>257.5</v>
      </c>
      <c r="Q33" s="32" t="n">
        <v>214.4</v>
      </c>
      <c r="R33" s="32" t="n">
        <v>308</v>
      </c>
      <c r="S33" s="26" t="n">
        <v>214.4</v>
      </c>
      <c r="T33" s="26" t="n">
        <v>310</v>
      </c>
      <c r="U33" s="33" t="n">
        <v>214.4</v>
      </c>
      <c r="V33" s="33" t="n">
        <v>320</v>
      </c>
      <c r="W33" s="34" t="n">
        <v>214.4</v>
      </c>
      <c r="X33" s="34" t="n">
        <v>347</v>
      </c>
      <c r="Y33" s="29" t="n">
        <v>214.4</v>
      </c>
      <c r="Z33" s="29" t="n">
        <v>355</v>
      </c>
      <c r="AA33" s="35" t="n">
        <v>214.4</v>
      </c>
      <c r="AB33" s="35" t="n">
        <v>337</v>
      </c>
      <c r="AC33" s="33" t="n">
        <v>214.4</v>
      </c>
      <c r="AD33" s="33" t="n">
        <v>328</v>
      </c>
      <c r="AE33" s="32" t="n">
        <v>214.3</v>
      </c>
      <c r="AF33" s="32" t="n">
        <v>314</v>
      </c>
      <c r="AG33" s="27" t="n">
        <v>214.3</v>
      </c>
      <c r="AH33" s="27" t="n">
        <v>283</v>
      </c>
      <c r="AI33" s="34" t="n">
        <v>214.3</v>
      </c>
      <c r="AJ33" s="34" t="n">
        <v>279</v>
      </c>
      <c r="AK33" s="26" t="n">
        <v>214.2</v>
      </c>
      <c r="AL33" s="26" t="n">
        <v>260</v>
      </c>
      <c r="AM33" s="29" t="n">
        <v>214</v>
      </c>
      <c r="AN33" s="29" t="n">
        <v>218</v>
      </c>
      <c r="AO33" s="36" t="n">
        <v>214</v>
      </c>
      <c r="AP33" s="36" t="n">
        <v>211</v>
      </c>
    </row>
    <row r="34" customFormat="false" ht="15.95" hidden="false" customHeight="true" outlineLevel="0" collapsed="false">
      <c r="A34" s="23" t="n">
        <v>214.6</v>
      </c>
      <c r="B34" s="39" t="n">
        <v>245.5</v>
      </c>
      <c r="C34" s="25" t="n">
        <v>214.6</v>
      </c>
      <c r="D34" s="25" t="n">
        <v>256</v>
      </c>
      <c r="E34" s="43"/>
      <c r="F34" s="43"/>
      <c r="G34" s="41" t="n">
        <v>217.4</v>
      </c>
      <c r="H34" s="41" t="n">
        <v>630</v>
      </c>
      <c r="I34" s="42" t="n">
        <v>217.4</v>
      </c>
      <c r="J34" s="28" t="n">
        <v>618.5</v>
      </c>
      <c r="K34" s="29" t="n">
        <v>217.4</v>
      </c>
      <c r="L34" s="38" t="n">
        <v>620</v>
      </c>
      <c r="M34" s="30" t="n">
        <v>214.300000000001</v>
      </c>
      <c r="N34" s="30" t="n">
        <v>222</v>
      </c>
      <c r="O34" s="31" t="n">
        <v>214.5</v>
      </c>
      <c r="P34" s="31" t="n">
        <v>267.5</v>
      </c>
      <c r="Q34" s="32" t="n">
        <v>214.5</v>
      </c>
      <c r="R34" s="32" t="n">
        <v>319.5</v>
      </c>
      <c r="S34" s="26" t="n">
        <v>214.5</v>
      </c>
      <c r="T34" s="26" t="n">
        <v>322.5</v>
      </c>
      <c r="U34" s="33" t="n">
        <v>214.5</v>
      </c>
      <c r="V34" s="33" t="n">
        <v>332.5</v>
      </c>
      <c r="W34" s="34" t="n">
        <v>214.5</v>
      </c>
      <c r="X34" s="34" t="n">
        <v>360.5</v>
      </c>
      <c r="Y34" s="29" t="n">
        <v>214.5</v>
      </c>
      <c r="Z34" s="29" t="n">
        <v>370</v>
      </c>
      <c r="AA34" s="35" t="n">
        <v>214.5</v>
      </c>
      <c r="AB34" s="35" t="n">
        <v>350</v>
      </c>
      <c r="AC34" s="33" t="n">
        <v>214.5</v>
      </c>
      <c r="AD34" s="33" t="n">
        <v>341</v>
      </c>
      <c r="AE34" s="32" t="n">
        <v>214.4</v>
      </c>
      <c r="AF34" s="32" t="n">
        <v>327</v>
      </c>
      <c r="AG34" s="27" t="n">
        <v>214.4</v>
      </c>
      <c r="AH34" s="27" t="n">
        <v>294</v>
      </c>
      <c r="AI34" s="34" t="n">
        <v>214.4</v>
      </c>
      <c r="AJ34" s="34" t="n">
        <v>290</v>
      </c>
      <c r="AK34" s="26" t="n">
        <v>214.3</v>
      </c>
      <c r="AL34" s="26" t="n">
        <v>272.5</v>
      </c>
      <c r="AM34" s="29" t="n">
        <v>214.1</v>
      </c>
      <c r="AN34" s="29" t="n">
        <v>229</v>
      </c>
      <c r="AO34" s="36" t="n">
        <v>214.1</v>
      </c>
      <c r="AP34" s="36" t="n">
        <v>221</v>
      </c>
    </row>
    <row r="35" customFormat="false" ht="15.95" hidden="false" customHeight="true" outlineLevel="0" collapsed="false">
      <c r="A35" s="23" t="n">
        <v>214.7</v>
      </c>
      <c r="B35" s="44" t="n">
        <v>257</v>
      </c>
      <c r="C35" s="45" t="n">
        <v>214.7</v>
      </c>
      <c r="D35" s="25" t="n">
        <v>268</v>
      </c>
      <c r="E35" s="43"/>
      <c r="F35" s="43"/>
      <c r="G35" s="41" t="n">
        <v>217.6</v>
      </c>
      <c r="H35" s="41" t="n">
        <v>662</v>
      </c>
      <c r="I35" s="42" t="n">
        <v>217.6</v>
      </c>
      <c r="J35" s="28" t="n">
        <v>649.5</v>
      </c>
      <c r="K35" s="29" t="n">
        <v>217.6</v>
      </c>
      <c r="L35" s="38" t="n">
        <v>634.5</v>
      </c>
      <c r="M35" s="30" t="n">
        <v>214.400000000001</v>
      </c>
      <c r="N35" s="30" t="n">
        <v>232</v>
      </c>
      <c r="O35" s="31" t="n">
        <v>214.6</v>
      </c>
      <c r="P35" s="31" t="n">
        <v>278</v>
      </c>
      <c r="Q35" s="32" t="n">
        <v>214.6</v>
      </c>
      <c r="R35" s="32" t="n">
        <v>331</v>
      </c>
      <c r="S35" s="26" t="n">
        <v>214.6</v>
      </c>
      <c r="T35" s="26" t="n">
        <v>335</v>
      </c>
      <c r="U35" s="33" t="n">
        <v>214.6</v>
      </c>
      <c r="V35" s="33" t="n">
        <v>345</v>
      </c>
      <c r="W35" s="34" t="n">
        <v>214.6</v>
      </c>
      <c r="X35" s="34" t="n">
        <v>374</v>
      </c>
      <c r="Y35" s="29" t="n">
        <v>214.6</v>
      </c>
      <c r="Z35" s="29" t="n">
        <v>386</v>
      </c>
      <c r="AA35" s="35" t="n">
        <v>214.6</v>
      </c>
      <c r="AB35" s="35" t="n">
        <v>363</v>
      </c>
      <c r="AC35" s="33" t="n">
        <v>214.6</v>
      </c>
      <c r="AD35" s="33" t="n">
        <v>354</v>
      </c>
      <c r="AE35" s="32" t="n">
        <v>214.5</v>
      </c>
      <c r="AF35" s="32" t="n">
        <v>340</v>
      </c>
      <c r="AG35" s="27" t="n">
        <v>214.5</v>
      </c>
      <c r="AH35" s="27" t="n">
        <v>305.5</v>
      </c>
      <c r="AI35" s="34" t="n">
        <v>214.5</v>
      </c>
      <c r="AJ35" s="34" t="n">
        <v>301</v>
      </c>
      <c r="AK35" s="26" t="n">
        <v>214.4</v>
      </c>
      <c r="AL35" s="26" t="n">
        <v>285</v>
      </c>
      <c r="AM35" s="29" t="n">
        <v>214.2</v>
      </c>
      <c r="AN35" s="29" t="n">
        <v>240</v>
      </c>
      <c r="AO35" s="36" t="n">
        <v>214.2</v>
      </c>
      <c r="AP35" s="36" t="n">
        <v>231</v>
      </c>
    </row>
    <row r="36" customFormat="false" ht="15.95" hidden="false" customHeight="true" outlineLevel="0" collapsed="false">
      <c r="A36" s="23" t="n">
        <v>214.8</v>
      </c>
      <c r="B36" s="44" t="n">
        <v>268.5</v>
      </c>
      <c r="C36" s="46" t="n">
        <v>214.8</v>
      </c>
      <c r="D36" s="25" t="n">
        <v>279.999999999999</v>
      </c>
      <c r="E36" s="43"/>
      <c r="F36" s="43"/>
      <c r="G36" s="41" t="n">
        <v>217.8</v>
      </c>
      <c r="H36" s="41" t="n">
        <v>695</v>
      </c>
      <c r="I36" s="42" t="n">
        <v>217.8</v>
      </c>
      <c r="J36" s="28" t="n">
        <v>681</v>
      </c>
      <c r="K36" s="29" t="n">
        <v>217.8</v>
      </c>
      <c r="L36" s="38" t="n">
        <v>679.5</v>
      </c>
      <c r="M36" s="30" t="n">
        <v>214.500000000001</v>
      </c>
      <c r="N36" s="30" t="n">
        <v>242</v>
      </c>
      <c r="O36" s="31" t="n">
        <v>214.7</v>
      </c>
      <c r="P36" s="31" t="n">
        <v>289</v>
      </c>
      <c r="Q36" s="32" t="n">
        <v>214.7</v>
      </c>
      <c r="R36" s="32" t="n">
        <v>342.5</v>
      </c>
      <c r="S36" s="26" t="n">
        <v>214.7</v>
      </c>
      <c r="T36" s="26" t="n">
        <v>347.5</v>
      </c>
      <c r="U36" s="33" t="n">
        <v>214.7</v>
      </c>
      <c r="V36" s="33" t="n">
        <v>357.5</v>
      </c>
      <c r="W36" s="34" t="n">
        <v>214.7</v>
      </c>
      <c r="X36" s="34" t="n">
        <v>387.5</v>
      </c>
      <c r="Y36" s="29" t="n">
        <v>214.7</v>
      </c>
      <c r="Z36" s="29" t="n">
        <v>402</v>
      </c>
      <c r="AA36" s="35" t="n">
        <v>214.7</v>
      </c>
      <c r="AB36" s="35" t="n">
        <v>376</v>
      </c>
      <c r="AC36" s="33" t="n">
        <v>214.7</v>
      </c>
      <c r="AD36" s="33" t="n">
        <v>367</v>
      </c>
      <c r="AE36" s="32" t="n">
        <v>214.6</v>
      </c>
      <c r="AF36" s="32" t="n">
        <v>353</v>
      </c>
      <c r="AG36" s="27" t="n">
        <v>214.6</v>
      </c>
      <c r="AH36" s="27" t="n">
        <v>317</v>
      </c>
      <c r="AI36" s="34" t="n">
        <v>214.6</v>
      </c>
      <c r="AJ36" s="34" t="n">
        <v>312</v>
      </c>
      <c r="AK36" s="26" t="n">
        <v>214.5</v>
      </c>
      <c r="AL36" s="26" t="n">
        <v>297.5</v>
      </c>
      <c r="AM36" s="29" t="n">
        <v>214.3</v>
      </c>
      <c r="AN36" s="29" t="n">
        <v>251</v>
      </c>
      <c r="AO36" s="36" t="n">
        <v>214.3</v>
      </c>
      <c r="AP36" s="36" t="n">
        <v>241.5</v>
      </c>
    </row>
    <row r="37" customFormat="false" ht="15.95" hidden="false" customHeight="true" outlineLevel="0" collapsed="false">
      <c r="A37" s="23" t="n">
        <v>214.9</v>
      </c>
      <c r="B37" s="44" t="n">
        <v>279.999999999999</v>
      </c>
      <c r="C37" s="45" t="n">
        <v>214.9</v>
      </c>
      <c r="D37" s="25" t="n">
        <v>291.999999999999</v>
      </c>
      <c r="E37" s="43"/>
      <c r="F37" s="43"/>
      <c r="G37" s="41" t="n">
        <v>218</v>
      </c>
      <c r="H37" s="41" t="n">
        <v>728</v>
      </c>
      <c r="I37" s="42" t="n">
        <v>218</v>
      </c>
      <c r="J37" s="28" t="n">
        <v>713</v>
      </c>
      <c r="K37" s="29" t="n">
        <v>218</v>
      </c>
      <c r="L37" s="38" t="n">
        <v>708</v>
      </c>
      <c r="M37" s="30" t="n">
        <v>214.600000000001</v>
      </c>
      <c r="N37" s="30" t="n">
        <v>252</v>
      </c>
      <c r="O37" s="31" t="n">
        <v>214.8</v>
      </c>
      <c r="P37" s="31" t="n">
        <v>300</v>
      </c>
      <c r="Q37" s="32" t="n">
        <v>214.8</v>
      </c>
      <c r="R37" s="32" t="n">
        <v>354</v>
      </c>
      <c r="S37" s="26" t="n">
        <v>214.8</v>
      </c>
      <c r="T37" s="26" t="n">
        <v>360</v>
      </c>
      <c r="U37" s="33" t="n">
        <v>214.8</v>
      </c>
      <c r="V37" s="33" t="n">
        <v>370</v>
      </c>
      <c r="W37" s="34" t="n">
        <v>214.8</v>
      </c>
      <c r="X37" s="34" t="n">
        <v>401</v>
      </c>
      <c r="Y37" s="29" t="n">
        <v>214.8</v>
      </c>
      <c r="Z37" s="29" t="n">
        <v>418</v>
      </c>
      <c r="AA37" s="35" t="n">
        <v>214.8</v>
      </c>
      <c r="AB37" s="35" t="n">
        <v>389</v>
      </c>
      <c r="AC37" s="33" t="n">
        <v>214.8</v>
      </c>
      <c r="AD37" s="33" t="n">
        <v>380</v>
      </c>
      <c r="AE37" s="32" t="n">
        <v>214.7</v>
      </c>
      <c r="AF37" s="32" t="n">
        <v>366</v>
      </c>
      <c r="AG37" s="27" t="n">
        <v>214.7</v>
      </c>
      <c r="AH37" s="27" t="n">
        <v>328.5</v>
      </c>
      <c r="AI37" s="34" t="n">
        <v>214.7</v>
      </c>
      <c r="AJ37" s="34" t="n">
        <v>323.5</v>
      </c>
      <c r="AK37" s="26" t="n">
        <v>214.6</v>
      </c>
      <c r="AL37" s="26" t="n">
        <v>310</v>
      </c>
      <c r="AM37" s="29" t="n">
        <v>214.4</v>
      </c>
      <c r="AN37" s="29" t="n">
        <v>262</v>
      </c>
      <c r="AO37" s="36" t="n">
        <v>214.4</v>
      </c>
      <c r="AP37" s="36" t="n">
        <v>252</v>
      </c>
    </row>
    <row r="38" customFormat="false" ht="15.95" hidden="false" customHeight="true" outlineLevel="0" collapsed="false">
      <c r="A38" s="23" t="n">
        <v>215</v>
      </c>
      <c r="B38" s="44" t="n">
        <v>291.499999999999</v>
      </c>
      <c r="C38" s="47" t="n">
        <v>215</v>
      </c>
      <c r="D38" s="25" t="n">
        <v>304.499999999999</v>
      </c>
      <c r="E38" s="43"/>
      <c r="F38" s="43"/>
      <c r="G38" s="41" t="n">
        <v>218.2</v>
      </c>
      <c r="H38" s="41" t="n">
        <v>762</v>
      </c>
      <c r="I38" s="42" t="n">
        <v>218.2</v>
      </c>
      <c r="J38" s="28" t="n">
        <v>745</v>
      </c>
      <c r="K38" s="29" t="n">
        <v>218.2</v>
      </c>
      <c r="L38" s="38" t="n">
        <v>738</v>
      </c>
      <c r="M38" s="30" t="n">
        <v>214.700000000001</v>
      </c>
      <c r="N38" s="30" t="n">
        <v>263</v>
      </c>
      <c r="O38" s="31" t="n">
        <v>214.9</v>
      </c>
      <c r="P38" s="31" t="n">
        <v>311</v>
      </c>
      <c r="Q38" s="32" t="n">
        <v>214.9</v>
      </c>
      <c r="R38" s="32" t="n">
        <v>367</v>
      </c>
      <c r="S38" s="26" t="n">
        <v>214.9</v>
      </c>
      <c r="T38" s="26" t="n">
        <v>372.5</v>
      </c>
      <c r="U38" s="33" t="n">
        <v>214.9</v>
      </c>
      <c r="V38" s="33" t="n">
        <v>382.5</v>
      </c>
      <c r="W38" s="34" t="n">
        <v>214.9</v>
      </c>
      <c r="X38" s="34" t="n">
        <v>414.5</v>
      </c>
      <c r="Y38" s="29" t="n">
        <v>214.9</v>
      </c>
      <c r="Z38" s="29" t="n">
        <v>434</v>
      </c>
      <c r="AA38" s="35" t="n">
        <v>214.9</v>
      </c>
      <c r="AB38" s="35" t="n">
        <v>402</v>
      </c>
      <c r="AC38" s="33" t="n">
        <v>214.9</v>
      </c>
      <c r="AD38" s="33" t="n">
        <v>393</v>
      </c>
      <c r="AE38" s="32" t="n">
        <v>214.8</v>
      </c>
      <c r="AF38" s="32" t="n">
        <v>379</v>
      </c>
      <c r="AG38" s="27" t="n">
        <v>214.8</v>
      </c>
      <c r="AH38" s="27" t="n">
        <v>340</v>
      </c>
      <c r="AI38" s="34" t="n">
        <v>214.8</v>
      </c>
      <c r="AJ38" s="34" t="n">
        <v>335</v>
      </c>
      <c r="AK38" s="26" t="n">
        <v>214.7</v>
      </c>
      <c r="AL38" s="26" t="n">
        <v>322.5</v>
      </c>
      <c r="AM38" s="29" t="n">
        <v>214.5</v>
      </c>
      <c r="AN38" s="29" t="n">
        <v>274</v>
      </c>
      <c r="AO38" s="36" t="n">
        <v>214.5</v>
      </c>
      <c r="AP38" s="36" t="n">
        <v>262.5</v>
      </c>
    </row>
    <row r="39" customFormat="false" ht="15.95" hidden="false" customHeight="true" outlineLevel="0" collapsed="false">
      <c r="A39" s="23" t="n">
        <v>215.1</v>
      </c>
      <c r="B39" s="44" t="n">
        <v>302.999999999999</v>
      </c>
      <c r="C39" s="48" t="n">
        <v>215.1</v>
      </c>
      <c r="D39" s="25" t="n">
        <v>316.999999999999</v>
      </c>
      <c r="E39" s="43"/>
      <c r="F39" s="43"/>
      <c r="G39" s="41" t="n">
        <v>218.4</v>
      </c>
      <c r="H39" s="41" t="n">
        <v>797</v>
      </c>
      <c r="I39" s="42" t="n">
        <v>218.4</v>
      </c>
      <c r="J39" s="28" t="n">
        <v>780</v>
      </c>
      <c r="K39" s="29" t="n">
        <v>218.4</v>
      </c>
      <c r="L39" s="38" t="n">
        <v>769</v>
      </c>
      <c r="M39" s="30" t="n">
        <v>214.800000000001</v>
      </c>
      <c r="N39" s="30" t="n">
        <v>274</v>
      </c>
      <c r="O39" s="31" t="n">
        <v>215</v>
      </c>
      <c r="P39" s="31" t="n">
        <v>322</v>
      </c>
      <c r="Q39" s="32" t="n">
        <v>215</v>
      </c>
      <c r="R39" s="32" t="n">
        <v>380</v>
      </c>
      <c r="S39" s="26" t="n">
        <v>215</v>
      </c>
      <c r="T39" s="26" t="n">
        <v>385</v>
      </c>
      <c r="U39" s="33" t="n">
        <v>215</v>
      </c>
      <c r="V39" s="33" t="n">
        <v>395</v>
      </c>
      <c r="W39" s="34" t="n">
        <v>215</v>
      </c>
      <c r="X39" s="34" t="n">
        <v>428</v>
      </c>
      <c r="Y39" s="29" t="n">
        <v>215</v>
      </c>
      <c r="Z39" s="29" t="n">
        <v>450</v>
      </c>
      <c r="AA39" s="35" t="n">
        <v>215</v>
      </c>
      <c r="AB39" s="35" t="n">
        <v>415</v>
      </c>
      <c r="AC39" s="33" t="n">
        <v>215</v>
      </c>
      <c r="AD39" s="33" t="n">
        <v>406</v>
      </c>
      <c r="AE39" s="32" t="n">
        <v>214.9</v>
      </c>
      <c r="AF39" s="32" t="n">
        <v>392</v>
      </c>
      <c r="AG39" s="27" t="n">
        <v>214.9</v>
      </c>
      <c r="AH39" s="27" t="n">
        <v>351.5</v>
      </c>
      <c r="AI39" s="34" t="n">
        <v>214.9</v>
      </c>
      <c r="AJ39" s="34" t="n">
        <v>347</v>
      </c>
      <c r="AK39" s="26" t="n">
        <v>214.8</v>
      </c>
      <c r="AL39" s="26" t="n">
        <v>335</v>
      </c>
      <c r="AM39" s="29" t="n">
        <v>214.6</v>
      </c>
      <c r="AN39" s="29" t="n">
        <v>286</v>
      </c>
      <c r="AO39" s="36" t="n">
        <v>214.6</v>
      </c>
      <c r="AP39" s="36" t="n">
        <v>273</v>
      </c>
    </row>
    <row r="40" customFormat="false" ht="15.95" hidden="false" customHeight="true" outlineLevel="0" collapsed="false">
      <c r="A40" s="23" t="n">
        <v>215.2</v>
      </c>
      <c r="B40" s="44" t="n">
        <v>314.499999999999</v>
      </c>
      <c r="C40" s="47" t="n">
        <v>215.2</v>
      </c>
      <c r="D40" s="25" t="n">
        <v>329.499999999999</v>
      </c>
      <c r="E40" s="43"/>
      <c r="F40" s="43"/>
      <c r="G40" s="41" t="n">
        <v>218.6</v>
      </c>
      <c r="H40" s="41" t="n">
        <v>832</v>
      </c>
      <c r="I40" s="42" t="n">
        <v>218.6</v>
      </c>
      <c r="J40" s="28" t="n">
        <v>815</v>
      </c>
      <c r="K40" s="29" t="n">
        <v>218.6</v>
      </c>
      <c r="L40" s="38" t="n">
        <v>801</v>
      </c>
      <c r="M40" s="30" t="n">
        <v>214.900000000001</v>
      </c>
      <c r="N40" s="30" t="n">
        <v>285</v>
      </c>
      <c r="O40" s="31" t="n">
        <v>215.1</v>
      </c>
      <c r="P40" s="31" t="n">
        <v>333</v>
      </c>
      <c r="Q40" s="32" t="n">
        <v>215.1</v>
      </c>
      <c r="R40" s="32" t="n">
        <v>393</v>
      </c>
      <c r="S40" s="26" t="n">
        <v>215.1</v>
      </c>
      <c r="T40" s="26" t="n">
        <v>397.5</v>
      </c>
      <c r="U40" s="33" t="n">
        <v>215.1</v>
      </c>
      <c r="V40" s="33" t="n">
        <v>407.5</v>
      </c>
      <c r="W40" s="34" t="n">
        <v>215.1</v>
      </c>
      <c r="X40" s="34" t="n">
        <v>441.5</v>
      </c>
      <c r="Y40" s="29" t="n">
        <v>215.1</v>
      </c>
      <c r="Z40" s="29" t="n">
        <v>467</v>
      </c>
      <c r="AA40" s="35" t="n">
        <v>215.1</v>
      </c>
      <c r="AB40" s="35" t="n">
        <v>428.5</v>
      </c>
      <c r="AC40" s="33" t="n">
        <v>215.1</v>
      </c>
      <c r="AD40" s="33" t="n">
        <v>420</v>
      </c>
      <c r="AE40" s="32" t="n">
        <v>215</v>
      </c>
      <c r="AF40" s="32" t="n">
        <v>405</v>
      </c>
      <c r="AG40" s="27" t="n">
        <v>215</v>
      </c>
      <c r="AH40" s="27" t="n">
        <v>363</v>
      </c>
      <c r="AI40" s="34" t="n">
        <v>215</v>
      </c>
      <c r="AJ40" s="34" t="n">
        <v>359</v>
      </c>
      <c r="AK40" s="26" t="n">
        <v>214.9</v>
      </c>
      <c r="AL40" s="26" t="n">
        <v>347.5</v>
      </c>
      <c r="AM40" s="29" t="n">
        <v>214.7</v>
      </c>
      <c r="AN40" s="29" t="n">
        <v>298</v>
      </c>
      <c r="AO40" s="36" t="n">
        <v>214.7</v>
      </c>
      <c r="AP40" s="36" t="n">
        <v>284</v>
      </c>
    </row>
    <row r="41" customFormat="false" ht="15.95" hidden="false" customHeight="true" outlineLevel="0" collapsed="false">
      <c r="A41" s="23" t="n">
        <v>215.3</v>
      </c>
      <c r="B41" s="44" t="n">
        <v>325.999999999998</v>
      </c>
      <c r="C41" s="47" t="n">
        <v>215.3</v>
      </c>
      <c r="D41" s="25" t="n">
        <v>341.999999999999</v>
      </c>
      <c r="E41" s="43"/>
      <c r="F41" s="43"/>
      <c r="G41" s="41" t="n">
        <v>218.8</v>
      </c>
      <c r="H41" s="41" t="n">
        <v>867</v>
      </c>
      <c r="I41" s="42" t="n">
        <v>218.8</v>
      </c>
      <c r="J41" s="28" t="n">
        <v>850</v>
      </c>
      <c r="K41" s="29" t="n">
        <v>218.8</v>
      </c>
      <c r="L41" s="38" t="n">
        <v>834</v>
      </c>
      <c r="M41" s="30" t="n">
        <v>215.000000000001</v>
      </c>
      <c r="N41" s="30" t="n">
        <v>296</v>
      </c>
      <c r="O41" s="31" t="n">
        <v>215.2</v>
      </c>
      <c r="P41" s="31" t="n">
        <v>344</v>
      </c>
      <c r="Q41" s="32" t="n">
        <v>215.2</v>
      </c>
      <c r="R41" s="32" t="n">
        <v>406</v>
      </c>
      <c r="S41" s="26" t="n">
        <v>215.2</v>
      </c>
      <c r="T41" s="26" t="n">
        <v>410</v>
      </c>
      <c r="U41" s="33" t="n">
        <v>215.2</v>
      </c>
      <c r="V41" s="33" t="n">
        <v>420</v>
      </c>
      <c r="W41" s="34" t="n">
        <v>215.2</v>
      </c>
      <c r="X41" s="34" t="n">
        <v>455</v>
      </c>
      <c r="Y41" s="29" t="n">
        <v>215.2</v>
      </c>
      <c r="Z41" s="29" t="n">
        <v>484</v>
      </c>
      <c r="AA41" s="35" t="n">
        <v>215.2</v>
      </c>
      <c r="AB41" s="35" t="n">
        <v>442</v>
      </c>
      <c r="AC41" s="33" t="n">
        <v>215.2</v>
      </c>
      <c r="AD41" s="33" t="n">
        <v>434</v>
      </c>
      <c r="AE41" s="32" t="n">
        <v>215.1</v>
      </c>
      <c r="AF41" s="32" t="n">
        <v>418</v>
      </c>
      <c r="AG41" s="27" t="n">
        <v>215.1</v>
      </c>
      <c r="AH41" s="27" t="n">
        <v>374.5</v>
      </c>
      <c r="AI41" s="34" t="n">
        <v>215.1</v>
      </c>
      <c r="AJ41" s="34" t="n">
        <v>371.5</v>
      </c>
      <c r="AK41" s="26" t="n">
        <v>215</v>
      </c>
      <c r="AL41" s="26" t="n">
        <v>360</v>
      </c>
      <c r="AM41" s="29" t="n">
        <v>214.8</v>
      </c>
      <c r="AN41" s="29" t="n">
        <v>310</v>
      </c>
      <c r="AO41" s="36" t="n">
        <v>214.8</v>
      </c>
      <c r="AP41" s="36" t="n">
        <v>295</v>
      </c>
    </row>
    <row r="42" customFormat="false" ht="15.95" hidden="false" customHeight="true" outlineLevel="0" collapsed="false">
      <c r="A42" s="23" t="n">
        <v>215.4</v>
      </c>
      <c r="B42" s="44" t="n">
        <v>337.999999999998</v>
      </c>
      <c r="C42" s="48" t="n">
        <v>215.4</v>
      </c>
      <c r="D42" s="25" t="n">
        <v>354.999999999999</v>
      </c>
      <c r="E42" s="43"/>
      <c r="F42" s="43"/>
      <c r="G42" s="41" t="n">
        <v>219</v>
      </c>
      <c r="H42" s="41" t="n">
        <v>902</v>
      </c>
      <c r="I42" s="42" t="n">
        <v>219</v>
      </c>
      <c r="J42" s="28" t="n">
        <v>885</v>
      </c>
      <c r="K42" s="29" t="n">
        <v>219</v>
      </c>
      <c r="L42" s="38" t="n">
        <v>867</v>
      </c>
      <c r="M42" s="30" t="n">
        <v>215.100000000001</v>
      </c>
      <c r="N42" s="30" t="n">
        <v>307</v>
      </c>
      <c r="O42" s="31" t="n">
        <v>215.3</v>
      </c>
      <c r="P42" s="31" t="n">
        <v>355</v>
      </c>
      <c r="Q42" s="32" t="n">
        <v>215.3</v>
      </c>
      <c r="R42" s="32" t="n">
        <v>419</v>
      </c>
      <c r="S42" s="26" t="n">
        <v>215.3</v>
      </c>
      <c r="T42" s="26" t="n">
        <v>422.5</v>
      </c>
      <c r="U42" s="33" t="n">
        <v>215.3</v>
      </c>
      <c r="V42" s="33" t="n">
        <v>432.5</v>
      </c>
      <c r="W42" s="34" t="n">
        <v>215.3</v>
      </c>
      <c r="X42" s="34" t="n">
        <v>468.5</v>
      </c>
      <c r="Y42" s="29" t="n">
        <v>215.3</v>
      </c>
      <c r="Z42" s="29" t="n">
        <v>501</v>
      </c>
      <c r="AA42" s="35" t="n">
        <v>215.3</v>
      </c>
      <c r="AB42" s="35" t="n">
        <v>455.5</v>
      </c>
      <c r="AC42" s="33" t="n">
        <v>215.3</v>
      </c>
      <c r="AD42" s="33" t="n">
        <v>448</v>
      </c>
      <c r="AE42" s="32" t="n">
        <v>215.2</v>
      </c>
      <c r="AF42" s="32" t="n">
        <v>431</v>
      </c>
      <c r="AG42" s="27" t="n">
        <v>215.2</v>
      </c>
      <c r="AH42" s="27" t="n">
        <v>386</v>
      </c>
      <c r="AI42" s="34" t="n">
        <v>215.2</v>
      </c>
      <c r="AJ42" s="34" t="n">
        <v>384</v>
      </c>
      <c r="AK42" s="26" t="n">
        <v>215.1</v>
      </c>
      <c r="AL42" s="26" t="n">
        <v>373</v>
      </c>
      <c r="AM42" s="29" t="n">
        <v>214.9</v>
      </c>
      <c r="AN42" s="29" t="n">
        <v>322</v>
      </c>
      <c r="AO42" s="36" t="n">
        <v>214.9</v>
      </c>
      <c r="AP42" s="36" t="n">
        <v>306.5</v>
      </c>
    </row>
    <row r="43" customFormat="false" ht="15.95" hidden="false" customHeight="true" outlineLevel="0" collapsed="false">
      <c r="A43" s="23" t="n">
        <v>215.5</v>
      </c>
      <c r="B43" s="44" t="n">
        <v>349.999999999998</v>
      </c>
      <c r="C43" s="47" t="n">
        <v>215.5</v>
      </c>
      <c r="D43" s="25" t="n">
        <v>368</v>
      </c>
      <c r="E43" s="43"/>
      <c r="F43" s="43"/>
      <c r="G43" s="41" t="n">
        <v>219.2</v>
      </c>
      <c r="H43" s="41" t="n">
        <v>937</v>
      </c>
      <c r="I43" s="42" t="n">
        <v>219.2</v>
      </c>
      <c r="J43" s="28" t="n">
        <v>920</v>
      </c>
      <c r="K43" s="29" t="n">
        <v>219.2</v>
      </c>
      <c r="L43" s="38" t="n">
        <v>902</v>
      </c>
      <c r="M43" s="30" t="n">
        <v>215.200000000001</v>
      </c>
      <c r="N43" s="30" t="n">
        <v>318</v>
      </c>
      <c r="O43" s="31" t="n">
        <v>215.4</v>
      </c>
      <c r="P43" s="31" t="n">
        <v>366</v>
      </c>
      <c r="Q43" s="32" t="n">
        <v>215.4</v>
      </c>
      <c r="R43" s="32" t="n">
        <v>432</v>
      </c>
      <c r="S43" s="26" t="n">
        <v>215.4</v>
      </c>
      <c r="T43" s="26" t="n">
        <v>435</v>
      </c>
      <c r="U43" s="33" t="n">
        <v>215.4</v>
      </c>
      <c r="V43" s="33" t="n">
        <v>445</v>
      </c>
      <c r="W43" s="34" t="n">
        <v>215.4</v>
      </c>
      <c r="X43" s="34" t="n">
        <v>482</v>
      </c>
      <c r="Y43" s="29" t="n">
        <v>215.4</v>
      </c>
      <c r="Z43" s="29" t="n">
        <v>518</v>
      </c>
      <c r="AA43" s="35" t="n">
        <v>215.4</v>
      </c>
      <c r="AB43" s="35" t="n">
        <v>469</v>
      </c>
      <c r="AC43" s="33" t="n">
        <v>215.4</v>
      </c>
      <c r="AD43" s="33" t="n">
        <v>462</v>
      </c>
      <c r="AE43" s="32" t="n">
        <v>215.3</v>
      </c>
      <c r="AF43" s="32" t="n">
        <v>444</v>
      </c>
      <c r="AG43" s="27" t="n">
        <v>215.3</v>
      </c>
      <c r="AH43" s="27" t="n">
        <v>397.5</v>
      </c>
      <c r="AI43" s="34" t="n">
        <v>215.3</v>
      </c>
      <c r="AJ43" s="34" t="n">
        <v>396.5</v>
      </c>
      <c r="AK43" s="26" t="n">
        <v>215.2</v>
      </c>
      <c r="AL43" s="26" t="n">
        <v>386</v>
      </c>
      <c r="AM43" s="29" t="n">
        <v>215</v>
      </c>
      <c r="AN43" s="29" t="n">
        <v>334</v>
      </c>
      <c r="AO43" s="36" t="n">
        <v>215</v>
      </c>
      <c r="AP43" s="36" t="n">
        <v>318</v>
      </c>
    </row>
    <row r="44" customFormat="false" ht="15.95" hidden="false" customHeight="true" outlineLevel="0" collapsed="false">
      <c r="A44" s="23" t="n">
        <v>215.6</v>
      </c>
      <c r="B44" s="44" t="n">
        <v>361.999999999998</v>
      </c>
      <c r="C44" s="47" t="n">
        <v>215.6</v>
      </c>
      <c r="D44" s="49" t="n">
        <v>381</v>
      </c>
      <c r="E44" s="43"/>
      <c r="F44" s="43"/>
      <c r="G44" s="41" t="n">
        <v>219.4</v>
      </c>
      <c r="H44" s="41" t="n">
        <v>972</v>
      </c>
      <c r="I44" s="42" t="n">
        <v>219.4</v>
      </c>
      <c r="J44" s="28" t="n">
        <v>955</v>
      </c>
      <c r="K44" s="29" t="n">
        <v>219.4</v>
      </c>
      <c r="L44" s="38" t="n">
        <v>937</v>
      </c>
      <c r="M44" s="30" t="n">
        <v>215.300000000001</v>
      </c>
      <c r="N44" s="30" t="n">
        <v>329</v>
      </c>
      <c r="O44" s="31" t="n">
        <v>215.5</v>
      </c>
      <c r="P44" s="31" t="n">
        <v>377</v>
      </c>
      <c r="Q44" s="32" t="n">
        <v>215.5</v>
      </c>
      <c r="R44" s="32" t="n">
        <v>445</v>
      </c>
      <c r="S44" s="26" t="n">
        <v>215.5</v>
      </c>
      <c r="T44" s="26" t="n">
        <v>447.5</v>
      </c>
      <c r="U44" s="33" t="n">
        <v>215.5</v>
      </c>
      <c r="V44" s="33" t="n">
        <v>458.5</v>
      </c>
      <c r="W44" s="34" t="n">
        <v>215.5</v>
      </c>
      <c r="X44" s="34" t="n">
        <v>496</v>
      </c>
      <c r="Y44" s="29" t="n">
        <v>215.5</v>
      </c>
      <c r="Z44" s="29" t="n">
        <v>535</v>
      </c>
      <c r="AA44" s="35" t="n">
        <v>215.5</v>
      </c>
      <c r="AB44" s="35" t="n">
        <v>482.5</v>
      </c>
      <c r="AC44" s="33" t="n">
        <v>215.5</v>
      </c>
      <c r="AD44" s="33" t="n">
        <v>476</v>
      </c>
      <c r="AE44" s="32" t="n">
        <v>215.4</v>
      </c>
      <c r="AF44" s="32" t="n">
        <v>457</v>
      </c>
      <c r="AG44" s="27" t="n">
        <v>215.4</v>
      </c>
      <c r="AH44" s="27" t="n">
        <v>409</v>
      </c>
      <c r="AI44" s="34" t="n">
        <v>215.4</v>
      </c>
      <c r="AJ44" s="34" t="n">
        <v>409</v>
      </c>
      <c r="AK44" s="26" t="n">
        <v>215.3</v>
      </c>
      <c r="AL44" s="26" t="n">
        <v>400</v>
      </c>
      <c r="AM44" s="29" t="n">
        <v>215.1</v>
      </c>
      <c r="AN44" s="29" t="n">
        <v>346</v>
      </c>
      <c r="AO44" s="36" t="n">
        <v>215.1</v>
      </c>
      <c r="AP44" s="36" t="n">
        <v>329.5</v>
      </c>
    </row>
    <row r="45" customFormat="false" ht="15.95" hidden="false" customHeight="true" outlineLevel="0" collapsed="false">
      <c r="A45" s="23" t="n">
        <v>215.7</v>
      </c>
      <c r="B45" s="44" t="n">
        <v>373.999999999998</v>
      </c>
      <c r="C45" s="48" t="n">
        <v>215.7</v>
      </c>
      <c r="D45" s="50" t="n">
        <v>394</v>
      </c>
      <c r="E45" s="43"/>
      <c r="F45" s="43"/>
      <c r="G45" s="41" t="n">
        <v>219.6</v>
      </c>
      <c r="H45" s="51" t="n">
        <v>1007</v>
      </c>
      <c r="I45" s="28" t="n">
        <v>219.6</v>
      </c>
      <c r="J45" s="28" t="n">
        <v>990</v>
      </c>
      <c r="K45" s="29" t="n">
        <v>219.6</v>
      </c>
      <c r="L45" s="38" t="n">
        <v>972</v>
      </c>
      <c r="M45" s="30" t="n">
        <v>215.400000000001</v>
      </c>
      <c r="N45" s="30" t="n">
        <v>340</v>
      </c>
      <c r="O45" s="31" t="n">
        <v>215.6</v>
      </c>
      <c r="P45" s="31" t="n">
        <v>388</v>
      </c>
      <c r="Q45" s="32" t="n">
        <v>215.6</v>
      </c>
      <c r="R45" s="32" t="n">
        <v>458</v>
      </c>
      <c r="S45" s="26" t="n">
        <v>215.6</v>
      </c>
      <c r="T45" s="26" t="n">
        <v>460</v>
      </c>
      <c r="U45" s="33" t="n">
        <v>215.6</v>
      </c>
      <c r="V45" s="33" t="n">
        <v>472</v>
      </c>
      <c r="W45" s="34" t="n">
        <v>215.6</v>
      </c>
      <c r="X45" s="34" t="n">
        <v>510</v>
      </c>
      <c r="Y45" s="29" t="n">
        <v>215.6</v>
      </c>
      <c r="Z45" s="29" t="n">
        <v>552</v>
      </c>
      <c r="AA45" s="35" t="n">
        <v>215.6</v>
      </c>
      <c r="AB45" s="35" t="n">
        <v>496</v>
      </c>
      <c r="AC45" s="33" t="n">
        <v>215.6</v>
      </c>
      <c r="AD45" s="33" t="n">
        <v>490</v>
      </c>
      <c r="AE45" s="32" t="n">
        <v>215.5</v>
      </c>
      <c r="AF45" s="32" t="n">
        <v>470</v>
      </c>
      <c r="AG45" s="27" t="n">
        <v>215.5</v>
      </c>
      <c r="AH45" s="27" t="n">
        <v>420.5</v>
      </c>
      <c r="AI45" s="34" t="n">
        <v>215.5</v>
      </c>
      <c r="AJ45" s="34" t="n">
        <v>422.5</v>
      </c>
      <c r="AK45" s="26" t="n">
        <v>215.4</v>
      </c>
      <c r="AL45" s="26" t="n">
        <v>414</v>
      </c>
      <c r="AM45" s="29" t="n">
        <v>215.2</v>
      </c>
      <c r="AN45" s="29" t="n">
        <v>358</v>
      </c>
      <c r="AO45" s="36" t="n">
        <v>215.2</v>
      </c>
      <c r="AP45" s="36" t="n">
        <v>341</v>
      </c>
    </row>
    <row r="46" customFormat="false" ht="15.95" hidden="false" customHeight="true" outlineLevel="0" collapsed="false">
      <c r="A46" s="23" t="n">
        <v>215.8</v>
      </c>
      <c r="B46" s="44" t="n">
        <v>385.999999999998</v>
      </c>
      <c r="C46" s="47" t="n">
        <v>215.8</v>
      </c>
      <c r="D46" s="50" t="n">
        <v>407</v>
      </c>
      <c r="E46" s="43"/>
      <c r="F46" s="43"/>
      <c r="G46" s="41" t="n">
        <v>219.8</v>
      </c>
      <c r="H46" s="51" t="n">
        <v>1043</v>
      </c>
      <c r="I46" s="28" t="n">
        <v>219.8</v>
      </c>
      <c r="J46" s="28" t="n">
        <v>1025</v>
      </c>
      <c r="K46" s="29" t="n">
        <v>219.8</v>
      </c>
      <c r="L46" s="38" t="n">
        <v>1007</v>
      </c>
      <c r="M46" s="30" t="n">
        <v>215.500000000001</v>
      </c>
      <c r="N46" s="30" t="n">
        <v>352</v>
      </c>
      <c r="O46" s="31" t="n">
        <v>215.7</v>
      </c>
      <c r="P46" s="31" t="n">
        <v>399</v>
      </c>
      <c r="Q46" s="32" t="n">
        <v>215.7</v>
      </c>
      <c r="R46" s="32" t="n">
        <v>471</v>
      </c>
      <c r="S46" s="26" t="n">
        <v>215.7</v>
      </c>
      <c r="T46" s="26" t="n">
        <v>472.5</v>
      </c>
      <c r="U46" s="33" t="n">
        <v>215.7</v>
      </c>
      <c r="V46" s="33" t="n">
        <v>485.5</v>
      </c>
      <c r="W46" s="34" t="n">
        <v>215.7</v>
      </c>
      <c r="X46" s="34" t="n">
        <v>524</v>
      </c>
      <c r="Y46" s="29" t="n">
        <v>215.7</v>
      </c>
      <c r="Z46" s="29" t="n">
        <v>569</v>
      </c>
      <c r="AA46" s="35" t="n">
        <v>215.7</v>
      </c>
      <c r="AB46" s="35" t="n">
        <v>509.5</v>
      </c>
      <c r="AC46" s="33" t="n">
        <v>215.7</v>
      </c>
      <c r="AD46" s="33" t="n">
        <v>504</v>
      </c>
      <c r="AE46" s="32" t="n">
        <v>215.6</v>
      </c>
      <c r="AF46" s="32" t="n">
        <v>484</v>
      </c>
      <c r="AG46" s="27" t="n">
        <v>215.6</v>
      </c>
      <c r="AH46" s="27" t="n">
        <v>432</v>
      </c>
      <c r="AI46" s="34" t="n">
        <v>215.6</v>
      </c>
      <c r="AJ46" s="34" t="n">
        <v>436</v>
      </c>
      <c r="AK46" s="26" t="n">
        <v>215.5</v>
      </c>
      <c r="AL46" s="26" t="n">
        <v>428</v>
      </c>
      <c r="AM46" s="29" t="n">
        <v>215.3</v>
      </c>
      <c r="AN46" s="29" t="n">
        <v>370</v>
      </c>
      <c r="AO46" s="36" t="n">
        <v>215.3</v>
      </c>
      <c r="AP46" s="36" t="n">
        <v>352.5</v>
      </c>
    </row>
    <row r="47" customFormat="false" ht="15.95" hidden="false" customHeight="true" outlineLevel="0" collapsed="false">
      <c r="A47" s="23" t="n">
        <v>215.9</v>
      </c>
      <c r="B47" s="44" t="n">
        <v>397.999999999998</v>
      </c>
      <c r="C47" s="47" t="n">
        <v>215.9</v>
      </c>
      <c r="D47" s="50" t="n">
        <v>420</v>
      </c>
      <c r="E47" s="43"/>
      <c r="F47" s="43"/>
      <c r="G47" s="41" t="n">
        <v>220</v>
      </c>
      <c r="H47" s="51" t="n">
        <v>1079</v>
      </c>
      <c r="I47" s="28" t="n">
        <v>220</v>
      </c>
      <c r="J47" s="28" t="n">
        <v>1060</v>
      </c>
      <c r="K47" s="29" t="n">
        <v>220</v>
      </c>
      <c r="L47" s="38" t="n">
        <v>1043</v>
      </c>
      <c r="M47" s="30" t="n">
        <v>215.600000000001</v>
      </c>
      <c r="N47" s="30" t="n">
        <v>364</v>
      </c>
      <c r="O47" s="31" t="n">
        <v>215.8</v>
      </c>
      <c r="P47" s="31" t="n">
        <v>410</v>
      </c>
      <c r="Q47" s="32" t="n">
        <v>215.8</v>
      </c>
      <c r="R47" s="32" t="n">
        <v>484</v>
      </c>
      <c r="S47" s="26" t="n">
        <v>215.8</v>
      </c>
      <c r="T47" s="26" t="n">
        <v>485</v>
      </c>
      <c r="U47" s="33" t="n">
        <v>215.8</v>
      </c>
      <c r="V47" s="33" t="n">
        <v>499</v>
      </c>
      <c r="W47" s="34" t="n">
        <v>215.8</v>
      </c>
      <c r="X47" s="34" t="n">
        <v>538</v>
      </c>
      <c r="Y47" s="29" t="n">
        <v>215.8</v>
      </c>
      <c r="Z47" s="29" t="n">
        <v>586</v>
      </c>
      <c r="AA47" s="35" t="n">
        <v>215.8</v>
      </c>
      <c r="AB47" s="35" t="n">
        <v>523</v>
      </c>
      <c r="AC47" s="33" t="n">
        <v>215.8</v>
      </c>
      <c r="AD47" s="33" t="n">
        <v>518</v>
      </c>
      <c r="AE47" s="32" t="n">
        <v>215.7</v>
      </c>
      <c r="AF47" s="32" t="n">
        <v>498</v>
      </c>
      <c r="AG47" s="27" t="n">
        <v>215.7</v>
      </c>
      <c r="AH47" s="27" t="n">
        <v>443.5</v>
      </c>
      <c r="AI47" s="34" t="n">
        <v>215.7</v>
      </c>
      <c r="AJ47" s="34" t="n">
        <v>449.5</v>
      </c>
      <c r="AK47" s="26" t="n">
        <v>215.6</v>
      </c>
      <c r="AL47" s="26" t="n">
        <v>442</v>
      </c>
      <c r="AM47" s="29" t="n">
        <v>215.4</v>
      </c>
      <c r="AN47" s="29" t="n">
        <v>382</v>
      </c>
      <c r="AO47" s="36" t="n">
        <v>215.4</v>
      </c>
      <c r="AP47" s="36" t="n">
        <v>364</v>
      </c>
    </row>
    <row r="48" customFormat="false" ht="15.95" hidden="false" customHeight="true" outlineLevel="0" collapsed="false">
      <c r="A48" s="23" t="n">
        <v>216</v>
      </c>
      <c r="B48" s="44" t="n">
        <v>409.999999999998</v>
      </c>
      <c r="C48" s="48" t="n">
        <v>216</v>
      </c>
      <c r="D48" s="50" t="n">
        <v>433</v>
      </c>
      <c r="E48" s="52"/>
      <c r="F48" s="52"/>
      <c r="G48" s="53" t="n">
        <v>220.2</v>
      </c>
      <c r="H48" s="54" t="n">
        <v>1115</v>
      </c>
      <c r="I48" s="55" t="n">
        <v>220.2</v>
      </c>
      <c r="J48" s="55" t="n">
        <v>1095</v>
      </c>
      <c r="K48" s="29" t="n">
        <v>220.2</v>
      </c>
      <c r="L48" s="56" t="n">
        <v>1079</v>
      </c>
      <c r="M48" s="30" t="n">
        <v>215.700000000001</v>
      </c>
      <c r="N48" s="57" t="n">
        <v>376</v>
      </c>
      <c r="O48" s="31" t="n">
        <v>215.9</v>
      </c>
      <c r="P48" s="58" t="n">
        <v>421</v>
      </c>
      <c r="Q48" s="32" t="n">
        <v>215.9</v>
      </c>
      <c r="R48" s="59" t="n">
        <v>497</v>
      </c>
      <c r="S48" s="26" t="n">
        <v>215.9</v>
      </c>
      <c r="T48" s="60" t="n">
        <v>497.5</v>
      </c>
      <c r="U48" s="33" t="n">
        <v>215.9</v>
      </c>
      <c r="V48" s="61" t="n">
        <v>512.5</v>
      </c>
      <c r="W48" s="34" t="n">
        <v>215.9</v>
      </c>
      <c r="X48" s="50" t="n">
        <v>552.5</v>
      </c>
      <c r="Y48" s="29" t="n">
        <v>215.9</v>
      </c>
      <c r="Z48" s="62" t="n">
        <v>603</v>
      </c>
      <c r="AA48" s="35" t="n">
        <v>215.9</v>
      </c>
      <c r="AB48" s="63" t="n">
        <v>536.5</v>
      </c>
      <c r="AC48" s="33" t="n">
        <v>215.9</v>
      </c>
      <c r="AD48" s="61" t="n">
        <v>532</v>
      </c>
      <c r="AE48" s="32" t="n">
        <v>215.8</v>
      </c>
      <c r="AF48" s="59" t="n">
        <v>512</v>
      </c>
      <c r="AG48" s="27" t="n">
        <v>215.8</v>
      </c>
      <c r="AH48" s="64" t="n">
        <v>455</v>
      </c>
      <c r="AI48" s="34" t="n">
        <v>215.8</v>
      </c>
      <c r="AJ48" s="50" t="n">
        <v>463</v>
      </c>
      <c r="AK48" s="26" t="n">
        <v>215.7</v>
      </c>
      <c r="AL48" s="60" t="n">
        <v>456.5</v>
      </c>
      <c r="AM48" s="29" t="n">
        <v>215.5</v>
      </c>
      <c r="AN48" s="62" t="n">
        <v>394</v>
      </c>
      <c r="AO48" s="36" t="n">
        <v>215.5</v>
      </c>
      <c r="AP48" s="36" t="n">
        <v>375.5</v>
      </c>
    </row>
    <row r="49" customFormat="false" ht="15.95" hidden="false" customHeight="true" outlineLevel="0" collapsed="false">
      <c r="A49" s="23" t="n">
        <v>216.1</v>
      </c>
      <c r="B49" s="44" t="n">
        <v>421.999999999997</v>
      </c>
      <c r="C49" s="47" t="n">
        <v>216.1</v>
      </c>
      <c r="D49" s="50" t="n">
        <v>446</v>
      </c>
      <c r="E49" s="52"/>
      <c r="F49" s="52"/>
      <c r="G49" s="53" t="n">
        <v>220.4</v>
      </c>
      <c r="H49" s="54" t="n">
        <v>1152</v>
      </c>
      <c r="I49" s="55" t="n">
        <v>220.4</v>
      </c>
      <c r="J49" s="55" t="n">
        <v>1130</v>
      </c>
      <c r="K49" s="29" t="n">
        <v>220.4</v>
      </c>
      <c r="L49" s="56" t="n">
        <v>1115</v>
      </c>
      <c r="M49" s="30" t="n">
        <v>215.800000000001</v>
      </c>
      <c r="N49" s="57" t="n">
        <v>388</v>
      </c>
      <c r="O49" s="31" t="n">
        <v>216</v>
      </c>
      <c r="P49" s="58" t="n">
        <v>432</v>
      </c>
      <c r="Q49" s="32" t="n">
        <v>216</v>
      </c>
      <c r="R49" s="59" t="n">
        <v>510</v>
      </c>
      <c r="S49" s="26" t="n">
        <v>216</v>
      </c>
      <c r="T49" s="60" t="n">
        <v>510</v>
      </c>
      <c r="U49" s="33" t="n">
        <v>216</v>
      </c>
      <c r="V49" s="61" t="n">
        <v>526</v>
      </c>
      <c r="W49" s="34" t="n">
        <v>216</v>
      </c>
      <c r="X49" s="50" t="n">
        <v>567</v>
      </c>
      <c r="Y49" s="29" t="n">
        <v>216</v>
      </c>
      <c r="Z49" s="62" t="n">
        <v>620</v>
      </c>
      <c r="AA49" s="35" t="n">
        <v>216</v>
      </c>
      <c r="AB49" s="63" t="n">
        <v>550</v>
      </c>
      <c r="AC49" s="33" t="n">
        <v>216</v>
      </c>
      <c r="AD49" s="61" t="n">
        <v>546</v>
      </c>
      <c r="AE49" s="32" t="n">
        <v>215.9</v>
      </c>
      <c r="AF49" s="59" t="n">
        <v>526</v>
      </c>
      <c r="AG49" s="27" t="n">
        <v>215.9</v>
      </c>
      <c r="AH49" s="64" t="n">
        <v>467</v>
      </c>
      <c r="AI49" s="34" t="n">
        <v>215.9</v>
      </c>
      <c r="AJ49" s="50" t="n">
        <v>477</v>
      </c>
      <c r="AK49" s="26" t="n">
        <v>215.8</v>
      </c>
      <c r="AL49" s="60" t="n">
        <v>471</v>
      </c>
      <c r="AM49" s="29" t="n">
        <v>215.6</v>
      </c>
      <c r="AN49" s="62" t="n">
        <v>406</v>
      </c>
      <c r="AO49" s="36" t="n">
        <v>215.6</v>
      </c>
      <c r="AP49" s="36" t="n">
        <v>387</v>
      </c>
    </row>
    <row r="50" customFormat="false" ht="15.95" hidden="false" customHeight="true" outlineLevel="0" collapsed="false">
      <c r="A50" s="23" t="n">
        <v>216.2</v>
      </c>
      <c r="B50" s="44" t="n">
        <v>433.999999999997</v>
      </c>
      <c r="C50" s="47" t="n">
        <v>216.2</v>
      </c>
      <c r="D50" s="50" t="n">
        <v>459.5</v>
      </c>
      <c r="E50" s="52"/>
      <c r="F50" s="52"/>
      <c r="G50" s="53" t="n">
        <v>220.6</v>
      </c>
      <c r="H50" s="54" t="n">
        <v>1189</v>
      </c>
      <c r="I50" s="55" t="n">
        <v>220.6</v>
      </c>
      <c r="J50" s="55" t="n">
        <v>1165</v>
      </c>
      <c r="K50" s="29" t="n">
        <v>220.6</v>
      </c>
      <c r="L50" s="56" t="n">
        <v>1151</v>
      </c>
      <c r="M50" s="30" t="n">
        <v>215.900000000001</v>
      </c>
      <c r="N50" s="57" t="n">
        <v>401</v>
      </c>
      <c r="O50" s="31" t="n">
        <v>216.1</v>
      </c>
      <c r="P50" s="58" t="n">
        <v>443</v>
      </c>
      <c r="Q50" s="32" t="n">
        <v>216.1</v>
      </c>
      <c r="R50" s="59" t="n">
        <v>523</v>
      </c>
      <c r="S50" s="26" t="n">
        <v>216.1</v>
      </c>
      <c r="T50" s="60" t="n">
        <v>522.5</v>
      </c>
      <c r="U50" s="33" t="n">
        <v>216.1</v>
      </c>
      <c r="V50" s="61" t="n">
        <v>539.5</v>
      </c>
      <c r="W50" s="34" t="n">
        <v>216.1</v>
      </c>
      <c r="X50" s="50" t="n">
        <v>581.5</v>
      </c>
      <c r="Y50" s="29" t="n">
        <v>216.1</v>
      </c>
      <c r="Z50" s="62" t="n">
        <v>637</v>
      </c>
      <c r="AA50" s="35" t="n">
        <v>216.1</v>
      </c>
      <c r="AB50" s="63" t="n">
        <v>564</v>
      </c>
      <c r="AC50" s="33" t="n">
        <v>216.1</v>
      </c>
      <c r="AD50" s="61" t="n">
        <v>561</v>
      </c>
      <c r="AE50" s="32" t="n">
        <v>216</v>
      </c>
      <c r="AF50" s="59" t="n">
        <v>540</v>
      </c>
      <c r="AG50" s="27" t="n">
        <v>216</v>
      </c>
      <c r="AH50" s="64" t="n">
        <v>479</v>
      </c>
      <c r="AI50" s="34" t="n">
        <v>216</v>
      </c>
      <c r="AJ50" s="50" t="n">
        <v>491</v>
      </c>
      <c r="AK50" s="26" t="n">
        <v>215.9</v>
      </c>
      <c r="AL50" s="60" t="n">
        <v>485.5</v>
      </c>
      <c r="AM50" s="29" t="n">
        <v>215.7</v>
      </c>
      <c r="AN50" s="62" t="n">
        <v>418</v>
      </c>
      <c r="AO50" s="36" t="n">
        <v>215.7</v>
      </c>
      <c r="AP50" s="36" t="n">
        <v>398.5</v>
      </c>
    </row>
    <row r="51" customFormat="false" ht="15.95" hidden="false" customHeight="true" outlineLevel="0" collapsed="false">
      <c r="A51" s="23" t="n">
        <v>216.3</v>
      </c>
      <c r="B51" s="44" t="n">
        <v>445.999999999997</v>
      </c>
      <c r="C51" s="48" t="n">
        <v>216.3</v>
      </c>
      <c r="D51" s="50" t="n">
        <v>473.000000000001</v>
      </c>
      <c r="E51" s="52"/>
      <c r="F51" s="52"/>
      <c r="G51" s="53" t="n">
        <v>220.8</v>
      </c>
      <c r="H51" s="54" t="n">
        <v>1226</v>
      </c>
      <c r="I51" s="55" t="n">
        <v>220.8</v>
      </c>
      <c r="J51" s="55" t="n">
        <v>1200</v>
      </c>
      <c r="K51" s="29" t="n">
        <v>220.8</v>
      </c>
      <c r="L51" s="56" t="n">
        <v>1188</v>
      </c>
      <c r="M51" s="30" t="n">
        <v>216.000000000001</v>
      </c>
      <c r="N51" s="57" t="n">
        <v>414</v>
      </c>
      <c r="O51" s="31" t="n">
        <v>216.2</v>
      </c>
      <c r="P51" s="58" t="n">
        <v>454</v>
      </c>
      <c r="Q51" s="32" t="n">
        <v>216.2</v>
      </c>
      <c r="R51" s="59" t="n">
        <v>536</v>
      </c>
      <c r="S51" s="26" t="n">
        <v>216.2</v>
      </c>
      <c r="T51" s="60" t="n">
        <v>535</v>
      </c>
      <c r="U51" s="33" t="n">
        <v>216.2</v>
      </c>
      <c r="V51" s="61" t="n">
        <v>553</v>
      </c>
      <c r="W51" s="34" t="n">
        <v>216.2</v>
      </c>
      <c r="X51" s="50" t="n">
        <v>596</v>
      </c>
      <c r="Y51" s="29" t="n">
        <v>216.2</v>
      </c>
      <c r="Z51" s="62" t="n">
        <v>654</v>
      </c>
      <c r="AA51" s="35" t="n">
        <v>216.2</v>
      </c>
      <c r="AB51" s="63" t="n">
        <v>578</v>
      </c>
      <c r="AC51" s="33" t="n">
        <v>216.2</v>
      </c>
      <c r="AD51" s="61" t="n">
        <v>576</v>
      </c>
      <c r="AE51" s="32" t="n">
        <v>216.1</v>
      </c>
      <c r="AF51" s="59" t="n">
        <v>554</v>
      </c>
      <c r="AG51" s="27" t="n">
        <v>216.1</v>
      </c>
      <c r="AH51" s="64" t="n">
        <v>491</v>
      </c>
      <c r="AI51" s="34" t="n">
        <v>216.1</v>
      </c>
      <c r="AJ51" s="50" t="n">
        <v>505</v>
      </c>
      <c r="AK51" s="26" t="n">
        <v>216</v>
      </c>
      <c r="AL51" s="60" t="n">
        <v>500</v>
      </c>
      <c r="AM51" s="29" t="n">
        <v>215.8</v>
      </c>
      <c r="AN51" s="62" t="n">
        <v>430</v>
      </c>
      <c r="AO51" s="36" t="n">
        <v>215.8</v>
      </c>
      <c r="AP51" s="36" t="n">
        <v>410</v>
      </c>
    </row>
    <row r="52" customFormat="false" ht="15.95" hidden="false" customHeight="true" outlineLevel="0" collapsed="false">
      <c r="A52" s="23" t="n">
        <v>216.4</v>
      </c>
      <c r="B52" s="44" t="n">
        <v>458.999999999997</v>
      </c>
      <c r="C52" s="47" t="n">
        <v>216.4</v>
      </c>
      <c r="D52" s="50" t="n">
        <v>486.500000000001</v>
      </c>
      <c r="E52" s="52"/>
      <c r="F52" s="52"/>
      <c r="G52" s="52"/>
      <c r="H52" s="52"/>
      <c r="I52" s="55" t="n">
        <v>221</v>
      </c>
      <c r="J52" s="55" t="n">
        <v>1240</v>
      </c>
      <c r="K52" s="29" t="n">
        <v>221</v>
      </c>
      <c r="L52" s="56" t="n">
        <v>1225</v>
      </c>
      <c r="M52" s="30" t="n">
        <v>216.100000000001</v>
      </c>
      <c r="N52" s="57" t="n">
        <v>427</v>
      </c>
      <c r="O52" s="31" t="n">
        <v>216.3</v>
      </c>
      <c r="P52" s="58" t="n">
        <v>465</v>
      </c>
      <c r="Q52" s="32" t="n">
        <v>216.3</v>
      </c>
      <c r="R52" s="59" t="n">
        <v>549</v>
      </c>
      <c r="S52" s="26" t="n">
        <v>216.3</v>
      </c>
      <c r="T52" s="60" t="n">
        <v>547.5</v>
      </c>
      <c r="U52" s="33" t="n">
        <v>216.3</v>
      </c>
      <c r="V52" s="61" t="n">
        <v>566.5</v>
      </c>
      <c r="W52" s="34" t="n">
        <v>216.3</v>
      </c>
      <c r="X52" s="50" t="n">
        <v>610.5</v>
      </c>
      <c r="Y52" s="29" t="n">
        <v>216.3</v>
      </c>
      <c r="Z52" s="62" t="n">
        <v>671</v>
      </c>
      <c r="AA52" s="35" t="n">
        <v>216.3</v>
      </c>
      <c r="AB52" s="63" t="n">
        <v>592</v>
      </c>
      <c r="AC52" s="33" t="n">
        <v>216.3</v>
      </c>
      <c r="AD52" s="61" t="n">
        <v>591</v>
      </c>
      <c r="AE52" s="32" t="n">
        <v>216.2</v>
      </c>
      <c r="AF52" s="59" t="n">
        <v>568</v>
      </c>
      <c r="AG52" s="27" t="n">
        <v>216.2</v>
      </c>
      <c r="AH52" s="64" t="n">
        <v>503</v>
      </c>
      <c r="AI52" s="34" t="n">
        <v>216.2</v>
      </c>
      <c r="AJ52" s="50" t="n">
        <v>519</v>
      </c>
      <c r="AK52" s="26" t="n">
        <v>216.1</v>
      </c>
      <c r="AL52" s="60" t="n">
        <v>514.5</v>
      </c>
      <c r="AM52" s="29" t="n">
        <v>215.9</v>
      </c>
      <c r="AN52" s="62" t="n">
        <v>442</v>
      </c>
      <c r="AO52" s="36" t="n">
        <v>215.9</v>
      </c>
      <c r="AP52" s="36" t="n">
        <v>422.5</v>
      </c>
    </row>
    <row r="53" customFormat="false" ht="15.95" hidden="false" customHeight="true" outlineLevel="0" collapsed="false">
      <c r="A53" s="23" t="n">
        <v>216.5</v>
      </c>
      <c r="B53" s="44" t="n">
        <v>471.999999999997</v>
      </c>
      <c r="C53" s="47" t="n">
        <v>216.5</v>
      </c>
      <c r="D53" s="50" t="n">
        <v>500.000000000001</v>
      </c>
      <c r="E53" s="52"/>
      <c r="F53" s="52"/>
      <c r="G53" s="52"/>
      <c r="H53" s="52"/>
      <c r="I53" s="55" t="n">
        <v>221.2</v>
      </c>
      <c r="J53" s="55" t="n">
        <v>1285</v>
      </c>
      <c r="K53" s="29" t="n">
        <v>221.2</v>
      </c>
      <c r="L53" s="56" t="n">
        <v>1262</v>
      </c>
      <c r="M53" s="30" t="n">
        <v>216.200000000001</v>
      </c>
      <c r="N53" s="57" t="n">
        <v>440</v>
      </c>
      <c r="O53" s="31" t="n">
        <v>216.4</v>
      </c>
      <c r="P53" s="58" t="n">
        <v>476</v>
      </c>
      <c r="Q53" s="32" t="n">
        <v>216.4</v>
      </c>
      <c r="R53" s="59" t="n">
        <v>562</v>
      </c>
      <c r="S53" s="26" t="n">
        <v>216.4</v>
      </c>
      <c r="T53" s="60" t="n">
        <v>560</v>
      </c>
      <c r="U53" s="33" t="n">
        <v>216.4</v>
      </c>
      <c r="V53" s="61" t="n">
        <v>580</v>
      </c>
      <c r="W53" s="34" t="n">
        <v>216.4</v>
      </c>
      <c r="X53" s="50" t="n">
        <v>625</v>
      </c>
      <c r="Y53" s="29" t="n">
        <v>216.4</v>
      </c>
      <c r="Z53" s="62" t="n">
        <v>688</v>
      </c>
      <c r="AA53" s="35" t="n">
        <v>216.4</v>
      </c>
      <c r="AB53" s="63" t="n">
        <v>606</v>
      </c>
      <c r="AC53" s="33"/>
      <c r="AD53" s="61"/>
      <c r="AE53" s="32" t="n">
        <v>216.3</v>
      </c>
      <c r="AF53" s="59" t="n">
        <v>582</v>
      </c>
      <c r="AG53" s="27" t="n">
        <v>216.3</v>
      </c>
      <c r="AH53" s="64" t="n">
        <v>515</v>
      </c>
      <c r="AI53" s="34" t="n">
        <v>216.3</v>
      </c>
      <c r="AJ53" s="50" t="n">
        <v>533.5</v>
      </c>
      <c r="AK53" s="26" t="n">
        <v>216.2</v>
      </c>
      <c r="AL53" s="60" t="n">
        <v>529</v>
      </c>
      <c r="AM53" s="29" t="n">
        <v>216</v>
      </c>
      <c r="AN53" s="62" t="n">
        <v>454</v>
      </c>
      <c r="AO53" s="36" t="n">
        <v>216</v>
      </c>
      <c r="AP53" s="36" t="n">
        <v>435</v>
      </c>
    </row>
    <row r="54" customFormat="false" ht="15.95" hidden="false" customHeight="true" outlineLevel="0" collapsed="false">
      <c r="A54" s="23" t="n">
        <v>216.6</v>
      </c>
      <c r="B54" s="44" t="n">
        <v>485.999999999997</v>
      </c>
      <c r="C54" s="48" t="n">
        <v>216.6</v>
      </c>
      <c r="D54" s="50" t="n">
        <v>514.000000000001</v>
      </c>
      <c r="E54" s="52"/>
      <c r="F54" s="52"/>
      <c r="G54" s="52"/>
      <c r="H54" s="52"/>
      <c r="I54" s="52"/>
      <c r="J54" s="52"/>
      <c r="K54" s="29" t="n">
        <v>221.4</v>
      </c>
      <c r="L54" s="56" t="n">
        <v>1299</v>
      </c>
      <c r="M54" s="30" t="n">
        <v>216.300000000001</v>
      </c>
      <c r="N54" s="57" t="n">
        <v>453</v>
      </c>
      <c r="O54" s="31" t="n">
        <v>216.5</v>
      </c>
      <c r="P54" s="58" t="n">
        <v>487</v>
      </c>
      <c r="Q54" s="32" t="n">
        <v>216.5</v>
      </c>
      <c r="R54" s="59" t="n">
        <v>575</v>
      </c>
      <c r="S54" s="26" t="n">
        <v>216.5</v>
      </c>
      <c r="T54" s="60" t="n">
        <v>573</v>
      </c>
      <c r="U54" s="33" t="n">
        <v>216.5</v>
      </c>
      <c r="V54" s="61" t="n">
        <v>593.5</v>
      </c>
      <c r="W54" s="34" t="n">
        <v>216.5</v>
      </c>
      <c r="X54" s="50" t="n">
        <v>639.5</v>
      </c>
      <c r="Y54" s="29" t="n">
        <v>216.5</v>
      </c>
      <c r="Z54" s="62" t="n">
        <v>705</v>
      </c>
      <c r="AA54" s="35" t="n">
        <v>216.5</v>
      </c>
      <c r="AB54" s="63" t="n">
        <v>620</v>
      </c>
      <c r="AC54" s="33"/>
      <c r="AD54" s="61"/>
      <c r="AE54" s="32" t="n">
        <v>216.4</v>
      </c>
      <c r="AF54" s="59" t="n">
        <v>596</v>
      </c>
      <c r="AG54" s="27" t="n">
        <v>216.4</v>
      </c>
      <c r="AH54" s="64" t="n">
        <v>527</v>
      </c>
      <c r="AI54" s="34" t="n">
        <v>216.4</v>
      </c>
      <c r="AJ54" s="50" t="n">
        <v>548</v>
      </c>
      <c r="AK54" s="26" t="n">
        <v>216.3</v>
      </c>
      <c r="AL54" s="60" t="n">
        <v>543.5</v>
      </c>
      <c r="AM54" s="29" t="n">
        <v>216.1</v>
      </c>
      <c r="AN54" s="62" t="n">
        <v>467</v>
      </c>
      <c r="AO54" s="36" t="n">
        <v>216.1</v>
      </c>
      <c r="AP54" s="36" t="n">
        <v>447.5</v>
      </c>
    </row>
    <row r="55" customFormat="false" ht="15.95" hidden="false" customHeight="true" outlineLevel="0" collapsed="false">
      <c r="A55" s="23" t="n">
        <v>216.7</v>
      </c>
      <c r="B55" s="44" t="n">
        <v>499.999999999997</v>
      </c>
      <c r="C55" s="47" t="n">
        <v>216.7</v>
      </c>
      <c r="D55" s="50" t="n">
        <v>528.000000000001</v>
      </c>
      <c r="E55" s="65"/>
      <c r="F55" s="65"/>
      <c r="G55" s="65"/>
      <c r="H55" s="65"/>
      <c r="I55" s="65"/>
      <c r="J55" s="65"/>
      <c r="K55" s="29" t="n">
        <v>221.6</v>
      </c>
      <c r="L55" s="56" t="n">
        <v>1336</v>
      </c>
      <c r="M55" s="30" t="n">
        <v>216.400000000001</v>
      </c>
      <c r="N55" s="57" t="n">
        <v>466</v>
      </c>
      <c r="O55" s="31" t="n">
        <v>216.6</v>
      </c>
      <c r="P55" s="58" t="n">
        <v>498</v>
      </c>
      <c r="Q55" s="32" t="n">
        <v>216.6</v>
      </c>
      <c r="R55" s="59" t="n">
        <v>588</v>
      </c>
      <c r="S55" s="26" t="n">
        <v>216.6</v>
      </c>
      <c r="T55" s="60" t="n">
        <v>586</v>
      </c>
      <c r="U55" s="33" t="n">
        <v>216.6</v>
      </c>
      <c r="V55" s="61" t="n">
        <v>607</v>
      </c>
      <c r="W55" s="34" t="n">
        <v>216.6</v>
      </c>
      <c r="X55" s="50" t="n">
        <v>654</v>
      </c>
      <c r="Y55" s="29" t="n">
        <v>216.6</v>
      </c>
      <c r="Z55" s="62" t="n">
        <v>723</v>
      </c>
      <c r="AA55" s="35" t="n">
        <v>216.6</v>
      </c>
      <c r="AB55" s="63" t="n">
        <v>634</v>
      </c>
      <c r="AC55" s="33"/>
      <c r="AD55" s="61"/>
      <c r="AE55" s="32" t="n">
        <v>216.5</v>
      </c>
      <c r="AF55" s="59" t="n">
        <v>610</v>
      </c>
      <c r="AG55" s="27" t="n">
        <v>216.5</v>
      </c>
      <c r="AH55" s="64" t="n">
        <v>539</v>
      </c>
      <c r="AI55" s="34" t="n">
        <v>216.5</v>
      </c>
      <c r="AJ55" s="50" t="n">
        <v>563</v>
      </c>
      <c r="AK55" s="26" t="n">
        <v>216.4</v>
      </c>
      <c r="AL55" s="60" t="n">
        <v>558</v>
      </c>
      <c r="AM55" s="29" t="n">
        <v>216.2</v>
      </c>
      <c r="AN55" s="62" t="n">
        <v>480</v>
      </c>
      <c r="AO55" s="36" t="n">
        <v>216.2</v>
      </c>
      <c r="AP55" s="36" t="n">
        <v>460</v>
      </c>
    </row>
    <row r="56" customFormat="false" ht="15.95" hidden="false" customHeight="true" outlineLevel="0" collapsed="false">
      <c r="A56" s="23" t="n">
        <v>216.8</v>
      </c>
      <c r="B56" s="44" t="n">
        <v>513.999999999997</v>
      </c>
      <c r="C56" s="47" t="n">
        <v>216.8</v>
      </c>
      <c r="D56" s="50" t="n">
        <v>542</v>
      </c>
      <c r="E56" s="65"/>
      <c r="F56" s="65"/>
      <c r="G56" s="65"/>
      <c r="H56" s="65"/>
      <c r="I56" s="65"/>
      <c r="J56" s="65"/>
      <c r="K56" s="29" t="n">
        <v>221.8</v>
      </c>
      <c r="L56" s="56" t="n">
        <v>1373</v>
      </c>
      <c r="M56" s="30" t="n">
        <v>216.500000000001</v>
      </c>
      <c r="N56" s="57" t="n">
        <v>479</v>
      </c>
      <c r="O56" s="31" t="n">
        <v>216.7</v>
      </c>
      <c r="P56" s="58" t="n">
        <v>509</v>
      </c>
      <c r="Q56" s="32" t="n">
        <v>216.7</v>
      </c>
      <c r="R56" s="59" t="n">
        <v>601</v>
      </c>
      <c r="S56" s="26" t="n">
        <v>216.7</v>
      </c>
      <c r="T56" s="60" t="n">
        <v>599</v>
      </c>
      <c r="U56" s="33" t="n">
        <v>216.7</v>
      </c>
      <c r="V56" s="61" t="n">
        <v>620.5</v>
      </c>
      <c r="W56" s="34" t="n">
        <v>216.7</v>
      </c>
      <c r="X56" s="50" t="n">
        <v>668.5</v>
      </c>
      <c r="Y56" s="29" t="n">
        <v>216.7</v>
      </c>
      <c r="Z56" s="62" t="n">
        <v>741</v>
      </c>
      <c r="AA56" s="35" t="n">
        <v>216.7</v>
      </c>
      <c r="AB56" s="63" t="n">
        <v>648</v>
      </c>
      <c r="AC56" s="33"/>
      <c r="AD56" s="61"/>
      <c r="AE56" s="32" t="n">
        <v>216.6</v>
      </c>
      <c r="AF56" s="59" t="n">
        <v>624</v>
      </c>
      <c r="AG56" s="27" t="n">
        <v>216.6</v>
      </c>
      <c r="AH56" s="64" t="n">
        <v>551</v>
      </c>
      <c r="AI56" s="34" t="n">
        <v>216.6</v>
      </c>
      <c r="AJ56" s="50" t="n">
        <v>578</v>
      </c>
      <c r="AK56" s="26" t="n">
        <v>216.5</v>
      </c>
      <c r="AL56" s="60" t="n">
        <v>572.5</v>
      </c>
      <c r="AM56" s="29" t="n">
        <v>216.3</v>
      </c>
      <c r="AN56" s="62" t="n">
        <v>493</v>
      </c>
      <c r="AO56" s="36" t="n">
        <v>216.3</v>
      </c>
      <c r="AP56" s="36" t="n">
        <v>472.5</v>
      </c>
    </row>
    <row r="57" customFormat="false" ht="15.95" hidden="false" customHeight="true" outlineLevel="0" collapsed="false">
      <c r="A57" s="23" t="n">
        <v>216.9</v>
      </c>
      <c r="B57" s="44" t="n">
        <v>527.999999999997</v>
      </c>
      <c r="C57" s="48" t="n">
        <v>216.9</v>
      </c>
      <c r="D57" s="50" t="n">
        <v>556</v>
      </c>
      <c r="E57" s="65"/>
      <c r="F57" s="65"/>
      <c r="G57" s="65"/>
      <c r="H57" s="65"/>
      <c r="I57" s="65"/>
      <c r="J57" s="65"/>
      <c r="K57" s="29" t="n">
        <v>222</v>
      </c>
      <c r="L57" s="56" t="n">
        <v>1410</v>
      </c>
      <c r="M57" s="30" t="n">
        <v>216.600000000001</v>
      </c>
      <c r="N57" s="57" t="n">
        <v>492</v>
      </c>
      <c r="O57" s="31" t="n">
        <v>216.8</v>
      </c>
      <c r="P57" s="58" t="n">
        <v>520</v>
      </c>
      <c r="Q57" s="32" t="n">
        <v>216.8</v>
      </c>
      <c r="R57" s="59" t="n">
        <v>614</v>
      </c>
      <c r="S57" s="26" t="n">
        <v>216.8</v>
      </c>
      <c r="T57" s="60" t="n">
        <v>612</v>
      </c>
      <c r="U57" s="33" t="n">
        <v>216.8</v>
      </c>
      <c r="V57" s="61" t="n">
        <v>634</v>
      </c>
      <c r="W57" s="34" t="n">
        <v>216.8</v>
      </c>
      <c r="X57" s="50" t="n">
        <v>683</v>
      </c>
      <c r="Y57" s="29" t="n">
        <v>216.8</v>
      </c>
      <c r="Z57" s="62" t="n">
        <v>759</v>
      </c>
      <c r="AA57" s="35" t="n">
        <v>216.8</v>
      </c>
      <c r="AB57" s="63" t="n">
        <v>662</v>
      </c>
      <c r="AC57" s="33"/>
      <c r="AD57" s="61"/>
      <c r="AE57" s="32" t="n">
        <v>216.7</v>
      </c>
      <c r="AF57" s="59" t="n">
        <v>638</v>
      </c>
      <c r="AG57" s="27" t="n">
        <v>216.7</v>
      </c>
      <c r="AH57" s="64" t="n">
        <v>563.5</v>
      </c>
      <c r="AI57" s="34" t="n">
        <v>216.7</v>
      </c>
      <c r="AJ57" s="50" t="n">
        <v>593</v>
      </c>
      <c r="AK57" s="26" t="n">
        <v>216.6</v>
      </c>
      <c r="AL57" s="60" t="n">
        <v>587</v>
      </c>
      <c r="AM57" s="29" t="n">
        <v>216.4</v>
      </c>
      <c r="AN57" s="62" t="n">
        <v>506</v>
      </c>
      <c r="AO57" s="36" t="n">
        <v>216.4</v>
      </c>
      <c r="AP57" s="36" t="n">
        <v>485</v>
      </c>
    </row>
    <row r="58" customFormat="false" ht="15.95" hidden="false" customHeight="true" outlineLevel="0" collapsed="false">
      <c r="A58" s="23" t="n">
        <v>217</v>
      </c>
      <c r="B58" s="44" t="n">
        <v>543.999999999997</v>
      </c>
      <c r="C58" s="47" t="n">
        <v>217</v>
      </c>
      <c r="D58" s="49" t="n">
        <v>570</v>
      </c>
      <c r="K58" s="29" t="n">
        <v>222.2</v>
      </c>
      <c r="L58" s="56" t="n">
        <v>1447</v>
      </c>
      <c r="M58" s="30" t="n">
        <v>216.700000000001</v>
      </c>
      <c r="N58" s="57" t="n">
        <v>505</v>
      </c>
      <c r="O58" s="31" t="n">
        <v>216.9</v>
      </c>
      <c r="P58" s="58" t="n">
        <v>531</v>
      </c>
      <c r="Q58" s="32" t="n">
        <v>216.9</v>
      </c>
      <c r="R58" s="59" t="n">
        <v>627</v>
      </c>
      <c r="S58" s="26" t="n">
        <v>216.9</v>
      </c>
      <c r="T58" s="60" t="n">
        <v>625</v>
      </c>
      <c r="U58" s="33" t="n">
        <v>216.9</v>
      </c>
      <c r="V58" s="61" t="n">
        <v>647.5</v>
      </c>
      <c r="W58" s="34" t="n">
        <v>216.9</v>
      </c>
      <c r="X58" s="50" t="n">
        <v>697.5</v>
      </c>
      <c r="Y58" s="29" t="n">
        <v>216.9</v>
      </c>
      <c r="Z58" s="62" t="n">
        <v>777</v>
      </c>
      <c r="AA58" s="35" t="n">
        <v>216.9</v>
      </c>
      <c r="AB58" s="63" t="n">
        <v>676</v>
      </c>
      <c r="AC58" s="33"/>
      <c r="AD58" s="61"/>
      <c r="AE58" s="32" t="n">
        <v>216.8</v>
      </c>
      <c r="AF58" s="59" t="n">
        <v>652</v>
      </c>
      <c r="AG58" s="27" t="n">
        <v>216.8</v>
      </c>
      <c r="AH58" s="64" t="n">
        <v>576</v>
      </c>
      <c r="AI58" s="34" t="n">
        <v>216.8</v>
      </c>
      <c r="AJ58" s="50" t="n">
        <v>608</v>
      </c>
      <c r="AK58" s="26" t="n">
        <v>216.7</v>
      </c>
      <c r="AL58" s="60" t="n">
        <v>601.5</v>
      </c>
      <c r="AM58" s="29" t="n">
        <v>216.5</v>
      </c>
      <c r="AN58" s="62" t="n">
        <v>519</v>
      </c>
      <c r="AO58" s="36" t="n">
        <v>216.5</v>
      </c>
      <c r="AP58" s="36" t="n">
        <v>497.5</v>
      </c>
    </row>
    <row r="59" customFormat="false" ht="15.95" hidden="false" customHeight="true" outlineLevel="0" collapsed="false">
      <c r="A59" s="23" t="n">
        <v>217.1</v>
      </c>
      <c r="B59" s="44" t="n">
        <v>559.999999999997</v>
      </c>
      <c r="C59" s="47" t="n">
        <v>217.1</v>
      </c>
      <c r="D59" s="49" t="n">
        <v>584</v>
      </c>
      <c r="K59" s="29" t="n">
        <v>222.4</v>
      </c>
      <c r="L59" s="56" t="n">
        <v>1485</v>
      </c>
      <c r="M59" s="30" t="n">
        <v>216.800000000001</v>
      </c>
      <c r="N59" s="57" t="n">
        <v>519</v>
      </c>
      <c r="O59" s="31" t="n">
        <v>217</v>
      </c>
      <c r="P59" s="58" t="n">
        <v>543</v>
      </c>
      <c r="Q59" s="32" t="n">
        <v>217</v>
      </c>
      <c r="R59" s="59" t="n">
        <v>640</v>
      </c>
      <c r="S59" s="26" t="n">
        <v>217</v>
      </c>
      <c r="T59" s="60" t="n">
        <v>638</v>
      </c>
      <c r="U59" s="33" t="n">
        <v>217</v>
      </c>
      <c r="V59" s="61" t="n">
        <v>661</v>
      </c>
      <c r="W59" s="34" t="n">
        <v>217</v>
      </c>
      <c r="X59" s="50" t="n">
        <v>712</v>
      </c>
      <c r="Y59" s="29" t="n">
        <v>217</v>
      </c>
      <c r="Z59" s="62" t="n">
        <v>795</v>
      </c>
      <c r="AA59" s="35" t="n">
        <v>217</v>
      </c>
      <c r="AB59" s="63" t="n">
        <v>690</v>
      </c>
      <c r="AC59" s="33"/>
      <c r="AD59" s="61"/>
      <c r="AE59" s="32" t="n">
        <v>216.9</v>
      </c>
      <c r="AF59" s="59" t="n">
        <v>666</v>
      </c>
      <c r="AG59" s="27" t="n">
        <v>216.9</v>
      </c>
      <c r="AH59" s="64" t="n">
        <v>588.5</v>
      </c>
      <c r="AI59" s="34" t="n">
        <v>216.9</v>
      </c>
      <c r="AJ59" s="50" t="n">
        <v>623.5</v>
      </c>
      <c r="AK59" s="26" t="n">
        <v>216.8</v>
      </c>
      <c r="AL59" s="60" t="n">
        <v>616</v>
      </c>
      <c r="AM59" s="29" t="n">
        <v>216.6</v>
      </c>
      <c r="AN59" s="62" t="n">
        <v>532</v>
      </c>
      <c r="AO59" s="36" t="n">
        <v>216.6</v>
      </c>
      <c r="AP59" s="36" t="n">
        <v>510</v>
      </c>
    </row>
    <row r="60" customFormat="false" ht="15.95" hidden="false" customHeight="true" outlineLevel="0" collapsed="false">
      <c r="A60" s="23" t="n">
        <v>217.2</v>
      </c>
      <c r="B60" s="44" t="n">
        <v>575.999999999997</v>
      </c>
      <c r="C60" s="48" t="n">
        <v>217.2</v>
      </c>
      <c r="D60" s="49" t="n">
        <v>598.5</v>
      </c>
      <c r="K60" s="29" t="n">
        <v>222.6</v>
      </c>
      <c r="L60" s="56" t="n">
        <v>1523</v>
      </c>
      <c r="M60" s="30" t="n">
        <v>216.900000000001</v>
      </c>
      <c r="N60" s="57" t="n">
        <v>533</v>
      </c>
      <c r="O60" s="31" t="n">
        <v>217.1</v>
      </c>
      <c r="P60" s="58" t="n">
        <v>555</v>
      </c>
      <c r="Q60" s="32" t="n">
        <v>217.1</v>
      </c>
      <c r="R60" s="59" t="n">
        <v>653</v>
      </c>
      <c r="S60" s="26" t="n">
        <v>217.1</v>
      </c>
      <c r="T60" s="60" t="n">
        <v>651</v>
      </c>
      <c r="U60" s="33" t="n">
        <v>217.1</v>
      </c>
      <c r="V60" s="61" t="n">
        <v>674.5</v>
      </c>
      <c r="W60" s="34" t="n">
        <v>217.1</v>
      </c>
      <c r="X60" s="50" t="n">
        <v>726.5</v>
      </c>
      <c r="Y60" s="29" t="n">
        <v>217.1</v>
      </c>
      <c r="Z60" s="62" t="n">
        <v>814</v>
      </c>
      <c r="AA60" s="35" t="n">
        <v>217.1</v>
      </c>
      <c r="AB60" s="63" t="n">
        <v>704.5</v>
      </c>
      <c r="AC60" s="33"/>
      <c r="AD60" s="61"/>
      <c r="AE60" s="32" t="n">
        <v>217</v>
      </c>
      <c r="AF60" s="59" t="n">
        <v>680</v>
      </c>
      <c r="AG60" s="27" t="n">
        <v>217</v>
      </c>
      <c r="AH60" s="64" t="n">
        <v>601</v>
      </c>
      <c r="AI60" s="34" t="n">
        <v>217</v>
      </c>
      <c r="AJ60" s="50" t="n">
        <v>639</v>
      </c>
      <c r="AK60" s="26" t="n">
        <v>216.9</v>
      </c>
      <c r="AL60" s="60" t="n">
        <v>630.5</v>
      </c>
      <c r="AM60" s="29" t="n">
        <v>216.7</v>
      </c>
      <c r="AN60" s="62" t="n">
        <v>545</v>
      </c>
      <c r="AO60" s="36" t="n">
        <v>216.7</v>
      </c>
      <c r="AP60" s="36" t="n">
        <v>522.5</v>
      </c>
    </row>
    <row r="61" customFormat="false" ht="15.95" hidden="false" customHeight="true" outlineLevel="0" collapsed="false">
      <c r="A61" s="23" t="n">
        <v>217.3</v>
      </c>
      <c r="B61" s="44" t="n">
        <v>591.999999999998</v>
      </c>
      <c r="C61" s="47" t="n">
        <v>217.3</v>
      </c>
      <c r="D61" s="49" t="n">
        <v>613.000000000001</v>
      </c>
      <c r="K61" s="29" t="n">
        <v>222.8</v>
      </c>
      <c r="L61" s="56" t="n">
        <v>1562</v>
      </c>
      <c r="M61" s="30" t="n">
        <v>217.000000000001</v>
      </c>
      <c r="N61" s="57" t="n">
        <v>547</v>
      </c>
      <c r="O61" s="31" t="n">
        <v>217.2</v>
      </c>
      <c r="P61" s="58" t="n">
        <v>567</v>
      </c>
      <c r="Q61" s="32" t="n">
        <v>217.2</v>
      </c>
      <c r="R61" s="59" t="n">
        <v>666</v>
      </c>
      <c r="S61" s="26" t="n">
        <v>217.2</v>
      </c>
      <c r="T61" s="60" t="n">
        <v>664</v>
      </c>
      <c r="U61" s="33" t="n">
        <v>217.2</v>
      </c>
      <c r="V61" s="61" t="n">
        <v>688</v>
      </c>
      <c r="W61" s="34" t="n">
        <v>217.2</v>
      </c>
      <c r="X61" s="50" t="n">
        <v>741</v>
      </c>
      <c r="Y61" s="29" t="n">
        <v>217.2</v>
      </c>
      <c r="Z61" s="62" t="n">
        <v>833</v>
      </c>
      <c r="AA61" s="35" t="n">
        <v>217.2</v>
      </c>
      <c r="AB61" s="63" t="n">
        <v>719</v>
      </c>
      <c r="AC61" s="33"/>
      <c r="AD61" s="61"/>
      <c r="AE61" s="32" t="n">
        <v>217.1</v>
      </c>
      <c r="AF61" s="59" t="n">
        <v>694</v>
      </c>
      <c r="AG61" s="27" t="n">
        <v>217.1</v>
      </c>
      <c r="AH61" s="64" t="n">
        <v>613.5</v>
      </c>
      <c r="AI61" s="34" t="n">
        <v>217.1</v>
      </c>
      <c r="AJ61" s="50" t="n">
        <v>654.5</v>
      </c>
      <c r="AK61" s="26" t="n">
        <v>217</v>
      </c>
      <c r="AL61" s="60" t="n">
        <v>645</v>
      </c>
      <c r="AM61" s="29" t="n">
        <v>216.8</v>
      </c>
      <c r="AN61" s="62" t="n">
        <v>558</v>
      </c>
      <c r="AO61" s="36" t="n">
        <v>216.8</v>
      </c>
      <c r="AP61" s="36" t="n">
        <v>535</v>
      </c>
    </row>
    <row r="62" customFormat="false" ht="15.95" hidden="false" customHeight="true" outlineLevel="0" collapsed="false">
      <c r="A62" s="23" t="n">
        <v>217.4</v>
      </c>
      <c r="B62" s="44" t="n">
        <v>608.999999999998</v>
      </c>
      <c r="C62" s="47" t="n">
        <v>217.4</v>
      </c>
      <c r="D62" s="49" t="n">
        <v>627.500000000001</v>
      </c>
      <c r="K62" s="29" t="n">
        <v>223</v>
      </c>
      <c r="L62" s="56" t="n">
        <v>1602</v>
      </c>
      <c r="M62" s="30" t="n">
        <v>217.100000000001</v>
      </c>
      <c r="N62" s="57" t="n">
        <v>562</v>
      </c>
      <c r="O62" s="31" t="n">
        <v>217.3</v>
      </c>
      <c r="P62" s="58" t="n">
        <v>579</v>
      </c>
      <c r="Q62" s="32" t="n">
        <v>217.3</v>
      </c>
      <c r="R62" s="59" t="n">
        <v>679</v>
      </c>
      <c r="S62" s="26" t="n">
        <v>217.3</v>
      </c>
      <c r="T62" s="60" t="n">
        <v>677</v>
      </c>
      <c r="U62" s="33" t="n">
        <v>217.3</v>
      </c>
      <c r="V62" s="61" t="n">
        <v>701.5</v>
      </c>
      <c r="W62" s="34" t="n">
        <v>217.3</v>
      </c>
      <c r="X62" s="50" t="n">
        <v>755.5</v>
      </c>
      <c r="Y62" s="29" t="n">
        <v>217.3</v>
      </c>
      <c r="Z62" s="62" t="n">
        <v>852</v>
      </c>
      <c r="AA62" s="35" t="n">
        <v>217.3</v>
      </c>
      <c r="AB62" s="63" t="n">
        <v>733.5</v>
      </c>
      <c r="AC62" s="33"/>
      <c r="AD62" s="61"/>
      <c r="AE62" s="32" t="n">
        <v>217.2</v>
      </c>
      <c r="AF62" s="59" t="n">
        <v>708</v>
      </c>
      <c r="AG62" s="27" t="n">
        <v>217.2</v>
      </c>
      <c r="AH62" s="64" t="n">
        <v>626</v>
      </c>
      <c r="AI62" s="34" t="n">
        <v>217.2</v>
      </c>
      <c r="AJ62" s="50" t="n">
        <v>670</v>
      </c>
      <c r="AK62" s="26" t="n">
        <v>217.1</v>
      </c>
      <c r="AL62" s="60" t="n">
        <v>659.5</v>
      </c>
      <c r="AM62" s="29" t="n">
        <v>216.9</v>
      </c>
      <c r="AN62" s="62" t="n">
        <v>571</v>
      </c>
      <c r="AO62" s="36" t="n">
        <v>216.9</v>
      </c>
      <c r="AP62" s="36" t="n">
        <v>547.5</v>
      </c>
    </row>
    <row r="63" customFormat="false" ht="15.95" hidden="false" customHeight="true" outlineLevel="0" collapsed="false">
      <c r="A63" s="23" t="n">
        <v>217.5</v>
      </c>
      <c r="B63" s="44" t="n">
        <v>625.999999999998</v>
      </c>
      <c r="C63" s="48" t="n">
        <v>217.5</v>
      </c>
      <c r="D63" s="49" t="n">
        <v>642.000000000002</v>
      </c>
      <c r="K63" s="29" t="n">
        <v>223.2</v>
      </c>
      <c r="L63" s="56" t="n">
        <v>1642</v>
      </c>
      <c r="M63" s="30" t="n">
        <v>217.200000000001</v>
      </c>
      <c r="N63" s="57" t="n">
        <v>577</v>
      </c>
      <c r="O63" s="31" t="n">
        <v>217.4</v>
      </c>
      <c r="P63" s="58" t="n">
        <v>591</v>
      </c>
      <c r="Q63" s="32" t="n">
        <v>217.4</v>
      </c>
      <c r="R63" s="59" t="n">
        <v>692</v>
      </c>
      <c r="S63" s="26" t="n">
        <v>217.4</v>
      </c>
      <c r="T63" s="60" t="n">
        <v>691</v>
      </c>
      <c r="U63" s="33" t="n">
        <v>217.4</v>
      </c>
      <c r="V63" s="61" t="n">
        <v>715</v>
      </c>
      <c r="W63" s="34" t="n">
        <v>217.4</v>
      </c>
      <c r="X63" s="50" t="n">
        <v>770</v>
      </c>
      <c r="Y63" s="29" t="n">
        <v>217.4</v>
      </c>
      <c r="Z63" s="62" t="n">
        <v>871</v>
      </c>
      <c r="AA63" s="35" t="n">
        <v>217.4</v>
      </c>
      <c r="AB63" s="63" t="n">
        <v>748</v>
      </c>
      <c r="AC63" s="33"/>
      <c r="AD63" s="61"/>
      <c r="AE63" s="32" t="n">
        <v>217.3</v>
      </c>
      <c r="AF63" s="59" t="n">
        <v>722</v>
      </c>
      <c r="AG63" s="27" t="n">
        <v>217.3</v>
      </c>
      <c r="AH63" s="64" t="n">
        <v>638.5</v>
      </c>
      <c r="AI63" s="34" t="n">
        <v>217.3</v>
      </c>
      <c r="AJ63" s="50" t="n">
        <v>685.5</v>
      </c>
      <c r="AK63" s="26" t="n">
        <v>217.2</v>
      </c>
      <c r="AL63" s="60" t="n">
        <v>674</v>
      </c>
      <c r="AM63" s="29" t="n">
        <v>217</v>
      </c>
      <c r="AN63" s="62" t="n">
        <v>584</v>
      </c>
      <c r="AO63" s="36" t="n">
        <v>217</v>
      </c>
      <c r="AP63" s="36" t="n">
        <v>560</v>
      </c>
    </row>
    <row r="64" customFormat="false" ht="15.95" hidden="false" customHeight="true" outlineLevel="0" collapsed="false">
      <c r="A64" s="23" t="n">
        <v>217.6</v>
      </c>
      <c r="B64" s="44" t="n">
        <v>643.999999999998</v>
      </c>
      <c r="C64" s="47" t="n">
        <v>217.6</v>
      </c>
      <c r="D64" s="49" t="n">
        <v>657.000000000002</v>
      </c>
      <c r="K64" s="29" t="n">
        <v>223.4</v>
      </c>
      <c r="L64" s="56" t="n">
        <v>1682</v>
      </c>
      <c r="M64" s="30" t="n">
        <v>217.300000000001</v>
      </c>
      <c r="N64" s="57" t="n">
        <v>592</v>
      </c>
      <c r="O64" s="31" t="n">
        <v>217.5</v>
      </c>
      <c r="P64" s="58" t="n">
        <v>603</v>
      </c>
      <c r="Q64" s="32" t="n">
        <v>217.5</v>
      </c>
      <c r="R64" s="59" t="n">
        <v>705</v>
      </c>
      <c r="S64" s="26" t="n">
        <v>217.5</v>
      </c>
      <c r="T64" s="60" t="n">
        <v>705</v>
      </c>
      <c r="U64" s="33" t="n">
        <v>217.5</v>
      </c>
      <c r="V64" s="61" t="n">
        <v>729</v>
      </c>
      <c r="W64" s="34" t="n">
        <v>217.5</v>
      </c>
      <c r="X64" s="50" t="n">
        <v>785</v>
      </c>
      <c r="Y64" s="29" t="n">
        <v>217.5</v>
      </c>
      <c r="Z64" s="62" t="n">
        <v>890</v>
      </c>
      <c r="AA64" s="35" t="n">
        <v>217.5</v>
      </c>
      <c r="AB64" s="63" t="n">
        <v>762.5</v>
      </c>
      <c r="AC64" s="33"/>
      <c r="AD64" s="61"/>
      <c r="AE64" s="32" t="n">
        <v>217.4</v>
      </c>
      <c r="AF64" s="59" t="n">
        <v>736</v>
      </c>
      <c r="AG64" s="27" t="n">
        <v>217.4</v>
      </c>
      <c r="AH64" s="64" t="n">
        <v>651</v>
      </c>
      <c r="AI64" s="34" t="n">
        <v>217.4</v>
      </c>
      <c r="AJ64" s="50" t="n">
        <v>701</v>
      </c>
      <c r="AK64" s="26" t="n">
        <v>217.3</v>
      </c>
      <c r="AL64" s="60" t="n">
        <v>688.5</v>
      </c>
      <c r="AM64" s="29" t="n">
        <v>217.1</v>
      </c>
      <c r="AN64" s="62" t="n">
        <v>597</v>
      </c>
      <c r="AO64" s="36" t="n">
        <v>217.1</v>
      </c>
      <c r="AP64" s="36" t="n">
        <v>573.5</v>
      </c>
    </row>
    <row r="65" customFormat="false" ht="15.95" hidden="false" customHeight="true" outlineLevel="0" collapsed="false">
      <c r="A65" s="23" t="n">
        <v>217.7</v>
      </c>
      <c r="B65" s="44" t="n">
        <v>661.999999999998</v>
      </c>
      <c r="C65" s="47" t="n">
        <v>217.7</v>
      </c>
      <c r="D65" s="49" t="n">
        <v>672.000000000002</v>
      </c>
      <c r="K65" s="29" t="n">
        <v>223.6</v>
      </c>
      <c r="L65" s="56" t="n">
        <v>1725</v>
      </c>
      <c r="M65" s="30" t="n">
        <v>217.400000000001</v>
      </c>
      <c r="N65" s="57" t="n">
        <v>607</v>
      </c>
      <c r="O65" s="31" t="n">
        <v>217.6</v>
      </c>
      <c r="P65" s="58" t="n">
        <v>615</v>
      </c>
      <c r="Q65" s="32" t="n">
        <v>217.6</v>
      </c>
      <c r="R65" s="59" t="n">
        <v>718</v>
      </c>
      <c r="S65" s="26" t="n">
        <v>217.6</v>
      </c>
      <c r="T65" s="60" t="n">
        <v>719</v>
      </c>
      <c r="U65" s="33" t="n">
        <v>217.6</v>
      </c>
      <c r="V65" s="61" t="n">
        <v>743</v>
      </c>
      <c r="W65" s="34" t="n">
        <v>217.6</v>
      </c>
      <c r="X65" s="50" t="n">
        <v>800</v>
      </c>
      <c r="Y65" s="29" t="n">
        <v>217.6</v>
      </c>
      <c r="Z65" s="62" t="n">
        <v>909</v>
      </c>
      <c r="AA65" s="35" t="n">
        <v>217.6</v>
      </c>
      <c r="AB65" s="63" t="n">
        <v>777</v>
      </c>
      <c r="AC65" s="33"/>
      <c r="AD65" s="61"/>
      <c r="AE65" s="32" t="n">
        <v>217.5</v>
      </c>
      <c r="AF65" s="59" t="n">
        <v>750</v>
      </c>
      <c r="AG65" s="27" t="n">
        <v>217.5</v>
      </c>
      <c r="AH65" s="64" t="n">
        <v>663.5</v>
      </c>
      <c r="AI65" s="34" t="n">
        <v>217.5</v>
      </c>
      <c r="AJ65" s="50" t="n">
        <v>716.5</v>
      </c>
      <c r="AK65" s="26" t="n">
        <v>217.4</v>
      </c>
      <c r="AL65" s="60" t="n">
        <v>703</v>
      </c>
      <c r="AM65" s="29" t="n">
        <v>217.2</v>
      </c>
      <c r="AN65" s="62" t="n">
        <v>610</v>
      </c>
      <c r="AO65" s="36" t="n">
        <v>217.2</v>
      </c>
      <c r="AP65" s="36" t="n">
        <v>587</v>
      </c>
    </row>
    <row r="66" customFormat="false" ht="15.95" hidden="false" customHeight="true" outlineLevel="0" collapsed="false">
      <c r="A66" s="23" t="n">
        <v>217.8</v>
      </c>
      <c r="B66" s="44" t="n">
        <v>679.999999999997</v>
      </c>
      <c r="C66" s="48" t="n">
        <v>217.8</v>
      </c>
      <c r="D66" s="49" t="n">
        <v>687.000000000002</v>
      </c>
      <c r="K66" s="29" t="n">
        <v>223.8</v>
      </c>
      <c r="L66" s="56" t="n">
        <v>1787</v>
      </c>
      <c r="M66" s="30" t="n">
        <v>217.500000000001</v>
      </c>
      <c r="N66" s="57" t="n">
        <v>622</v>
      </c>
      <c r="O66" s="31" t="n">
        <v>217.7</v>
      </c>
      <c r="P66" s="58" t="n">
        <v>627</v>
      </c>
      <c r="Q66" s="32" t="n">
        <v>217.7</v>
      </c>
      <c r="R66" s="59" t="n">
        <v>731</v>
      </c>
      <c r="S66" s="26" t="n">
        <v>217.7</v>
      </c>
      <c r="T66" s="60" t="n">
        <v>733</v>
      </c>
      <c r="U66" s="33" t="n">
        <v>217.7</v>
      </c>
      <c r="V66" s="61" t="n">
        <v>757</v>
      </c>
      <c r="W66" s="34" t="n">
        <v>217.7</v>
      </c>
      <c r="X66" s="50" t="n">
        <v>815</v>
      </c>
      <c r="Y66" s="29" t="n">
        <v>217.7</v>
      </c>
      <c r="Z66" s="62" t="n">
        <v>928</v>
      </c>
      <c r="AA66" s="35" t="n">
        <v>217.7</v>
      </c>
      <c r="AB66" s="63" t="n">
        <v>791.5</v>
      </c>
      <c r="AC66" s="33"/>
      <c r="AD66" s="61"/>
      <c r="AE66" s="32" t="n">
        <v>217.6</v>
      </c>
      <c r="AF66" s="59" t="n">
        <v>764</v>
      </c>
      <c r="AG66" s="27" t="n">
        <v>217.6</v>
      </c>
      <c r="AH66" s="64" t="n">
        <v>676</v>
      </c>
      <c r="AI66" s="34" t="n">
        <v>217.6</v>
      </c>
      <c r="AJ66" s="50" t="n">
        <v>732</v>
      </c>
      <c r="AK66" s="26" t="n">
        <v>217.5</v>
      </c>
      <c r="AL66" s="60" t="n">
        <v>717.5</v>
      </c>
      <c r="AM66" s="29" t="n">
        <v>217.3</v>
      </c>
      <c r="AN66" s="62" t="n">
        <v>623</v>
      </c>
      <c r="AO66" s="36" t="n">
        <v>217.3</v>
      </c>
      <c r="AP66" s="36" t="n">
        <v>600.5</v>
      </c>
    </row>
    <row r="67" customFormat="false" ht="15.95" hidden="false" customHeight="true" outlineLevel="0" collapsed="false">
      <c r="A67" s="23" t="n">
        <v>217.9</v>
      </c>
      <c r="B67" s="44" t="n">
        <v>697.999999999997</v>
      </c>
      <c r="C67" s="47" t="n">
        <v>217.9</v>
      </c>
      <c r="D67" s="49" t="n">
        <v>702.000000000002</v>
      </c>
      <c r="K67" s="29" t="n">
        <v>224</v>
      </c>
      <c r="L67" s="56" t="n">
        <v>1867</v>
      </c>
      <c r="M67" s="30" t="n">
        <v>217.600000000001</v>
      </c>
      <c r="N67" s="57" t="n">
        <v>637</v>
      </c>
      <c r="O67" s="31" t="n">
        <v>217.8</v>
      </c>
      <c r="P67" s="58" t="n">
        <v>640</v>
      </c>
      <c r="Q67" s="32" t="n">
        <v>217.8</v>
      </c>
      <c r="R67" s="59" t="n">
        <v>744</v>
      </c>
      <c r="S67" s="26" t="n">
        <v>217.8</v>
      </c>
      <c r="T67" s="60" t="n">
        <v>747</v>
      </c>
      <c r="U67" s="33" t="n">
        <v>217.8</v>
      </c>
      <c r="V67" s="61" t="n">
        <v>771</v>
      </c>
      <c r="W67" s="34" t="n">
        <v>217.8</v>
      </c>
      <c r="X67" s="50" t="n">
        <v>830</v>
      </c>
      <c r="Y67" s="29" t="n">
        <v>217.8</v>
      </c>
      <c r="Z67" s="62" t="n">
        <v>947</v>
      </c>
      <c r="AA67" s="35" t="n">
        <v>217.8</v>
      </c>
      <c r="AB67" s="63" t="n">
        <v>806</v>
      </c>
      <c r="AC67" s="33"/>
      <c r="AD67" s="61"/>
      <c r="AE67" s="32" t="n">
        <v>217.7</v>
      </c>
      <c r="AF67" s="59" t="n">
        <v>778</v>
      </c>
      <c r="AG67" s="27" t="n">
        <v>217.7</v>
      </c>
      <c r="AH67" s="64" t="n">
        <v>688.5</v>
      </c>
      <c r="AI67" s="34" t="n">
        <v>217.7</v>
      </c>
      <c r="AJ67" s="50" t="n">
        <v>748</v>
      </c>
      <c r="AK67" s="26" t="n">
        <v>217.6</v>
      </c>
      <c r="AL67" s="60" t="n">
        <v>732</v>
      </c>
      <c r="AM67" s="29" t="n">
        <v>217.4</v>
      </c>
      <c r="AN67" s="62" t="n">
        <v>636</v>
      </c>
      <c r="AO67" s="36" t="n">
        <v>217.4</v>
      </c>
      <c r="AP67" s="36" t="n">
        <v>614</v>
      </c>
    </row>
    <row r="68" customFormat="false" ht="15.95" hidden="false" customHeight="true" outlineLevel="0" collapsed="false">
      <c r="A68" s="23" t="n">
        <v>218</v>
      </c>
      <c r="B68" s="44" t="n">
        <v>715.999999999996</v>
      </c>
      <c r="C68" s="47" t="n">
        <v>218</v>
      </c>
      <c r="D68" s="49" t="n">
        <v>717.000000000002</v>
      </c>
      <c r="K68" s="29" t="n">
        <v>224.2</v>
      </c>
      <c r="L68" s="56" t="n">
        <v>1980</v>
      </c>
      <c r="M68" s="30" t="n">
        <v>217.700000000001</v>
      </c>
      <c r="N68" s="57" t="n">
        <v>652</v>
      </c>
      <c r="O68" s="31" t="n">
        <v>217.9</v>
      </c>
      <c r="P68" s="58" t="n">
        <v>653</v>
      </c>
      <c r="Q68" s="32"/>
      <c r="R68" s="59"/>
      <c r="S68" s="26" t="n">
        <v>217.9</v>
      </c>
      <c r="T68" s="60" t="n">
        <v>761</v>
      </c>
      <c r="U68" s="33" t="n">
        <v>217.9</v>
      </c>
      <c r="V68" s="61" t="n">
        <v>785</v>
      </c>
      <c r="W68" s="34" t="n">
        <v>217.9</v>
      </c>
      <c r="X68" s="50" t="n">
        <v>845</v>
      </c>
      <c r="Y68" s="29" t="n">
        <v>217.9</v>
      </c>
      <c r="Z68" s="62" t="n">
        <v>966</v>
      </c>
      <c r="AA68" s="35" t="n">
        <v>217.9</v>
      </c>
      <c r="AB68" s="63" t="n">
        <v>820.5</v>
      </c>
      <c r="AC68" s="33"/>
      <c r="AD68" s="61"/>
      <c r="AE68" s="32" t="n">
        <v>217.8</v>
      </c>
      <c r="AF68" s="59" t="n">
        <v>792</v>
      </c>
      <c r="AG68" s="27" t="n">
        <v>217.8</v>
      </c>
      <c r="AH68" s="64" t="n">
        <v>701</v>
      </c>
      <c r="AI68" s="34" t="n">
        <v>217.8</v>
      </c>
      <c r="AJ68" s="50" t="n">
        <v>764</v>
      </c>
      <c r="AK68" s="26" t="n">
        <v>217.7</v>
      </c>
      <c r="AL68" s="60" t="n">
        <v>746.5</v>
      </c>
      <c r="AM68" s="29" t="n">
        <v>217.5</v>
      </c>
      <c r="AN68" s="62" t="n">
        <v>649</v>
      </c>
      <c r="AO68" s="36" t="n">
        <v>217.5</v>
      </c>
      <c r="AP68" s="36" t="n">
        <v>627.5</v>
      </c>
    </row>
    <row r="69" customFormat="false" ht="15.95" hidden="false" customHeight="true" outlineLevel="0" collapsed="false">
      <c r="A69" s="23" t="n">
        <v>218.1</v>
      </c>
      <c r="B69" s="44" t="n">
        <v>733.999999999996</v>
      </c>
      <c r="C69" s="48" t="n">
        <v>218.1</v>
      </c>
      <c r="D69" s="49" t="n">
        <v>732.000000000002</v>
      </c>
      <c r="K69" s="29" t="n">
        <v>224.4</v>
      </c>
      <c r="L69" s="56" t="n">
        <v>2102</v>
      </c>
      <c r="M69" s="30" t="n">
        <v>217.800000000001</v>
      </c>
      <c r="N69" s="57" t="n">
        <v>668</v>
      </c>
      <c r="O69" s="31" t="n">
        <v>218</v>
      </c>
      <c r="P69" s="58" t="n">
        <v>666</v>
      </c>
      <c r="Q69" s="32"/>
      <c r="R69" s="59"/>
      <c r="S69" s="26" t="n">
        <v>218</v>
      </c>
      <c r="T69" s="60" t="n">
        <v>775</v>
      </c>
      <c r="U69" s="33" t="n">
        <v>218</v>
      </c>
      <c r="V69" s="61" t="n">
        <v>799</v>
      </c>
      <c r="W69" s="34" t="n">
        <v>218</v>
      </c>
      <c r="X69" s="50" t="n">
        <v>860</v>
      </c>
      <c r="Y69" s="29" t="n">
        <v>218</v>
      </c>
      <c r="Z69" s="62" t="n">
        <v>985</v>
      </c>
      <c r="AA69" s="35" t="n">
        <v>218</v>
      </c>
      <c r="AB69" s="63" t="n">
        <v>835</v>
      </c>
      <c r="AC69" s="33"/>
      <c r="AD69" s="61"/>
      <c r="AE69" s="32" t="n">
        <v>217.9</v>
      </c>
      <c r="AF69" s="59" t="n">
        <v>806</v>
      </c>
      <c r="AG69" s="27" t="n">
        <v>217.9</v>
      </c>
      <c r="AH69" s="64" t="n">
        <v>713.5</v>
      </c>
      <c r="AI69" s="34" t="n">
        <v>217.9</v>
      </c>
      <c r="AJ69" s="50" t="n">
        <v>780</v>
      </c>
      <c r="AK69" s="26" t="n">
        <v>217.8</v>
      </c>
      <c r="AL69" s="60" t="n">
        <v>761</v>
      </c>
      <c r="AM69" s="29" t="n">
        <v>217.6</v>
      </c>
      <c r="AN69" s="62" t="n">
        <v>662</v>
      </c>
      <c r="AO69" s="36" t="n">
        <v>217.6</v>
      </c>
      <c r="AP69" s="36" t="n">
        <v>641</v>
      </c>
    </row>
    <row r="70" customFormat="false" ht="15.95" hidden="false" customHeight="true" outlineLevel="0" collapsed="false">
      <c r="A70" s="23" t="n">
        <v>218.2</v>
      </c>
      <c r="B70" s="44" t="n">
        <v>751.999999999995</v>
      </c>
      <c r="C70" s="47" t="n">
        <v>218.2</v>
      </c>
      <c r="D70" s="49" t="n">
        <v>747.000000000002</v>
      </c>
      <c r="K70" s="29" t="n">
        <v>224.6</v>
      </c>
      <c r="L70" s="56" t="n">
        <v>2225</v>
      </c>
      <c r="M70" s="66"/>
      <c r="N70" s="67"/>
      <c r="O70" s="31" t="n">
        <v>218.1</v>
      </c>
      <c r="P70" s="58" t="n">
        <v>679</v>
      </c>
      <c r="Q70" s="32"/>
      <c r="R70" s="59"/>
      <c r="S70" s="26" t="n">
        <v>218.1</v>
      </c>
      <c r="T70" s="60" t="n">
        <v>789</v>
      </c>
      <c r="U70" s="33" t="n">
        <v>218.1</v>
      </c>
      <c r="V70" s="61" t="n">
        <v>813</v>
      </c>
      <c r="W70" s="34"/>
      <c r="X70" s="50"/>
      <c r="Y70" s="29" t="n">
        <v>218.1</v>
      </c>
      <c r="Z70" s="62" t="n">
        <v>1004</v>
      </c>
      <c r="AA70" s="35" t="n">
        <v>218.1</v>
      </c>
      <c r="AB70" s="63" t="n">
        <v>849.5</v>
      </c>
      <c r="AC70" s="33"/>
      <c r="AD70" s="61"/>
      <c r="AE70" s="32" t="n">
        <v>218</v>
      </c>
      <c r="AF70" s="59" t="n">
        <v>820</v>
      </c>
      <c r="AG70" s="27" t="n">
        <v>218</v>
      </c>
      <c r="AH70" s="64" t="n">
        <v>726</v>
      </c>
      <c r="AI70" s="34" t="n">
        <v>218</v>
      </c>
      <c r="AJ70" s="50" t="n">
        <v>796</v>
      </c>
      <c r="AK70" s="26" t="n">
        <v>217.9</v>
      </c>
      <c r="AL70" s="60" t="n">
        <v>775.5</v>
      </c>
      <c r="AM70" s="29" t="n">
        <v>217.7</v>
      </c>
      <c r="AN70" s="62" t="n">
        <v>676</v>
      </c>
      <c r="AO70" s="36" t="n">
        <v>217.7</v>
      </c>
      <c r="AP70" s="36" t="n">
        <v>654.5</v>
      </c>
    </row>
    <row r="71" customFormat="false" ht="15.95" hidden="false" customHeight="true" outlineLevel="0" collapsed="false">
      <c r="A71" s="23" t="n">
        <v>218.3</v>
      </c>
      <c r="B71" s="44" t="n">
        <v>769.999999999995</v>
      </c>
      <c r="C71" s="47" t="n">
        <v>218.3</v>
      </c>
      <c r="D71" s="49" t="n">
        <v>762.000000000002</v>
      </c>
      <c r="E71" s="68"/>
      <c r="F71" s="68"/>
      <c r="G71" s="68"/>
      <c r="H71" s="68"/>
      <c r="I71" s="68"/>
      <c r="J71" s="68"/>
      <c r="K71" s="29" t="n">
        <v>224.8</v>
      </c>
      <c r="L71" s="56" t="n">
        <v>2350</v>
      </c>
      <c r="M71" s="66"/>
      <c r="N71" s="69"/>
      <c r="O71" s="31" t="n">
        <v>218.2</v>
      </c>
      <c r="P71" s="58" t="n">
        <v>692</v>
      </c>
      <c r="Q71" s="32"/>
      <c r="R71" s="59"/>
      <c r="S71" s="26" t="n">
        <v>218.2</v>
      </c>
      <c r="T71" s="60" t="n">
        <v>803</v>
      </c>
      <c r="U71" s="33" t="n">
        <v>218.2</v>
      </c>
      <c r="V71" s="61" t="n">
        <v>827</v>
      </c>
      <c r="W71" s="34"/>
      <c r="X71" s="50"/>
      <c r="Y71" s="29" t="n">
        <v>218.2</v>
      </c>
      <c r="Z71" s="62" t="n">
        <v>1023</v>
      </c>
      <c r="AA71" s="35" t="n">
        <v>218.2</v>
      </c>
      <c r="AB71" s="63" t="n">
        <v>864</v>
      </c>
      <c r="AC71" s="33"/>
      <c r="AD71" s="61"/>
      <c r="AE71" s="32" t="n">
        <v>218.1</v>
      </c>
      <c r="AF71" s="59" t="n">
        <v>834</v>
      </c>
      <c r="AG71" s="27"/>
      <c r="AH71" s="64"/>
      <c r="AI71" s="34" t="n">
        <v>218.1</v>
      </c>
      <c r="AJ71" s="50" t="n">
        <v>812</v>
      </c>
      <c r="AK71" s="26" t="n">
        <v>218</v>
      </c>
      <c r="AL71" s="60" t="n">
        <v>790</v>
      </c>
      <c r="AM71" s="29" t="n">
        <v>217.8</v>
      </c>
      <c r="AN71" s="62" t="n">
        <v>690</v>
      </c>
      <c r="AO71" s="36" t="n">
        <v>217.8</v>
      </c>
      <c r="AP71" s="36" t="n">
        <v>668</v>
      </c>
    </row>
    <row r="72" customFormat="false" ht="15.95" hidden="false" customHeight="true" outlineLevel="0" collapsed="false">
      <c r="A72" s="23" t="n">
        <v>218.4</v>
      </c>
      <c r="B72" s="44" t="n">
        <v>789.499999999995</v>
      </c>
      <c r="C72" s="70" t="n">
        <v>218.4</v>
      </c>
      <c r="D72" s="49" t="n">
        <v>777.500000000001</v>
      </c>
      <c r="K72" s="29" t="n">
        <v>225</v>
      </c>
      <c r="L72" s="56" t="n">
        <v>2480</v>
      </c>
      <c r="M72" s="66"/>
      <c r="N72" s="67"/>
      <c r="O72" s="31" t="n">
        <v>218.3</v>
      </c>
      <c r="P72" s="58" t="n">
        <v>706</v>
      </c>
      <c r="Q72" s="32"/>
      <c r="R72" s="59"/>
      <c r="S72" s="26" t="n">
        <v>218.3</v>
      </c>
      <c r="T72" s="60" t="n">
        <v>817</v>
      </c>
      <c r="U72" s="33" t="n">
        <v>218.3</v>
      </c>
      <c r="V72" s="61" t="n">
        <v>841</v>
      </c>
      <c r="W72" s="34"/>
      <c r="X72" s="50"/>
      <c r="Y72" s="29" t="n">
        <v>218.3</v>
      </c>
      <c r="Z72" s="62" t="n">
        <v>1042</v>
      </c>
      <c r="AA72" s="35" t="n">
        <v>218.3</v>
      </c>
      <c r="AB72" s="63" t="n">
        <v>878.5</v>
      </c>
      <c r="AC72" s="33"/>
      <c r="AD72" s="61"/>
      <c r="AE72" s="32" t="n">
        <v>218.2</v>
      </c>
      <c r="AF72" s="59" t="n">
        <v>848</v>
      </c>
      <c r="AG72" s="27"/>
      <c r="AH72" s="64"/>
      <c r="AI72" s="34" t="n">
        <v>218.2</v>
      </c>
      <c r="AJ72" s="50" t="n">
        <v>828</v>
      </c>
      <c r="AK72" s="26" t="n">
        <v>218.1</v>
      </c>
      <c r="AL72" s="60" t="n">
        <v>805.5</v>
      </c>
      <c r="AM72" s="29" t="n">
        <v>217.9</v>
      </c>
      <c r="AN72" s="62" t="n">
        <v>704</v>
      </c>
      <c r="AO72" s="36" t="n">
        <v>217.9</v>
      </c>
      <c r="AP72" s="36" t="n">
        <v>681.5</v>
      </c>
    </row>
    <row r="73" customFormat="false" ht="15.95" hidden="false" customHeight="true" outlineLevel="0" collapsed="false">
      <c r="A73" s="23" t="n">
        <v>218.5</v>
      </c>
      <c r="B73" s="44" t="n">
        <v>808.999999999996</v>
      </c>
      <c r="C73" s="45" t="n">
        <v>218.5</v>
      </c>
      <c r="D73" s="50" t="n">
        <v>793.000000000001</v>
      </c>
      <c r="K73" s="29" t="n">
        <v>225.2</v>
      </c>
      <c r="L73" s="56" t="n">
        <v>2617</v>
      </c>
      <c r="M73" s="66"/>
      <c r="N73" s="67"/>
      <c r="O73" s="31" t="n">
        <v>218.4</v>
      </c>
      <c r="P73" s="58" t="n">
        <v>720</v>
      </c>
      <c r="Q73" s="32"/>
      <c r="R73" s="59"/>
      <c r="S73" s="26" t="n">
        <v>218.4</v>
      </c>
      <c r="T73" s="60" t="n">
        <v>831</v>
      </c>
      <c r="U73" s="33" t="n">
        <v>218.4</v>
      </c>
      <c r="V73" s="61" t="n">
        <v>855</v>
      </c>
      <c r="W73" s="34"/>
      <c r="X73" s="50"/>
      <c r="Y73" s="29" t="n">
        <v>218.4</v>
      </c>
      <c r="Z73" s="62" t="n">
        <v>1061</v>
      </c>
      <c r="AA73" s="35" t="n">
        <v>218.4</v>
      </c>
      <c r="AB73" s="63" t="n">
        <v>893</v>
      </c>
      <c r="AC73" s="33"/>
      <c r="AD73" s="61"/>
      <c r="AE73" s="32" t="n">
        <v>218.3</v>
      </c>
      <c r="AF73" s="59" t="n">
        <v>862</v>
      </c>
      <c r="AG73" s="27"/>
      <c r="AH73" s="64"/>
      <c r="AI73" s="34" t="n">
        <v>218.3</v>
      </c>
      <c r="AJ73" s="50" t="n">
        <v>844.5</v>
      </c>
      <c r="AK73" s="26" t="n">
        <v>218.2</v>
      </c>
      <c r="AL73" s="60" t="n">
        <v>821</v>
      </c>
      <c r="AM73" s="29" t="n">
        <v>218</v>
      </c>
      <c r="AN73" s="62" t="n">
        <v>718</v>
      </c>
      <c r="AO73" s="36" t="n">
        <v>218</v>
      </c>
      <c r="AP73" s="36" t="n">
        <v>695</v>
      </c>
    </row>
    <row r="74" customFormat="false" ht="15.95" hidden="false" customHeight="true" outlineLevel="0" collapsed="false">
      <c r="A74" s="23" t="n">
        <v>218.6</v>
      </c>
      <c r="B74" s="44" t="n">
        <v>828.499999999996</v>
      </c>
      <c r="C74" s="45" t="n">
        <v>218.6</v>
      </c>
      <c r="D74" s="50" t="n">
        <v>808.5</v>
      </c>
      <c r="K74" s="29"/>
      <c r="L74" s="56"/>
      <c r="M74" s="66"/>
      <c r="N74" s="67"/>
      <c r="O74" s="31" t="n">
        <v>218.5</v>
      </c>
      <c r="P74" s="58" t="n">
        <v>735</v>
      </c>
      <c r="Q74" s="32"/>
      <c r="R74" s="59"/>
      <c r="S74" s="26" t="n">
        <v>218.5</v>
      </c>
      <c r="T74" s="60" t="n">
        <v>845</v>
      </c>
      <c r="U74" s="33" t="n">
        <v>218.5</v>
      </c>
      <c r="V74" s="61" t="n">
        <v>869</v>
      </c>
      <c r="W74" s="34"/>
      <c r="X74" s="50"/>
      <c r="Y74" s="29" t="n">
        <v>218.5</v>
      </c>
      <c r="Z74" s="62" t="n">
        <v>1080</v>
      </c>
      <c r="AA74" s="35" t="n">
        <v>218.5</v>
      </c>
      <c r="AB74" s="63" t="n">
        <v>907.5</v>
      </c>
      <c r="AC74" s="33"/>
      <c r="AD74" s="61"/>
      <c r="AE74" s="32" t="n">
        <v>218.4</v>
      </c>
      <c r="AF74" s="59" t="n">
        <v>876</v>
      </c>
      <c r="AG74" s="27"/>
      <c r="AH74" s="64"/>
      <c r="AI74" s="34" t="n">
        <v>218.4</v>
      </c>
      <c r="AJ74" s="50" t="n">
        <v>861</v>
      </c>
      <c r="AK74" s="26" t="n">
        <v>218.3</v>
      </c>
      <c r="AL74" s="60" t="n">
        <v>836.5</v>
      </c>
      <c r="AM74" s="29" t="n">
        <v>218.1</v>
      </c>
      <c r="AN74" s="62" t="n">
        <v>732</v>
      </c>
      <c r="AO74" s="36" t="n">
        <v>218.1</v>
      </c>
      <c r="AP74" s="36" t="n">
        <v>708.5</v>
      </c>
    </row>
    <row r="75" customFormat="false" ht="15.95" hidden="false" customHeight="true" outlineLevel="0" collapsed="false">
      <c r="A75" s="23" t="n">
        <v>218.7</v>
      </c>
      <c r="B75" s="44" t="n">
        <v>847.999999999997</v>
      </c>
      <c r="C75" s="70" t="n">
        <v>218.7</v>
      </c>
      <c r="D75" s="50" t="n">
        <v>824</v>
      </c>
      <c r="K75" s="29"/>
      <c r="L75" s="56"/>
      <c r="M75" s="66"/>
      <c r="N75" s="67"/>
      <c r="O75" s="31" t="n">
        <v>218.6</v>
      </c>
      <c r="P75" s="58" t="n">
        <v>750</v>
      </c>
      <c r="Q75" s="32"/>
      <c r="R75" s="59"/>
      <c r="S75" s="26" t="n">
        <v>218.6</v>
      </c>
      <c r="T75" s="60" t="n">
        <v>859</v>
      </c>
      <c r="U75" s="33" t="n">
        <v>218.6</v>
      </c>
      <c r="V75" s="61" t="n">
        <v>883</v>
      </c>
      <c r="W75" s="34"/>
      <c r="X75" s="50"/>
      <c r="Y75" s="29" t="n">
        <v>218.6</v>
      </c>
      <c r="Z75" s="62" t="n">
        <v>1099</v>
      </c>
      <c r="AA75" s="35" t="n">
        <v>218.6</v>
      </c>
      <c r="AB75" s="63" t="n">
        <v>922</v>
      </c>
      <c r="AC75" s="33"/>
      <c r="AD75" s="61"/>
      <c r="AE75" s="32" t="n">
        <v>218.5</v>
      </c>
      <c r="AF75" s="59" t="n">
        <v>890</v>
      </c>
      <c r="AG75" s="27"/>
      <c r="AH75" s="64"/>
      <c r="AI75" s="34" t="n">
        <v>218.5</v>
      </c>
      <c r="AJ75" s="50" t="n">
        <v>877.5</v>
      </c>
      <c r="AK75" s="26" t="n">
        <v>218.4</v>
      </c>
      <c r="AL75" s="60" t="n">
        <v>852</v>
      </c>
      <c r="AM75" s="29" t="n">
        <v>218.2</v>
      </c>
      <c r="AN75" s="62" t="n">
        <v>746</v>
      </c>
      <c r="AO75" s="36" t="n">
        <v>218.2</v>
      </c>
      <c r="AP75" s="36" t="n">
        <v>722</v>
      </c>
    </row>
    <row r="76" customFormat="false" ht="15.95" hidden="false" customHeight="true" outlineLevel="0" collapsed="false">
      <c r="A76" s="23" t="n">
        <v>218.8</v>
      </c>
      <c r="B76" s="44" t="n">
        <v>867.999999999997</v>
      </c>
      <c r="C76" s="45" t="n">
        <v>218.8</v>
      </c>
      <c r="D76" s="50" t="n">
        <v>839.499999999999</v>
      </c>
      <c r="K76" s="29"/>
      <c r="L76" s="56"/>
      <c r="M76" s="66"/>
      <c r="N76" s="67"/>
      <c r="O76" s="31" t="n">
        <v>218.7</v>
      </c>
      <c r="P76" s="58" t="n">
        <v>765</v>
      </c>
      <c r="Q76" s="32"/>
      <c r="R76" s="59"/>
      <c r="S76" s="26" t="n">
        <v>218.7</v>
      </c>
      <c r="T76" s="60" t="n">
        <v>873</v>
      </c>
      <c r="U76" s="33" t="n">
        <v>218.7</v>
      </c>
      <c r="V76" s="61" t="n">
        <v>897</v>
      </c>
      <c r="W76" s="34"/>
      <c r="X76" s="50"/>
      <c r="Y76" s="29" t="n">
        <v>218.7</v>
      </c>
      <c r="Z76" s="62" t="n">
        <v>1118</v>
      </c>
      <c r="AA76" s="35" t="n">
        <v>218.7</v>
      </c>
      <c r="AB76" s="63" t="n">
        <v>936.5</v>
      </c>
      <c r="AC76" s="33"/>
      <c r="AD76" s="61"/>
      <c r="AE76" s="32" t="n">
        <v>218.6</v>
      </c>
      <c r="AF76" s="59" t="n">
        <v>904</v>
      </c>
      <c r="AG76" s="27"/>
      <c r="AH76" s="64"/>
      <c r="AI76" s="34" t="n">
        <v>218.6</v>
      </c>
      <c r="AJ76" s="50" t="n">
        <v>894</v>
      </c>
      <c r="AK76" s="26" t="n">
        <v>218.5</v>
      </c>
      <c r="AL76" s="60" t="n">
        <v>867.5</v>
      </c>
      <c r="AM76" s="29" t="n">
        <v>218.3</v>
      </c>
      <c r="AN76" s="62" t="n">
        <v>760</v>
      </c>
      <c r="AO76" s="36" t="n">
        <v>218.3</v>
      </c>
      <c r="AP76" s="36" t="n">
        <v>735.5</v>
      </c>
    </row>
    <row r="77" customFormat="false" ht="15.95" hidden="false" customHeight="true" outlineLevel="0" collapsed="false">
      <c r="A77" s="23" t="n">
        <v>218.9</v>
      </c>
      <c r="B77" s="44" t="n">
        <v>867.999999999997</v>
      </c>
      <c r="C77" s="45" t="n">
        <v>218.9</v>
      </c>
      <c r="D77" s="50" t="n">
        <v>854.999999999999</v>
      </c>
      <c r="K77" s="29"/>
      <c r="L77" s="56"/>
      <c r="M77" s="66"/>
      <c r="N77" s="67"/>
      <c r="O77" s="31" t="n">
        <v>218.8</v>
      </c>
      <c r="P77" s="58" t="n">
        <v>781</v>
      </c>
      <c r="Q77" s="32"/>
      <c r="R77" s="59"/>
      <c r="S77" s="26" t="n">
        <v>218.8</v>
      </c>
      <c r="T77" s="60" t="n">
        <v>887</v>
      </c>
      <c r="U77" s="33" t="n">
        <v>218.8</v>
      </c>
      <c r="V77" s="61" t="n">
        <v>911</v>
      </c>
      <c r="W77" s="34"/>
      <c r="X77" s="50"/>
      <c r="Y77" s="29" t="n">
        <v>218.8</v>
      </c>
      <c r="Z77" s="62" t="n">
        <v>1137</v>
      </c>
      <c r="AA77" s="35" t="n">
        <v>218.8</v>
      </c>
      <c r="AB77" s="63" t="n">
        <v>951</v>
      </c>
      <c r="AC77" s="33"/>
      <c r="AD77" s="61"/>
      <c r="AE77" s="32" t="n">
        <v>218.7</v>
      </c>
      <c r="AF77" s="59" t="n">
        <v>918</v>
      </c>
      <c r="AG77" s="27"/>
      <c r="AH77" s="64"/>
      <c r="AI77" s="34" t="n">
        <v>218.7</v>
      </c>
      <c r="AJ77" s="50" t="n">
        <v>911</v>
      </c>
      <c r="AK77" s="26" t="n">
        <v>218.6</v>
      </c>
      <c r="AL77" s="60" t="n">
        <v>883</v>
      </c>
      <c r="AM77" s="29" t="n">
        <v>218.4</v>
      </c>
      <c r="AN77" s="62" t="n">
        <v>774</v>
      </c>
      <c r="AO77" s="36" t="n">
        <v>218.4</v>
      </c>
      <c r="AP77" s="36" t="n">
        <v>749</v>
      </c>
    </row>
    <row r="78" customFormat="false" ht="15.95" hidden="false" customHeight="true" outlineLevel="0" collapsed="false">
      <c r="A78" s="23" t="n">
        <v>219</v>
      </c>
      <c r="B78" s="44" t="n">
        <v>908.499999999996</v>
      </c>
      <c r="C78" s="71" t="n">
        <v>219</v>
      </c>
      <c r="D78" s="50" t="n">
        <v>870.499999999998</v>
      </c>
      <c r="K78" s="29"/>
      <c r="L78" s="56"/>
      <c r="M78" s="66"/>
      <c r="N78" s="67"/>
      <c r="O78" s="31" t="n">
        <v>218.9</v>
      </c>
      <c r="P78" s="58" t="n">
        <v>798</v>
      </c>
      <c r="Q78" s="32"/>
      <c r="R78" s="59"/>
      <c r="S78" s="26" t="n">
        <v>218.9</v>
      </c>
      <c r="T78" s="60" t="n">
        <v>901</v>
      </c>
      <c r="U78" s="33" t="n">
        <v>218.9</v>
      </c>
      <c r="V78" s="61" t="n">
        <v>925</v>
      </c>
      <c r="W78" s="34"/>
      <c r="X78" s="50"/>
      <c r="Y78" s="29" t="n">
        <v>218.9</v>
      </c>
      <c r="Z78" s="62" t="n">
        <v>1156</v>
      </c>
      <c r="AA78" s="35" t="n">
        <v>218.9</v>
      </c>
      <c r="AB78" s="63" t="n">
        <v>965.5</v>
      </c>
      <c r="AC78" s="33"/>
      <c r="AD78" s="61"/>
      <c r="AE78" s="32" t="n">
        <v>218.8</v>
      </c>
      <c r="AF78" s="59" t="n">
        <v>932</v>
      </c>
      <c r="AG78" s="27"/>
      <c r="AH78" s="64"/>
      <c r="AI78" s="34" t="n">
        <v>218.8</v>
      </c>
      <c r="AJ78" s="50" t="n">
        <v>928</v>
      </c>
      <c r="AK78" s="26" t="n">
        <v>218.7</v>
      </c>
      <c r="AL78" s="60" t="n">
        <v>898.5</v>
      </c>
      <c r="AM78" s="29" t="n">
        <v>218.5</v>
      </c>
      <c r="AN78" s="62" t="n">
        <v>788</v>
      </c>
      <c r="AO78" s="36" t="n">
        <v>218.5</v>
      </c>
      <c r="AP78" s="36" t="n">
        <v>762.5</v>
      </c>
    </row>
    <row r="79" customFormat="false" ht="15" hidden="false" customHeight="true" outlineLevel="0" collapsed="false">
      <c r="A79" s="23" t="n">
        <v>219.1</v>
      </c>
      <c r="B79" s="44" t="n">
        <v>928.999999999996</v>
      </c>
      <c r="K79" s="29"/>
      <c r="L79" s="56"/>
      <c r="M79" s="66"/>
      <c r="N79" s="67"/>
      <c r="O79" s="31" t="n">
        <v>219</v>
      </c>
      <c r="P79" s="58" t="n">
        <v>816</v>
      </c>
      <c r="Q79" s="32"/>
      <c r="R79" s="59"/>
      <c r="S79" s="26" t="n">
        <v>219</v>
      </c>
      <c r="T79" s="60" t="n">
        <v>915</v>
      </c>
      <c r="U79" s="33" t="n">
        <v>219</v>
      </c>
      <c r="V79" s="61" t="n">
        <v>939</v>
      </c>
      <c r="W79" s="34"/>
      <c r="X79" s="50"/>
      <c r="Y79" s="29" t="n">
        <v>219</v>
      </c>
      <c r="Z79" s="62" t="n">
        <v>1175</v>
      </c>
      <c r="AA79" s="35" t="n">
        <v>219</v>
      </c>
      <c r="AB79" s="63" t="n">
        <v>980</v>
      </c>
      <c r="AC79" s="33"/>
      <c r="AD79" s="61"/>
      <c r="AE79" s="32" t="n">
        <v>218.9</v>
      </c>
      <c r="AF79" s="59" t="n">
        <v>946</v>
      </c>
      <c r="AG79" s="27"/>
      <c r="AH79" s="64"/>
      <c r="AI79" s="34" t="n">
        <v>218.9</v>
      </c>
      <c r="AJ79" s="50" t="n">
        <v>945</v>
      </c>
      <c r="AK79" s="26" t="n">
        <v>218.8</v>
      </c>
      <c r="AL79" s="60" t="n">
        <v>914</v>
      </c>
      <c r="AM79" s="29" t="n">
        <v>218.6</v>
      </c>
      <c r="AN79" s="62" t="n">
        <v>802</v>
      </c>
      <c r="AO79" s="36" t="n">
        <v>218.6</v>
      </c>
      <c r="AP79" s="36" t="n">
        <v>776</v>
      </c>
    </row>
    <row r="80" customFormat="false" ht="15" hidden="false" customHeight="true" outlineLevel="0" collapsed="false">
      <c r="A80" s="23" t="n">
        <v>219.2</v>
      </c>
      <c r="B80" s="44" t="n">
        <v>949.999999999996</v>
      </c>
      <c r="K80" s="29"/>
      <c r="L80" s="56"/>
      <c r="M80" s="66"/>
      <c r="N80" s="67"/>
      <c r="O80" s="31" t="n">
        <v>219.1</v>
      </c>
      <c r="P80" s="58" t="n">
        <v>834</v>
      </c>
      <c r="Q80" s="32"/>
      <c r="R80" s="59"/>
      <c r="S80" s="26" t="n">
        <v>219.1</v>
      </c>
      <c r="T80" s="60" t="n">
        <v>929</v>
      </c>
      <c r="U80" s="33" t="n">
        <v>219.1</v>
      </c>
      <c r="V80" s="61" t="n">
        <v>953</v>
      </c>
      <c r="W80" s="34"/>
      <c r="X80" s="50"/>
      <c r="Y80" s="29" t="n">
        <v>219.1</v>
      </c>
      <c r="Z80" s="62" t="n">
        <v>1194</v>
      </c>
      <c r="AA80" s="35" t="n">
        <v>219.1</v>
      </c>
      <c r="AB80" s="63" t="n">
        <v>995</v>
      </c>
      <c r="AC80" s="33"/>
      <c r="AD80" s="61"/>
      <c r="AE80" s="32" t="n">
        <v>219</v>
      </c>
      <c r="AF80" s="59" t="n">
        <v>960</v>
      </c>
      <c r="AG80" s="27"/>
      <c r="AH80" s="64"/>
      <c r="AI80" s="34" t="n">
        <v>219</v>
      </c>
      <c r="AJ80" s="50" t="n">
        <v>962</v>
      </c>
      <c r="AK80" s="26" t="n">
        <v>218.9</v>
      </c>
      <c r="AL80" s="60" t="n">
        <v>929.5</v>
      </c>
      <c r="AM80" s="29" t="n">
        <v>218.7</v>
      </c>
      <c r="AN80" s="62" t="n">
        <v>816</v>
      </c>
      <c r="AO80" s="36" t="n">
        <v>218.7</v>
      </c>
      <c r="AP80" s="36" t="n">
        <v>789.5</v>
      </c>
    </row>
    <row r="81" customFormat="false" ht="15" hidden="false" customHeight="true" outlineLevel="0" collapsed="false">
      <c r="A81" s="23" t="n">
        <v>219.3</v>
      </c>
      <c r="B81" s="44" t="n">
        <v>970.999999999996</v>
      </c>
      <c r="K81" s="29"/>
      <c r="L81" s="56"/>
      <c r="M81" s="66"/>
      <c r="N81" s="67"/>
      <c r="O81" s="31" t="n">
        <v>219.2</v>
      </c>
      <c r="P81" s="58" t="n">
        <v>852</v>
      </c>
      <c r="Q81" s="32"/>
      <c r="R81" s="59"/>
      <c r="S81" s="26" t="n">
        <v>219.2</v>
      </c>
      <c r="T81" s="60" t="n">
        <v>943</v>
      </c>
      <c r="U81" s="33" t="n">
        <v>219.2</v>
      </c>
      <c r="V81" s="61" t="n">
        <v>967</v>
      </c>
      <c r="W81" s="34"/>
      <c r="X81" s="50"/>
      <c r="Y81" s="29" t="n">
        <v>219.2</v>
      </c>
      <c r="Z81" s="62" t="n">
        <v>1213</v>
      </c>
      <c r="AA81" s="35" t="n">
        <v>219.2</v>
      </c>
      <c r="AB81" s="63" t="n">
        <v>1010</v>
      </c>
      <c r="AC81" s="33"/>
      <c r="AD81" s="61"/>
      <c r="AE81" s="32" t="n">
        <v>219.1</v>
      </c>
      <c r="AF81" s="59" t="n">
        <v>975</v>
      </c>
      <c r="AG81" s="27"/>
      <c r="AH81" s="64"/>
      <c r="AI81" s="34" t="n">
        <v>219.1</v>
      </c>
      <c r="AJ81" s="50" t="n">
        <v>979</v>
      </c>
      <c r="AK81" s="26" t="n">
        <v>219</v>
      </c>
      <c r="AL81" s="60" t="n">
        <v>945</v>
      </c>
      <c r="AM81" s="29" t="n">
        <v>218.8</v>
      </c>
      <c r="AN81" s="62" t="n">
        <v>830</v>
      </c>
      <c r="AO81" s="36" t="n">
        <v>218.8</v>
      </c>
      <c r="AP81" s="36" t="n">
        <v>803</v>
      </c>
    </row>
    <row r="82" customFormat="false" ht="15" hidden="false" customHeight="true" outlineLevel="0" collapsed="false">
      <c r="A82" s="72"/>
      <c r="B82" s="73"/>
      <c r="K82" s="29"/>
      <c r="L82" s="56"/>
      <c r="M82" s="66"/>
      <c r="N82" s="67"/>
      <c r="O82" s="31" t="n">
        <v>219.3</v>
      </c>
      <c r="P82" s="58" t="n">
        <v>871</v>
      </c>
      <c r="Q82" s="32"/>
      <c r="R82" s="59"/>
      <c r="S82" s="26" t="n">
        <v>219.3</v>
      </c>
      <c r="T82" s="60" t="n">
        <v>957</v>
      </c>
      <c r="U82" s="33" t="n">
        <v>219.3</v>
      </c>
      <c r="V82" s="61" t="n">
        <v>981.5</v>
      </c>
      <c r="W82" s="34"/>
      <c r="X82" s="50"/>
      <c r="Y82" s="29" t="n">
        <v>219.3</v>
      </c>
      <c r="Z82" s="62" t="n">
        <v>1232</v>
      </c>
      <c r="AA82" s="35" t="n">
        <v>219.3</v>
      </c>
      <c r="AB82" s="63" t="n">
        <v>1025</v>
      </c>
      <c r="AC82" s="33"/>
      <c r="AD82" s="61"/>
      <c r="AE82" s="32" t="n">
        <v>219.2</v>
      </c>
      <c r="AF82" s="59" t="n">
        <v>990</v>
      </c>
      <c r="AG82" s="27"/>
      <c r="AH82" s="64"/>
      <c r="AI82" s="34" t="n">
        <v>219.2</v>
      </c>
      <c r="AJ82" s="50" t="n">
        <v>996</v>
      </c>
      <c r="AK82" s="26"/>
      <c r="AL82" s="60"/>
      <c r="AM82" s="29" t="n">
        <v>218.9</v>
      </c>
      <c r="AN82" s="62" t="n">
        <v>844</v>
      </c>
      <c r="AO82" s="36" t="n">
        <v>218.9</v>
      </c>
      <c r="AP82" s="36" t="n">
        <v>816.5</v>
      </c>
    </row>
    <row r="83" customFormat="false" ht="15" hidden="false" customHeight="true" outlineLevel="0" collapsed="false">
      <c r="K83" s="29"/>
      <c r="L83" s="56"/>
      <c r="M83" s="66"/>
      <c r="N83" s="67"/>
      <c r="O83" s="31" t="n">
        <v>219.4</v>
      </c>
      <c r="P83" s="58" t="n">
        <v>890</v>
      </c>
      <c r="Q83" s="32"/>
      <c r="R83" s="59"/>
      <c r="S83" s="26" t="n">
        <v>219.4</v>
      </c>
      <c r="T83" s="60" t="n">
        <v>971</v>
      </c>
      <c r="U83" s="33" t="n">
        <v>219.4</v>
      </c>
      <c r="V83" s="61" t="n">
        <v>996</v>
      </c>
      <c r="W83" s="34"/>
      <c r="X83" s="50"/>
      <c r="Y83" s="29" t="n">
        <v>219.4</v>
      </c>
      <c r="Z83" s="62" t="n">
        <v>1251</v>
      </c>
      <c r="AA83" s="35" t="n">
        <v>219.4</v>
      </c>
      <c r="AB83" s="63" t="n">
        <v>1040</v>
      </c>
      <c r="AC83" s="33"/>
      <c r="AD83" s="61"/>
      <c r="AE83" s="32" t="n">
        <v>219.3</v>
      </c>
      <c r="AF83" s="59" t="n">
        <v>1005</v>
      </c>
      <c r="AG83" s="27"/>
      <c r="AH83" s="64"/>
      <c r="AI83" s="34" t="n">
        <v>219.3</v>
      </c>
      <c r="AJ83" s="50" t="n">
        <v>1013.5</v>
      </c>
      <c r="AK83" s="26"/>
      <c r="AL83" s="60"/>
      <c r="AM83" s="29" t="n">
        <v>219</v>
      </c>
      <c r="AN83" s="62" t="n">
        <v>858</v>
      </c>
      <c r="AO83" s="36" t="n">
        <v>219</v>
      </c>
      <c r="AP83" s="36" t="n">
        <v>830</v>
      </c>
    </row>
    <row r="84" customFormat="false" ht="15" hidden="false" customHeight="true" outlineLevel="0" collapsed="false">
      <c r="K84" s="29"/>
      <c r="L84" s="56"/>
      <c r="M84" s="66"/>
      <c r="N84" s="67"/>
      <c r="O84" s="31" t="n">
        <v>219.5</v>
      </c>
      <c r="P84" s="58" t="n">
        <v>910</v>
      </c>
      <c r="Q84" s="32"/>
      <c r="R84" s="59"/>
      <c r="S84" s="26" t="n">
        <v>219.5</v>
      </c>
      <c r="T84" s="60" t="n">
        <v>985</v>
      </c>
      <c r="U84" s="33" t="n">
        <v>219.5</v>
      </c>
      <c r="V84" s="61" t="n">
        <v>1010.5</v>
      </c>
      <c r="W84" s="34"/>
      <c r="X84" s="50"/>
      <c r="Y84" s="29" t="n">
        <v>219.5</v>
      </c>
      <c r="Z84" s="62" t="n">
        <v>1270</v>
      </c>
      <c r="AA84" s="35"/>
      <c r="AB84" s="63"/>
      <c r="AC84" s="33"/>
      <c r="AD84" s="61"/>
      <c r="AE84" s="32" t="n">
        <v>219.4</v>
      </c>
      <c r="AF84" s="59" t="n">
        <v>1020</v>
      </c>
      <c r="AG84" s="27"/>
      <c r="AH84" s="64"/>
      <c r="AI84" s="34" t="n">
        <v>219.4</v>
      </c>
      <c r="AJ84" s="50" t="n">
        <v>1031</v>
      </c>
      <c r="AK84" s="26"/>
      <c r="AL84" s="60"/>
      <c r="AM84" s="29"/>
      <c r="AN84" s="62"/>
      <c r="AO84" s="36"/>
      <c r="AP84" s="36"/>
    </row>
    <row r="85" customFormat="false" ht="15" hidden="false" customHeight="true" outlineLevel="0" collapsed="false">
      <c r="K85" s="29"/>
      <c r="L85" s="56"/>
      <c r="M85" s="66"/>
      <c r="N85" s="67"/>
      <c r="O85" s="31" t="n">
        <v>219.6</v>
      </c>
      <c r="P85" s="58" t="n">
        <v>930</v>
      </c>
      <c r="Q85" s="32"/>
      <c r="R85" s="59"/>
      <c r="S85" s="26" t="n">
        <v>219.6</v>
      </c>
      <c r="T85" s="60" t="n">
        <v>999</v>
      </c>
      <c r="U85" s="33" t="n">
        <v>219.6</v>
      </c>
      <c r="V85" s="61" t="n">
        <v>1025</v>
      </c>
      <c r="W85" s="34"/>
      <c r="X85" s="50"/>
      <c r="Y85" s="29" t="n">
        <v>219.6</v>
      </c>
      <c r="Z85" s="62" t="n">
        <v>1289</v>
      </c>
      <c r="AA85" s="35"/>
      <c r="AB85" s="63"/>
      <c r="AC85" s="33"/>
      <c r="AD85" s="61"/>
      <c r="AE85" s="32" t="n">
        <v>219.5</v>
      </c>
      <c r="AF85" s="59" t="n">
        <v>1035</v>
      </c>
      <c r="AG85" s="27"/>
      <c r="AH85" s="64"/>
      <c r="AI85" s="34" t="n">
        <v>219.5</v>
      </c>
      <c r="AJ85" s="50" t="n">
        <v>1048.5</v>
      </c>
      <c r="AK85" s="26"/>
      <c r="AL85" s="60"/>
      <c r="AM85" s="29"/>
      <c r="AN85" s="62"/>
    </row>
    <row r="86" customFormat="false" ht="15" hidden="false" customHeight="true" outlineLevel="0" collapsed="false">
      <c r="K86" s="29"/>
      <c r="L86" s="56"/>
      <c r="M86" s="66"/>
      <c r="N86" s="67"/>
      <c r="O86" s="31" t="n">
        <v>219.7</v>
      </c>
      <c r="P86" s="58" t="n">
        <v>950</v>
      </c>
      <c r="Q86" s="32"/>
      <c r="R86" s="59"/>
      <c r="S86" s="26"/>
      <c r="T86" s="60"/>
      <c r="U86" s="33" t="n">
        <v>219.7</v>
      </c>
      <c r="V86" s="61" t="n">
        <v>1039.5</v>
      </c>
      <c r="W86" s="34"/>
      <c r="X86" s="50"/>
      <c r="Y86" s="29" t="n">
        <v>219.7</v>
      </c>
      <c r="Z86" s="62" t="n">
        <v>1308</v>
      </c>
      <c r="AA86" s="35"/>
      <c r="AB86" s="63"/>
      <c r="AC86" s="33"/>
      <c r="AD86" s="61"/>
      <c r="AE86" s="32" t="n">
        <v>219.6</v>
      </c>
      <c r="AF86" s="59" t="n">
        <v>1050</v>
      </c>
      <c r="AG86" s="27"/>
      <c r="AH86" s="64"/>
      <c r="AI86" s="34" t="n">
        <v>219.6</v>
      </c>
      <c r="AJ86" s="50" t="n">
        <v>1066</v>
      </c>
      <c r="AK86" s="26"/>
      <c r="AL86" s="60"/>
      <c r="AM86" s="29"/>
      <c r="AN86" s="62"/>
    </row>
    <row r="87" customFormat="false" ht="15" hidden="false" customHeight="true" outlineLevel="0" collapsed="false">
      <c r="K87" s="29"/>
      <c r="L87" s="56"/>
      <c r="M87" s="66"/>
      <c r="N87" s="67"/>
      <c r="O87" s="31" t="n">
        <v>219.8</v>
      </c>
      <c r="P87" s="58" t="n">
        <v>970</v>
      </c>
      <c r="Q87" s="32"/>
      <c r="R87" s="59"/>
      <c r="S87" s="26"/>
      <c r="T87" s="60"/>
      <c r="U87" s="33" t="n">
        <v>219.8</v>
      </c>
      <c r="V87" s="61" t="n">
        <v>1054</v>
      </c>
      <c r="W87" s="34"/>
      <c r="X87" s="50"/>
      <c r="Y87" s="29" t="n">
        <v>219.8</v>
      </c>
      <c r="Z87" s="62" t="n">
        <v>1327</v>
      </c>
      <c r="AA87" s="35"/>
      <c r="AB87" s="63"/>
      <c r="AC87" s="33"/>
      <c r="AD87" s="61"/>
      <c r="AE87" s="32" t="n">
        <v>219.7</v>
      </c>
      <c r="AF87" s="59" t="n">
        <v>1065</v>
      </c>
      <c r="AG87" s="27"/>
      <c r="AH87" s="64"/>
      <c r="AI87" s="34" t="n">
        <v>219.7</v>
      </c>
      <c r="AJ87" s="50" t="n">
        <v>1084</v>
      </c>
      <c r="AK87" s="26"/>
      <c r="AL87" s="60"/>
      <c r="AM87" s="29"/>
      <c r="AN87" s="62"/>
    </row>
    <row r="88" customFormat="false" ht="15" hidden="false" customHeight="true" outlineLevel="0" collapsed="false">
      <c r="K88" s="29"/>
      <c r="L88" s="56"/>
      <c r="M88" s="66"/>
      <c r="N88" s="67"/>
      <c r="O88" s="31" t="n">
        <v>219.9</v>
      </c>
      <c r="P88" s="58" t="n">
        <v>992</v>
      </c>
      <c r="Q88" s="32"/>
      <c r="R88" s="59"/>
      <c r="S88" s="26"/>
      <c r="T88" s="60"/>
      <c r="U88" s="33" t="n">
        <v>219.9</v>
      </c>
      <c r="V88" s="61" t="n">
        <v>1068.5</v>
      </c>
      <c r="W88" s="34"/>
      <c r="X88" s="50"/>
      <c r="Y88" s="29" t="n">
        <v>219.9</v>
      </c>
      <c r="Z88" s="62" t="n">
        <v>1346</v>
      </c>
      <c r="AA88" s="35"/>
      <c r="AB88" s="63"/>
      <c r="AC88" s="33"/>
      <c r="AD88" s="61"/>
      <c r="AE88" s="32" t="n">
        <v>219.8</v>
      </c>
      <c r="AF88" s="59" t="n">
        <v>1080</v>
      </c>
      <c r="AG88" s="27"/>
      <c r="AH88" s="64"/>
      <c r="AI88" s="34" t="n">
        <v>219.8</v>
      </c>
      <c r="AJ88" s="50" t="n">
        <v>1102</v>
      </c>
      <c r="AK88" s="26"/>
      <c r="AL88" s="60"/>
      <c r="AM88" s="29"/>
      <c r="AN88" s="62"/>
    </row>
    <row r="89" customFormat="false" ht="15" hidden="false" customHeight="true" outlineLevel="0" collapsed="false">
      <c r="K89" s="29"/>
      <c r="L89" s="56"/>
      <c r="M89" s="66"/>
      <c r="N89" s="74"/>
      <c r="O89" s="31" t="n">
        <v>220</v>
      </c>
      <c r="P89" s="58" t="n">
        <v>1014</v>
      </c>
      <c r="Q89" s="32"/>
      <c r="R89" s="59"/>
      <c r="S89" s="26"/>
      <c r="T89" s="60"/>
      <c r="U89" s="33" t="n">
        <v>220</v>
      </c>
      <c r="V89" s="61" t="n">
        <v>1083</v>
      </c>
      <c r="W89" s="34"/>
      <c r="X89" s="50"/>
      <c r="Y89" s="29" t="n">
        <v>220</v>
      </c>
      <c r="Z89" s="62" t="n">
        <v>1365</v>
      </c>
      <c r="AA89" s="35"/>
      <c r="AB89" s="63"/>
      <c r="AC89" s="33"/>
      <c r="AD89" s="61"/>
      <c r="AE89" s="32" t="n">
        <v>219.9</v>
      </c>
      <c r="AF89" s="59" t="n">
        <v>1095</v>
      </c>
      <c r="AG89" s="27"/>
      <c r="AH89" s="64"/>
      <c r="AI89" s="34" t="n">
        <v>219.9</v>
      </c>
      <c r="AJ89" s="50" t="n">
        <v>1120</v>
      </c>
      <c r="AK89" s="26"/>
      <c r="AL89" s="60"/>
      <c r="AM89" s="29"/>
      <c r="AN89" s="62"/>
    </row>
    <row r="90" customFormat="false" ht="15" hidden="false" customHeight="true" outlineLevel="0" collapsed="false">
      <c r="K90" s="29"/>
      <c r="L90" s="56"/>
      <c r="M90" s="66"/>
      <c r="N90" s="67"/>
      <c r="O90" s="31" t="n">
        <v>220.1</v>
      </c>
      <c r="P90" s="58" t="n">
        <v>1038</v>
      </c>
      <c r="Q90" s="32"/>
      <c r="R90" s="59"/>
      <c r="S90" s="26"/>
      <c r="T90" s="60"/>
      <c r="U90" s="33" t="n">
        <v>220.1</v>
      </c>
      <c r="V90" s="61" t="n">
        <v>1097.5</v>
      </c>
      <c r="W90" s="34"/>
      <c r="X90" s="50"/>
      <c r="Y90" s="29"/>
      <c r="Z90" s="62"/>
      <c r="AA90" s="35"/>
      <c r="AB90" s="63"/>
      <c r="AC90" s="33"/>
      <c r="AD90" s="61"/>
      <c r="AE90" s="32" t="n">
        <v>220</v>
      </c>
      <c r="AF90" s="59" t="n">
        <v>1110</v>
      </c>
      <c r="AG90" s="27"/>
      <c r="AH90" s="64"/>
      <c r="AI90" s="34" t="n">
        <v>220</v>
      </c>
      <c r="AJ90" s="50" t="n">
        <v>1138</v>
      </c>
      <c r="AK90" s="26"/>
      <c r="AL90" s="60"/>
      <c r="AM90" s="29"/>
      <c r="AN90" s="62"/>
    </row>
    <row r="91" customFormat="false" ht="15" hidden="false" customHeight="true" outlineLevel="0" collapsed="false">
      <c r="M91" s="66"/>
      <c r="N91" s="67"/>
      <c r="O91" s="31" t="n">
        <v>220.2</v>
      </c>
      <c r="P91" s="58" t="n">
        <v>1062</v>
      </c>
      <c r="Q91" s="32"/>
      <c r="R91" s="59"/>
      <c r="S91" s="26"/>
      <c r="T91" s="60"/>
      <c r="U91" s="33" t="n">
        <v>220.2</v>
      </c>
      <c r="V91" s="61" t="n">
        <v>1112</v>
      </c>
      <c r="W91" s="34"/>
      <c r="X91" s="50"/>
      <c r="Y91" s="29"/>
      <c r="Z91" s="62"/>
      <c r="AA91" s="35"/>
      <c r="AB91" s="63"/>
      <c r="AC91" s="33"/>
      <c r="AD91" s="61"/>
      <c r="AE91" s="32" t="n">
        <v>220.1</v>
      </c>
      <c r="AF91" s="59" t="n">
        <v>1125</v>
      </c>
      <c r="AG91" s="27"/>
      <c r="AH91" s="64"/>
      <c r="AI91" s="34" t="n">
        <v>220.1</v>
      </c>
      <c r="AJ91" s="50" t="n">
        <v>1156</v>
      </c>
      <c r="AK91" s="26"/>
      <c r="AL91" s="60"/>
      <c r="AM91" s="29"/>
      <c r="AN91" s="62"/>
    </row>
    <row r="92" customFormat="false" ht="15" hidden="false" customHeight="true" outlineLevel="0" collapsed="false">
      <c r="M92" s="66"/>
      <c r="N92" s="67"/>
      <c r="O92" s="31" t="n">
        <v>220.299999999999</v>
      </c>
      <c r="P92" s="58" t="n">
        <v>1088</v>
      </c>
      <c r="Q92" s="32"/>
      <c r="R92" s="59"/>
      <c r="S92" s="26"/>
      <c r="T92" s="60"/>
      <c r="U92" s="33" t="n">
        <v>220.3</v>
      </c>
      <c r="V92" s="61" t="n">
        <v>1126.5</v>
      </c>
      <c r="W92" s="34"/>
      <c r="X92" s="50"/>
      <c r="Y92" s="29"/>
      <c r="Z92" s="62"/>
      <c r="AA92" s="35"/>
      <c r="AB92" s="63"/>
      <c r="AC92" s="33"/>
      <c r="AD92" s="61"/>
      <c r="AE92" s="32" t="n">
        <v>220.2</v>
      </c>
      <c r="AF92" s="59" t="n">
        <v>1140</v>
      </c>
      <c r="AG92" s="27"/>
      <c r="AH92" s="64"/>
      <c r="AI92" s="34" t="n">
        <v>220.2</v>
      </c>
      <c r="AJ92" s="50" t="n">
        <v>1174</v>
      </c>
      <c r="AK92" s="26"/>
      <c r="AL92" s="60"/>
      <c r="AM92" s="29"/>
      <c r="AN92" s="62"/>
    </row>
    <row r="93" customFormat="false" ht="15" hidden="false" customHeight="true" outlineLevel="0" collapsed="false">
      <c r="M93" s="66"/>
      <c r="N93" s="67"/>
      <c r="O93" s="31" t="n">
        <v>220.399999999999</v>
      </c>
      <c r="P93" s="58" t="n">
        <v>1114</v>
      </c>
      <c r="Q93" s="32"/>
      <c r="R93" s="59"/>
      <c r="S93" s="26"/>
      <c r="T93" s="60"/>
      <c r="U93" s="33" t="n">
        <v>220.4</v>
      </c>
      <c r="V93" s="61" t="n">
        <v>1141</v>
      </c>
      <c r="W93" s="34"/>
      <c r="X93" s="50"/>
      <c r="Y93" s="29"/>
      <c r="Z93" s="62"/>
      <c r="AA93" s="35"/>
      <c r="AB93" s="63"/>
      <c r="AC93" s="33"/>
      <c r="AD93" s="61"/>
      <c r="AE93" s="32" t="n">
        <v>220.3</v>
      </c>
      <c r="AF93" s="59" t="n">
        <v>1155</v>
      </c>
      <c r="AG93" s="27"/>
      <c r="AH93" s="64"/>
      <c r="AI93" s="34" t="n">
        <v>220.3</v>
      </c>
      <c r="AJ93" s="50" t="n">
        <v>1192.5</v>
      </c>
      <c r="AK93" s="26"/>
      <c r="AL93" s="60"/>
      <c r="AM93" s="29"/>
      <c r="AN93" s="62"/>
    </row>
    <row r="94" customFormat="false" ht="15" hidden="false" customHeight="true" outlineLevel="0" collapsed="false">
      <c r="O94" s="31" t="n">
        <v>220.499999999999</v>
      </c>
      <c r="P94" s="58" t="n">
        <v>1142</v>
      </c>
      <c r="Q94" s="32"/>
      <c r="R94" s="59"/>
      <c r="S94" s="26"/>
      <c r="T94" s="60"/>
      <c r="U94" s="33" t="n">
        <v>220.5</v>
      </c>
      <c r="V94" s="61" t="n">
        <v>1155.5</v>
      </c>
      <c r="W94" s="34"/>
      <c r="X94" s="50"/>
      <c r="Y94" s="29"/>
      <c r="Z94" s="62"/>
      <c r="AA94" s="35"/>
      <c r="AB94" s="63"/>
      <c r="AC94" s="33"/>
      <c r="AD94" s="61"/>
      <c r="AE94" s="32" t="n">
        <v>220.4</v>
      </c>
      <c r="AF94" s="59" t="n">
        <v>1170</v>
      </c>
      <c r="AG94" s="27"/>
      <c r="AH94" s="64"/>
      <c r="AI94" s="34" t="n">
        <v>220.4</v>
      </c>
      <c r="AJ94" s="50" t="n">
        <v>1211</v>
      </c>
      <c r="AK94" s="26"/>
      <c r="AL94" s="60"/>
      <c r="AM94" s="29"/>
      <c r="AN94" s="62"/>
    </row>
    <row r="95" customFormat="false" ht="15" hidden="false" customHeight="true" outlineLevel="0" collapsed="false">
      <c r="O95" s="31" t="n">
        <v>220.599999999999</v>
      </c>
      <c r="P95" s="58" t="n">
        <v>1170</v>
      </c>
      <c r="Q95" s="32"/>
      <c r="R95" s="59"/>
      <c r="S95" s="26"/>
      <c r="T95" s="60"/>
      <c r="U95" s="33" t="n">
        <v>220.599999999999</v>
      </c>
      <c r="V95" s="61" t="n">
        <v>1170</v>
      </c>
      <c r="W95" s="34"/>
      <c r="X95" s="50"/>
      <c r="Y95" s="29"/>
      <c r="Z95" s="62"/>
      <c r="AA95" s="35"/>
      <c r="AB95" s="63"/>
      <c r="AC95" s="33"/>
      <c r="AD95" s="61"/>
      <c r="AE95" s="32"/>
      <c r="AF95" s="59"/>
      <c r="AG95" s="27"/>
      <c r="AH95" s="64"/>
      <c r="AI95" s="34" t="n">
        <v>220.5</v>
      </c>
      <c r="AJ95" s="50" t="n">
        <v>1230</v>
      </c>
      <c r="AK95" s="26"/>
      <c r="AL95" s="60"/>
      <c r="AM95" s="29"/>
      <c r="AN95" s="62"/>
    </row>
    <row r="96" customFormat="false" ht="15" hidden="false" customHeight="true" outlineLevel="0" collapsed="false">
      <c r="O96" s="31" t="n">
        <v>220.699999999999</v>
      </c>
      <c r="P96" s="58" t="n">
        <v>1200</v>
      </c>
      <c r="Q96" s="32"/>
      <c r="R96" s="59"/>
      <c r="S96" s="26"/>
      <c r="T96" s="60"/>
      <c r="U96" s="33" t="n">
        <v>220.699999999999</v>
      </c>
      <c r="V96" s="61" t="n">
        <v>1184.5</v>
      </c>
      <c r="W96" s="34"/>
      <c r="X96" s="50"/>
      <c r="Y96" s="29"/>
      <c r="Z96" s="62"/>
      <c r="AA96" s="35"/>
      <c r="AB96" s="63"/>
      <c r="AC96" s="33"/>
      <c r="AD96" s="61"/>
      <c r="AE96" s="32"/>
      <c r="AF96" s="59"/>
      <c r="AG96" s="27"/>
      <c r="AH96" s="64"/>
      <c r="AI96" s="34" t="n">
        <v>220.6</v>
      </c>
      <c r="AJ96" s="50" t="n">
        <v>1249</v>
      </c>
      <c r="AK96" s="26"/>
      <c r="AL96" s="60"/>
      <c r="AM96" s="29"/>
      <c r="AN96" s="62"/>
    </row>
    <row r="97" customFormat="false" ht="15" hidden="false" customHeight="true" outlineLevel="0" collapsed="false">
      <c r="O97" s="31" t="n">
        <v>220.799999999999</v>
      </c>
      <c r="P97" s="58" t="n">
        <v>1230</v>
      </c>
      <c r="Q97" s="32"/>
      <c r="R97" s="59"/>
      <c r="S97" s="26"/>
      <c r="T97" s="60"/>
      <c r="U97" s="33" t="n">
        <v>220.799999999999</v>
      </c>
      <c r="V97" s="61" t="n">
        <v>1199</v>
      </c>
      <c r="W97" s="34"/>
      <c r="X97" s="50"/>
      <c r="Y97" s="29"/>
      <c r="Z97" s="62"/>
      <c r="AA97" s="35"/>
      <c r="AB97" s="63"/>
      <c r="AC97" s="33"/>
      <c r="AD97" s="61"/>
      <c r="AE97" s="32"/>
      <c r="AF97" s="59"/>
      <c r="AG97" s="27"/>
      <c r="AH97" s="64"/>
      <c r="AI97" s="34" t="n">
        <v>220.7</v>
      </c>
      <c r="AJ97" s="50" t="n">
        <v>1268</v>
      </c>
      <c r="AK97" s="26"/>
      <c r="AL97" s="60"/>
      <c r="AM97" s="29"/>
      <c r="AN97" s="62"/>
    </row>
    <row r="98" customFormat="false" ht="15" hidden="false" customHeight="true" outlineLevel="0" collapsed="false">
      <c r="O98" s="31" t="n">
        <v>220.899999999999</v>
      </c>
      <c r="P98" s="58" t="n">
        <v>1261</v>
      </c>
      <c r="Q98" s="32"/>
      <c r="R98" s="59"/>
      <c r="S98" s="26"/>
      <c r="T98" s="60"/>
      <c r="U98" s="33" t="n">
        <v>220.899999999999</v>
      </c>
      <c r="V98" s="61" t="n">
        <v>1213.5</v>
      </c>
      <c r="W98" s="34"/>
      <c r="X98" s="50"/>
      <c r="Y98" s="29"/>
      <c r="Z98" s="62"/>
      <c r="AA98" s="35"/>
      <c r="AB98" s="63"/>
      <c r="AC98" s="33"/>
      <c r="AD98" s="61"/>
      <c r="AE98" s="32"/>
      <c r="AF98" s="59"/>
      <c r="AG98" s="27"/>
      <c r="AH98" s="64"/>
      <c r="AI98" s="34" t="n">
        <v>220.8</v>
      </c>
      <c r="AJ98" s="50" t="n">
        <v>1287</v>
      </c>
      <c r="AK98" s="26"/>
      <c r="AL98" s="60"/>
      <c r="AM98" s="29"/>
      <c r="AN98" s="62"/>
    </row>
    <row r="99" customFormat="false" ht="15" hidden="false" customHeight="true" outlineLevel="0" collapsed="false">
      <c r="O99" s="31" t="n">
        <v>220.999999999999</v>
      </c>
      <c r="P99" s="58" t="n">
        <v>1292</v>
      </c>
      <c r="Q99" s="32"/>
      <c r="R99" s="59"/>
      <c r="S99" s="26"/>
      <c r="T99" s="60"/>
      <c r="U99" s="33" t="n">
        <v>220.999999999999</v>
      </c>
      <c r="V99" s="61" t="n">
        <v>1228</v>
      </c>
      <c r="W99" s="34"/>
      <c r="X99" s="50"/>
      <c r="Y99" s="29"/>
      <c r="Z99" s="62"/>
      <c r="AA99" s="35"/>
      <c r="AB99" s="63"/>
      <c r="AC99" s="33"/>
      <c r="AD99" s="61"/>
      <c r="AE99" s="32"/>
      <c r="AF99" s="59"/>
      <c r="AG99" s="27"/>
      <c r="AH99" s="64"/>
      <c r="AI99" s="34" t="n">
        <v>220.9</v>
      </c>
      <c r="AJ99" s="50" t="n">
        <v>1306</v>
      </c>
      <c r="AK99" s="26"/>
      <c r="AL99" s="60"/>
      <c r="AM99" s="29"/>
      <c r="AN99" s="62"/>
    </row>
    <row r="100" customFormat="false" ht="15" hidden="false" customHeight="true" outlineLevel="0" collapsed="false">
      <c r="O100" s="75"/>
      <c r="P100" s="76"/>
      <c r="U100" s="77" t="n">
        <v>221.099999999999</v>
      </c>
      <c r="V100" s="77" t="n">
        <v>1242.5</v>
      </c>
      <c r="W100" s="78"/>
      <c r="X100" s="78"/>
      <c r="Y100" s="79"/>
      <c r="Z100" s="79"/>
      <c r="AA100" s="80"/>
      <c r="AB100" s="80"/>
      <c r="AC100" s="77"/>
      <c r="AD100" s="77"/>
      <c r="AE100" s="81"/>
      <c r="AF100" s="81"/>
      <c r="AG100" s="82"/>
      <c r="AH100" s="82"/>
      <c r="AI100" s="78" t="n">
        <v>221</v>
      </c>
      <c r="AJ100" s="78" t="n">
        <v>1325</v>
      </c>
      <c r="AK100" s="83"/>
      <c r="AL100" s="83"/>
      <c r="AM100" s="79"/>
      <c r="AN100" s="79"/>
    </row>
    <row r="101" customFormat="false" ht="15" hidden="false" customHeight="true" outlineLevel="0" collapsed="false">
      <c r="O101" s="66"/>
      <c r="P101" s="74"/>
      <c r="U101" s="77" t="n">
        <v>221.199999999999</v>
      </c>
      <c r="V101" s="77" t="n">
        <v>1257</v>
      </c>
      <c r="W101" s="78"/>
      <c r="X101" s="78"/>
      <c r="Y101" s="79"/>
      <c r="Z101" s="79"/>
      <c r="AA101" s="80"/>
      <c r="AB101" s="80"/>
      <c r="AC101" s="77"/>
      <c r="AD101" s="77"/>
      <c r="AE101" s="81"/>
      <c r="AF101" s="81"/>
      <c r="AG101" s="82"/>
      <c r="AH101" s="82"/>
      <c r="AI101" s="78" t="n">
        <v>221.1</v>
      </c>
      <c r="AJ101" s="78" t="n">
        <v>1344.5</v>
      </c>
      <c r="AK101" s="83"/>
      <c r="AL101" s="83"/>
      <c r="AM101" s="79"/>
      <c r="AN101" s="79"/>
    </row>
    <row r="102" customFormat="false" ht="15" hidden="false" customHeight="true" outlineLevel="0" collapsed="false">
      <c r="O102" s="66"/>
      <c r="P102" s="74"/>
      <c r="U102" s="77" t="n">
        <v>221.299999999999</v>
      </c>
      <c r="V102" s="77" t="n">
        <v>1271.5</v>
      </c>
      <c r="W102" s="78"/>
      <c r="X102" s="78"/>
      <c r="Y102" s="79"/>
      <c r="Z102" s="79"/>
      <c r="AA102" s="80"/>
      <c r="AB102" s="80"/>
      <c r="AC102" s="77"/>
      <c r="AD102" s="77"/>
      <c r="AE102" s="81"/>
      <c r="AF102" s="81"/>
      <c r="AG102" s="82"/>
      <c r="AH102" s="82"/>
      <c r="AI102" s="78" t="n">
        <v>221.2</v>
      </c>
      <c r="AJ102" s="78" t="n">
        <v>1364</v>
      </c>
      <c r="AK102" s="83"/>
      <c r="AL102" s="83"/>
      <c r="AM102" s="79"/>
      <c r="AN102" s="79"/>
    </row>
    <row r="103" customFormat="false" ht="15" hidden="false" customHeight="true" outlineLevel="0" collapsed="false">
      <c r="O103" s="66"/>
      <c r="P103" s="74"/>
      <c r="U103" s="77" t="n">
        <v>221.399999999999</v>
      </c>
      <c r="V103" s="77" t="n">
        <v>1286</v>
      </c>
      <c r="W103" s="78"/>
      <c r="X103" s="78"/>
      <c r="Y103" s="79"/>
      <c r="Z103" s="79"/>
      <c r="AA103" s="80"/>
      <c r="AB103" s="80"/>
      <c r="AC103" s="77"/>
      <c r="AD103" s="77"/>
      <c r="AE103" s="81"/>
      <c r="AF103" s="81"/>
      <c r="AG103" s="82"/>
      <c r="AH103" s="82"/>
      <c r="AI103" s="78" t="n">
        <v>221.3</v>
      </c>
      <c r="AJ103" s="78" t="n">
        <v>1383.5</v>
      </c>
      <c r="AK103" s="83"/>
      <c r="AL103" s="83"/>
      <c r="AM103" s="79"/>
      <c r="AN103" s="79"/>
    </row>
    <row r="104" customFormat="false" ht="15" hidden="false" customHeight="true" outlineLevel="0" collapsed="false">
      <c r="O104" s="66"/>
      <c r="P104" s="74"/>
      <c r="U104" s="77" t="n">
        <v>221.499999999999</v>
      </c>
      <c r="V104" s="77" t="n">
        <v>1300.5</v>
      </c>
      <c r="W104" s="78"/>
      <c r="X104" s="78"/>
      <c r="Y104" s="79"/>
      <c r="Z104" s="79"/>
      <c r="AA104" s="80"/>
      <c r="AB104" s="80"/>
      <c r="AC104" s="77"/>
      <c r="AD104" s="77"/>
      <c r="AE104" s="81"/>
      <c r="AF104" s="81"/>
      <c r="AG104" s="82"/>
      <c r="AH104" s="82"/>
      <c r="AI104" s="78" t="n">
        <v>221.4</v>
      </c>
      <c r="AJ104" s="78" t="n">
        <v>1403</v>
      </c>
      <c r="AK104" s="83"/>
      <c r="AL104" s="83"/>
      <c r="AM104" s="79"/>
      <c r="AN104" s="79"/>
    </row>
    <row r="105" customFormat="false" ht="15" hidden="false" customHeight="true" outlineLevel="0" collapsed="false">
      <c r="O105" s="66"/>
      <c r="P105" s="74"/>
      <c r="U105" s="77" t="n">
        <v>221.599999999999</v>
      </c>
      <c r="V105" s="77" t="n">
        <v>1315</v>
      </c>
      <c r="W105" s="78"/>
      <c r="X105" s="78"/>
      <c r="Y105" s="79"/>
      <c r="Z105" s="79"/>
      <c r="AA105" s="80"/>
      <c r="AB105" s="80"/>
      <c r="AC105" s="77"/>
      <c r="AD105" s="77"/>
      <c r="AE105" s="81"/>
      <c r="AF105" s="81"/>
      <c r="AG105" s="82"/>
      <c r="AH105" s="82"/>
      <c r="AI105" s="78" t="n">
        <v>221.5</v>
      </c>
      <c r="AJ105" s="78" t="n">
        <v>1423</v>
      </c>
      <c r="AK105" s="83"/>
      <c r="AL105" s="83"/>
      <c r="AM105" s="79"/>
      <c r="AN105" s="79"/>
    </row>
    <row r="106" customFormat="false" ht="15" hidden="false" customHeight="true" outlineLevel="0" collapsed="false">
      <c r="O106" s="66"/>
      <c r="P106" s="74"/>
      <c r="U106" s="77" t="n">
        <v>221.699999999999</v>
      </c>
      <c r="V106" s="77" t="n">
        <v>1329.5</v>
      </c>
      <c r="W106" s="78"/>
      <c r="X106" s="78"/>
      <c r="Y106" s="79"/>
      <c r="Z106" s="79"/>
      <c r="AA106" s="80"/>
      <c r="AB106" s="80"/>
      <c r="AC106" s="77"/>
      <c r="AD106" s="77"/>
      <c r="AE106" s="81"/>
      <c r="AF106" s="81"/>
      <c r="AG106" s="82"/>
      <c r="AH106" s="82"/>
      <c r="AI106" s="78" t="n">
        <v>221.6</v>
      </c>
      <c r="AJ106" s="78" t="n">
        <v>1443</v>
      </c>
      <c r="AK106" s="83"/>
      <c r="AL106" s="83"/>
      <c r="AM106" s="79"/>
      <c r="AN106" s="79"/>
    </row>
    <row r="107" customFormat="false" ht="15" hidden="false" customHeight="true" outlineLevel="0" collapsed="false">
      <c r="O107" s="66"/>
      <c r="P107" s="74"/>
      <c r="U107" s="77" t="n">
        <v>221.799999999999</v>
      </c>
      <c r="V107" s="77" t="n">
        <v>1344</v>
      </c>
      <c r="W107" s="78"/>
      <c r="X107" s="78"/>
      <c r="Y107" s="79"/>
      <c r="Z107" s="79"/>
      <c r="AA107" s="80"/>
      <c r="AB107" s="80"/>
      <c r="AC107" s="77"/>
      <c r="AD107" s="77"/>
      <c r="AE107" s="81"/>
      <c r="AF107" s="81"/>
      <c r="AG107" s="82"/>
      <c r="AH107" s="82"/>
      <c r="AI107" s="78" t="n">
        <v>221.7</v>
      </c>
      <c r="AJ107" s="78" t="n">
        <v>1463</v>
      </c>
      <c r="AK107" s="83"/>
      <c r="AL107" s="83"/>
      <c r="AM107" s="79"/>
      <c r="AN107" s="79"/>
    </row>
    <row r="108" customFormat="false" ht="15" hidden="false" customHeight="true" outlineLevel="0" collapsed="false">
      <c r="O108" s="66"/>
      <c r="P108" s="74"/>
      <c r="U108" s="77" t="n">
        <v>221.899999999999</v>
      </c>
      <c r="V108" s="77" t="n">
        <v>1358.5</v>
      </c>
      <c r="W108" s="78"/>
      <c r="X108" s="78"/>
      <c r="Y108" s="79"/>
      <c r="Z108" s="79"/>
      <c r="AA108" s="80"/>
      <c r="AB108" s="80"/>
      <c r="AC108" s="77"/>
      <c r="AD108" s="77"/>
      <c r="AE108" s="81"/>
      <c r="AF108" s="81"/>
      <c r="AG108" s="82"/>
      <c r="AH108" s="82"/>
      <c r="AI108" s="78" t="n">
        <v>221.8</v>
      </c>
      <c r="AJ108" s="78" t="n">
        <v>1483</v>
      </c>
      <c r="AK108" s="83"/>
      <c r="AL108" s="83"/>
      <c r="AM108" s="79"/>
      <c r="AN108" s="79"/>
    </row>
    <row r="109" customFormat="false" ht="15" hidden="false" customHeight="true" outlineLevel="0" collapsed="false">
      <c r="O109" s="66"/>
      <c r="P109" s="74"/>
      <c r="U109" s="77" t="n">
        <v>221.999999999999</v>
      </c>
      <c r="V109" s="77" t="n">
        <v>1373</v>
      </c>
      <c r="W109" s="78"/>
      <c r="X109" s="78"/>
      <c r="Y109" s="79"/>
      <c r="Z109" s="79"/>
      <c r="AA109" s="80"/>
      <c r="AB109" s="80"/>
      <c r="AC109" s="77"/>
      <c r="AD109" s="77"/>
      <c r="AE109" s="81"/>
      <c r="AF109" s="81"/>
      <c r="AG109" s="82"/>
      <c r="AH109" s="82"/>
      <c r="AI109" s="78" t="n">
        <v>221.9</v>
      </c>
      <c r="AJ109" s="78" t="n">
        <v>1503</v>
      </c>
      <c r="AK109" s="83"/>
      <c r="AL109" s="83"/>
      <c r="AM109" s="79"/>
      <c r="AN109" s="79"/>
    </row>
    <row r="110" customFormat="false" ht="15" hidden="false" customHeight="true" outlineLevel="0" collapsed="false">
      <c r="O110" s="66"/>
      <c r="P110" s="74"/>
      <c r="U110" s="77" t="n">
        <v>222.099999999999</v>
      </c>
      <c r="V110" s="77" t="n">
        <v>1387.5</v>
      </c>
      <c r="W110" s="78"/>
      <c r="X110" s="78"/>
      <c r="Y110" s="79"/>
      <c r="Z110" s="79"/>
      <c r="AA110" s="80"/>
      <c r="AB110" s="80"/>
      <c r="AC110" s="77"/>
      <c r="AD110" s="77"/>
      <c r="AE110" s="81"/>
      <c r="AF110" s="81"/>
      <c r="AG110" s="82"/>
      <c r="AH110" s="82"/>
      <c r="AI110" s="78" t="n">
        <v>222</v>
      </c>
      <c r="AJ110" s="78" t="n">
        <v>1523</v>
      </c>
      <c r="AK110" s="83"/>
      <c r="AL110" s="83"/>
      <c r="AM110" s="79"/>
      <c r="AN110" s="79"/>
    </row>
    <row r="111" customFormat="false" ht="15" hidden="false" customHeight="true" outlineLevel="0" collapsed="false">
      <c r="O111" s="66"/>
      <c r="P111" s="74"/>
      <c r="U111" s="77" t="n">
        <v>222.199999999999</v>
      </c>
      <c r="V111" s="77" t="n">
        <v>1402</v>
      </c>
      <c r="W111" s="78"/>
      <c r="X111" s="78"/>
      <c r="Y111" s="79"/>
      <c r="Z111" s="79"/>
      <c r="AA111" s="80"/>
      <c r="AB111" s="80"/>
      <c r="AC111" s="77"/>
      <c r="AD111" s="77"/>
      <c r="AE111" s="81"/>
      <c r="AF111" s="81"/>
      <c r="AG111" s="82"/>
      <c r="AH111" s="82"/>
      <c r="AI111" s="78"/>
      <c r="AJ111" s="78"/>
      <c r="AK111" s="83"/>
      <c r="AL111" s="83"/>
      <c r="AM111" s="79"/>
      <c r="AN111" s="79"/>
    </row>
    <row r="112" customFormat="false" ht="15" hidden="false" customHeight="true" outlineLevel="0" collapsed="false">
      <c r="O112" s="66"/>
      <c r="P112" s="74"/>
      <c r="U112" s="77" t="n">
        <v>222.299999999999</v>
      </c>
      <c r="V112" s="77" t="n">
        <v>1416.5</v>
      </c>
      <c r="W112" s="78"/>
      <c r="X112" s="78"/>
      <c r="Y112" s="79"/>
      <c r="Z112" s="79"/>
      <c r="AA112" s="80"/>
      <c r="AB112" s="80"/>
      <c r="AC112" s="77"/>
      <c r="AD112" s="77"/>
      <c r="AE112" s="81"/>
      <c r="AF112" s="81"/>
      <c r="AG112" s="82"/>
      <c r="AH112" s="82"/>
      <c r="AI112" s="78"/>
      <c r="AJ112" s="78"/>
      <c r="AK112" s="83"/>
      <c r="AL112" s="83"/>
      <c r="AM112" s="79"/>
      <c r="AN112" s="79"/>
    </row>
    <row r="113" customFormat="false" ht="15" hidden="false" customHeight="true" outlineLevel="0" collapsed="false">
      <c r="O113" s="66"/>
      <c r="P113" s="74"/>
      <c r="U113" s="77" t="n">
        <v>222.399999999999</v>
      </c>
      <c r="V113" s="77" t="n">
        <v>1431</v>
      </c>
      <c r="W113" s="78"/>
      <c r="X113" s="78"/>
      <c r="Y113" s="79"/>
      <c r="Z113" s="79"/>
      <c r="AA113" s="80"/>
      <c r="AB113" s="80"/>
      <c r="AC113" s="77"/>
      <c r="AD113" s="77"/>
      <c r="AE113" s="81"/>
      <c r="AF113" s="81"/>
      <c r="AG113" s="82"/>
      <c r="AH113" s="82"/>
      <c r="AI113" s="78"/>
      <c r="AJ113" s="78"/>
      <c r="AK113" s="83"/>
      <c r="AL113" s="83"/>
      <c r="AM113" s="79"/>
      <c r="AN113" s="79"/>
    </row>
    <row r="114" customFormat="false" ht="15" hidden="false" customHeight="true" outlineLevel="0" collapsed="false">
      <c r="O114" s="66"/>
      <c r="P114" s="74"/>
      <c r="U114" s="77" t="n">
        <v>222.499999999999</v>
      </c>
      <c r="V114" s="77" t="n">
        <v>1445.5</v>
      </c>
      <c r="W114" s="78"/>
      <c r="X114" s="78"/>
      <c r="Y114" s="79"/>
      <c r="Z114" s="79"/>
      <c r="AA114" s="80"/>
      <c r="AB114" s="80"/>
      <c r="AC114" s="77"/>
      <c r="AD114" s="77"/>
      <c r="AE114" s="81"/>
      <c r="AF114" s="81"/>
      <c r="AG114" s="82"/>
      <c r="AH114" s="82"/>
      <c r="AI114" s="78"/>
      <c r="AJ114" s="78"/>
      <c r="AK114" s="83"/>
      <c r="AL114" s="83"/>
      <c r="AM114" s="79"/>
      <c r="AN114" s="79"/>
    </row>
    <row r="115" customFormat="false" ht="15" hidden="false" customHeight="true" outlineLevel="0" collapsed="false">
      <c r="O115" s="66"/>
      <c r="P115" s="74"/>
      <c r="U115" s="77" t="n">
        <v>222.599999999999</v>
      </c>
      <c r="V115" s="77" t="n">
        <v>1460</v>
      </c>
      <c r="W115" s="78"/>
      <c r="X115" s="78"/>
      <c r="Y115" s="79"/>
      <c r="Z115" s="79"/>
      <c r="AA115" s="80"/>
      <c r="AB115" s="80"/>
      <c r="AC115" s="77"/>
      <c r="AD115" s="77"/>
      <c r="AE115" s="81"/>
      <c r="AF115" s="81"/>
      <c r="AG115" s="82"/>
      <c r="AH115" s="82"/>
      <c r="AI115" s="78"/>
      <c r="AJ115" s="78"/>
      <c r="AK115" s="83"/>
      <c r="AL115" s="83"/>
      <c r="AM115" s="79"/>
      <c r="AN115" s="79"/>
    </row>
    <row r="116" customFormat="false" ht="15" hidden="false" customHeight="true" outlineLevel="0" collapsed="false">
      <c r="O116" s="66"/>
      <c r="P116" s="74"/>
      <c r="U116" s="77" t="n">
        <v>222.699999999999</v>
      </c>
      <c r="V116" s="77" t="n">
        <v>1474.5</v>
      </c>
      <c r="W116" s="78"/>
      <c r="X116" s="78"/>
      <c r="Y116" s="79"/>
      <c r="Z116" s="79"/>
      <c r="AA116" s="80"/>
      <c r="AB116" s="80"/>
      <c r="AC116" s="77"/>
      <c r="AD116" s="77"/>
      <c r="AE116" s="81"/>
      <c r="AF116" s="81"/>
      <c r="AG116" s="82"/>
      <c r="AH116" s="82"/>
      <c r="AI116" s="78"/>
      <c r="AJ116" s="78"/>
      <c r="AK116" s="83"/>
      <c r="AL116" s="83"/>
      <c r="AM116" s="79"/>
      <c r="AN116" s="79"/>
    </row>
    <row r="117" customFormat="false" ht="15" hidden="false" customHeight="true" outlineLevel="0" collapsed="false">
      <c r="O117" s="66"/>
      <c r="P117" s="74"/>
      <c r="U117" s="77" t="n">
        <v>222.799999999999</v>
      </c>
      <c r="V117" s="77" t="n">
        <v>1489</v>
      </c>
      <c r="W117" s="78"/>
      <c r="X117" s="78"/>
      <c r="Y117" s="79"/>
      <c r="Z117" s="79"/>
      <c r="AA117" s="80"/>
      <c r="AB117" s="80"/>
      <c r="AC117" s="77"/>
      <c r="AD117" s="77"/>
      <c r="AE117" s="81"/>
      <c r="AF117" s="81"/>
      <c r="AG117" s="82"/>
      <c r="AH117" s="82"/>
      <c r="AI117" s="78"/>
      <c r="AJ117" s="78"/>
      <c r="AK117" s="83"/>
      <c r="AL117" s="83"/>
      <c r="AM117" s="79"/>
      <c r="AN117" s="79"/>
    </row>
    <row r="118" customFormat="false" ht="15" hidden="false" customHeight="true" outlineLevel="0" collapsed="false">
      <c r="O118" s="66"/>
      <c r="P118" s="74"/>
      <c r="U118" s="77" t="n">
        <v>222.899999999999</v>
      </c>
      <c r="V118" s="77" t="n">
        <v>1503.5</v>
      </c>
      <c r="W118" s="78"/>
      <c r="X118" s="78"/>
      <c r="Y118" s="79"/>
      <c r="Z118" s="79"/>
      <c r="AA118" s="80"/>
      <c r="AB118" s="80"/>
      <c r="AC118" s="77"/>
      <c r="AD118" s="77"/>
      <c r="AE118" s="81"/>
      <c r="AF118" s="81"/>
      <c r="AG118" s="82"/>
      <c r="AH118" s="82"/>
      <c r="AI118" s="78"/>
      <c r="AJ118" s="78"/>
      <c r="AK118" s="83"/>
      <c r="AL118" s="83"/>
      <c r="AM118" s="79"/>
      <c r="AN118" s="79"/>
    </row>
    <row r="119" customFormat="false" ht="15" hidden="false" customHeight="true" outlineLevel="0" collapsed="false">
      <c r="O119" s="66"/>
      <c r="P119" s="74"/>
    </row>
    <row r="120" customFormat="false" ht="15" hidden="false" customHeight="true" outlineLevel="0" collapsed="false">
      <c r="O120" s="66"/>
      <c r="P120" s="74"/>
    </row>
    <row r="121" customFormat="false" ht="15" hidden="false" customHeight="true" outlineLevel="0" collapsed="false">
      <c r="O121" s="66"/>
      <c r="P121" s="74"/>
    </row>
    <row r="122" customFormat="false" ht="15" hidden="false" customHeight="true" outlineLevel="0" collapsed="false">
      <c r="O122" s="66"/>
      <c r="P122" s="74"/>
    </row>
    <row r="123" customFormat="false" ht="15" hidden="false" customHeight="true" outlineLevel="0" collapsed="false">
      <c r="O123" s="66"/>
      <c r="P123" s="74"/>
    </row>
    <row r="124" customFormat="false" ht="15" hidden="false" customHeight="true" outlineLevel="0" collapsed="false">
      <c r="O124" s="66"/>
      <c r="P124" s="74"/>
    </row>
    <row r="125" customFormat="false" ht="15" hidden="false" customHeight="true" outlineLevel="0" collapsed="false">
      <c r="O125" s="66"/>
      <c r="P125" s="74"/>
    </row>
    <row r="126" customFormat="false" ht="15" hidden="false" customHeight="true" outlineLevel="0" collapsed="false">
      <c r="O126" s="66"/>
      <c r="P126" s="74"/>
    </row>
    <row r="127" customFormat="false" ht="15" hidden="false" customHeight="true" outlineLevel="0" collapsed="false">
      <c r="O127" s="66"/>
      <c r="P127" s="74"/>
    </row>
    <row r="128" customFormat="false" ht="15" hidden="false" customHeight="true" outlineLevel="0" collapsed="false">
      <c r="O128" s="66"/>
      <c r="P128" s="74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27:40Z</dcterms:modified>
  <cp:revision>0</cp:revision>
  <dc:subject/>
  <dc:title/>
</cp:coreProperties>
</file>