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64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บ้านผาขวาง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  <si>
    <t xml:space="preserve">ZG.</t>
  </si>
  <si>
    <t xml:space="preserve">( 1 Apr 2022 - 31 Mar 2023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3" activeCellId="0" sqref="O293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  <col collapsed="false" customWidth="true" hidden="false" outlineLevel="0" max="16" min="16" style="1" width="8.7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</v>
      </c>
      <c r="N2" s="6" t="n">
        <v>210.9</v>
      </c>
      <c r="O2" s="3"/>
      <c r="P2" s="4"/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4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9"/>
      <c r="O4" s="3"/>
      <c r="P4" s="4"/>
      <c r="Q4" s="3"/>
      <c r="R4" s="3"/>
      <c r="S4" s="3"/>
      <c r="T4" s="3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5" t="s">
        <v>9</v>
      </c>
      <c r="N5" s="5" t="s">
        <v>10</v>
      </c>
      <c r="O5" s="3"/>
      <c r="P5" s="11" t="s">
        <v>11</v>
      </c>
      <c r="Q5" s="3"/>
      <c r="R5" s="3"/>
      <c r="S5" s="3"/>
      <c r="T5" s="3"/>
    </row>
    <row r="6" customFormat="false" ht="16.8" hidden="false" customHeight="true" outlineLevel="0" collapsed="false">
      <c r="A6" s="12" t="n">
        <v>211</v>
      </c>
      <c r="B6" s="13" t="n">
        <f aca="false">A6-N2</f>
        <v>0.0999999999999943</v>
      </c>
      <c r="C6" s="14" t="n">
        <v>0</v>
      </c>
      <c r="D6" s="12" t="n">
        <f aca="false">+A55+0.01</f>
        <v>211.5</v>
      </c>
      <c r="E6" s="13" t="n">
        <f aca="false">+B55+0.01</f>
        <v>0.599999999999995</v>
      </c>
      <c r="F6" s="15" t="n">
        <f aca="false">+C55+$N$10/10</f>
        <v>10.5</v>
      </c>
      <c r="G6" s="12" t="n">
        <f aca="false">+D55+0.01</f>
        <v>211.999999999999</v>
      </c>
      <c r="H6" s="13" t="n">
        <f aca="false">+E55+0.01</f>
        <v>1.1</v>
      </c>
      <c r="I6" s="15" t="n">
        <f aca="false">+F55+$N$15/10</f>
        <v>36.8</v>
      </c>
      <c r="J6" s="12" t="n">
        <f aca="false">+G55+0.01</f>
        <v>212.499999999999</v>
      </c>
      <c r="K6" s="13" t="n">
        <f aca="false">+H55+0.01</f>
        <v>1.6</v>
      </c>
      <c r="L6" s="16" t="n">
        <f aca="false">+I55+$N$20/10</f>
        <v>70.1</v>
      </c>
      <c r="M6" s="17" t="n">
        <v>211</v>
      </c>
      <c r="N6" s="3" t="n">
        <v>1</v>
      </c>
      <c r="O6" s="3"/>
      <c r="P6" s="18" t="n">
        <v>0</v>
      </c>
      <c r="Q6" s="3"/>
      <c r="R6" s="19"/>
      <c r="S6" s="3"/>
      <c r="T6" s="3"/>
    </row>
    <row r="7" customFormat="false" ht="16.8" hidden="false" customHeight="true" outlineLevel="0" collapsed="false">
      <c r="A7" s="20" t="n">
        <f aca="false">+A6+0.01</f>
        <v>211.01</v>
      </c>
      <c r="B7" s="21" t="n">
        <f aca="false">+B6+0.01</f>
        <v>0.109999999999994</v>
      </c>
      <c r="C7" s="15" t="n">
        <f aca="false">+C6+$N$6/10</f>
        <v>0.1</v>
      </c>
      <c r="D7" s="20" t="n">
        <f aca="false">+D6+0.01</f>
        <v>211.51</v>
      </c>
      <c r="E7" s="21" t="n">
        <f aca="false">+E6+0.01</f>
        <v>0.609999999999995</v>
      </c>
      <c r="F7" s="15" t="n">
        <f aca="false">+F6+$N$11/10</f>
        <v>10.92</v>
      </c>
      <c r="G7" s="20" t="n">
        <f aca="false">+G6+0.01</f>
        <v>212.009999999999</v>
      </c>
      <c r="H7" s="21" t="n">
        <f aca="false">+H6+0.01</f>
        <v>1.11</v>
      </c>
      <c r="I7" s="15" t="n">
        <f aca="false">+I6+$N$16/10</f>
        <v>37.44</v>
      </c>
      <c r="J7" s="20" t="n">
        <f aca="false">+J6+0.01</f>
        <v>212.509999999999</v>
      </c>
      <c r="K7" s="21" t="n">
        <f aca="false">+K6+0.01</f>
        <v>1.61</v>
      </c>
      <c r="L7" s="15" t="n">
        <f aca="false">+L6+$N$21/10</f>
        <v>70.82</v>
      </c>
      <c r="M7" s="17" t="n">
        <f aca="false">M6+0.1</f>
        <v>211.1</v>
      </c>
      <c r="N7" s="3" t="n">
        <v>1.5</v>
      </c>
      <c r="O7" s="3"/>
      <c r="P7" s="18" t="n">
        <f aca="false">N6+P6</f>
        <v>1</v>
      </c>
      <c r="Q7" s="3"/>
      <c r="R7" s="3"/>
      <c r="S7" s="3"/>
      <c r="T7" s="3"/>
    </row>
    <row r="8" customFormat="false" ht="16.8" hidden="false" customHeight="true" outlineLevel="0" collapsed="false">
      <c r="A8" s="20" t="n">
        <f aca="false">+A7+0.01</f>
        <v>211.02</v>
      </c>
      <c r="B8" s="21" t="n">
        <f aca="false">+B7+0.01</f>
        <v>0.119999999999994</v>
      </c>
      <c r="C8" s="15" t="n">
        <f aca="false">+C7+$N$6/10</f>
        <v>0.2</v>
      </c>
      <c r="D8" s="20" t="n">
        <f aca="false">+D7+0.01</f>
        <v>211.52</v>
      </c>
      <c r="E8" s="21" t="n">
        <f aca="false">+E7+0.01</f>
        <v>0.619999999999995</v>
      </c>
      <c r="F8" s="15" t="n">
        <f aca="false">+F7+$N$11/10</f>
        <v>11.34</v>
      </c>
      <c r="G8" s="20" t="n">
        <f aca="false">+G7+0.01</f>
        <v>212.019999999999</v>
      </c>
      <c r="H8" s="21" t="n">
        <f aca="false">+H7+0.01</f>
        <v>1.12</v>
      </c>
      <c r="I8" s="15" t="n">
        <f aca="false">+I7+$N$16/10</f>
        <v>38.08</v>
      </c>
      <c r="J8" s="20" t="n">
        <f aca="false">+J7+0.01</f>
        <v>212.519999999999</v>
      </c>
      <c r="K8" s="21" t="n">
        <f aca="false">+K7+0.01</f>
        <v>1.62</v>
      </c>
      <c r="L8" s="15" t="n">
        <f aca="false">+L7+$N$21/10</f>
        <v>71.54</v>
      </c>
      <c r="M8" s="17" t="n">
        <f aca="false">M7+0.1</f>
        <v>211.2</v>
      </c>
      <c r="N8" s="3" t="n">
        <v>2</v>
      </c>
      <c r="O8" s="3"/>
      <c r="P8" s="18" t="n">
        <f aca="false">N7+P7</f>
        <v>2.5</v>
      </c>
      <c r="Q8" s="3"/>
      <c r="R8" s="3"/>
      <c r="S8" s="3"/>
      <c r="T8" s="3"/>
    </row>
    <row r="9" customFormat="false" ht="16.8" hidden="false" customHeight="true" outlineLevel="0" collapsed="false">
      <c r="A9" s="20" t="n">
        <f aca="false">+A8+0.01</f>
        <v>211.03</v>
      </c>
      <c r="B9" s="21" t="n">
        <f aca="false">+B8+0.01</f>
        <v>0.129999999999994</v>
      </c>
      <c r="C9" s="15" t="n">
        <f aca="false">+C8+$N$6/10</f>
        <v>0.3</v>
      </c>
      <c r="D9" s="20" t="n">
        <f aca="false">+D8+0.01</f>
        <v>211.53</v>
      </c>
      <c r="E9" s="21" t="n">
        <f aca="false">+E8+0.01</f>
        <v>0.629999999999995</v>
      </c>
      <c r="F9" s="15" t="n">
        <f aca="false">+F8+$N$11/10</f>
        <v>11.76</v>
      </c>
      <c r="G9" s="20" t="n">
        <f aca="false">+G8+0.01</f>
        <v>212.029999999999</v>
      </c>
      <c r="H9" s="21" t="n">
        <f aca="false">+H8+0.01</f>
        <v>1.13</v>
      </c>
      <c r="I9" s="15" t="n">
        <f aca="false">+I8+$N$16/10</f>
        <v>38.72</v>
      </c>
      <c r="J9" s="20" t="n">
        <f aca="false">+J8+0.01</f>
        <v>212.529999999999</v>
      </c>
      <c r="K9" s="21" t="n">
        <f aca="false">+K8+0.01</f>
        <v>1.63</v>
      </c>
      <c r="L9" s="15" t="n">
        <f aca="false">+L8+$N$21/10</f>
        <v>72.26</v>
      </c>
      <c r="M9" s="17" t="n">
        <f aca="false">M8+0.1</f>
        <v>211.3</v>
      </c>
      <c r="N9" s="3" t="n">
        <v>2.7</v>
      </c>
      <c r="O9" s="3"/>
      <c r="P9" s="18" t="n">
        <f aca="false">N8+P8</f>
        <v>4.5</v>
      </c>
      <c r="Q9" s="3"/>
      <c r="R9" s="3"/>
      <c r="S9" s="3"/>
      <c r="T9" s="3"/>
    </row>
    <row r="10" customFormat="false" ht="16.8" hidden="false" customHeight="true" outlineLevel="0" collapsed="false">
      <c r="A10" s="20" t="n">
        <f aca="false">+A9+0.01</f>
        <v>211.04</v>
      </c>
      <c r="B10" s="21" t="n">
        <f aca="false">+B9+0.01</f>
        <v>0.139999999999994</v>
      </c>
      <c r="C10" s="15" t="n">
        <f aca="false">+C9+$N$6/10</f>
        <v>0.4</v>
      </c>
      <c r="D10" s="20" t="n">
        <f aca="false">+D9+0.01</f>
        <v>211.54</v>
      </c>
      <c r="E10" s="21" t="n">
        <f aca="false">+E9+0.01</f>
        <v>0.639999999999995</v>
      </c>
      <c r="F10" s="15" t="n">
        <f aca="false">+F9+$N$11/10</f>
        <v>12.18</v>
      </c>
      <c r="G10" s="20" t="n">
        <f aca="false">+G9+0.01</f>
        <v>212.039999999999</v>
      </c>
      <c r="H10" s="21" t="n">
        <f aca="false">+H9+0.01</f>
        <v>1.14</v>
      </c>
      <c r="I10" s="15" t="n">
        <f aca="false">+I9+$N$16/10</f>
        <v>39.36</v>
      </c>
      <c r="J10" s="20" t="n">
        <f aca="false">+J9+0.01</f>
        <v>212.539999999999</v>
      </c>
      <c r="K10" s="21" t="n">
        <f aca="false">+K9+0.01</f>
        <v>1.64</v>
      </c>
      <c r="L10" s="15" t="n">
        <f aca="false">+L9+$N$21/10</f>
        <v>72.98</v>
      </c>
      <c r="M10" s="17" t="n">
        <f aca="false">M9+0.1</f>
        <v>211.4</v>
      </c>
      <c r="N10" s="3" t="n">
        <v>3.3</v>
      </c>
      <c r="O10" s="3"/>
      <c r="P10" s="18" t="n">
        <f aca="false">N9+P9</f>
        <v>7.2</v>
      </c>
      <c r="Q10" s="3"/>
      <c r="R10" s="3"/>
      <c r="S10" s="3"/>
      <c r="T10" s="3"/>
    </row>
    <row r="11" customFormat="false" ht="16.8" hidden="false" customHeight="true" outlineLevel="0" collapsed="false">
      <c r="A11" s="20" t="n">
        <f aca="false">+A10+0.01</f>
        <v>211.05</v>
      </c>
      <c r="B11" s="21" t="n">
        <f aca="false">+B10+0.01</f>
        <v>0.149999999999994</v>
      </c>
      <c r="C11" s="15" t="n">
        <f aca="false">+C10+$N$6/10</f>
        <v>0.5</v>
      </c>
      <c r="D11" s="20" t="n">
        <f aca="false">+D10+0.01</f>
        <v>211.55</v>
      </c>
      <c r="E11" s="21" t="n">
        <f aca="false">+E10+0.01</f>
        <v>0.649999999999995</v>
      </c>
      <c r="F11" s="15" t="n">
        <f aca="false">+F10+$N$11/10</f>
        <v>12.6</v>
      </c>
      <c r="G11" s="20" t="n">
        <f aca="false">+G10+0.01</f>
        <v>212.049999999999</v>
      </c>
      <c r="H11" s="21" t="n">
        <f aca="false">+H10+0.01</f>
        <v>1.15</v>
      </c>
      <c r="I11" s="15" t="n">
        <f aca="false">+I10+$N$16/10</f>
        <v>40</v>
      </c>
      <c r="J11" s="20" t="n">
        <f aca="false">+J10+0.01</f>
        <v>212.549999999999</v>
      </c>
      <c r="K11" s="21" t="n">
        <f aca="false">+K10+0.01</f>
        <v>1.65</v>
      </c>
      <c r="L11" s="15" t="n">
        <f aca="false">+L10+$N$21/10</f>
        <v>73.7</v>
      </c>
      <c r="M11" s="17" t="n">
        <f aca="false">M10+0.1</f>
        <v>211.5</v>
      </c>
      <c r="N11" s="3" t="n">
        <v>4.2</v>
      </c>
      <c r="O11" s="3"/>
      <c r="P11" s="18" t="n">
        <f aca="false">N10+P10</f>
        <v>10.5</v>
      </c>
      <c r="Q11" s="3"/>
      <c r="R11" s="3"/>
      <c r="S11" s="3"/>
      <c r="T11" s="3"/>
    </row>
    <row r="12" customFormat="false" ht="16.8" hidden="false" customHeight="true" outlineLevel="0" collapsed="false">
      <c r="A12" s="20" t="n">
        <f aca="false">+A11+0.01</f>
        <v>211.06</v>
      </c>
      <c r="B12" s="21" t="n">
        <f aca="false">+B11+0.01</f>
        <v>0.159999999999994</v>
      </c>
      <c r="C12" s="15" t="n">
        <f aca="false">+C11+$N$6/10</f>
        <v>0.6</v>
      </c>
      <c r="D12" s="20" t="n">
        <f aca="false">+D11+0.01</f>
        <v>211.56</v>
      </c>
      <c r="E12" s="21" t="n">
        <f aca="false">+E11+0.01</f>
        <v>0.659999999999995</v>
      </c>
      <c r="F12" s="15" t="n">
        <f aca="false">+F11+$N$11/10</f>
        <v>13.02</v>
      </c>
      <c r="G12" s="20" t="n">
        <f aca="false">+G11+0.01</f>
        <v>212.059999999999</v>
      </c>
      <c r="H12" s="21" t="n">
        <f aca="false">+H11+0.01</f>
        <v>1.16</v>
      </c>
      <c r="I12" s="15" t="n">
        <f aca="false">+I11+$N$16/10</f>
        <v>40.64</v>
      </c>
      <c r="J12" s="20" t="n">
        <f aca="false">+J11+0.01</f>
        <v>212.559999999999</v>
      </c>
      <c r="K12" s="21" t="n">
        <f aca="false">+K11+0.01</f>
        <v>1.66</v>
      </c>
      <c r="L12" s="15" t="n">
        <f aca="false">+L11+$N$21/10</f>
        <v>74.42</v>
      </c>
      <c r="M12" s="17" t="n">
        <f aca="false">M11+0.1</f>
        <v>211.6</v>
      </c>
      <c r="N12" s="3" t="n">
        <v>4.7</v>
      </c>
      <c r="O12" s="3"/>
      <c r="P12" s="18" t="n">
        <f aca="false">N11+P11</f>
        <v>14.7</v>
      </c>
      <c r="Q12" s="3"/>
      <c r="R12" s="3"/>
      <c r="S12" s="3"/>
      <c r="T12" s="3"/>
    </row>
    <row r="13" customFormat="false" ht="16.8" hidden="false" customHeight="true" outlineLevel="0" collapsed="false">
      <c r="A13" s="20" t="n">
        <f aca="false">+A12+0.01</f>
        <v>211.07</v>
      </c>
      <c r="B13" s="21" t="n">
        <f aca="false">+B12+0.01</f>
        <v>0.169999999999994</v>
      </c>
      <c r="C13" s="15" t="n">
        <f aca="false">+C12+$N$6/10</f>
        <v>0.7</v>
      </c>
      <c r="D13" s="20" t="n">
        <f aca="false">+D12+0.01</f>
        <v>211.569999999999</v>
      </c>
      <c r="E13" s="21" t="n">
        <f aca="false">+E12+0.01</f>
        <v>0.669999999999995</v>
      </c>
      <c r="F13" s="15" t="n">
        <f aca="false">+F12+$N$11/10</f>
        <v>13.44</v>
      </c>
      <c r="G13" s="20" t="n">
        <f aca="false">+G12+0.01</f>
        <v>212.069999999999</v>
      </c>
      <c r="H13" s="21" t="n">
        <f aca="false">+H12+0.01</f>
        <v>1.17</v>
      </c>
      <c r="I13" s="15" t="n">
        <f aca="false">+I12+$N$16/10</f>
        <v>41.28</v>
      </c>
      <c r="J13" s="20" t="n">
        <f aca="false">+J12+0.01</f>
        <v>212.569999999999</v>
      </c>
      <c r="K13" s="21" t="n">
        <f aca="false">+K12+0.01</f>
        <v>1.67</v>
      </c>
      <c r="L13" s="15" t="n">
        <f aca="false">+L12+$N$21/10</f>
        <v>75.14</v>
      </c>
      <c r="M13" s="17" t="n">
        <f aca="false">M12+0.1</f>
        <v>211.7</v>
      </c>
      <c r="N13" s="3" t="n">
        <v>5.4</v>
      </c>
      <c r="O13" s="3"/>
      <c r="P13" s="18" t="n">
        <f aca="false">N12+P12</f>
        <v>19.4</v>
      </c>
      <c r="Q13" s="3"/>
      <c r="R13" s="3"/>
      <c r="S13" s="3"/>
      <c r="T13" s="3"/>
    </row>
    <row r="14" customFormat="false" ht="16.8" hidden="false" customHeight="true" outlineLevel="0" collapsed="false">
      <c r="A14" s="20" t="n">
        <f aca="false">+A13+0.01</f>
        <v>211.08</v>
      </c>
      <c r="B14" s="21" t="n">
        <f aca="false">+B13+0.01</f>
        <v>0.179999999999994</v>
      </c>
      <c r="C14" s="15" t="n">
        <f aca="false">+C13+$N$6/10</f>
        <v>0.8</v>
      </c>
      <c r="D14" s="20" t="n">
        <f aca="false">+D13+0.01</f>
        <v>211.579999999999</v>
      </c>
      <c r="E14" s="21" t="n">
        <f aca="false">+E13+0.01</f>
        <v>0.679999999999995</v>
      </c>
      <c r="F14" s="15" t="n">
        <f aca="false">+F13+$N$11/10</f>
        <v>13.86</v>
      </c>
      <c r="G14" s="20" t="n">
        <f aca="false">+G13+0.01</f>
        <v>212.079999999999</v>
      </c>
      <c r="H14" s="21" t="n">
        <f aca="false">+H13+0.01</f>
        <v>1.18</v>
      </c>
      <c r="I14" s="15" t="n">
        <f aca="false">+I13+$N$16/10</f>
        <v>41.92</v>
      </c>
      <c r="J14" s="20" t="n">
        <f aca="false">+J13+0.01</f>
        <v>212.579999999999</v>
      </c>
      <c r="K14" s="21" t="n">
        <f aca="false">+K13+0.01</f>
        <v>1.68</v>
      </c>
      <c r="L14" s="15" t="n">
        <f aca="false">+L13+$N$21/10</f>
        <v>75.86</v>
      </c>
      <c r="M14" s="17" t="n">
        <f aca="false">M13+0.1</f>
        <v>211.8</v>
      </c>
      <c r="N14" s="3" t="n">
        <v>5.7</v>
      </c>
      <c r="O14" s="3"/>
      <c r="P14" s="18" t="n">
        <f aca="false">N13+P13</f>
        <v>24.8</v>
      </c>
      <c r="Q14" s="3"/>
      <c r="R14" s="3"/>
      <c r="S14" s="3"/>
      <c r="T14" s="3"/>
    </row>
    <row r="15" customFormat="false" ht="16.8" hidden="false" customHeight="true" outlineLevel="0" collapsed="false">
      <c r="A15" s="20" t="n">
        <f aca="false">+A14+0.01</f>
        <v>211.09</v>
      </c>
      <c r="B15" s="21" t="n">
        <f aca="false">+B14+0.01</f>
        <v>0.189999999999994</v>
      </c>
      <c r="C15" s="15" t="n">
        <f aca="false">+C14+$N$6/10</f>
        <v>0.9</v>
      </c>
      <c r="D15" s="20" t="n">
        <f aca="false">+D14+0.01</f>
        <v>211.589999999999</v>
      </c>
      <c r="E15" s="21" t="n">
        <f aca="false">+E14+0.01</f>
        <v>0.689999999999995</v>
      </c>
      <c r="F15" s="15" t="n">
        <f aca="false">+F14+$N$11/10</f>
        <v>14.28</v>
      </c>
      <c r="G15" s="20" t="n">
        <f aca="false">+G14+0.01</f>
        <v>212.089999999999</v>
      </c>
      <c r="H15" s="21" t="n">
        <f aca="false">+H14+0.01</f>
        <v>1.19</v>
      </c>
      <c r="I15" s="15" t="n">
        <f aca="false">+I14+$N$16/10</f>
        <v>42.56</v>
      </c>
      <c r="J15" s="20" t="n">
        <f aca="false">+J14+0.01</f>
        <v>212.589999999999</v>
      </c>
      <c r="K15" s="21" t="n">
        <f aca="false">+K14+0.01</f>
        <v>1.69</v>
      </c>
      <c r="L15" s="15" t="n">
        <f aca="false">+L14+$N$21/10</f>
        <v>76.58</v>
      </c>
      <c r="M15" s="17" t="n">
        <f aca="false">M14+0.1</f>
        <v>211.9</v>
      </c>
      <c r="N15" s="3" t="n">
        <v>6.3</v>
      </c>
      <c r="O15" s="3"/>
      <c r="P15" s="18" t="n">
        <f aca="false">N14+P14</f>
        <v>30.5</v>
      </c>
      <c r="Q15" s="3"/>
      <c r="R15" s="3"/>
      <c r="S15" s="3"/>
      <c r="T15" s="3"/>
    </row>
    <row r="16" customFormat="false" ht="16.8" hidden="false" customHeight="true" outlineLevel="0" collapsed="false">
      <c r="A16" s="22" t="n">
        <f aca="false">+A15+0.01</f>
        <v>211.1</v>
      </c>
      <c r="B16" s="23" t="n">
        <f aca="false">+B15+0.01</f>
        <v>0.199999999999994</v>
      </c>
      <c r="C16" s="24" t="n">
        <f aca="false">+C15+$N$6/10</f>
        <v>1</v>
      </c>
      <c r="D16" s="22" t="n">
        <f aca="false">+D15+0.01</f>
        <v>211.599999999999</v>
      </c>
      <c r="E16" s="23" t="n">
        <f aca="false">+E15+0.01</f>
        <v>0.699999999999995</v>
      </c>
      <c r="F16" s="24" t="n">
        <f aca="false">+F15+$N$11/10</f>
        <v>14.7</v>
      </c>
      <c r="G16" s="22" t="n">
        <f aca="false">+G15+0.01</f>
        <v>212.099999999999</v>
      </c>
      <c r="H16" s="23" t="n">
        <f aca="false">+H15+0.01</f>
        <v>1.2</v>
      </c>
      <c r="I16" s="24" t="n">
        <f aca="false">+I15+$N$16/10</f>
        <v>43.2</v>
      </c>
      <c r="J16" s="22" t="n">
        <f aca="false">+J15+0.01</f>
        <v>212.599999999999</v>
      </c>
      <c r="K16" s="23" t="n">
        <f aca="false">+K15+0.01</f>
        <v>1.7</v>
      </c>
      <c r="L16" s="25" t="n">
        <f aca="false">+L15+$N$21/10</f>
        <v>77.3</v>
      </c>
      <c r="M16" s="17" t="n">
        <f aca="false">M15+0.1</f>
        <v>212</v>
      </c>
      <c r="N16" s="3" t="n">
        <v>6.4</v>
      </c>
      <c r="O16" s="3"/>
      <c r="P16" s="18" t="n">
        <f aca="false">N15+P15</f>
        <v>36.8</v>
      </c>
      <c r="Q16" s="3"/>
      <c r="R16" s="3"/>
      <c r="S16" s="3"/>
      <c r="T16" s="3"/>
    </row>
    <row r="17" customFormat="false" ht="16.8" hidden="false" customHeight="true" outlineLevel="0" collapsed="false">
      <c r="A17" s="26" t="n">
        <f aca="false">+A16+0.01</f>
        <v>211.11</v>
      </c>
      <c r="B17" s="27" t="n">
        <f aca="false">+B16+0.01</f>
        <v>0.209999999999994</v>
      </c>
      <c r="C17" s="28" t="n">
        <f aca="false">+C16+$N$7/10</f>
        <v>1.15</v>
      </c>
      <c r="D17" s="26" t="n">
        <f aca="false">+D16+0.01</f>
        <v>211.609999999999</v>
      </c>
      <c r="E17" s="27" t="n">
        <f aca="false">+E16+0.01</f>
        <v>0.709999999999995</v>
      </c>
      <c r="F17" s="28" t="n">
        <f aca="false">+F16+$N$12/10</f>
        <v>15.17</v>
      </c>
      <c r="G17" s="26" t="n">
        <f aca="false">+G16+0.01</f>
        <v>212.109999999999</v>
      </c>
      <c r="H17" s="27" t="n">
        <f aca="false">+H16+0.01</f>
        <v>1.21</v>
      </c>
      <c r="I17" s="28" t="n">
        <f aca="false">+I16+$N$17/10</f>
        <v>43.84</v>
      </c>
      <c r="J17" s="26" t="n">
        <f aca="false">+J16+0.01</f>
        <v>212.609999999999</v>
      </c>
      <c r="K17" s="27" t="n">
        <f aca="false">+K16+0.01</f>
        <v>1.71</v>
      </c>
      <c r="L17" s="28" t="n">
        <f aca="false">+L16+$N$22/10</f>
        <v>78.07</v>
      </c>
      <c r="M17" s="17" t="n">
        <f aca="false">M16+0.1</f>
        <v>212.1</v>
      </c>
      <c r="N17" s="3" t="n">
        <v>6.4</v>
      </c>
      <c r="O17" s="3"/>
      <c r="P17" s="18" t="n">
        <f aca="false">N16+P16</f>
        <v>43.2</v>
      </c>
      <c r="Q17" s="3"/>
      <c r="R17" s="3"/>
      <c r="S17" s="3"/>
      <c r="T17" s="3"/>
    </row>
    <row r="18" customFormat="false" ht="16.8" hidden="false" customHeight="true" outlineLevel="0" collapsed="false">
      <c r="A18" s="20" t="n">
        <f aca="false">+A17+0.01</f>
        <v>211.12</v>
      </c>
      <c r="B18" s="21" t="n">
        <f aca="false">+B17+0.01</f>
        <v>0.219999999999994</v>
      </c>
      <c r="C18" s="15" t="n">
        <f aca="false">+C17+$N$7/10</f>
        <v>1.3</v>
      </c>
      <c r="D18" s="20" t="n">
        <f aca="false">+D17+0.01</f>
        <v>211.619999999999</v>
      </c>
      <c r="E18" s="21" t="n">
        <f aca="false">+E17+0.01</f>
        <v>0.719999999999995</v>
      </c>
      <c r="F18" s="15" t="n">
        <f aca="false">+F17+$N$12/10</f>
        <v>15.64</v>
      </c>
      <c r="G18" s="20" t="n">
        <f aca="false">+G17+0.01</f>
        <v>212.119999999999</v>
      </c>
      <c r="H18" s="21" t="n">
        <f aca="false">+H17+0.01</f>
        <v>1.22</v>
      </c>
      <c r="I18" s="15" t="n">
        <f aca="false">+I17+$N$17/10</f>
        <v>44.48</v>
      </c>
      <c r="J18" s="20" t="n">
        <f aca="false">+J17+0.01</f>
        <v>212.619999999999</v>
      </c>
      <c r="K18" s="21" t="n">
        <f aca="false">+K17+0.01</f>
        <v>1.72</v>
      </c>
      <c r="L18" s="15" t="n">
        <f aca="false">+L17+$N$22/10</f>
        <v>78.84</v>
      </c>
      <c r="M18" s="17" t="n">
        <f aca="false">M17+0.1</f>
        <v>212.2</v>
      </c>
      <c r="N18" s="3" t="n">
        <v>6.7</v>
      </c>
      <c r="O18" s="3"/>
      <c r="P18" s="18" t="n">
        <f aca="false">N17+P17</f>
        <v>49.6</v>
      </c>
      <c r="Q18" s="3"/>
      <c r="R18" s="3"/>
      <c r="S18" s="3"/>
      <c r="T18" s="3"/>
    </row>
    <row r="19" customFormat="false" ht="16.8" hidden="false" customHeight="true" outlineLevel="0" collapsed="false">
      <c r="A19" s="20" t="n">
        <f aca="false">+A18+0.01</f>
        <v>211.13</v>
      </c>
      <c r="B19" s="21" t="n">
        <f aca="false">+B18+0.01</f>
        <v>0.229999999999994</v>
      </c>
      <c r="C19" s="15" t="n">
        <f aca="false">+C18+$N$7/10</f>
        <v>1.45</v>
      </c>
      <c r="D19" s="20" t="n">
        <f aca="false">+D18+0.01</f>
        <v>211.629999999999</v>
      </c>
      <c r="E19" s="21" t="n">
        <f aca="false">+E18+0.01</f>
        <v>0.729999999999995</v>
      </c>
      <c r="F19" s="15" t="n">
        <f aca="false">+F18+$N$12/10</f>
        <v>16.11</v>
      </c>
      <c r="G19" s="20" t="n">
        <f aca="false">+G18+0.01</f>
        <v>212.129999999999</v>
      </c>
      <c r="H19" s="21" t="n">
        <f aca="false">+H18+0.01</f>
        <v>1.23</v>
      </c>
      <c r="I19" s="15" t="n">
        <f aca="false">+I18+$N$17/10</f>
        <v>45.12</v>
      </c>
      <c r="J19" s="20" t="n">
        <f aca="false">+J18+0.01</f>
        <v>212.629999999999</v>
      </c>
      <c r="K19" s="21" t="n">
        <f aca="false">+K18+0.01</f>
        <v>1.73</v>
      </c>
      <c r="L19" s="15" t="n">
        <f aca="false">+L18+$N$22/10</f>
        <v>79.61</v>
      </c>
      <c r="M19" s="17" t="n">
        <f aca="false">M18+0.1</f>
        <v>212.3</v>
      </c>
      <c r="N19" s="3" t="n">
        <v>6.7</v>
      </c>
      <c r="O19" s="3"/>
      <c r="P19" s="18" t="n">
        <f aca="false">N18+P18</f>
        <v>56.3</v>
      </c>
      <c r="Q19" s="3"/>
      <c r="R19" s="3"/>
      <c r="S19" s="3"/>
      <c r="T19" s="3"/>
    </row>
    <row r="20" customFormat="false" ht="16.8" hidden="false" customHeight="true" outlineLevel="0" collapsed="false">
      <c r="A20" s="20" t="n">
        <f aca="false">+A19+0.01</f>
        <v>211.14</v>
      </c>
      <c r="B20" s="21" t="n">
        <f aca="false">+B19+0.01</f>
        <v>0.239999999999994</v>
      </c>
      <c r="C20" s="15" t="n">
        <f aca="false">+C19+$N$7/10</f>
        <v>1.6</v>
      </c>
      <c r="D20" s="20" t="n">
        <f aca="false">+D19+0.01</f>
        <v>211.639999999999</v>
      </c>
      <c r="E20" s="21" t="n">
        <f aca="false">+E19+0.01</f>
        <v>0.739999999999995</v>
      </c>
      <c r="F20" s="15" t="n">
        <f aca="false">+F19+$N$12/10</f>
        <v>16.58</v>
      </c>
      <c r="G20" s="20" t="n">
        <f aca="false">+G19+0.01</f>
        <v>212.139999999999</v>
      </c>
      <c r="H20" s="21" t="n">
        <f aca="false">+H19+0.01</f>
        <v>1.24</v>
      </c>
      <c r="I20" s="15" t="n">
        <f aca="false">+I19+$N$17/10</f>
        <v>45.76</v>
      </c>
      <c r="J20" s="20" t="n">
        <f aca="false">+J19+0.01</f>
        <v>212.639999999999</v>
      </c>
      <c r="K20" s="21" t="n">
        <f aca="false">+K19+0.01</f>
        <v>1.74</v>
      </c>
      <c r="L20" s="15" t="n">
        <f aca="false">+L19+$N$22/10</f>
        <v>80.38</v>
      </c>
      <c r="M20" s="17" t="n">
        <f aca="false">M19+0.1</f>
        <v>212.4</v>
      </c>
      <c r="N20" s="3" t="n">
        <v>7.1</v>
      </c>
      <c r="O20" s="3"/>
      <c r="P20" s="18" t="n">
        <f aca="false">N19+P19</f>
        <v>63</v>
      </c>
      <c r="Q20" s="3"/>
      <c r="R20" s="3"/>
      <c r="S20" s="3"/>
      <c r="T20" s="3"/>
    </row>
    <row r="21" customFormat="false" ht="16.8" hidden="false" customHeight="true" outlineLevel="0" collapsed="false">
      <c r="A21" s="20" t="n">
        <f aca="false">+A20+0.01</f>
        <v>211.15</v>
      </c>
      <c r="B21" s="21" t="n">
        <f aca="false">+B20+0.01</f>
        <v>0.249999999999994</v>
      </c>
      <c r="C21" s="15" t="n">
        <f aca="false">+C20+$N$7/10</f>
        <v>1.75</v>
      </c>
      <c r="D21" s="20" t="n">
        <f aca="false">+D20+0.01</f>
        <v>211.649999999999</v>
      </c>
      <c r="E21" s="21" t="n">
        <f aca="false">+E20+0.01</f>
        <v>0.749999999999995</v>
      </c>
      <c r="F21" s="15" t="n">
        <f aca="false">+F20+$N$12/10</f>
        <v>17.05</v>
      </c>
      <c r="G21" s="20" t="n">
        <f aca="false">+G20+0.01</f>
        <v>212.149999999999</v>
      </c>
      <c r="H21" s="21" t="n">
        <f aca="false">+H20+0.01</f>
        <v>1.25</v>
      </c>
      <c r="I21" s="15" t="n">
        <f aca="false">+I20+$N$17/10</f>
        <v>46.4</v>
      </c>
      <c r="J21" s="20" t="n">
        <f aca="false">+J20+0.01</f>
        <v>212.649999999999</v>
      </c>
      <c r="K21" s="21" t="n">
        <f aca="false">+K20+0.01</f>
        <v>1.75</v>
      </c>
      <c r="L21" s="15" t="n">
        <f aca="false">+L20+$N$22/10</f>
        <v>81.15</v>
      </c>
      <c r="M21" s="17" t="n">
        <f aca="false">M20+0.1</f>
        <v>212.5</v>
      </c>
      <c r="N21" s="3" t="n">
        <v>7.2</v>
      </c>
      <c r="O21" s="3"/>
      <c r="P21" s="18" t="n">
        <f aca="false">N20+P20</f>
        <v>70.1</v>
      </c>
      <c r="Q21" s="3"/>
      <c r="R21" s="3"/>
      <c r="S21" s="3"/>
      <c r="T21" s="3"/>
    </row>
    <row r="22" customFormat="false" ht="16.8" hidden="false" customHeight="true" outlineLevel="0" collapsed="false">
      <c r="A22" s="20" t="n">
        <f aca="false">+A21+0.01</f>
        <v>211.16</v>
      </c>
      <c r="B22" s="21" t="n">
        <f aca="false">+B21+0.01</f>
        <v>0.259999999999994</v>
      </c>
      <c r="C22" s="15" t="n">
        <f aca="false">+C21+$N$7/10</f>
        <v>1.9</v>
      </c>
      <c r="D22" s="20" t="n">
        <f aca="false">+D21+0.01</f>
        <v>211.659999999999</v>
      </c>
      <c r="E22" s="21" t="n">
        <f aca="false">+E21+0.01</f>
        <v>0.759999999999995</v>
      </c>
      <c r="F22" s="15" t="n">
        <f aca="false">+F21+$N$12/10</f>
        <v>17.52</v>
      </c>
      <c r="G22" s="20" t="n">
        <f aca="false">+G21+0.01</f>
        <v>212.159999999999</v>
      </c>
      <c r="H22" s="21" t="n">
        <f aca="false">+H21+0.01</f>
        <v>1.26</v>
      </c>
      <c r="I22" s="15" t="n">
        <f aca="false">+I21+$N$17/10</f>
        <v>47.04</v>
      </c>
      <c r="J22" s="20" t="n">
        <f aca="false">+J21+0.01</f>
        <v>212.659999999999</v>
      </c>
      <c r="K22" s="21" t="n">
        <f aca="false">+K21+0.01</f>
        <v>1.76</v>
      </c>
      <c r="L22" s="15" t="n">
        <f aca="false">+L21+$N$22/10</f>
        <v>81.92</v>
      </c>
      <c r="M22" s="17" t="n">
        <f aca="false">M21+0.1</f>
        <v>212.6</v>
      </c>
      <c r="N22" s="3" t="n">
        <v>7.7</v>
      </c>
      <c r="O22" s="3"/>
      <c r="P22" s="18" t="n">
        <f aca="false">N21+P21</f>
        <v>77.3</v>
      </c>
      <c r="Q22" s="3"/>
      <c r="R22" s="3"/>
      <c r="S22" s="3"/>
      <c r="T22" s="3"/>
    </row>
    <row r="23" customFormat="false" ht="16.8" hidden="false" customHeight="true" outlineLevel="0" collapsed="false">
      <c r="A23" s="20" t="n">
        <f aca="false">+A22+0.01</f>
        <v>211.17</v>
      </c>
      <c r="B23" s="21" t="n">
        <f aca="false">+B22+0.01</f>
        <v>0.269999999999994</v>
      </c>
      <c r="C23" s="15" t="n">
        <f aca="false">+C22+$N$7/10</f>
        <v>2.05</v>
      </c>
      <c r="D23" s="20" t="n">
        <f aca="false">+D22+0.01</f>
        <v>211.669999999999</v>
      </c>
      <c r="E23" s="21" t="n">
        <f aca="false">+E22+0.01</f>
        <v>0.769999999999995</v>
      </c>
      <c r="F23" s="15" t="n">
        <f aca="false">+F22+$N$12/10</f>
        <v>17.99</v>
      </c>
      <c r="G23" s="20" t="n">
        <f aca="false">+G22+0.01</f>
        <v>212.169999999999</v>
      </c>
      <c r="H23" s="21" t="n">
        <f aca="false">+H22+0.01</f>
        <v>1.27</v>
      </c>
      <c r="I23" s="15" t="n">
        <f aca="false">+I22+$N$17/10</f>
        <v>47.68</v>
      </c>
      <c r="J23" s="20" t="n">
        <f aca="false">+J22+0.01</f>
        <v>212.669999999998</v>
      </c>
      <c r="K23" s="21" t="n">
        <f aca="false">+K22+0.01</f>
        <v>1.77</v>
      </c>
      <c r="L23" s="15" t="n">
        <f aca="false">+L22+$N$22/10</f>
        <v>82.69</v>
      </c>
      <c r="M23" s="17" t="n">
        <f aca="false">M22+0.1</f>
        <v>212.7</v>
      </c>
      <c r="N23" s="3" t="n">
        <v>8</v>
      </c>
      <c r="O23" s="3"/>
      <c r="P23" s="18" t="n">
        <f aca="false">N22+P22</f>
        <v>85</v>
      </c>
      <c r="Q23" s="3"/>
      <c r="R23" s="3"/>
      <c r="S23" s="3"/>
      <c r="T23" s="3"/>
    </row>
    <row r="24" customFormat="false" ht="16.8" hidden="false" customHeight="true" outlineLevel="0" collapsed="false">
      <c r="A24" s="20" t="n">
        <f aca="false">+A23+0.01</f>
        <v>211.18</v>
      </c>
      <c r="B24" s="21" t="n">
        <f aca="false">+B23+0.01</f>
        <v>0.279999999999994</v>
      </c>
      <c r="C24" s="15" t="n">
        <f aca="false">+C23+$N$7/10</f>
        <v>2.2</v>
      </c>
      <c r="D24" s="20" t="n">
        <f aca="false">+D23+0.01</f>
        <v>211.679999999999</v>
      </c>
      <c r="E24" s="21" t="n">
        <f aca="false">+E23+0.01</f>
        <v>0.779999999999995</v>
      </c>
      <c r="F24" s="15" t="n">
        <f aca="false">+F23+$N$12/10</f>
        <v>18.46</v>
      </c>
      <c r="G24" s="20" t="n">
        <f aca="false">+G23+0.01</f>
        <v>212.179999999999</v>
      </c>
      <c r="H24" s="21" t="n">
        <f aca="false">+H23+0.01</f>
        <v>1.28</v>
      </c>
      <c r="I24" s="15" t="n">
        <f aca="false">+I23+$N$17/10</f>
        <v>48.32</v>
      </c>
      <c r="J24" s="20" t="n">
        <f aca="false">+J23+0.01</f>
        <v>212.679999999998</v>
      </c>
      <c r="K24" s="21" t="n">
        <f aca="false">+K23+0.01</f>
        <v>1.78</v>
      </c>
      <c r="L24" s="15" t="n">
        <f aca="false">+L23+$N$22/10</f>
        <v>83.46</v>
      </c>
      <c r="M24" s="17" t="n">
        <f aca="false">M23+0.1</f>
        <v>212.8</v>
      </c>
      <c r="N24" s="3" t="n">
        <v>8.1</v>
      </c>
      <c r="O24" s="3"/>
      <c r="P24" s="18" t="n">
        <f aca="false">N23+P23</f>
        <v>93</v>
      </c>
      <c r="Q24" s="3"/>
      <c r="R24" s="3"/>
      <c r="S24" s="3"/>
      <c r="T24" s="3"/>
    </row>
    <row r="25" customFormat="false" ht="16.8" hidden="false" customHeight="true" outlineLevel="0" collapsed="false">
      <c r="A25" s="20" t="n">
        <f aca="false">+A24+0.01</f>
        <v>211.19</v>
      </c>
      <c r="B25" s="21" t="n">
        <f aca="false">+B24+0.01</f>
        <v>0.289999999999994</v>
      </c>
      <c r="C25" s="15" t="n">
        <f aca="false">+C24+$N$7/10</f>
        <v>2.35</v>
      </c>
      <c r="D25" s="20" t="n">
        <f aca="false">+D24+0.01</f>
        <v>211.689999999999</v>
      </c>
      <c r="E25" s="21" t="n">
        <f aca="false">+E24+0.01</f>
        <v>0.789999999999995</v>
      </c>
      <c r="F25" s="15" t="n">
        <f aca="false">+F24+$N$12/10</f>
        <v>18.93</v>
      </c>
      <c r="G25" s="20" t="n">
        <f aca="false">+G24+0.01</f>
        <v>212.189999999999</v>
      </c>
      <c r="H25" s="21" t="n">
        <f aca="false">+H24+0.01</f>
        <v>1.29</v>
      </c>
      <c r="I25" s="15" t="n">
        <f aca="false">+I24+$N$17/10</f>
        <v>48.96</v>
      </c>
      <c r="J25" s="20" t="n">
        <f aca="false">+J24+0.01</f>
        <v>212.689999999998</v>
      </c>
      <c r="K25" s="21" t="n">
        <f aca="false">+K24+0.01</f>
        <v>1.79</v>
      </c>
      <c r="L25" s="15" t="n">
        <f aca="false">+L24+$N$22/10</f>
        <v>84.23</v>
      </c>
      <c r="M25" s="17" t="n">
        <f aca="false">M24+0.1</f>
        <v>212.9</v>
      </c>
      <c r="N25" s="3" t="n">
        <v>8.3</v>
      </c>
      <c r="O25" s="3"/>
      <c r="P25" s="18" t="n">
        <f aca="false">N24+P24</f>
        <v>101.1</v>
      </c>
      <c r="Q25" s="3"/>
      <c r="R25" s="3"/>
      <c r="S25" s="3"/>
      <c r="T25" s="3"/>
    </row>
    <row r="26" customFormat="false" ht="16.8" hidden="false" customHeight="true" outlineLevel="0" collapsed="false">
      <c r="A26" s="22" t="n">
        <f aca="false">+A25+0.01</f>
        <v>211.2</v>
      </c>
      <c r="B26" s="23" t="n">
        <f aca="false">+B25+0.01</f>
        <v>0.299999999999994</v>
      </c>
      <c r="C26" s="24" t="n">
        <f aca="false">+C25+$N$7/10</f>
        <v>2.5</v>
      </c>
      <c r="D26" s="22" t="n">
        <f aca="false">+D25+0.01</f>
        <v>211.699999999999</v>
      </c>
      <c r="E26" s="23" t="n">
        <f aca="false">+E25+0.01</f>
        <v>0.799999999999995</v>
      </c>
      <c r="F26" s="24" t="n">
        <f aca="false">+F25+$N$12/10</f>
        <v>19.4</v>
      </c>
      <c r="G26" s="22" t="n">
        <f aca="false">+G25+0.01</f>
        <v>212.199999999999</v>
      </c>
      <c r="H26" s="23" t="n">
        <f aca="false">+H25+0.01</f>
        <v>1.3</v>
      </c>
      <c r="I26" s="25" t="n">
        <f aca="false">+I25+$N$17/10</f>
        <v>49.6</v>
      </c>
      <c r="J26" s="22" t="n">
        <f aca="false">+J25+0.01</f>
        <v>212.699999999998</v>
      </c>
      <c r="K26" s="23" t="n">
        <f aca="false">+K25+0.01</f>
        <v>1.8</v>
      </c>
      <c r="L26" s="24" t="n">
        <f aca="false">+L25+$N$22/10</f>
        <v>84.9999999999999</v>
      </c>
      <c r="M26" s="17" t="n">
        <f aca="false">M25+0.1</f>
        <v>213</v>
      </c>
      <c r="N26" s="3" t="n">
        <v>8.3</v>
      </c>
      <c r="O26" s="3"/>
      <c r="P26" s="18" t="n">
        <f aca="false">N25+P25</f>
        <v>109.4</v>
      </c>
      <c r="Q26" s="3"/>
      <c r="R26" s="3"/>
      <c r="S26" s="3"/>
      <c r="T26" s="3"/>
    </row>
    <row r="27" customFormat="false" ht="16.8" hidden="false" customHeight="true" outlineLevel="0" collapsed="false">
      <c r="A27" s="26" t="n">
        <f aca="false">+A26+0.01</f>
        <v>211.21</v>
      </c>
      <c r="B27" s="27" t="n">
        <f aca="false">+B26+0.01</f>
        <v>0.309999999999994</v>
      </c>
      <c r="C27" s="28" t="n">
        <f aca="false">+C26+$N$8/10</f>
        <v>2.7</v>
      </c>
      <c r="D27" s="26" t="n">
        <f aca="false">+D26+0.01</f>
        <v>211.709999999999</v>
      </c>
      <c r="E27" s="27" t="n">
        <f aca="false">+E26+0.01</f>
        <v>0.809999999999995</v>
      </c>
      <c r="F27" s="28" t="n">
        <f aca="false">+F26+$N$13/10</f>
        <v>19.94</v>
      </c>
      <c r="G27" s="26" t="n">
        <f aca="false">+G26+0.01</f>
        <v>212.209999999999</v>
      </c>
      <c r="H27" s="27" t="n">
        <f aca="false">+H26+0.01</f>
        <v>1.31</v>
      </c>
      <c r="I27" s="28" t="n">
        <f aca="false">+I26+$N$18/10</f>
        <v>50.27</v>
      </c>
      <c r="J27" s="26" t="n">
        <f aca="false">+J26+0.01</f>
        <v>212.709999999998</v>
      </c>
      <c r="K27" s="27" t="n">
        <f aca="false">+K26+0.01</f>
        <v>1.81</v>
      </c>
      <c r="L27" s="28" t="n">
        <f aca="false">+L26+$N$23/10</f>
        <v>85.7999999999999</v>
      </c>
      <c r="M27" s="17" t="n">
        <f aca="false">M26+0.1</f>
        <v>213.1</v>
      </c>
      <c r="N27" s="3" t="n">
        <v>8.3</v>
      </c>
      <c r="O27" s="3"/>
      <c r="P27" s="18" t="n">
        <f aca="false">N26+P26</f>
        <v>117.7</v>
      </c>
      <c r="Q27" s="3"/>
      <c r="R27" s="3"/>
      <c r="S27" s="3"/>
      <c r="T27" s="3"/>
    </row>
    <row r="28" customFormat="false" ht="16.8" hidden="false" customHeight="true" outlineLevel="0" collapsed="false">
      <c r="A28" s="20" t="n">
        <f aca="false">+A27+0.01</f>
        <v>211.22</v>
      </c>
      <c r="B28" s="21" t="n">
        <f aca="false">+B27+0.01</f>
        <v>0.319999999999994</v>
      </c>
      <c r="C28" s="15" t="n">
        <f aca="false">+C27+$N$8/10</f>
        <v>2.9</v>
      </c>
      <c r="D28" s="20" t="n">
        <f aca="false">+D27+0.01</f>
        <v>211.719999999999</v>
      </c>
      <c r="E28" s="21" t="n">
        <f aca="false">+E27+0.01</f>
        <v>0.819999999999995</v>
      </c>
      <c r="F28" s="15" t="n">
        <f aca="false">+F27+$N$13/10</f>
        <v>20.48</v>
      </c>
      <c r="G28" s="20" t="n">
        <f aca="false">+G27+0.01</f>
        <v>212.219999999999</v>
      </c>
      <c r="H28" s="21" t="n">
        <f aca="false">+H27+0.01</f>
        <v>1.32</v>
      </c>
      <c r="I28" s="15" t="n">
        <f aca="false">+I27+$N$18/10</f>
        <v>50.94</v>
      </c>
      <c r="J28" s="20" t="n">
        <f aca="false">+J27+0.01</f>
        <v>212.719999999998</v>
      </c>
      <c r="K28" s="21" t="n">
        <f aca="false">+K27+0.01</f>
        <v>1.82</v>
      </c>
      <c r="L28" s="15" t="n">
        <f aca="false">+L27+$N$23/10</f>
        <v>86.5999999999999</v>
      </c>
      <c r="M28" s="17" t="n">
        <f aca="false">M27+0.1</f>
        <v>213.2</v>
      </c>
      <c r="N28" s="3" t="n">
        <v>8.5</v>
      </c>
      <c r="O28" s="3"/>
      <c r="P28" s="18" t="n">
        <f aca="false">N27+P27</f>
        <v>126</v>
      </c>
      <c r="Q28" s="3"/>
      <c r="R28" s="3"/>
      <c r="S28" s="3"/>
      <c r="T28" s="3"/>
    </row>
    <row r="29" customFormat="false" ht="16.8" hidden="false" customHeight="true" outlineLevel="0" collapsed="false">
      <c r="A29" s="20" t="n">
        <f aca="false">+A28+0.01</f>
        <v>211.23</v>
      </c>
      <c r="B29" s="21" t="n">
        <f aca="false">+B28+0.01</f>
        <v>0.329999999999994</v>
      </c>
      <c r="C29" s="15" t="n">
        <f aca="false">+C28+$N$8/10</f>
        <v>3.1</v>
      </c>
      <c r="D29" s="20" t="n">
        <f aca="false">+D28+0.01</f>
        <v>211.729999999999</v>
      </c>
      <c r="E29" s="21" t="n">
        <f aca="false">+E28+0.01</f>
        <v>0.829999999999995</v>
      </c>
      <c r="F29" s="15" t="n">
        <f aca="false">+F28+$N$13/10</f>
        <v>21.02</v>
      </c>
      <c r="G29" s="20" t="n">
        <f aca="false">+G28+0.01</f>
        <v>212.229999999999</v>
      </c>
      <c r="H29" s="21" t="n">
        <f aca="false">+H28+0.01</f>
        <v>1.33</v>
      </c>
      <c r="I29" s="15" t="n">
        <f aca="false">+I28+$N$18/10</f>
        <v>51.61</v>
      </c>
      <c r="J29" s="20" t="n">
        <f aca="false">+J28+0.01</f>
        <v>212.729999999998</v>
      </c>
      <c r="K29" s="21" t="n">
        <f aca="false">+K28+0.01</f>
        <v>1.83</v>
      </c>
      <c r="L29" s="15" t="n">
        <f aca="false">+L28+$N$23/10</f>
        <v>87.3999999999999</v>
      </c>
      <c r="M29" s="17" t="n">
        <f aca="false">M28+0.1</f>
        <v>213.3</v>
      </c>
      <c r="N29" s="3" t="n">
        <v>8.5</v>
      </c>
      <c r="O29" s="3"/>
      <c r="P29" s="18" t="n">
        <f aca="false">N28+P28</f>
        <v>134.5</v>
      </c>
      <c r="Q29" s="3"/>
      <c r="R29" s="3"/>
      <c r="S29" s="3"/>
      <c r="T29" s="3"/>
    </row>
    <row r="30" customFormat="false" ht="16.8" hidden="false" customHeight="true" outlineLevel="0" collapsed="false">
      <c r="A30" s="20" t="n">
        <f aca="false">+A29+0.01</f>
        <v>211.24</v>
      </c>
      <c r="B30" s="21" t="n">
        <f aca="false">+B29+0.01</f>
        <v>0.339999999999995</v>
      </c>
      <c r="C30" s="15" t="n">
        <f aca="false">+C29+$N$8/10</f>
        <v>3.3</v>
      </c>
      <c r="D30" s="20" t="n">
        <f aca="false">+D29+0.01</f>
        <v>211.739999999999</v>
      </c>
      <c r="E30" s="21" t="n">
        <f aca="false">+E29+0.01</f>
        <v>0.839999999999995</v>
      </c>
      <c r="F30" s="15" t="n">
        <f aca="false">+F29+$N$13/10</f>
        <v>21.56</v>
      </c>
      <c r="G30" s="20" t="n">
        <f aca="false">+G29+0.01</f>
        <v>212.239999999999</v>
      </c>
      <c r="H30" s="21" t="n">
        <f aca="false">+H29+0.01</f>
        <v>1.34</v>
      </c>
      <c r="I30" s="15" t="n">
        <f aca="false">+I29+$N$18/10</f>
        <v>52.28</v>
      </c>
      <c r="J30" s="20" t="n">
        <f aca="false">+J29+0.01</f>
        <v>212.739999999998</v>
      </c>
      <c r="K30" s="21" t="n">
        <f aca="false">+K29+0.01</f>
        <v>1.84</v>
      </c>
      <c r="L30" s="15" t="n">
        <f aca="false">+L29+$N$23/10</f>
        <v>88.1999999999999</v>
      </c>
      <c r="M30" s="17" t="n">
        <f aca="false">M29+0.1</f>
        <v>213.4</v>
      </c>
      <c r="N30" s="3" t="n">
        <v>8.5</v>
      </c>
      <c r="O30" s="3"/>
      <c r="P30" s="18" t="n">
        <f aca="false">N29+P29</f>
        <v>143</v>
      </c>
      <c r="Q30" s="3"/>
      <c r="R30" s="3"/>
      <c r="S30" s="3"/>
      <c r="T30" s="3"/>
    </row>
    <row r="31" customFormat="false" ht="16.8" hidden="false" customHeight="true" outlineLevel="0" collapsed="false">
      <c r="A31" s="20" t="n">
        <f aca="false">+A30+0.01</f>
        <v>211.25</v>
      </c>
      <c r="B31" s="21" t="n">
        <f aca="false">+B30+0.01</f>
        <v>0.349999999999995</v>
      </c>
      <c r="C31" s="15" t="n">
        <f aca="false">+C30+$N$8/10</f>
        <v>3.5</v>
      </c>
      <c r="D31" s="20" t="n">
        <f aca="false">+D30+0.01</f>
        <v>211.749999999999</v>
      </c>
      <c r="E31" s="21" t="n">
        <f aca="false">+E30+0.01</f>
        <v>0.849999999999995</v>
      </c>
      <c r="F31" s="15" t="n">
        <f aca="false">+F30+$N$13/10</f>
        <v>22.1</v>
      </c>
      <c r="G31" s="20" t="n">
        <f aca="false">+G30+0.01</f>
        <v>212.249999999999</v>
      </c>
      <c r="H31" s="21" t="n">
        <f aca="false">+H30+0.01</f>
        <v>1.35</v>
      </c>
      <c r="I31" s="15" t="n">
        <f aca="false">+I30+$N$18/10</f>
        <v>52.95</v>
      </c>
      <c r="J31" s="20" t="n">
        <f aca="false">+J30+0.01</f>
        <v>212.749999999998</v>
      </c>
      <c r="K31" s="21" t="n">
        <f aca="false">+K30+0.01</f>
        <v>1.85</v>
      </c>
      <c r="L31" s="15" t="n">
        <f aca="false">+L30+$N$23/10</f>
        <v>88.9999999999999</v>
      </c>
      <c r="M31" s="17" t="n">
        <f aca="false">M30+0.1</f>
        <v>213.5</v>
      </c>
      <c r="N31" s="3" t="n">
        <v>8.5</v>
      </c>
      <c r="O31" s="3"/>
      <c r="P31" s="18" t="n">
        <f aca="false">N30+P30</f>
        <v>151.5</v>
      </c>
      <c r="Q31" s="3"/>
      <c r="R31" s="3"/>
      <c r="S31" s="3"/>
      <c r="T31" s="3"/>
    </row>
    <row r="32" customFormat="false" ht="16.8" hidden="false" customHeight="true" outlineLevel="0" collapsed="false">
      <c r="A32" s="20" t="n">
        <f aca="false">+A31+0.01</f>
        <v>211.26</v>
      </c>
      <c r="B32" s="21" t="n">
        <f aca="false">+B31+0.01</f>
        <v>0.359999999999995</v>
      </c>
      <c r="C32" s="15" t="n">
        <f aca="false">+C31+$N$8/10</f>
        <v>3.7</v>
      </c>
      <c r="D32" s="20" t="n">
        <f aca="false">+D31+0.01</f>
        <v>211.759999999999</v>
      </c>
      <c r="E32" s="21" t="n">
        <f aca="false">+E31+0.01</f>
        <v>0.859999999999995</v>
      </c>
      <c r="F32" s="15" t="n">
        <f aca="false">+F31+$N$13/10</f>
        <v>22.64</v>
      </c>
      <c r="G32" s="20" t="n">
        <f aca="false">+G31+0.01</f>
        <v>212.259999999999</v>
      </c>
      <c r="H32" s="21" t="n">
        <f aca="false">+H31+0.01</f>
        <v>1.36</v>
      </c>
      <c r="I32" s="15" t="n">
        <f aca="false">+I31+$N$18/10</f>
        <v>53.62</v>
      </c>
      <c r="J32" s="20" t="n">
        <f aca="false">+J31+0.01</f>
        <v>212.759999999998</v>
      </c>
      <c r="K32" s="21" t="n">
        <f aca="false">+K31+0.01</f>
        <v>1.86</v>
      </c>
      <c r="L32" s="15" t="n">
        <f aca="false">+L31+$N$23/10</f>
        <v>89.7999999999999</v>
      </c>
      <c r="M32" s="17" t="n">
        <f aca="false">M31+0.1</f>
        <v>213.6</v>
      </c>
      <c r="N32" s="3" t="n">
        <v>8.5</v>
      </c>
      <c r="O32" s="3"/>
      <c r="P32" s="18" t="n">
        <f aca="false">N31+P31</f>
        <v>160</v>
      </c>
      <c r="Q32" s="3"/>
      <c r="R32" s="3"/>
      <c r="S32" s="3"/>
      <c r="T32" s="3"/>
    </row>
    <row r="33" customFormat="false" ht="16.8" hidden="false" customHeight="true" outlineLevel="0" collapsed="false">
      <c r="A33" s="20" t="n">
        <f aca="false">+A32+0.01</f>
        <v>211.27</v>
      </c>
      <c r="B33" s="21" t="n">
        <f aca="false">+B32+0.01</f>
        <v>0.369999999999995</v>
      </c>
      <c r="C33" s="15" t="n">
        <f aca="false">+C32+$N$8/10</f>
        <v>3.9</v>
      </c>
      <c r="D33" s="20" t="n">
        <f aca="false">+D32+0.01</f>
        <v>211.769999999999</v>
      </c>
      <c r="E33" s="21" t="n">
        <f aca="false">+E32+0.01</f>
        <v>0.869999999999995</v>
      </c>
      <c r="F33" s="15" t="n">
        <f aca="false">+F32+$N$13/10</f>
        <v>23.18</v>
      </c>
      <c r="G33" s="20" t="n">
        <f aca="false">+G32+0.01</f>
        <v>212.269999999999</v>
      </c>
      <c r="H33" s="21" t="n">
        <f aca="false">+H32+0.01</f>
        <v>1.37</v>
      </c>
      <c r="I33" s="15" t="n">
        <f aca="false">+I32+$N$18/10</f>
        <v>54.29</v>
      </c>
      <c r="J33" s="20" t="n">
        <f aca="false">+J32+0.01</f>
        <v>212.769999999998</v>
      </c>
      <c r="K33" s="21" t="n">
        <f aca="false">+K32+0.01</f>
        <v>1.87</v>
      </c>
      <c r="L33" s="15" t="n">
        <f aca="false">+L32+$N$23/10</f>
        <v>90.5999999999999</v>
      </c>
      <c r="M33" s="17" t="n">
        <f aca="false">M32+0.1</f>
        <v>213.7</v>
      </c>
      <c r="N33" s="3" t="n">
        <v>8.5</v>
      </c>
      <c r="O33" s="3"/>
      <c r="P33" s="18" t="n">
        <f aca="false">N32+P32</f>
        <v>168.5</v>
      </c>
      <c r="Q33" s="3"/>
      <c r="R33" s="3"/>
      <c r="S33" s="3"/>
      <c r="T33" s="3"/>
    </row>
    <row r="34" customFormat="false" ht="16.8" hidden="false" customHeight="true" outlineLevel="0" collapsed="false">
      <c r="A34" s="20" t="n">
        <f aca="false">+A33+0.01</f>
        <v>211.28</v>
      </c>
      <c r="B34" s="21" t="n">
        <f aca="false">+B33+0.01</f>
        <v>0.379999999999995</v>
      </c>
      <c r="C34" s="15" t="n">
        <f aca="false">+C33+$N$8/10</f>
        <v>4.1</v>
      </c>
      <c r="D34" s="20" t="n">
        <f aca="false">+D33+0.01</f>
        <v>211.779999999999</v>
      </c>
      <c r="E34" s="21" t="n">
        <f aca="false">+E33+0.01</f>
        <v>0.879999999999995</v>
      </c>
      <c r="F34" s="15" t="n">
        <f aca="false">+F33+$N$13/10</f>
        <v>23.72</v>
      </c>
      <c r="G34" s="20" t="n">
        <f aca="false">+G33+0.01</f>
        <v>212.279999999999</v>
      </c>
      <c r="H34" s="21" t="n">
        <f aca="false">+H33+0.01</f>
        <v>1.38</v>
      </c>
      <c r="I34" s="15" t="n">
        <f aca="false">+I33+$N$18/10</f>
        <v>54.96</v>
      </c>
      <c r="J34" s="20" t="n">
        <f aca="false">+J33+0.01</f>
        <v>212.779999999998</v>
      </c>
      <c r="K34" s="21" t="n">
        <f aca="false">+K33+0.01</f>
        <v>1.88</v>
      </c>
      <c r="L34" s="15" t="n">
        <f aca="false">+L33+$N$23/10</f>
        <v>91.3999999999999</v>
      </c>
      <c r="M34" s="17" t="n">
        <f aca="false">M33+0.1</f>
        <v>213.8</v>
      </c>
      <c r="N34" s="3" t="n">
        <v>9</v>
      </c>
      <c r="O34" s="3"/>
      <c r="P34" s="18" t="n">
        <f aca="false">N33+P33</f>
        <v>177</v>
      </c>
      <c r="Q34" s="3"/>
      <c r="R34" s="3"/>
      <c r="S34" s="3"/>
      <c r="T34" s="3"/>
    </row>
    <row r="35" customFormat="false" ht="16.8" hidden="false" customHeight="true" outlineLevel="0" collapsed="false">
      <c r="A35" s="20" t="n">
        <f aca="false">+A34+0.01</f>
        <v>211.29</v>
      </c>
      <c r="B35" s="21" t="n">
        <f aca="false">+B34+0.01</f>
        <v>0.389999999999995</v>
      </c>
      <c r="C35" s="15" t="n">
        <f aca="false">+C34+$N$8/10</f>
        <v>4.3</v>
      </c>
      <c r="D35" s="20" t="n">
        <f aca="false">+D34+0.01</f>
        <v>211.789999999999</v>
      </c>
      <c r="E35" s="21" t="n">
        <f aca="false">+E34+0.01</f>
        <v>0.889999999999995</v>
      </c>
      <c r="F35" s="15" t="n">
        <f aca="false">+F34+$N$13/10</f>
        <v>24.26</v>
      </c>
      <c r="G35" s="20" t="n">
        <f aca="false">+G34+0.01</f>
        <v>212.289999999999</v>
      </c>
      <c r="H35" s="21" t="n">
        <f aca="false">+H34+0.01</f>
        <v>1.39</v>
      </c>
      <c r="I35" s="15" t="n">
        <f aca="false">+I34+$N$18/10</f>
        <v>55.63</v>
      </c>
      <c r="J35" s="20" t="n">
        <f aca="false">+J34+0.01</f>
        <v>212.789999999998</v>
      </c>
      <c r="K35" s="21" t="n">
        <f aca="false">+K34+0.01</f>
        <v>1.89</v>
      </c>
      <c r="L35" s="15" t="n">
        <f aca="false">+L34+$N$23/10</f>
        <v>92.1999999999999</v>
      </c>
      <c r="M35" s="17" t="n">
        <f aca="false">M34+0.1</f>
        <v>213.9</v>
      </c>
      <c r="N35" s="3" t="n">
        <v>9</v>
      </c>
      <c r="O35" s="3"/>
      <c r="P35" s="18" t="n">
        <f aca="false">N34+P34</f>
        <v>186</v>
      </c>
      <c r="Q35" s="3"/>
      <c r="R35" s="3"/>
      <c r="S35" s="3"/>
      <c r="T35" s="3"/>
    </row>
    <row r="36" customFormat="false" ht="16.8" hidden="false" customHeight="true" outlineLevel="0" collapsed="false">
      <c r="A36" s="22" t="n">
        <f aca="false">+A35+0.01</f>
        <v>211.3</v>
      </c>
      <c r="B36" s="23" t="n">
        <f aca="false">+B35+0.01</f>
        <v>0.399999999999995</v>
      </c>
      <c r="C36" s="24" t="n">
        <f aca="false">+C35+$N$8/10</f>
        <v>4.5</v>
      </c>
      <c r="D36" s="22" t="n">
        <f aca="false">+D35+0.01</f>
        <v>211.799999999999</v>
      </c>
      <c r="E36" s="23" t="n">
        <f aca="false">+E35+0.01</f>
        <v>0.899999999999995</v>
      </c>
      <c r="F36" s="24" t="n">
        <f aca="false">+F35+$N$13/10</f>
        <v>24.8</v>
      </c>
      <c r="G36" s="22" t="n">
        <f aca="false">+G35+0.01</f>
        <v>212.299999999999</v>
      </c>
      <c r="H36" s="23" t="n">
        <f aca="false">+H35+0.01</f>
        <v>1.4</v>
      </c>
      <c r="I36" s="25" t="n">
        <f aca="false">+I35+$N$18/10</f>
        <v>56.3</v>
      </c>
      <c r="J36" s="22" t="n">
        <f aca="false">+J35+0.01</f>
        <v>212.799999999998</v>
      </c>
      <c r="K36" s="23" t="n">
        <f aca="false">+K35+0.01</f>
        <v>1.9</v>
      </c>
      <c r="L36" s="24" t="n">
        <f aca="false">+L35+$N$23/10</f>
        <v>92.9999999999999</v>
      </c>
      <c r="M36" s="17" t="n">
        <f aca="false">M35+0.1</f>
        <v>214</v>
      </c>
      <c r="N36" s="3" t="n">
        <v>9</v>
      </c>
      <c r="O36" s="3"/>
      <c r="P36" s="18" t="n">
        <f aca="false">N35+P35</f>
        <v>195</v>
      </c>
      <c r="Q36" s="3"/>
      <c r="R36" s="3"/>
      <c r="S36" s="3"/>
      <c r="T36" s="3"/>
    </row>
    <row r="37" customFormat="false" ht="16.8" hidden="false" customHeight="true" outlineLevel="0" collapsed="false">
      <c r="A37" s="26" t="n">
        <f aca="false">+A36+0.01</f>
        <v>211.31</v>
      </c>
      <c r="B37" s="27" t="n">
        <f aca="false">+B36+0.01</f>
        <v>0.409999999999995</v>
      </c>
      <c r="C37" s="28" t="n">
        <f aca="false">+C36+$N$9/10</f>
        <v>4.77</v>
      </c>
      <c r="D37" s="26" t="n">
        <f aca="false">+D36+0.01</f>
        <v>211.809999999999</v>
      </c>
      <c r="E37" s="27" t="n">
        <f aca="false">+E36+0.01</f>
        <v>0.909999999999995</v>
      </c>
      <c r="F37" s="28" t="n">
        <f aca="false">+F36+$N$14/10</f>
        <v>25.37</v>
      </c>
      <c r="G37" s="26" t="n">
        <f aca="false">+G36+0.01</f>
        <v>212.309999999999</v>
      </c>
      <c r="H37" s="27" t="n">
        <f aca="false">+H36+0.01</f>
        <v>1.41</v>
      </c>
      <c r="I37" s="28" t="n">
        <f aca="false">+I36+$N$19/10</f>
        <v>56.97</v>
      </c>
      <c r="J37" s="26" t="n">
        <f aca="false">+J36+0.01</f>
        <v>212.809999999998</v>
      </c>
      <c r="K37" s="27" t="n">
        <f aca="false">+K36+0.01</f>
        <v>1.91</v>
      </c>
      <c r="L37" s="28" t="n">
        <f aca="false">+L36+$N$24/10</f>
        <v>93.8099999999999</v>
      </c>
      <c r="M37" s="17" t="n">
        <f aca="false">M36+0.1</f>
        <v>214.1</v>
      </c>
      <c r="N37" s="3" t="n">
        <v>9</v>
      </c>
      <c r="O37" s="3"/>
      <c r="P37" s="18" t="n">
        <f aca="false">N36+P36</f>
        <v>204</v>
      </c>
      <c r="Q37" s="3"/>
      <c r="R37" s="3"/>
      <c r="S37" s="3"/>
      <c r="T37" s="3"/>
    </row>
    <row r="38" customFormat="false" ht="16.8" hidden="false" customHeight="true" outlineLevel="0" collapsed="false">
      <c r="A38" s="20" t="n">
        <f aca="false">+A37+0.01</f>
        <v>211.32</v>
      </c>
      <c r="B38" s="21" t="n">
        <f aca="false">+B37+0.01</f>
        <v>0.419999999999995</v>
      </c>
      <c r="C38" s="15" t="n">
        <f aca="false">+C37+$N$9/10</f>
        <v>5.04</v>
      </c>
      <c r="D38" s="20" t="n">
        <f aca="false">+D37+0.01</f>
        <v>211.819999999999</v>
      </c>
      <c r="E38" s="21" t="n">
        <f aca="false">+E37+0.01</f>
        <v>0.919999999999995</v>
      </c>
      <c r="F38" s="15" t="n">
        <f aca="false">+F37+$N$14/10</f>
        <v>25.94</v>
      </c>
      <c r="G38" s="20" t="n">
        <f aca="false">+G37+0.01</f>
        <v>212.319999999999</v>
      </c>
      <c r="H38" s="21" t="n">
        <f aca="false">+H37+0.01</f>
        <v>1.42</v>
      </c>
      <c r="I38" s="15" t="n">
        <f aca="false">+I37+$N$19/10</f>
        <v>57.64</v>
      </c>
      <c r="J38" s="20" t="n">
        <f aca="false">+J37+0.01</f>
        <v>212.819999999998</v>
      </c>
      <c r="K38" s="21" t="n">
        <f aca="false">+K37+0.01</f>
        <v>1.92</v>
      </c>
      <c r="L38" s="15" t="n">
        <f aca="false">+L37+$N$24/10</f>
        <v>94.6199999999999</v>
      </c>
      <c r="M38" s="17" t="n">
        <f aca="false">M37+0.1</f>
        <v>214.2</v>
      </c>
      <c r="N38" s="3" t="n">
        <v>10</v>
      </c>
      <c r="O38" s="3"/>
      <c r="P38" s="18" t="n">
        <f aca="false">N37+P37</f>
        <v>213</v>
      </c>
      <c r="Q38" s="3"/>
      <c r="R38" s="3"/>
      <c r="S38" s="3"/>
      <c r="T38" s="3"/>
    </row>
    <row r="39" customFormat="false" ht="16.8" hidden="false" customHeight="true" outlineLevel="0" collapsed="false">
      <c r="A39" s="20" t="n">
        <f aca="false">+A38+0.01</f>
        <v>211.33</v>
      </c>
      <c r="B39" s="21" t="n">
        <f aca="false">+B38+0.01</f>
        <v>0.429999999999995</v>
      </c>
      <c r="C39" s="15" t="n">
        <f aca="false">+C38+$N$9/10</f>
        <v>5.31</v>
      </c>
      <c r="D39" s="20" t="n">
        <f aca="false">+D38+0.01</f>
        <v>211.829999999999</v>
      </c>
      <c r="E39" s="21" t="n">
        <f aca="false">+E38+0.01</f>
        <v>0.929999999999995</v>
      </c>
      <c r="F39" s="15" t="n">
        <f aca="false">+F38+$N$14/10</f>
        <v>26.51</v>
      </c>
      <c r="G39" s="20" t="n">
        <f aca="false">+G38+0.01</f>
        <v>212.329999999999</v>
      </c>
      <c r="H39" s="21" t="n">
        <f aca="false">+H38+0.01</f>
        <v>1.43</v>
      </c>
      <c r="I39" s="15" t="n">
        <f aca="false">+I38+$N$19/10</f>
        <v>58.31</v>
      </c>
      <c r="J39" s="20" t="n">
        <f aca="false">+J38+0.01</f>
        <v>212.829999999998</v>
      </c>
      <c r="K39" s="21" t="n">
        <f aca="false">+K38+0.01</f>
        <v>1.93</v>
      </c>
      <c r="L39" s="15" t="n">
        <f aca="false">+L38+$N$24/10</f>
        <v>95.4299999999999</v>
      </c>
      <c r="M39" s="17" t="n">
        <f aca="false">M38+0.1</f>
        <v>214.3</v>
      </c>
      <c r="N39" s="3" t="n">
        <v>10</v>
      </c>
      <c r="O39" s="3"/>
      <c r="P39" s="18" t="n">
        <f aca="false">N38+P38</f>
        <v>223</v>
      </c>
      <c r="Q39" s="3"/>
      <c r="R39" s="3"/>
      <c r="S39" s="3"/>
      <c r="T39" s="3"/>
    </row>
    <row r="40" customFormat="false" ht="16.8" hidden="false" customHeight="true" outlineLevel="0" collapsed="false">
      <c r="A40" s="20" t="n">
        <f aca="false">+A39+0.01</f>
        <v>211.34</v>
      </c>
      <c r="B40" s="21" t="n">
        <f aca="false">+B39+0.01</f>
        <v>0.439999999999995</v>
      </c>
      <c r="C40" s="15" t="n">
        <f aca="false">+C39+$N$9/10</f>
        <v>5.58</v>
      </c>
      <c r="D40" s="20" t="n">
        <f aca="false">+D39+0.01</f>
        <v>211.839999999999</v>
      </c>
      <c r="E40" s="21" t="n">
        <f aca="false">+E39+0.01</f>
        <v>0.939999999999995</v>
      </c>
      <c r="F40" s="15" t="n">
        <f aca="false">+F39+$N$14/10</f>
        <v>27.08</v>
      </c>
      <c r="G40" s="20" t="n">
        <f aca="false">+G39+0.01</f>
        <v>212.339999999999</v>
      </c>
      <c r="H40" s="21" t="n">
        <f aca="false">+H39+0.01</f>
        <v>1.44</v>
      </c>
      <c r="I40" s="15" t="n">
        <f aca="false">+I39+$N$19/10</f>
        <v>58.98</v>
      </c>
      <c r="J40" s="20" t="n">
        <f aca="false">+J39+0.01</f>
        <v>212.839999999998</v>
      </c>
      <c r="K40" s="21" t="n">
        <f aca="false">+K39+0.01</f>
        <v>1.94</v>
      </c>
      <c r="L40" s="15" t="n">
        <f aca="false">+L39+$N$24/10</f>
        <v>96.2399999999999</v>
      </c>
      <c r="M40" s="17" t="n">
        <f aca="false">M39+0.1</f>
        <v>214.4</v>
      </c>
      <c r="N40" s="3" t="n">
        <v>10</v>
      </c>
      <c r="O40" s="3"/>
      <c r="P40" s="18" t="n">
        <f aca="false">N39+P39</f>
        <v>233</v>
      </c>
      <c r="Q40" s="3"/>
      <c r="R40" s="3"/>
      <c r="S40" s="3"/>
      <c r="T40" s="3"/>
    </row>
    <row r="41" customFormat="false" ht="16.8" hidden="false" customHeight="true" outlineLevel="0" collapsed="false">
      <c r="A41" s="20" t="n">
        <f aca="false">+A40+0.01</f>
        <v>211.35</v>
      </c>
      <c r="B41" s="21" t="n">
        <f aca="false">+B40+0.01</f>
        <v>0.449999999999995</v>
      </c>
      <c r="C41" s="15" t="n">
        <f aca="false">+C40+$N$9/10</f>
        <v>5.85</v>
      </c>
      <c r="D41" s="20" t="n">
        <f aca="false">+D40+0.01</f>
        <v>211.849999999999</v>
      </c>
      <c r="E41" s="21" t="n">
        <f aca="false">+E40+0.01</f>
        <v>0.949999999999995</v>
      </c>
      <c r="F41" s="15" t="n">
        <f aca="false">+F40+$N$14/10</f>
        <v>27.65</v>
      </c>
      <c r="G41" s="20" t="n">
        <f aca="false">+G40+0.01</f>
        <v>212.349999999999</v>
      </c>
      <c r="H41" s="21" t="n">
        <f aca="false">+H40+0.01</f>
        <v>1.45</v>
      </c>
      <c r="I41" s="15" t="n">
        <f aca="false">+I40+$N$19/10</f>
        <v>59.65</v>
      </c>
      <c r="J41" s="20" t="n">
        <f aca="false">+J40+0.01</f>
        <v>212.849999999998</v>
      </c>
      <c r="K41" s="21" t="n">
        <f aca="false">+K40+0.01</f>
        <v>1.95</v>
      </c>
      <c r="L41" s="15" t="n">
        <f aca="false">+L40+$N$24/10</f>
        <v>97.0499999999999</v>
      </c>
      <c r="M41" s="17" t="n">
        <f aca="false">M40+0.1</f>
        <v>214.5</v>
      </c>
      <c r="N41" s="3" t="n">
        <v>10</v>
      </c>
      <c r="O41" s="3"/>
      <c r="P41" s="18" t="n">
        <f aca="false">N40+P40</f>
        <v>243</v>
      </c>
      <c r="Q41" s="3"/>
      <c r="R41" s="3"/>
      <c r="S41" s="3"/>
      <c r="T41" s="3"/>
    </row>
    <row r="42" customFormat="false" ht="16.8" hidden="false" customHeight="true" outlineLevel="0" collapsed="false">
      <c r="A42" s="20" t="n">
        <f aca="false">+A41+0.01</f>
        <v>211.36</v>
      </c>
      <c r="B42" s="21" t="n">
        <f aca="false">+B41+0.01</f>
        <v>0.459999999999995</v>
      </c>
      <c r="C42" s="15" t="n">
        <f aca="false">+C41+$N$9/10</f>
        <v>6.12</v>
      </c>
      <c r="D42" s="20" t="n">
        <f aca="false">+D41+0.01</f>
        <v>211.859999999999</v>
      </c>
      <c r="E42" s="21" t="n">
        <f aca="false">+E41+0.01</f>
        <v>0.959999999999995</v>
      </c>
      <c r="F42" s="15" t="n">
        <f aca="false">+F41+$N$14/10</f>
        <v>28.22</v>
      </c>
      <c r="G42" s="20" t="n">
        <f aca="false">+G41+0.01</f>
        <v>212.359999999999</v>
      </c>
      <c r="H42" s="21" t="n">
        <f aca="false">+H41+0.01</f>
        <v>1.46</v>
      </c>
      <c r="I42" s="15" t="n">
        <f aca="false">+I41+$N$19/10</f>
        <v>60.32</v>
      </c>
      <c r="J42" s="20" t="n">
        <f aca="false">+J41+0.01</f>
        <v>212.859999999998</v>
      </c>
      <c r="K42" s="21" t="n">
        <f aca="false">+K41+0.01</f>
        <v>1.96</v>
      </c>
      <c r="L42" s="15" t="n">
        <f aca="false">+L41+$N$24/10</f>
        <v>97.8599999999999</v>
      </c>
      <c r="M42" s="17" t="n">
        <f aca="false">M41+0.1</f>
        <v>214.6</v>
      </c>
      <c r="N42" s="3" t="n">
        <v>10</v>
      </c>
      <c r="O42" s="3"/>
      <c r="P42" s="18" t="n">
        <f aca="false">N41+P41</f>
        <v>253</v>
      </c>
      <c r="Q42" s="3"/>
      <c r="R42" s="3"/>
      <c r="S42" s="3"/>
      <c r="T42" s="3"/>
    </row>
    <row r="43" customFormat="false" ht="16.8" hidden="false" customHeight="true" outlineLevel="0" collapsed="false">
      <c r="A43" s="20" t="n">
        <f aca="false">+A42+0.01</f>
        <v>211.37</v>
      </c>
      <c r="B43" s="21" t="n">
        <f aca="false">+B42+0.01</f>
        <v>0.469999999999995</v>
      </c>
      <c r="C43" s="15" t="n">
        <f aca="false">+C42+$N$9/10</f>
        <v>6.39</v>
      </c>
      <c r="D43" s="20" t="n">
        <f aca="false">+D42+0.01</f>
        <v>211.869999999999</v>
      </c>
      <c r="E43" s="21" t="n">
        <f aca="false">+E42+0.01</f>
        <v>0.969999999999995</v>
      </c>
      <c r="F43" s="15" t="n">
        <f aca="false">+F42+$N$14/10</f>
        <v>28.79</v>
      </c>
      <c r="G43" s="20" t="n">
        <f aca="false">+G42+0.01</f>
        <v>212.369999999999</v>
      </c>
      <c r="H43" s="21" t="n">
        <f aca="false">+H42+0.01</f>
        <v>1.47</v>
      </c>
      <c r="I43" s="15" t="n">
        <f aca="false">+I42+$N$19/10</f>
        <v>60.99</v>
      </c>
      <c r="J43" s="20" t="n">
        <f aca="false">+J42+0.01</f>
        <v>212.869999999998</v>
      </c>
      <c r="K43" s="21" t="n">
        <f aca="false">+K42+0.01</f>
        <v>1.97</v>
      </c>
      <c r="L43" s="15" t="n">
        <f aca="false">+L42+$N$24/10</f>
        <v>98.6699999999999</v>
      </c>
      <c r="M43" s="17" t="n">
        <f aca="false">M42+0.1</f>
        <v>214.7</v>
      </c>
      <c r="N43" s="3" t="n">
        <v>10</v>
      </c>
      <c r="O43" s="3"/>
      <c r="P43" s="18" t="n">
        <f aca="false">N42+P42</f>
        <v>263</v>
      </c>
      <c r="Q43" s="3"/>
      <c r="R43" s="3"/>
      <c r="S43" s="3"/>
      <c r="T43" s="3"/>
    </row>
    <row r="44" customFormat="false" ht="16.8" hidden="false" customHeight="true" outlineLevel="0" collapsed="false">
      <c r="A44" s="20" t="n">
        <f aca="false">+A43+0.01</f>
        <v>211.38</v>
      </c>
      <c r="B44" s="21" t="n">
        <f aca="false">+B43+0.01</f>
        <v>0.479999999999995</v>
      </c>
      <c r="C44" s="15" t="n">
        <f aca="false">+C43+$N$9/10</f>
        <v>6.66</v>
      </c>
      <c r="D44" s="20" t="n">
        <f aca="false">+D43+0.01</f>
        <v>211.879999999999</v>
      </c>
      <c r="E44" s="21" t="n">
        <f aca="false">+E43+0.01</f>
        <v>0.979999999999995</v>
      </c>
      <c r="F44" s="15" t="n">
        <f aca="false">+F43+$N$14/10</f>
        <v>29.36</v>
      </c>
      <c r="G44" s="20" t="n">
        <f aca="false">+G43+0.01</f>
        <v>212.379999999999</v>
      </c>
      <c r="H44" s="21" t="n">
        <f aca="false">+H43+0.01</f>
        <v>1.48</v>
      </c>
      <c r="I44" s="15" t="n">
        <f aca="false">+I43+$N$19/10</f>
        <v>61.66</v>
      </c>
      <c r="J44" s="20" t="n">
        <f aca="false">+J43+0.01</f>
        <v>212.879999999998</v>
      </c>
      <c r="K44" s="21" t="n">
        <f aca="false">+K43+0.01</f>
        <v>1.98</v>
      </c>
      <c r="L44" s="15" t="n">
        <f aca="false">+L43+$N$24/10</f>
        <v>99.4799999999999</v>
      </c>
      <c r="M44" s="17" t="n">
        <f aca="false">M43+0.1</f>
        <v>214.8</v>
      </c>
      <c r="N44" s="3" t="n">
        <v>11</v>
      </c>
      <c r="O44" s="3"/>
      <c r="P44" s="18" t="n">
        <f aca="false">N43+P43</f>
        <v>273</v>
      </c>
      <c r="Q44" s="3"/>
      <c r="R44" s="3"/>
      <c r="S44" s="3"/>
      <c r="T44" s="3"/>
    </row>
    <row r="45" customFormat="false" ht="16.8" hidden="false" customHeight="true" outlineLevel="0" collapsed="false">
      <c r="A45" s="20" t="n">
        <f aca="false">+A44+0.01</f>
        <v>211.39</v>
      </c>
      <c r="B45" s="21" t="n">
        <f aca="false">+B44+0.01</f>
        <v>0.489999999999995</v>
      </c>
      <c r="C45" s="15" t="n">
        <f aca="false">+C44+$N$9/10</f>
        <v>6.93</v>
      </c>
      <c r="D45" s="20" t="n">
        <f aca="false">+D44+0.01</f>
        <v>211.889999999999</v>
      </c>
      <c r="E45" s="21" t="n">
        <f aca="false">+E44+0.01</f>
        <v>0.989999999999995</v>
      </c>
      <c r="F45" s="15" t="n">
        <f aca="false">+F44+$N$14/10</f>
        <v>29.93</v>
      </c>
      <c r="G45" s="20" t="n">
        <f aca="false">+G44+0.01</f>
        <v>212.389999999999</v>
      </c>
      <c r="H45" s="21" t="n">
        <f aca="false">+H44+0.01</f>
        <v>1.49</v>
      </c>
      <c r="I45" s="15" t="n">
        <f aca="false">+I44+$N$19/10</f>
        <v>62.3300000000001</v>
      </c>
      <c r="J45" s="20" t="n">
        <f aca="false">+J44+0.01</f>
        <v>212.889999999998</v>
      </c>
      <c r="K45" s="21" t="n">
        <f aca="false">+K44+0.01</f>
        <v>1.99</v>
      </c>
      <c r="L45" s="15" t="n">
        <f aca="false">+L44+$N$24/10</f>
        <v>100.29</v>
      </c>
      <c r="M45" s="17" t="n">
        <f aca="false">M44+0.1</f>
        <v>214.9</v>
      </c>
      <c r="N45" s="3" t="n">
        <v>11</v>
      </c>
      <c r="O45" s="3"/>
      <c r="P45" s="18" t="n">
        <f aca="false">N44+P44</f>
        <v>284</v>
      </c>
      <c r="Q45" s="3"/>
      <c r="R45" s="3"/>
      <c r="S45" s="3"/>
      <c r="T45" s="3"/>
    </row>
    <row r="46" customFormat="false" ht="16.8" hidden="false" customHeight="true" outlineLevel="0" collapsed="false">
      <c r="A46" s="22" t="n">
        <f aca="false">+A45+0.01</f>
        <v>211.4</v>
      </c>
      <c r="B46" s="23" t="n">
        <f aca="false">+B45+0.01</f>
        <v>0.499999999999995</v>
      </c>
      <c r="C46" s="24" t="n">
        <f aca="false">+C45+$N$9/10</f>
        <v>7.2</v>
      </c>
      <c r="D46" s="22" t="n">
        <f aca="false">+D45+0.01</f>
        <v>211.899999999999</v>
      </c>
      <c r="E46" s="23" t="n">
        <f aca="false">+E45+0.01</f>
        <v>0.999999999999995</v>
      </c>
      <c r="F46" s="24" t="n">
        <f aca="false">+F45+$N$14/10</f>
        <v>30.5</v>
      </c>
      <c r="G46" s="22" t="n">
        <f aca="false">+G45+0.01</f>
        <v>212.399999999999</v>
      </c>
      <c r="H46" s="23" t="n">
        <f aca="false">+H45+0.01</f>
        <v>1.5</v>
      </c>
      <c r="I46" s="25" t="n">
        <f aca="false">+I45+$N$19/10</f>
        <v>63.0000000000001</v>
      </c>
      <c r="J46" s="22" t="n">
        <f aca="false">+J45+0.01</f>
        <v>212.899999999998</v>
      </c>
      <c r="K46" s="23" t="n">
        <f aca="false">+K45+0.01</f>
        <v>2</v>
      </c>
      <c r="L46" s="25" t="n">
        <f aca="false">+L45+$N$24/10</f>
        <v>101.1</v>
      </c>
      <c r="M46" s="17" t="n">
        <f aca="false">M45+0.1</f>
        <v>215</v>
      </c>
      <c r="N46" s="3" t="n">
        <v>11</v>
      </c>
      <c r="O46" s="3"/>
      <c r="P46" s="18" t="n">
        <f aca="false">N45+P45</f>
        <v>295</v>
      </c>
      <c r="Q46" s="3"/>
      <c r="R46" s="3"/>
      <c r="S46" s="3"/>
      <c r="T46" s="3"/>
    </row>
    <row r="47" customFormat="false" ht="16.8" hidden="false" customHeight="true" outlineLevel="0" collapsed="false">
      <c r="A47" s="26" t="n">
        <f aca="false">+A46+0.01</f>
        <v>211.41</v>
      </c>
      <c r="B47" s="27" t="n">
        <f aca="false">+B46+0.01</f>
        <v>0.509999999999995</v>
      </c>
      <c r="C47" s="28" t="n">
        <f aca="false">+C46+$N$10/10</f>
        <v>7.53</v>
      </c>
      <c r="D47" s="26" t="n">
        <f aca="false">+D46+0.01</f>
        <v>211.909999999999</v>
      </c>
      <c r="E47" s="27" t="n">
        <f aca="false">+E46+0.01</f>
        <v>1.01</v>
      </c>
      <c r="F47" s="28" t="n">
        <f aca="false">+F46+$N$15/10</f>
        <v>31.13</v>
      </c>
      <c r="G47" s="26" t="n">
        <f aca="false">+G46+0.01</f>
        <v>212.409999999999</v>
      </c>
      <c r="H47" s="27" t="n">
        <f aca="false">+H46+0.01</f>
        <v>1.51</v>
      </c>
      <c r="I47" s="28" t="n">
        <f aca="false">+I46+$N$20/10</f>
        <v>63.7100000000001</v>
      </c>
      <c r="J47" s="26" t="n">
        <f aca="false">+J46+0.01</f>
        <v>212.909999999998</v>
      </c>
      <c r="K47" s="27" t="n">
        <f aca="false">+K46+0.01</f>
        <v>2.01</v>
      </c>
      <c r="L47" s="28" t="n">
        <f aca="false">+L46+$N$25/10</f>
        <v>101.93</v>
      </c>
      <c r="M47" s="17" t="n">
        <f aca="false">M46+0.1</f>
        <v>215.1</v>
      </c>
      <c r="N47" s="3" t="n">
        <v>11</v>
      </c>
      <c r="O47" s="3"/>
      <c r="P47" s="18" t="n">
        <f aca="false">N46+P46</f>
        <v>306</v>
      </c>
      <c r="Q47" s="3"/>
      <c r="R47" s="3"/>
      <c r="S47" s="3"/>
      <c r="T47" s="3"/>
    </row>
    <row r="48" customFormat="false" ht="16.8" hidden="false" customHeight="true" outlineLevel="0" collapsed="false">
      <c r="A48" s="20" t="n">
        <f aca="false">+A47+0.01</f>
        <v>211.42</v>
      </c>
      <c r="B48" s="21" t="n">
        <f aca="false">+B47+0.01</f>
        <v>0.519999999999995</v>
      </c>
      <c r="C48" s="15" t="n">
        <f aca="false">+C47+$N$10/10</f>
        <v>7.86</v>
      </c>
      <c r="D48" s="20" t="n">
        <f aca="false">+D47+0.01</f>
        <v>211.919999999999</v>
      </c>
      <c r="E48" s="21" t="n">
        <f aca="false">+E47+0.01</f>
        <v>1.02</v>
      </c>
      <c r="F48" s="15" t="n">
        <f aca="false">+F47+$N$15/10</f>
        <v>31.76</v>
      </c>
      <c r="G48" s="20" t="n">
        <f aca="false">+G47+0.01</f>
        <v>212.419999999999</v>
      </c>
      <c r="H48" s="21" t="n">
        <f aca="false">+H47+0.01</f>
        <v>1.52</v>
      </c>
      <c r="I48" s="15" t="n">
        <f aca="false">+I47+$N$20/10</f>
        <v>64.42</v>
      </c>
      <c r="J48" s="20" t="n">
        <f aca="false">+J47+0.01</f>
        <v>212.919999999998</v>
      </c>
      <c r="K48" s="21" t="n">
        <f aca="false">+K47+0.01</f>
        <v>2.02</v>
      </c>
      <c r="L48" s="15" t="n">
        <f aca="false">+L47+$N$25/10</f>
        <v>102.76</v>
      </c>
      <c r="M48" s="17" t="n">
        <f aca="false">M47+0.1</f>
        <v>215.2</v>
      </c>
      <c r="N48" s="3" t="n">
        <v>11</v>
      </c>
      <c r="O48" s="3"/>
      <c r="P48" s="18" t="n">
        <f aca="false">N47+P47</f>
        <v>317</v>
      </c>
      <c r="Q48" s="3"/>
      <c r="R48" s="3"/>
      <c r="S48" s="3"/>
      <c r="T48" s="3"/>
    </row>
    <row r="49" customFormat="false" ht="16.8" hidden="false" customHeight="true" outlineLevel="0" collapsed="false">
      <c r="A49" s="20" t="n">
        <f aca="false">+A48+0.01</f>
        <v>211.43</v>
      </c>
      <c r="B49" s="21" t="n">
        <f aca="false">+B48+0.01</f>
        <v>0.529999999999995</v>
      </c>
      <c r="C49" s="15" t="n">
        <f aca="false">+C48+$N$10/10</f>
        <v>8.19</v>
      </c>
      <c r="D49" s="20" t="n">
        <f aca="false">+D48+0.01</f>
        <v>211.929999999999</v>
      </c>
      <c r="E49" s="21" t="n">
        <f aca="false">+E48+0.01</f>
        <v>1.03</v>
      </c>
      <c r="F49" s="15" t="n">
        <f aca="false">+F48+$N$15/10</f>
        <v>32.39</v>
      </c>
      <c r="G49" s="20" t="n">
        <f aca="false">+G48+0.01</f>
        <v>212.429999999999</v>
      </c>
      <c r="H49" s="21" t="n">
        <f aca="false">+H48+0.01</f>
        <v>1.53</v>
      </c>
      <c r="I49" s="15" t="n">
        <f aca="false">+I48+$N$20/10</f>
        <v>65.13</v>
      </c>
      <c r="J49" s="20" t="n">
        <f aca="false">+J48+0.01</f>
        <v>212.929999999998</v>
      </c>
      <c r="K49" s="21" t="n">
        <f aca="false">+K48+0.01</f>
        <v>2.03</v>
      </c>
      <c r="L49" s="15" t="n">
        <f aca="false">+L48+$N$25/10</f>
        <v>103.59</v>
      </c>
      <c r="M49" s="17" t="n">
        <f aca="false">M48+0.1</f>
        <v>215.3</v>
      </c>
      <c r="N49" s="3" t="n">
        <v>11</v>
      </c>
      <c r="O49" s="3"/>
      <c r="P49" s="18" t="n">
        <f aca="false">N48+P48</f>
        <v>328</v>
      </c>
      <c r="Q49" s="3"/>
      <c r="R49" s="3"/>
      <c r="S49" s="3"/>
      <c r="T49" s="3"/>
    </row>
    <row r="50" customFormat="false" ht="16.8" hidden="false" customHeight="true" outlineLevel="0" collapsed="false">
      <c r="A50" s="20" t="n">
        <f aca="false">+A49+0.01</f>
        <v>211.44</v>
      </c>
      <c r="B50" s="21" t="n">
        <f aca="false">+B49+0.01</f>
        <v>0.539999999999995</v>
      </c>
      <c r="C50" s="15" t="n">
        <f aca="false">+C49+$N$10/10</f>
        <v>8.52</v>
      </c>
      <c r="D50" s="20" t="n">
        <f aca="false">+D49+0.01</f>
        <v>211.939999999999</v>
      </c>
      <c r="E50" s="21" t="n">
        <f aca="false">+E49+0.01</f>
        <v>1.04</v>
      </c>
      <c r="F50" s="15" t="n">
        <f aca="false">+F49+$N$15/10</f>
        <v>33.02</v>
      </c>
      <c r="G50" s="20" t="n">
        <f aca="false">+G49+0.01</f>
        <v>212.439999999999</v>
      </c>
      <c r="H50" s="21" t="n">
        <f aca="false">+H49+0.01</f>
        <v>1.54</v>
      </c>
      <c r="I50" s="15" t="n">
        <f aca="false">+I49+$N$20/10</f>
        <v>65.84</v>
      </c>
      <c r="J50" s="20" t="n">
        <f aca="false">+J49+0.01</f>
        <v>212.939999999998</v>
      </c>
      <c r="K50" s="21" t="n">
        <f aca="false">+K49+0.01</f>
        <v>2.04</v>
      </c>
      <c r="L50" s="15" t="n">
        <f aca="false">+L49+$N$25/10</f>
        <v>104.42</v>
      </c>
      <c r="M50" s="17" t="n">
        <f aca="false">M49+0.1</f>
        <v>215.4</v>
      </c>
      <c r="N50" s="3" t="n">
        <v>11</v>
      </c>
      <c r="O50" s="3"/>
      <c r="P50" s="18" t="n">
        <f aca="false">N49+P49</f>
        <v>339</v>
      </c>
      <c r="Q50" s="3"/>
      <c r="R50" s="3"/>
      <c r="S50" s="3"/>
      <c r="T50" s="3"/>
    </row>
    <row r="51" customFormat="false" ht="16.8" hidden="false" customHeight="true" outlineLevel="0" collapsed="false">
      <c r="A51" s="20" t="n">
        <f aca="false">+A50+0.01</f>
        <v>211.45</v>
      </c>
      <c r="B51" s="21" t="n">
        <f aca="false">+B50+0.01</f>
        <v>0.549999999999995</v>
      </c>
      <c r="C51" s="15" t="n">
        <f aca="false">+C50+$N$10/10</f>
        <v>8.85</v>
      </c>
      <c r="D51" s="20" t="n">
        <f aca="false">+D50+0.01</f>
        <v>211.949999999999</v>
      </c>
      <c r="E51" s="21" t="n">
        <f aca="false">+E50+0.01</f>
        <v>1.05</v>
      </c>
      <c r="F51" s="15" t="n">
        <f aca="false">+F50+$N$15/10</f>
        <v>33.65</v>
      </c>
      <c r="G51" s="20" t="n">
        <f aca="false">+G50+0.01</f>
        <v>212.449999999999</v>
      </c>
      <c r="H51" s="21" t="n">
        <f aca="false">+H50+0.01</f>
        <v>1.55</v>
      </c>
      <c r="I51" s="15" t="n">
        <f aca="false">+I50+$N$20/10</f>
        <v>66.55</v>
      </c>
      <c r="J51" s="20" t="n">
        <f aca="false">+J50+0.01</f>
        <v>212.949999999998</v>
      </c>
      <c r="K51" s="21" t="n">
        <f aca="false">+K50+0.01</f>
        <v>2.05</v>
      </c>
      <c r="L51" s="15" t="n">
        <f aca="false">+L50+$N$25/10</f>
        <v>105.25</v>
      </c>
      <c r="M51" s="17" t="n">
        <f aca="false">M50+0.1</f>
        <v>215.5</v>
      </c>
      <c r="N51" s="3" t="n">
        <v>11</v>
      </c>
      <c r="O51" s="3"/>
      <c r="P51" s="18" t="n">
        <f aca="false">N50+P50</f>
        <v>350</v>
      </c>
      <c r="Q51" s="3"/>
      <c r="R51" s="3"/>
      <c r="S51" s="3"/>
      <c r="T51" s="3"/>
    </row>
    <row r="52" customFormat="false" ht="16.8" hidden="false" customHeight="true" outlineLevel="0" collapsed="false">
      <c r="A52" s="20" t="n">
        <f aca="false">+A51+0.01</f>
        <v>211.46</v>
      </c>
      <c r="B52" s="21" t="n">
        <f aca="false">+B51+0.01</f>
        <v>0.559999999999995</v>
      </c>
      <c r="C52" s="15" t="n">
        <f aca="false">+C51+$N$10/10</f>
        <v>9.18</v>
      </c>
      <c r="D52" s="20" t="n">
        <f aca="false">+D51+0.01</f>
        <v>211.959999999999</v>
      </c>
      <c r="E52" s="21" t="n">
        <f aca="false">+E51+0.01</f>
        <v>1.06</v>
      </c>
      <c r="F52" s="15" t="n">
        <f aca="false">+F51+$N$15/10</f>
        <v>34.28</v>
      </c>
      <c r="G52" s="20" t="n">
        <f aca="false">+G51+0.01</f>
        <v>212.459999999999</v>
      </c>
      <c r="H52" s="21" t="n">
        <f aca="false">+H51+0.01</f>
        <v>1.56</v>
      </c>
      <c r="I52" s="15" t="n">
        <f aca="false">+I51+$N$20/10</f>
        <v>67.26</v>
      </c>
      <c r="J52" s="20" t="n">
        <f aca="false">+J51+0.01</f>
        <v>212.959999999998</v>
      </c>
      <c r="K52" s="21" t="n">
        <f aca="false">+K51+0.01</f>
        <v>2.05999999999999</v>
      </c>
      <c r="L52" s="15" t="n">
        <f aca="false">+L51+$N$25/10</f>
        <v>106.08</v>
      </c>
      <c r="M52" s="17" t="n">
        <f aca="false">M51+0.1</f>
        <v>215.6</v>
      </c>
      <c r="N52" s="3" t="n">
        <v>11</v>
      </c>
      <c r="O52" s="3"/>
      <c r="P52" s="18" t="n">
        <f aca="false">N51+P51</f>
        <v>361</v>
      </c>
      <c r="Q52" s="3"/>
      <c r="R52" s="3"/>
      <c r="S52" s="3"/>
      <c r="T52" s="3"/>
    </row>
    <row r="53" customFormat="false" ht="16.8" hidden="false" customHeight="true" outlineLevel="0" collapsed="false">
      <c r="A53" s="20" t="n">
        <f aca="false">+A52+0.01</f>
        <v>211.47</v>
      </c>
      <c r="B53" s="21" t="n">
        <f aca="false">+B52+0.01</f>
        <v>0.569999999999995</v>
      </c>
      <c r="C53" s="15" t="n">
        <f aca="false">+C52+$N$10/10</f>
        <v>9.51</v>
      </c>
      <c r="D53" s="20" t="n">
        <f aca="false">+D52+0.01</f>
        <v>211.969999999999</v>
      </c>
      <c r="E53" s="21" t="n">
        <f aca="false">+E52+0.01</f>
        <v>1.07</v>
      </c>
      <c r="F53" s="15" t="n">
        <f aca="false">+F52+$N$15/10</f>
        <v>34.91</v>
      </c>
      <c r="G53" s="20" t="n">
        <f aca="false">+G52+0.01</f>
        <v>212.469999999999</v>
      </c>
      <c r="H53" s="21" t="n">
        <f aca="false">+H52+0.01</f>
        <v>1.57</v>
      </c>
      <c r="I53" s="15" t="n">
        <f aca="false">+I52+$N$20/10</f>
        <v>67.97</v>
      </c>
      <c r="J53" s="20" t="n">
        <f aca="false">+J52+0.01</f>
        <v>212.969999999998</v>
      </c>
      <c r="K53" s="21" t="n">
        <f aca="false">+K52+0.01</f>
        <v>2.06999999999999</v>
      </c>
      <c r="L53" s="15" t="n">
        <f aca="false">+L52+$N$25/10</f>
        <v>106.91</v>
      </c>
      <c r="M53" s="17" t="n">
        <f aca="false">M52+0.1</f>
        <v>215.7</v>
      </c>
      <c r="N53" s="3" t="n">
        <v>11</v>
      </c>
      <c r="O53" s="3"/>
      <c r="P53" s="18" t="n">
        <f aca="false">N52+P52</f>
        <v>372</v>
      </c>
      <c r="Q53" s="3"/>
      <c r="R53" s="3"/>
      <c r="S53" s="3"/>
      <c r="T53" s="3"/>
    </row>
    <row r="54" customFormat="false" ht="16.8" hidden="false" customHeight="true" outlineLevel="0" collapsed="false">
      <c r="A54" s="20" t="n">
        <f aca="false">+A53+0.01</f>
        <v>211.48</v>
      </c>
      <c r="B54" s="21" t="n">
        <f aca="false">+B53+0.01</f>
        <v>0.579999999999995</v>
      </c>
      <c r="C54" s="15" t="n">
        <f aca="false">+C53+$N$10/10</f>
        <v>9.84</v>
      </c>
      <c r="D54" s="20" t="n">
        <f aca="false">+D53+0.01</f>
        <v>211.979999999999</v>
      </c>
      <c r="E54" s="21" t="n">
        <f aca="false">+E53+0.01</f>
        <v>1.08</v>
      </c>
      <c r="F54" s="15" t="n">
        <f aca="false">+F53+$N$15/10</f>
        <v>35.54</v>
      </c>
      <c r="G54" s="20" t="n">
        <f aca="false">+G53+0.01</f>
        <v>212.479999999999</v>
      </c>
      <c r="H54" s="21" t="n">
        <f aca="false">+H53+0.01</f>
        <v>1.58</v>
      </c>
      <c r="I54" s="15" t="n">
        <f aca="false">+I53+$N$20/10</f>
        <v>68.68</v>
      </c>
      <c r="J54" s="20" t="n">
        <f aca="false">+J53+0.01</f>
        <v>212.979999999998</v>
      </c>
      <c r="K54" s="21" t="n">
        <f aca="false">+K53+0.01</f>
        <v>2.07999999999999</v>
      </c>
      <c r="L54" s="15" t="n">
        <f aca="false">+L53+$N$25/10</f>
        <v>107.74</v>
      </c>
      <c r="M54" s="17" t="n">
        <f aca="false">M53+0.1</f>
        <v>215.8</v>
      </c>
      <c r="N54" s="3" t="n">
        <v>11</v>
      </c>
      <c r="O54" s="3"/>
      <c r="P54" s="18" t="n">
        <f aca="false">N53+P53</f>
        <v>383</v>
      </c>
      <c r="Q54" s="3"/>
      <c r="R54" s="3"/>
      <c r="S54" s="3"/>
      <c r="T54" s="3"/>
    </row>
    <row r="55" customFormat="false" ht="16.8" hidden="false" customHeight="true" outlineLevel="0" collapsed="false">
      <c r="A55" s="29" t="n">
        <f aca="false">+A54+0.01</f>
        <v>211.49</v>
      </c>
      <c r="B55" s="30" t="n">
        <f aca="false">+B54+0.01</f>
        <v>0.589999999999995</v>
      </c>
      <c r="C55" s="24" t="n">
        <f aca="false">+C54+$N$10/10</f>
        <v>10.17</v>
      </c>
      <c r="D55" s="29" t="n">
        <f aca="false">+D54+0.01</f>
        <v>211.989999999999</v>
      </c>
      <c r="E55" s="30" t="n">
        <f aca="false">+E54+0.01</f>
        <v>1.09</v>
      </c>
      <c r="F55" s="24" t="n">
        <f aca="false">+F54+$N$15/10</f>
        <v>36.17</v>
      </c>
      <c r="G55" s="29" t="n">
        <f aca="false">+G54+0.01</f>
        <v>212.489999999999</v>
      </c>
      <c r="H55" s="30" t="n">
        <f aca="false">+H54+0.01</f>
        <v>1.59</v>
      </c>
      <c r="I55" s="24" t="n">
        <f aca="false">+I54+$N$20/10</f>
        <v>69.39</v>
      </c>
      <c r="J55" s="29" t="n">
        <f aca="false">+J54+0.01</f>
        <v>212.989999999998</v>
      </c>
      <c r="K55" s="30" t="n">
        <f aca="false">+K54+0.01</f>
        <v>2.08999999999999</v>
      </c>
      <c r="L55" s="24" t="n">
        <f aca="false">+L54+$N$25/10</f>
        <v>108.57</v>
      </c>
      <c r="M55" s="17" t="n">
        <f aca="false">M54+0.1</f>
        <v>215.9</v>
      </c>
      <c r="N55" s="3" t="n">
        <v>11</v>
      </c>
      <c r="O55" s="3"/>
      <c r="P55" s="18" t="n">
        <f aca="false">N54+P54</f>
        <v>394</v>
      </c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7" t="n">
        <f aca="false">M55+0.1</f>
        <v>216</v>
      </c>
      <c r="N56" s="4" t="n">
        <v>11.5</v>
      </c>
      <c r="O56" s="4"/>
      <c r="P56" s="18" t="n">
        <f aca="false">N55+P55</f>
        <v>405</v>
      </c>
      <c r="Q56" s="3"/>
      <c r="R56" s="3"/>
      <c r="S56" s="3"/>
      <c r="T56" s="3"/>
    </row>
    <row r="57" customFormat="false" ht="21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7" t="n">
        <f aca="false">M56+0.1</f>
        <v>216.1</v>
      </c>
      <c r="N57" s="4" t="n">
        <v>11.5</v>
      </c>
      <c r="O57" s="4"/>
      <c r="P57" s="18" t="n">
        <f aca="false">N56+P56</f>
        <v>416.5</v>
      </c>
      <c r="Q57" s="3"/>
      <c r="R57" s="3"/>
      <c r="S57" s="3"/>
      <c r="T57" s="3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f aca="false">M57+0.1</f>
        <v>216.2</v>
      </c>
      <c r="N58" s="4" t="n">
        <v>11.5</v>
      </c>
      <c r="O58" s="4"/>
      <c r="P58" s="18" t="n">
        <f aca="false">N57+P57</f>
        <v>428</v>
      </c>
      <c r="Q58" s="3"/>
      <c r="R58" s="3"/>
      <c r="S58" s="3"/>
      <c r="T58" s="3"/>
    </row>
    <row r="59" customFormat="fals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17" t="n">
        <f aca="false">M58+0.1</f>
        <v>216.3</v>
      </c>
      <c r="N59" s="4" t="n">
        <v>11.5</v>
      </c>
      <c r="O59" s="4"/>
      <c r="P59" s="18" t="n">
        <f aca="false">N58+P58</f>
        <v>439.5</v>
      </c>
      <c r="Q59" s="3"/>
      <c r="R59" s="3"/>
      <c r="S59" s="3"/>
      <c r="T59" s="3"/>
    </row>
    <row r="60" customFormat="false" ht="2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7" t="n">
        <f aca="false">M59+0.1</f>
        <v>216.4</v>
      </c>
      <c r="N60" s="4" t="n">
        <v>11.5</v>
      </c>
      <c r="O60" s="4"/>
      <c r="P60" s="18" t="n">
        <f aca="false">N59+P59</f>
        <v>451</v>
      </c>
      <c r="Q60" s="3"/>
      <c r="R60" s="3"/>
      <c r="S60" s="3"/>
      <c r="T60" s="3"/>
    </row>
    <row r="61" customFormat="false" ht="16.8" hidden="false" customHeight="true" outlineLevel="0" collapsed="false">
      <c r="A61" s="12" t="n">
        <f aca="false">J55+0.01</f>
        <v>212.999999999998</v>
      </c>
      <c r="B61" s="13" t="n">
        <f aca="false">K55+0.01</f>
        <v>2.09999999999999</v>
      </c>
      <c r="C61" s="16" t="n">
        <f aca="false">+L55+$N$25/10</f>
        <v>109.4</v>
      </c>
      <c r="D61" s="12" t="n">
        <f aca="false">+A110+0.01</f>
        <v>213.499999999998</v>
      </c>
      <c r="E61" s="13" t="n">
        <f aca="false">+B110+0.01</f>
        <v>2.59999999999998</v>
      </c>
      <c r="F61" s="16" t="n">
        <f aca="false">+C110+$N$30/10</f>
        <v>151.5</v>
      </c>
      <c r="G61" s="12" t="n">
        <f aca="false">+D110+0.01</f>
        <v>213.999999999997</v>
      </c>
      <c r="H61" s="13" t="n">
        <f aca="false">+E110+0.01</f>
        <v>3.09999999999997</v>
      </c>
      <c r="I61" s="16" t="n">
        <f aca="false">+F110+$N$35/10</f>
        <v>195</v>
      </c>
      <c r="J61" s="12" t="n">
        <f aca="false">+G110+0.01</f>
        <v>214.499999999997</v>
      </c>
      <c r="K61" s="13" t="n">
        <f aca="false">+H110+0.01</f>
        <v>3.59999999999996</v>
      </c>
      <c r="L61" s="16" t="n">
        <f aca="false">+I110+$N$40/10</f>
        <v>243</v>
      </c>
      <c r="M61" s="17" t="n">
        <f aca="false">M60+0.1</f>
        <v>216.5</v>
      </c>
      <c r="N61" s="4" t="n">
        <v>11.5</v>
      </c>
      <c r="O61" s="4"/>
      <c r="P61" s="18" t="n">
        <f aca="false">N60+P60</f>
        <v>462.5</v>
      </c>
      <c r="Q61" s="3"/>
      <c r="R61" s="3"/>
      <c r="S61" s="3"/>
      <c r="T61" s="3"/>
    </row>
    <row r="62" customFormat="false" ht="16.8" hidden="false" customHeight="true" outlineLevel="0" collapsed="false">
      <c r="A62" s="20" t="n">
        <f aca="false">+A61+0.01</f>
        <v>213.009999999998</v>
      </c>
      <c r="B62" s="21" t="n">
        <f aca="false">+B61+0.01</f>
        <v>2.10999999999999</v>
      </c>
      <c r="C62" s="15" t="n">
        <f aca="false">+C61+$N$26/10</f>
        <v>110.23</v>
      </c>
      <c r="D62" s="20" t="n">
        <f aca="false">+D61+0.01</f>
        <v>213.509999999998</v>
      </c>
      <c r="E62" s="21" t="n">
        <f aca="false">+E61+0.01</f>
        <v>2.60999999999998</v>
      </c>
      <c r="F62" s="15" t="n">
        <f aca="false">+F61+$N$31/10</f>
        <v>152.35</v>
      </c>
      <c r="G62" s="20" t="n">
        <f aca="false">+G61+0.01</f>
        <v>214.009999999997</v>
      </c>
      <c r="H62" s="21" t="n">
        <f aca="false">+H61+0.01</f>
        <v>3.10999999999997</v>
      </c>
      <c r="I62" s="15" t="n">
        <f aca="false">+I61+$N$36/10</f>
        <v>195.9</v>
      </c>
      <c r="J62" s="20" t="n">
        <f aca="false">+J61+0.01</f>
        <v>214.509999999997</v>
      </c>
      <c r="K62" s="21" t="n">
        <f aca="false">+K61+0.01</f>
        <v>3.60999999999996</v>
      </c>
      <c r="L62" s="15" t="n">
        <f aca="false">+L61+$N$41/10</f>
        <v>244</v>
      </c>
      <c r="M62" s="17" t="n">
        <f aca="false">M61+0.1</f>
        <v>216.6</v>
      </c>
      <c r="N62" s="4" t="n">
        <v>11.5</v>
      </c>
      <c r="O62" s="4"/>
      <c r="P62" s="18" t="n">
        <f aca="false">N61+P61</f>
        <v>474</v>
      </c>
      <c r="Q62" s="3"/>
      <c r="R62" s="3"/>
      <c r="S62" s="3"/>
      <c r="T62" s="3"/>
    </row>
    <row r="63" customFormat="false" ht="16.8" hidden="false" customHeight="true" outlineLevel="0" collapsed="false">
      <c r="A63" s="20" t="n">
        <f aca="false">+A62+0.01</f>
        <v>213.019999999998</v>
      </c>
      <c r="B63" s="21" t="n">
        <f aca="false">+B62+0.01</f>
        <v>2.11999999999999</v>
      </c>
      <c r="C63" s="15" t="n">
        <f aca="false">+C62+$N$26/10</f>
        <v>111.06</v>
      </c>
      <c r="D63" s="20" t="n">
        <f aca="false">+D62+0.01</f>
        <v>213.519999999998</v>
      </c>
      <c r="E63" s="21" t="n">
        <f aca="false">+E62+0.01</f>
        <v>2.61999999999998</v>
      </c>
      <c r="F63" s="15" t="n">
        <f aca="false">+F62+$N$31/10</f>
        <v>153.2</v>
      </c>
      <c r="G63" s="20" t="n">
        <f aca="false">+G62+0.01</f>
        <v>214.019999999997</v>
      </c>
      <c r="H63" s="21" t="n">
        <f aca="false">+H62+0.01</f>
        <v>3.11999999999997</v>
      </c>
      <c r="I63" s="15" t="n">
        <f aca="false">+I62+$N$36/10</f>
        <v>196.8</v>
      </c>
      <c r="J63" s="20" t="n">
        <f aca="false">+J62+0.01</f>
        <v>214.519999999997</v>
      </c>
      <c r="K63" s="21" t="n">
        <f aca="false">+K62+0.01</f>
        <v>3.61999999999996</v>
      </c>
      <c r="L63" s="15" t="n">
        <f aca="false">+L62+$N$41/10</f>
        <v>245</v>
      </c>
      <c r="M63" s="17" t="n">
        <f aca="false">M62+0.1</f>
        <v>216.7</v>
      </c>
      <c r="N63" s="4" t="n">
        <v>11.5</v>
      </c>
      <c r="O63" s="4"/>
      <c r="P63" s="18" t="n">
        <f aca="false">N62+P62</f>
        <v>485.5</v>
      </c>
      <c r="Q63" s="3"/>
      <c r="R63" s="3"/>
      <c r="S63" s="3"/>
      <c r="T63" s="3"/>
    </row>
    <row r="64" customFormat="false" ht="16.8" hidden="false" customHeight="true" outlineLevel="0" collapsed="false">
      <c r="A64" s="20" t="n">
        <f aca="false">+A63+0.01</f>
        <v>213.029999999998</v>
      </c>
      <c r="B64" s="21" t="n">
        <f aca="false">+B63+0.01</f>
        <v>2.12999999999999</v>
      </c>
      <c r="C64" s="15" t="n">
        <f aca="false">+C63+$N$26/10</f>
        <v>111.89</v>
      </c>
      <c r="D64" s="20" t="n">
        <f aca="false">+D63+0.01</f>
        <v>213.529999999998</v>
      </c>
      <c r="E64" s="21" t="n">
        <f aca="false">+E63+0.01</f>
        <v>2.62999999999998</v>
      </c>
      <c r="F64" s="15" t="n">
        <f aca="false">+F63+$N$31/10</f>
        <v>154.05</v>
      </c>
      <c r="G64" s="20" t="n">
        <f aca="false">+G63+0.01</f>
        <v>214.029999999997</v>
      </c>
      <c r="H64" s="21" t="n">
        <f aca="false">+H63+0.01</f>
        <v>3.12999999999997</v>
      </c>
      <c r="I64" s="15" t="n">
        <f aca="false">+I63+$N$36/10</f>
        <v>197.7</v>
      </c>
      <c r="J64" s="20" t="n">
        <f aca="false">+J63+0.01</f>
        <v>214.529999999997</v>
      </c>
      <c r="K64" s="21" t="n">
        <f aca="false">+K63+0.01</f>
        <v>3.62999999999996</v>
      </c>
      <c r="L64" s="15" t="n">
        <f aca="false">+L63+$N$41/10</f>
        <v>246</v>
      </c>
      <c r="M64" s="17" t="n">
        <f aca="false">M63+0.1</f>
        <v>216.8</v>
      </c>
      <c r="N64" s="4" t="n">
        <v>11.5</v>
      </c>
      <c r="O64" s="4"/>
      <c r="P64" s="18" t="n">
        <f aca="false">N63+P63</f>
        <v>497</v>
      </c>
      <c r="Q64" s="3"/>
      <c r="R64" s="3"/>
      <c r="S64" s="3"/>
      <c r="T64" s="3"/>
    </row>
    <row r="65" customFormat="false" ht="16.8" hidden="false" customHeight="true" outlineLevel="0" collapsed="false">
      <c r="A65" s="20" t="n">
        <f aca="false">+A64+0.01</f>
        <v>213.039999999998</v>
      </c>
      <c r="B65" s="21" t="n">
        <f aca="false">+B64+0.01</f>
        <v>2.13999999999999</v>
      </c>
      <c r="C65" s="15" t="n">
        <f aca="false">+C64+$N$26/10</f>
        <v>112.72</v>
      </c>
      <c r="D65" s="20" t="n">
        <f aca="false">+D64+0.01</f>
        <v>213.539999999998</v>
      </c>
      <c r="E65" s="21" t="n">
        <f aca="false">+E64+0.01</f>
        <v>2.63999999999998</v>
      </c>
      <c r="F65" s="15" t="n">
        <f aca="false">+F64+$N$31/10</f>
        <v>154.9</v>
      </c>
      <c r="G65" s="20" t="n">
        <f aca="false">+G64+0.01</f>
        <v>214.039999999997</v>
      </c>
      <c r="H65" s="21" t="n">
        <f aca="false">+H64+0.01</f>
        <v>3.13999999999997</v>
      </c>
      <c r="I65" s="15" t="n">
        <f aca="false">+I64+$N$36/10</f>
        <v>198.6</v>
      </c>
      <c r="J65" s="20" t="n">
        <f aca="false">+J64+0.01</f>
        <v>214.539999999997</v>
      </c>
      <c r="K65" s="21" t="n">
        <f aca="false">+K64+0.01</f>
        <v>3.63999999999996</v>
      </c>
      <c r="L65" s="15" t="n">
        <f aca="false">+L64+$N$41/10</f>
        <v>247</v>
      </c>
      <c r="M65" s="17" t="n">
        <f aca="false">M64+0.1</f>
        <v>216.9</v>
      </c>
      <c r="N65" s="4" t="n">
        <v>11.5</v>
      </c>
      <c r="O65" s="4"/>
      <c r="P65" s="18" t="n">
        <f aca="false">N64+P64</f>
        <v>508.5</v>
      </c>
      <c r="Q65" s="3"/>
      <c r="R65" s="3"/>
      <c r="S65" s="3"/>
      <c r="T65" s="3"/>
    </row>
    <row r="66" customFormat="false" ht="16.8" hidden="false" customHeight="true" outlineLevel="0" collapsed="false">
      <c r="A66" s="20" t="n">
        <f aca="false">+A65+0.01</f>
        <v>213.049999999998</v>
      </c>
      <c r="B66" s="21" t="n">
        <f aca="false">+B65+0.01</f>
        <v>2.14999999999999</v>
      </c>
      <c r="C66" s="15" t="n">
        <f aca="false">+C65+$N$26/10</f>
        <v>113.55</v>
      </c>
      <c r="D66" s="20" t="n">
        <f aca="false">+D65+0.01</f>
        <v>213.549999999998</v>
      </c>
      <c r="E66" s="21" t="n">
        <f aca="false">+E65+0.01</f>
        <v>2.64999999999998</v>
      </c>
      <c r="F66" s="15" t="n">
        <f aca="false">+F65+$N$31/10</f>
        <v>155.75</v>
      </c>
      <c r="G66" s="20" t="n">
        <f aca="false">+G65+0.01</f>
        <v>214.049999999997</v>
      </c>
      <c r="H66" s="21" t="n">
        <f aca="false">+H65+0.01</f>
        <v>3.14999999999997</v>
      </c>
      <c r="I66" s="15" t="n">
        <f aca="false">+I65+$N$36/10</f>
        <v>199.5</v>
      </c>
      <c r="J66" s="20" t="n">
        <f aca="false">+J65+0.01</f>
        <v>214.549999999997</v>
      </c>
      <c r="K66" s="21" t="n">
        <f aca="false">+K65+0.01</f>
        <v>3.64999999999996</v>
      </c>
      <c r="L66" s="15" t="n">
        <f aca="false">+L65+$N$41/10</f>
        <v>248</v>
      </c>
      <c r="M66" s="17" t="n">
        <f aca="false">M65+0.1</f>
        <v>217</v>
      </c>
      <c r="N66" s="4" t="n">
        <v>12.5</v>
      </c>
      <c r="O66" s="4"/>
      <c r="P66" s="18" t="n">
        <f aca="false">N65+P65</f>
        <v>520</v>
      </c>
      <c r="Q66" s="3"/>
      <c r="R66" s="3"/>
      <c r="S66" s="3"/>
      <c r="T66" s="3"/>
    </row>
    <row r="67" customFormat="false" ht="16.8" hidden="false" customHeight="true" outlineLevel="0" collapsed="false">
      <c r="A67" s="20" t="n">
        <f aca="false">+A66+0.01</f>
        <v>213.059999999998</v>
      </c>
      <c r="B67" s="21" t="n">
        <f aca="false">+B66+0.01</f>
        <v>2.15999999999999</v>
      </c>
      <c r="C67" s="15" t="n">
        <f aca="false">+C66+$N$26/10</f>
        <v>114.38</v>
      </c>
      <c r="D67" s="20" t="n">
        <f aca="false">+D66+0.01</f>
        <v>213.559999999998</v>
      </c>
      <c r="E67" s="21" t="n">
        <f aca="false">+E66+0.01</f>
        <v>2.65999999999998</v>
      </c>
      <c r="F67" s="15" t="n">
        <f aca="false">+F66+$N$31/10</f>
        <v>156.6</v>
      </c>
      <c r="G67" s="20" t="n">
        <f aca="false">+G66+0.01</f>
        <v>214.059999999997</v>
      </c>
      <c r="H67" s="21" t="n">
        <f aca="false">+H66+0.01</f>
        <v>3.15999999999997</v>
      </c>
      <c r="I67" s="15" t="n">
        <f aca="false">+I66+$N$36/10</f>
        <v>200.4</v>
      </c>
      <c r="J67" s="20" t="n">
        <f aca="false">+J66+0.01</f>
        <v>214.559999999997</v>
      </c>
      <c r="K67" s="21" t="n">
        <f aca="false">+K66+0.01</f>
        <v>3.65999999999996</v>
      </c>
      <c r="L67" s="15" t="n">
        <f aca="false">+L66+$N$41/10</f>
        <v>249</v>
      </c>
      <c r="M67" s="17" t="n">
        <f aca="false">M66+0.1</f>
        <v>217.1</v>
      </c>
      <c r="N67" s="4" t="n">
        <v>12.5</v>
      </c>
      <c r="O67" s="4"/>
      <c r="P67" s="18" t="n">
        <f aca="false">N66+P66</f>
        <v>532.5</v>
      </c>
      <c r="Q67" s="3"/>
      <c r="R67" s="3"/>
      <c r="S67" s="3"/>
      <c r="T67" s="3"/>
    </row>
    <row r="68" customFormat="false" ht="16.8" hidden="false" customHeight="true" outlineLevel="0" collapsed="false">
      <c r="A68" s="20" t="n">
        <f aca="false">+A67+0.01</f>
        <v>213.069999999998</v>
      </c>
      <c r="B68" s="21" t="n">
        <f aca="false">+B67+0.01</f>
        <v>2.16999999999999</v>
      </c>
      <c r="C68" s="15" t="n">
        <f aca="false">+C67+$N$26/10</f>
        <v>115.21</v>
      </c>
      <c r="D68" s="20" t="n">
        <f aca="false">+D67+0.01</f>
        <v>213.569999999998</v>
      </c>
      <c r="E68" s="21" t="n">
        <f aca="false">+E67+0.01</f>
        <v>2.66999999999998</v>
      </c>
      <c r="F68" s="15" t="n">
        <f aca="false">+F67+$N$31/10</f>
        <v>157.45</v>
      </c>
      <c r="G68" s="20" t="n">
        <f aca="false">+G67+0.01</f>
        <v>214.069999999997</v>
      </c>
      <c r="H68" s="21" t="n">
        <f aca="false">+H67+0.01</f>
        <v>3.16999999999997</v>
      </c>
      <c r="I68" s="15" t="n">
        <f aca="false">+I67+$N$36/10</f>
        <v>201.3</v>
      </c>
      <c r="J68" s="20" t="n">
        <f aca="false">+J67+0.01</f>
        <v>214.569999999997</v>
      </c>
      <c r="K68" s="21" t="n">
        <f aca="false">+K67+0.01</f>
        <v>3.66999999999996</v>
      </c>
      <c r="L68" s="15" t="n">
        <f aca="false">+L67+$N$41/10</f>
        <v>250</v>
      </c>
      <c r="M68" s="17" t="n">
        <f aca="false">M67+0.1</f>
        <v>217.2</v>
      </c>
      <c r="N68" s="4" t="n">
        <v>12.5</v>
      </c>
      <c r="O68" s="4"/>
      <c r="P68" s="18" t="n">
        <f aca="false">N67+P67</f>
        <v>545</v>
      </c>
      <c r="Q68" s="3"/>
      <c r="R68" s="3"/>
      <c r="S68" s="3"/>
      <c r="T68" s="3"/>
    </row>
    <row r="69" customFormat="false" ht="16.8" hidden="false" customHeight="true" outlineLevel="0" collapsed="false">
      <c r="A69" s="20" t="n">
        <f aca="false">+A68+0.01</f>
        <v>213.079999999998</v>
      </c>
      <c r="B69" s="21" t="n">
        <f aca="false">+B68+0.01</f>
        <v>2.17999999999999</v>
      </c>
      <c r="C69" s="15" t="n">
        <f aca="false">+C68+$N$26/10</f>
        <v>116.04</v>
      </c>
      <c r="D69" s="20" t="n">
        <f aca="false">+D68+0.01</f>
        <v>213.579999999998</v>
      </c>
      <c r="E69" s="21" t="n">
        <f aca="false">+E68+0.01</f>
        <v>2.67999999999998</v>
      </c>
      <c r="F69" s="15" t="n">
        <f aca="false">+F68+$N$31/10</f>
        <v>158.3</v>
      </c>
      <c r="G69" s="20" t="n">
        <f aca="false">+G68+0.01</f>
        <v>214.079999999997</v>
      </c>
      <c r="H69" s="21" t="n">
        <f aca="false">+H68+0.01</f>
        <v>3.17999999999997</v>
      </c>
      <c r="I69" s="15" t="n">
        <f aca="false">+I68+$N$36/10</f>
        <v>202.2</v>
      </c>
      <c r="J69" s="20" t="n">
        <f aca="false">+J68+0.01</f>
        <v>214.579999999997</v>
      </c>
      <c r="K69" s="21" t="n">
        <f aca="false">+K68+0.01</f>
        <v>3.67999999999996</v>
      </c>
      <c r="L69" s="15" t="n">
        <f aca="false">+L68+$N$41/10</f>
        <v>251</v>
      </c>
      <c r="M69" s="17" t="n">
        <f aca="false">M68+0.1</f>
        <v>217.3</v>
      </c>
      <c r="N69" s="4" t="n">
        <v>12.5</v>
      </c>
      <c r="O69" s="4"/>
      <c r="P69" s="18" t="n">
        <f aca="false">N68+P68</f>
        <v>557.5</v>
      </c>
      <c r="Q69" s="3"/>
      <c r="R69" s="3"/>
      <c r="S69" s="3"/>
      <c r="T69" s="3"/>
    </row>
    <row r="70" customFormat="false" ht="16.8" hidden="false" customHeight="true" outlineLevel="0" collapsed="false">
      <c r="A70" s="20" t="n">
        <f aca="false">+A69+0.01</f>
        <v>213.089999999998</v>
      </c>
      <c r="B70" s="21" t="n">
        <f aca="false">+B69+0.01</f>
        <v>2.18999999999999</v>
      </c>
      <c r="C70" s="15" t="n">
        <f aca="false">+C69+$N$26/10</f>
        <v>116.87</v>
      </c>
      <c r="D70" s="20" t="n">
        <f aca="false">+D69+0.01</f>
        <v>213.589999999998</v>
      </c>
      <c r="E70" s="21" t="n">
        <f aca="false">+E69+0.01</f>
        <v>2.68999999999998</v>
      </c>
      <c r="F70" s="15" t="n">
        <f aca="false">+F69+$N$31/10</f>
        <v>159.15</v>
      </c>
      <c r="G70" s="20" t="n">
        <f aca="false">+G69+0.01</f>
        <v>214.089999999997</v>
      </c>
      <c r="H70" s="21" t="n">
        <f aca="false">+H69+0.01</f>
        <v>3.18999999999997</v>
      </c>
      <c r="I70" s="15" t="n">
        <f aca="false">+I69+$N$36/10</f>
        <v>203.1</v>
      </c>
      <c r="J70" s="20" t="n">
        <f aca="false">+J69+0.01</f>
        <v>214.589999999997</v>
      </c>
      <c r="K70" s="21" t="n">
        <f aca="false">+K69+0.01</f>
        <v>3.68999999999996</v>
      </c>
      <c r="L70" s="15" t="n">
        <f aca="false">+L69+$N$41/10</f>
        <v>252</v>
      </c>
      <c r="M70" s="17" t="n">
        <f aca="false">M69+0.1</f>
        <v>217.4</v>
      </c>
      <c r="N70" s="4" t="n">
        <v>12.5</v>
      </c>
      <c r="O70" s="4"/>
      <c r="P70" s="18" t="n">
        <f aca="false">N69+P69</f>
        <v>570</v>
      </c>
      <c r="Q70" s="3"/>
      <c r="R70" s="3"/>
      <c r="S70" s="3"/>
      <c r="T70" s="3"/>
    </row>
    <row r="71" customFormat="false" ht="16.8" hidden="false" customHeight="true" outlineLevel="0" collapsed="false">
      <c r="A71" s="22" t="n">
        <f aca="false">+A70+0.01</f>
        <v>213.099999999998</v>
      </c>
      <c r="B71" s="23" t="n">
        <f aca="false">+B70+0.01</f>
        <v>2.19999999999999</v>
      </c>
      <c r="C71" s="24" t="n">
        <f aca="false">+C70+$N$26/10</f>
        <v>117.7</v>
      </c>
      <c r="D71" s="22" t="n">
        <f aca="false">+D70+0.01</f>
        <v>213.599999999998</v>
      </c>
      <c r="E71" s="23" t="n">
        <f aca="false">+E70+0.01</f>
        <v>2.69999999999998</v>
      </c>
      <c r="F71" s="24" t="n">
        <f aca="false">+F70+$N$31/10</f>
        <v>160</v>
      </c>
      <c r="G71" s="22" t="n">
        <f aca="false">+G70+0.01</f>
        <v>214.099999999997</v>
      </c>
      <c r="H71" s="23" t="n">
        <f aca="false">+H70+0.01</f>
        <v>3.19999999999997</v>
      </c>
      <c r="I71" s="24" t="n">
        <f aca="false">+I70+$N$36/10</f>
        <v>204</v>
      </c>
      <c r="J71" s="22" t="n">
        <f aca="false">+J70+0.01</f>
        <v>214.599999999997</v>
      </c>
      <c r="K71" s="23" t="n">
        <f aca="false">+K70+0.01</f>
        <v>3.69999999999996</v>
      </c>
      <c r="L71" s="24" t="n">
        <f aca="false">+L70+$N$41/10</f>
        <v>253</v>
      </c>
      <c r="M71" s="17" t="n">
        <f aca="false">M70+0.1</f>
        <v>217.5</v>
      </c>
      <c r="N71" s="4" t="n">
        <v>12.5</v>
      </c>
      <c r="O71" s="4"/>
      <c r="P71" s="18" t="n">
        <f aca="false">N70+P70</f>
        <v>582.5</v>
      </c>
      <c r="Q71" s="3"/>
      <c r="R71" s="3"/>
      <c r="S71" s="3"/>
      <c r="T71" s="3"/>
    </row>
    <row r="72" customFormat="false" ht="16.8" hidden="false" customHeight="true" outlineLevel="0" collapsed="false">
      <c r="A72" s="26" t="n">
        <f aca="false">+A71+0.01</f>
        <v>213.109999999998</v>
      </c>
      <c r="B72" s="27" t="n">
        <f aca="false">+B71+0.01</f>
        <v>2.20999999999999</v>
      </c>
      <c r="C72" s="28" t="n">
        <f aca="false">+C71+$N$27/10</f>
        <v>118.53</v>
      </c>
      <c r="D72" s="26" t="n">
        <f aca="false">+D71+0.01</f>
        <v>213.609999999998</v>
      </c>
      <c r="E72" s="27" t="n">
        <f aca="false">+E71+0.01</f>
        <v>2.70999999999998</v>
      </c>
      <c r="F72" s="28" t="n">
        <f aca="false">+F71+$N$32/10</f>
        <v>160.85</v>
      </c>
      <c r="G72" s="26" t="n">
        <f aca="false">+G71+0.01</f>
        <v>214.109999999997</v>
      </c>
      <c r="H72" s="27" t="n">
        <f aca="false">+H71+0.01</f>
        <v>3.20999999999997</v>
      </c>
      <c r="I72" s="28" t="n">
        <f aca="false">+I71+$N$37/10</f>
        <v>204.9</v>
      </c>
      <c r="J72" s="26" t="n">
        <f aca="false">+J71+0.01</f>
        <v>214.609999999997</v>
      </c>
      <c r="K72" s="27" t="n">
        <f aca="false">+K71+0.01</f>
        <v>3.70999999999996</v>
      </c>
      <c r="L72" s="28" t="n">
        <f aca="false">+L71+$N$42/10</f>
        <v>254</v>
      </c>
      <c r="M72" s="17" t="n">
        <f aca="false">M71+0.1</f>
        <v>217.6</v>
      </c>
      <c r="N72" s="4" t="n">
        <v>12.5</v>
      </c>
      <c r="O72" s="4"/>
      <c r="P72" s="18" t="n">
        <f aca="false">N71+P71</f>
        <v>595</v>
      </c>
      <c r="Q72" s="3"/>
      <c r="R72" s="3"/>
      <c r="S72" s="3"/>
      <c r="T72" s="3"/>
    </row>
    <row r="73" customFormat="false" ht="16.8" hidden="false" customHeight="true" outlineLevel="0" collapsed="false">
      <c r="A73" s="20" t="n">
        <f aca="false">+A72+0.01</f>
        <v>213.119999999998</v>
      </c>
      <c r="B73" s="21" t="n">
        <f aca="false">+B72+0.01</f>
        <v>2.21999999999999</v>
      </c>
      <c r="C73" s="15" t="n">
        <f aca="false">+C72+$N$27/10</f>
        <v>119.36</v>
      </c>
      <c r="D73" s="20" t="n">
        <f aca="false">+D72+0.01</f>
        <v>213.619999999998</v>
      </c>
      <c r="E73" s="21" t="n">
        <f aca="false">+E72+0.01</f>
        <v>2.71999999999998</v>
      </c>
      <c r="F73" s="15" t="n">
        <f aca="false">+F72+$N$32/10</f>
        <v>161.7</v>
      </c>
      <c r="G73" s="20" t="n">
        <f aca="false">+G72+0.01</f>
        <v>214.119999999997</v>
      </c>
      <c r="H73" s="21" t="n">
        <f aca="false">+H72+0.01</f>
        <v>3.21999999999997</v>
      </c>
      <c r="I73" s="15" t="n">
        <f aca="false">+I72+$N$37/10</f>
        <v>205.8</v>
      </c>
      <c r="J73" s="20" t="n">
        <f aca="false">+J72+0.01</f>
        <v>214.619999999997</v>
      </c>
      <c r="K73" s="21" t="n">
        <f aca="false">+K72+0.01</f>
        <v>3.71999999999996</v>
      </c>
      <c r="L73" s="15" t="n">
        <f aca="false">+L72+$N$42/10</f>
        <v>255</v>
      </c>
      <c r="M73" s="17" t="n">
        <f aca="false">M72+0.1</f>
        <v>217.7</v>
      </c>
      <c r="N73" s="4" t="n">
        <v>12.5</v>
      </c>
      <c r="O73" s="4"/>
      <c r="P73" s="18" t="n">
        <f aca="false">N72+P72</f>
        <v>607.5</v>
      </c>
      <c r="Q73" s="5"/>
      <c r="R73" s="3"/>
      <c r="S73" s="3"/>
      <c r="T73" s="3"/>
    </row>
    <row r="74" customFormat="false" ht="16.8" hidden="false" customHeight="true" outlineLevel="0" collapsed="false">
      <c r="A74" s="20" t="n">
        <f aca="false">+A73+0.01</f>
        <v>213.129999999998</v>
      </c>
      <c r="B74" s="21" t="n">
        <f aca="false">+B73+0.01</f>
        <v>2.22999999999999</v>
      </c>
      <c r="C74" s="15" t="n">
        <f aca="false">+C73+$N$27/10</f>
        <v>120.19</v>
      </c>
      <c r="D74" s="20" t="n">
        <f aca="false">+D73+0.01</f>
        <v>213.629999999998</v>
      </c>
      <c r="E74" s="21" t="n">
        <f aca="false">+E73+0.01</f>
        <v>2.72999999999998</v>
      </c>
      <c r="F74" s="15" t="n">
        <f aca="false">+F73+$N$32/10</f>
        <v>162.55</v>
      </c>
      <c r="G74" s="20" t="n">
        <f aca="false">+G73+0.01</f>
        <v>214.129999999997</v>
      </c>
      <c r="H74" s="21" t="n">
        <f aca="false">+H73+0.01</f>
        <v>3.22999999999997</v>
      </c>
      <c r="I74" s="15" t="n">
        <f aca="false">+I73+$N$37/10</f>
        <v>206.7</v>
      </c>
      <c r="J74" s="20" t="n">
        <f aca="false">+J73+0.01</f>
        <v>214.629999999997</v>
      </c>
      <c r="K74" s="21" t="n">
        <f aca="false">+K73+0.01</f>
        <v>3.72999999999996</v>
      </c>
      <c r="L74" s="15" t="n">
        <f aca="false">+L73+$N$42/10</f>
        <v>256</v>
      </c>
      <c r="M74" s="17" t="n">
        <f aca="false">M73+0.1</f>
        <v>217.8</v>
      </c>
      <c r="N74" s="4" t="n">
        <v>12.5</v>
      </c>
      <c r="O74" s="4"/>
      <c r="P74" s="18" t="n">
        <f aca="false">N73+P73</f>
        <v>620</v>
      </c>
      <c r="Q74" s="3"/>
      <c r="R74" s="3"/>
      <c r="S74" s="3"/>
      <c r="T74" s="3"/>
    </row>
    <row r="75" customFormat="false" ht="16.8" hidden="false" customHeight="true" outlineLevel="0" collapsed="false">
      <c r="A75" s="20" t="n">
        <f aca="false">+A74+0.01</f>
        <v>213.139999999998</v>
      </c>
      <c r="B75" s="21" t="n">
        <f aca="false">+B74+0.01</f>
        <v>2.23999999999999</v>
      </c>
      <c r="C75" s="15" t="n">
        <f aca="false">+C74+$N$27/10</f>
        <v>121.02</v>
      </c>
      <c r="D75" s="20" t="n">
        <f aca="false">+D74+0.01</f>
        <v>213.639999999998</v>
      </c>
      <c r="E75" s="21" t="n">
        <f aca="false">+E74+0.01</f>
        <v>2.73999999999998</v>
      </c>
      <c r="F75" s="15" t="n">
        <f aca="false">+F74+$N$32/10</f>
        <v>163.4</v>
      </c>
      <c r="G75" s="20" t="n">
        <f aca="false">+G74+0.01</f>
        <v>214.139999999997</v>
      </c>
      <c r="H75" s="21" t="n">
        <f aca="false">+H74+0.01</f>
        <v>3.23999999999997</v>
      </c>
      <c r="I75" s="15" t="n">
        <f aca="false">+I74+$N$37/10</f>
        <v>207.6</v>
      </c>
      <c r="J75" s="20" t="n">
        <f aca="false">+J74+0.01</f>
        <v>214.639999999997</v>
      </c>
      <c r="K75" s="21" t="n">
        <f aca="false">+K74+0.01</f>
        <v>3.73999999999996</v>
      </c>
      <c r="L75" s="15" t="n">
        <f aca="false">+L74+$N$42/10</f>
        <v>257</v>
      </c>
      <c r="M75" s="17" t="n">
        <f aca="false">M74+0.1</f>
        <v>217.9</v>
      </c>
      <c r="N75" s="4" t="n">
        <v>12.5</v>
      </c>
      <c r="O75" s="4"/>
      <c r="P75" s="18" t="n">
        <f aca="false">N74+P74</f>
        <v>632.5</v>
      </c>
      <c r="Q75" s="3"/>
      <c r="R75" s="3"/>
      <c r="S75" s="3"/>
      <c r="T75" s="3"/>
    </row>
    <row r="76" customFormat="false" ht="16.8" hidden="false" customHeight="true" outlineLevel="0" collapsed="false">
      <c r="A76" s="20" t="n">
        <f aca="false">+A75+0.01</f>
        <v>213.149999999998</v>
      </c>
      <c r="B76" s="21" t="n">
        <f aca="false">+B75+0.01</f>
        <v>2.24999999999999</v>
      </c>
      <c r="C76" s="15" t="n">
        <f aca="false">+C75+$N$27/10</f>
        <v>121.85</v>
      </c>
      <c r="D76" s="20" t="n">
        <f aca="false">+D75+0.01</f>
        <v>213.649999999998</v>
      </c>
      <c r="E76" s="21" t="n">
        <f aca="false">+E75+0.01</f>
        <v>2.74999999999998</v>
      </c>
      <c r="F76" s="15" t="n">
        <f aca="false">+F75+$N$32/10</f>
        <v>164.25</v>
      </c>
      <c r="G76" s="20" t="n">
        <f aca="false">+G75+0.01</f>
        <v>214.149999999997</v>
      </c>
      <c r="H76" s="21" t="n">
        <f aca="false">+H75+0.01</f>
        <v>3.24999999999997</v>
      </c>
      <c r="I76" s="15" t="n">
        <f aca="false">+I75+$N$37/10</f>
        <v>208.5</v>
      </c>
      <c r="J76" s="20" t="n">
        <f aca="false">+J75+0.01</f>
        <v>214.649999999997</v>
      </c>
      <c r="K76" s="21" t="n">
        <f aca="false">+K75+0.01</f>
        <v>3.74999999999996</v>
      </c>
      <c r="L76" s="15" t="n">
        <f aca="false">+L75+$N$42/10</f>
        <v>258</v>
      </c>
      <c r="M76" s="17" t="n">
        <f aca="false">M75+0.1</f>
        <v>218</v>
      </c>
      <c r="N76" s="4" t="n">
        <v>13</v>
      </c>
      <c r="O76" s="4"/>
      <c r="P76" s="18" t="n">
        <f aca="false">N75+P75</f>
        <v>645</v>
      </c>
      <c r="Q76" s="3"/>
      <c r="R76" s="3"/>
      <c r="S76" s="3"/>
      <c r="T76" s="3"/>
    </row>
    <row r="77" customFormat="false" ht="16.8" hidden="false" customHeight="true" outlineLevel="0" collapsed="false">
      <c r="A77" s="20" t="n">
        <f aca="false">+A76+0.01</f>
        <v>213.159999999998</v>
      </c>
      <c r="B77" s="21" t="n">
        <f aca="false">+B76+0.01</f>
        <v>2.25999999999999</v>
      </c>
      <c r="C77" s="15" t="n">
        <f aca="false">+C76+$N$27/10</f>
        <v>122.68</v>
      </c>
      <c r="D77" s="20" t="n">
        <f aca="false">+D76+0.01</f>
        <v>213.659999999998</v>
      </c>
      <c r="E77" s="21" t="n">
        <f aca="false">+E76+0.01</f>
        <v>2.75999999999998</v>
      </c>
      <c r="F77" s="15" t="n">
        <f aca="false">+F76+$N$32/10</f>
        <v>165.1</v>
      </c>
      <c r="G77" s="20" t="n">
        <f aca="false">+G76+0.01</f>
        <v>214.159999999997</v>
      </c>
      <c r="H77" s="21" t="n">
        <f aca="false">+H76+0.01</f>
        <v>3.25999999999997</v>
      </c>
      <c r="I77" s="15" t="n">
        <f aca="false">+I76+$N$37/10</f>
        <v>209.4</v>
      </c>
      <c r="J77" s="20" t="n">
        <f aca="false">+J76+0.01</f>
        <v>214.659999999997</v>
      </c>
      <c r="K77" s="21" t="n">
        <f aca="false">+K76+0.01</f>
        <v>3.75999999999996</v>
      </c>
      <c r="L77" s="15" t="n">
        <f aca="false">+L76+$N$42/10</f>
        <v>259</v>
      </c>
      <c r="M77" s="17" t="n">
        <f aca="false">M76+0.1</f>
        <v>218.1</v>
      </c>
      <c r="N77" s="4" t="n">
        <v>13</v>
      </c>
      <c r="O77" s="4"/>
      <c r="P77" s="18" t="n">
        <f aca="false">N76+P76</f>
        <v>658</v>
      </c>
      <c r="Q77" s="3"/>
      <c r="R77" s="3"/>
      <c r="S77" s="3"/>
      <c r="T77" s="3"/>
    </row>
    <row r="78" customFormat="false" ht="16.8" hidden="false" customHeight="true" outlineLevel="0" collapsed="false">
      <c r="A78" s="20" t="n">
        <f aca="false">+A77+0.01</f>
        <v>213.169999999998</v>
      </c>
      <c r="B78" s="21" t="n">
        <f aca="false">+B77+0.01</f>
        <v>2.26999999999999</v>
      </c>
      <c r="C78" s="15" t="n">
        <f aca="false">+C77+$N$27/10</f>
        <v>123.51</v>
      </c>
      <c r="D78" s="20" t="n">
        <f aca="false">+D77+0.01</f>
        <v>213.669999999998</v>
      </c>
      <c r="E78" s="21" t="n">
        <f aca="false">+E77+0.01</f>
        <v>2.76999999999998</v>
      </c>
      <c r="F78" s="15" t="n">
        <f aca="false">+F77+$N$32/10</f>
        <v>165.95</v>
      </c>
      <c r="G78" s="20" t="n">
        <f aca="false">+G77+0.01</f>
        <v>214.169999999997</v>
      </c>
      <c r="H78" s="21" t="n">
        <f aca="false">+H77+0.01</f>
        <v>3.26999999999997</v>
      </c>
      <c r="I78" s="15" t="n">
        <f aca="false">+I77+$N$37/10</f>
        <v>210.3</v>
      </c>
      <c r="J78" s="20" t="n">
        <f aca="false">+J77+0.01</f>
        <v>214.669999999997</v>
      </c>
      <c r="K78" s="21" t="n">
        <f aca="false">+K77+0.01</f>
        <v>3.76999999999996</v>
      </c>
      <c r="L78" s="15" t="n">
        <f aca="false">+L77+$N$42/10</f>
        <v>260</v>
      </c>
      <c r="M78" s="17" t="n">
        <f aca="false">M77+0.1</f>
        <v>218.2</v>
      </c>
      <c r="N78" s="4" t="n">
        <v>13</v>
      </c>
      <c r="O78" s="4"/>
      <c r="P78" s="18" t="n">
        <f aca="false">N77+P77</f>
        <v>671</v>
      </c>
      <c r="Q78" s="3"/>
      <c r="R78" s="3"/>
      <c r="S78" s="3"/>
      <c r="T78" s="3"/>
    </row>
    <row r="79" customFormat="false" ht="16.8" hidden="false" customHeight="true" outlineLevel="0" collapsed="false">
      <c r="A79" s="20" t="n">
        <f aca="false">+A78+0.01</f>
        <v>213.179999999998</v>
      </c>
      <c r="B79" s="21" t="n">
        <f aca="false">+B78+0.01</f>
        <v>2.27999999999999</v>
      </c>
      <c r="C79" s="15" t="n">
        <f aca="false">+C78+$N$27/10</f>
        <v>124.34</v>
      </c>
      <c r="D79" s="20" t="n">
        <f aca="false">+D78+0.01</f>
        <v>213.679999999998</v>
      </c>
      <c r="E79" s="21" t="n">
        <f aca="false">+E78+0.01</f>
        <v>2.77999999999998</v>
      </c>
      <c r="F79" s="15" t="n">
        <f aca="false">+F78+$N$32/10</f>
        <v>166.8</v>
      </c>
      <c r="G79" s="20" t="n">
        <f aca="false">+G78+0.01</f>
        <v>214.179999999997</v>
      </c>
      <c r="H79" s="21" t="n">
        <f aca="false">+H78+0.01</f>
        <v>3.27999999999997</v>
      </c>
      <c r="I79" s="15" t="n">
        <f aca="false">+I78+$N$37/10</f>
        <v>211.2</v>
      </c>
      <c r="J79" s="20" t="n">
        <f aca="false">+J78+0.01</f>
        <v>214.679999999997</v>
      </c>
      <c r="K79" s="21" t="n">
        <f aca="false">+K78+0.01</f>
        <v>3.77999999999996</v>
      </c>
      <c r="L79" s="15" t="n">
        <f aca="false">+L78+$N$42/10</f>
        <v>261</v>
      </c>
      <c r="M79" s="17" t="n">
        <f aca="false">M78+0.1</f>
        <v>218.3</v>
      </c>
      <c r="N79" s="4" t="n">
        <v>13</v>
      </c>
      <c r="O79" s="4"/>
      <c r="P79" s="18" t="n">
        <f aca="false">N78+P78</f>
        <v>684</v>
      </c>
      <c r="Q79" s="3"/>
      <c r="R79" s="3"/>
      <c r="S79" s="3"/>
      <c r="T79" s="3"/>
    </row>
    <row r="80" customFormat="false" ht="16.8" hidden="false" customHeight="true" outlineLevel="0" collapsed="false">
      <c r="A80" s="20" t="n">
        <f aca="false">+A79+0.01</f>
        <v>213.189999999998</v>
      </c>
      <c r="B80" s="21" t="n">
        <f aca="false">+B79+0.01</f>
        <v>2.28999999999999</v>
      </c>
      <c r="C80" s="15" t="n">
        <f aca="false">+C79+$N$27/10</f>
        <v>125.17</v>
      </c>
      <c r="D80" s="20" t="n">
        <f aca="false">+D79+0.01</f>
        <v>213.689999999998</v>
      </c>
      <c r="E80" s="21" t="n">
        <f aca="false">+E79+0.01</f>
        <v>2.78999999999998</v>
      </c>
      <c r="F80" s="15" t="n">
        <f aca="false">+F79+$N$32/10</f>
        <v>167.65</v>
      </c>
      <c r="G80" s="20" t="n">
        <f aca="false">+G79+0.01</f>
        <v>214.189999999997</v>
      </c>
      <c r="H80" s="21" t="n">
        <f aca="false">+H79+0.01</f>
        <v>3.28999999999997</v>
      </c>
      <c r="I80" s="15" t="n">
        <f aca="false">+I79+$N$37/10</f>
        <v>212.1</v>
      </c>
      <c r="J80" s="20" t="n">
        <f aca="false">+J79+0.01</f>
        <v>214.689999999997</v>
      </c>
      <c r="K80" s="21" t="n">
        <f aca="false">+K79+0.01</f>
        <v>3.78999999999996</v>
      </c>
      <c r="L80" s="15" t="n">
        <f aca="false">+L79+$N$42/10</f>
        <v>262</v>
      </c>
      <c r="M80" s="17" t="n">
        <f aca="false">M79+0.1</f>
        <v>218.4</v>
      </c>
      <c r="N80" s="4" t="n">
        <v>13</v>
      </c>
      <c r="O80" s="4"/>
      <c r="P80" s="18" t="n">
        <f aca="false">N79+P79</f>
        <v>697</v>
      </c>
      <c r="Q80" s="3"/>
      <c r="R80" s="3"/>
      <c r="S80" s="3"/>
      <c r="T80" s="3"/>
    </row>
    <row r="81" customFormat="false" ht="16.8" hidden="false" customHeight="true" outlineLevel="0" collapsed="false">
      <c r="A81" s="22" t="n">
        <f aca="false">+A80+0.01</f>
        <v>213.199999999998</v>
      </c>
      <c r="B81" s="23" t="n">
        <f aca="false">+B80+0.01</f>
        <v>2.29999999999999</v>
      </c>
      <c r="C81" s="24" t="n">
        <f aca="false">+C80+$N$27/10</f>
        <v>126</v>
      </c>
      <c r="D81" s="22" t="n">
        <f aca="false">+D80+0.01</f>
        <v>213.699999999998</v>
      </c>
      <c r="E81" s="23" t="n">
        <f aca="false">+E80+0.01</f>
        <v>2.79999999999998</v>
      </c>
      <c r="F81" s="24" t="n">
        <f aca="false">+F80+$N$32/10</f>
        <v>168.5</v>
      </c>
      <c r="G81" s="22" t="n">
        <f aca="false">+G80+0.01</f>
        <v>214.199999999997</v>
      </c>
      <c r="H81" s="23" t="n">
        <f aca="false">+H80+0.01</f>
        <v>3.29999999999997</v>
      </c>
      <c r="I81" s="24" t="n">
        <f aca="false">+I80+$N$37/10</f>
        <v>213</v>
      </c>
      <c r="J81" s="22" t="n">
        <f aca="false">+J80+0.01</f>
        <v>214.699999999997</v>
      </c>
      <c r="K81" s="23" t="n">
        <f aca="false">+K80+0.01</f>
        <v>3.79999999999996</v>
      </c>
      <c r="L81" s="24" t="n">
        <f aca="false">+L80+$N$42/10</f>
        <v>263</v>
      </c>
      <c r="M81" s="17" t="n">
        <f aca="false">M80+0.1</f>
        <v>218.5</v>
      </c>
      <c r="N81" s="4" t="n">
        <v>13</v>
      </c>
      <c r="O81" s="4"/>
      <c r="P81" s="18" t="n">
        <f aca="false">N80+P80</f>
        <v>710</v>
      </c>
      <c r="Q81" s="3"/>
      <c r="R81" s="3"/>
      <c r="S81" s="3"/>
      <c r="T81" s="3"/>
    </row>
    <row r="82" customFormat="false" ht="16.8" hidden="false" customHeight="true" outlineLevel="0" collapsed="false">
      <c r="A82" s="26" t="n">
        <f aca="false">+A81+0.01</f>
        <v>213.209999999998</v>
      </c>
      <c r="B82" s="27" t="n">
        <f aca="false">+B81+0.01</f>
        <v>2.30999999999999</v>
      </c>
      <c r="C82" s="28" t="n">
        <f aca="false">+C81+$N$28/10</f>
        <v>126.85</v>
      </c>
      <c r="D82" s="26" t="n">
        <f aca="false">+D81+0.01</f>
        <v>213.709999999998</v>
      </c>
      <c r="E82" s="27" t="n">
        <f aca="false">+E81+0.01</f>
        <v>2.80999999999998</v>
      </c>
      <c r="F82" s="28" t="n">
        <f aca="false">+F81+$N$33/10</f>
        <v>169.35</v>
      </c>
      <c r="G82" s="26" t="n">
        <f aca="false">+G81+0.01</f>
        <v>214.209999999997</v>
      </c>
      <c r="H82" s="27" t="n">
        <f aca="false">+H81+0.01</f>
        <v>3.30999999999997</v>
      </c>
      <c r="I82" s="28" t="n">
        <f aca="false">+I81+$N$38/10</f>
        <v>214</v>
      </c>
      <c r="J82" s="26" t="n">
        <f aca="false">+J81+0.01</f>
        <v>214.709999999997</v>
      </c>
      <c r="K82" s="27" t="n">
        <f aca="false">+K81+0.01</f>
        <v>3.80999999999996</v>
      </c>
      <c r="L82" s="28" t="n">
        <f aca="false">+L81+$N$43/10</f>
        <v>264</v>
      </c>
      <c r="M82" s="17" t="n">
        <f aca="false">M81+0.1</f>
        <v>218.6</v>
      </c>
      <c r="N82" s="4" t="n">
        <v>13</v>
      </c>
      <c r="O82" s="4"/>
      <c r="P82" s="18" t="n">
        <f aca="false">N81+P81</f>
        <v>723</v>
      </c>
      <c r="Q82" s="3"/>
      <c r="R82" s="3"/>
      <c r="S82" s="3"/>
      <c r="T82" s="3"/>
    </row>
    <row r="83" customFormat="false" ht="16.8" hidden="false" customHeight="true" outlineLevel="0" collapsed="false">
      <c r="A83" s="20" t="n">
        <f aca="false">+A82+0.01</f>
        <v>213.219999999998</v>
      </c>
      <c r="B83" s="21" t="n">
        <f aca="false">+B82+0.01</f>
        <v>2.31999999999999</v>
      </c>
      <c r="C83" s="15" t="n">
        <f aca="false">+C82+$N$28/10</f>
        <v>127.7</v>
      </c>
      <c r="D83" s="20" t="n">
        <f aca="false">+D82+0.01</f>
        <v>213.719999999998</v>
      </c>
      <c r="E83" s="21" t="n">
        <f aca="false">+E82+0.01</f>
        <v>2.81999999999998</v>
      </c>
      <c r="F83" s="15" t="n">
        <f aca="false">+F82+$N$33/10</f>
        <v>170.2</v>
      </c>
      <c r="G83" s="20" t="n">
        <f aca="false">+G82+0.01</f>
        <v>214.219999999997</v>
      </c>
      <c r="H83" s="21" t="n">
        <f aca="false">+H82+0.01</f>
        <v>3.31999999999997</v>
      </c>
      <c r="I83" s="15" t="n">
        <f aca="false">+I82+$N$38/10</f>
        <v>215</v>
      </c>
      <c r="J83" s="20" t="n">
        <f aca="false">+J82+0.01</f>
        <v>214.719999999997</v>
      </c>
      <c r="K83" s="21" t="n">
        <f aca="false">+K82+0.01</f>
        <v>3.81999999999996</v>
      </c>
      <c r="L83" s="15" t="n">
        <f aca="false">+L82+$N$43/10</f>
        <v>265</v>
      </c>
      <c r="M83" s="17" t="n">
        <f aca="false">M82+0.1</f>
        <v>218.7</v>
      </c>
      <c r="N83" s="4" t="n">
        <v>13</v>
      </c>
      <c r="O83" s="4"/>
      <c r="P83" s="18" t="n">
        <f aca="false">N82+P82</f>
        <v>736</v>
      </c>
      <c r="Q83" s="3"/>
      <c r="R83" s="3"/>
      <c r="S83" s="3"/>
      <c r="T83" s="3"/>
    </row>
    <row r="84" customFormat="false" ht="16.8" hidden="false" customHeight="true" outlineLevel="0" collapsed="false">
      <c r="A84" s="20" t="n">
        <f aca="false">+A83+0.01</f>
        <v>213.229999999998</v>
      </c>
      <c r="B84" s="21" t="n">
        <f aca="false">+B83+0.01</f>
        <v>2.32999999999999</v>
      </c>
      <c r="C84" s="15" t="n">
        <f aca="false">+C83+$N$28/10</f>
        <v>128.55</v>
      </c>
      <c r="D84" s="20" t="n">
        <f aca="false">+D83+0.01</f>
        <v>213.729999999998</v>
      </c>
      <c r="E84" s="21" t="n">
        <f aca="false">+E83+0.01</f>
        <v>2.82999999999998</v>
      </c>
      <c r="F84" s="15" t="n">
        <f aca="false">+F83+$N$33/10</f>
        <v>171.05</v>
      </c>
      <c r="G84" s="20" t="n">
        <f aca="false">+G83+0.01</f>
        <v>214.229999999997</v>
      </c>
      <c r="H84" s="21" t="n">
        <f aca="false">+H83+0.01</f>
        <v>3.32999999999997</v>
      </c>
      <c r="I84" s="15" t="n">
        <f aca="false">+I83+$N$38/10</f>
        <v>216</v>
      </c>
      <c r="J84" s="20" t="n">
        <f aca="false">+J83+0.01</f>
        <v>214.729999999997</v>
      </c>
      <c r="K84" s="21" t="n">
        <f aca="false">+K83+0.01</f>
        <v>3.82999999999996</v>
      </c>
      <c r="L84" s="15" t="n">
        <f aca="false">+L83+$N$43/10</f>
        <v>266</v>
      </c>
      <c r="M84" s="17" t="n">
        <f aca="false">M83+0.1</f>
        <v>218.8</v>
      </c>
      <c r="N84" s="4" t="n">
        <v>13</v>
      </c>
      <c r="O84" s="4"/>
      <c r="P84" s="18" t="n">
        <f aca="false">N83+P83</f>
        <v>749</v>
      </c>
      <c r="Q84" s="3"/>
      <c r="R84" s="3"/>
      <c r="S84" s="3"/>
      <c r="T84" s="3"/>
    </row>
    <row r="85" customFormat="false" ht="16.8" hidden="false" customHeight="true" outlineLevel="0" collapsed="false">
      <c r="A85" s="20" t="n">
        <f aca="false">+A84+0.01</f>
        <v>213.239999999998</v>
      </c>
      <c r="B85" s="21" t="n">
        <f aca="false">+B84+0.01</f>
        <v>2.33999999999999</v>
      </c>
      <c r="C85" s="15" t="n">
        <f aca="false">+C84+$N$28/10</f>
        <v>129.4</v>
      </c>
      <c r="D85" s="20" t="n">
        <f aca="false">+D84+0.01</f>
        <v>213.739999999998</v>
      </c>
      <c r="E85" s="21" t="n">
        <f aca="false">+E84+0.01</f>
        <v>2.83999999999998</v>
      </c>
      <c r="F85" s="15" t="n">
        <f aca="false">+F84+$N$33/10</f>
        <v>171.9</v>
      </c>
      <c r="G85" s="20" t="n">
        <f aca="false">+G84+0.01</f>
        <v>214.239999999997</v>
      </c>
      <c r="H85" s="21" t="n">
        <f aca="false">+H84+0.01</f>
        <v>3.33999999999997</v>
      </c>
      <c r="I85" s="15" t="n">
        <f aca="false">+I84+$N$38/10</f>
        <v>217</v>
      </c>
      <c r="J85" s="20" t="n">
        <f aca="false">+J84+0.01</f>
        <v>214.739999999997</v>
      </c>
      <c r="K85" s="21" t="n">
        <f aca="false">+K84+0.01</f>
        <v>3.83999999999996</v>
      </c>
      <c r="L85" s="15" t="n">
        <f aca="false">+L84+$N$43/10</f>
        <v>267</v>
      </c>
      <c r="M85" s="17" t="n">
        <f aca="false">M84+0.1</f>
        <v>218.9</v>
      </c>
      <c r="N85" s="4" t="n">
        <v>13</v>
      </c>
      <c r="O85" s="4"/>
      <c r="P85" s="18" t="n">
        <f aca="false">N84+P84</f>
        <v>762</v>
      </c>
      <c r="Q85" s="3"/>
      <c r="R85" s="3"/>
      <c r="S85" s="3"/>
      <c r="T85" s="3"/>
    </row>
    <row r="86" customFormat="false" ht="16.8" hidden="false" customHeight="true" outlineLevel="0" collapsed="false">
      <c r="A86" s="20" t="n">
        <f aca="false">+A85+0.01</f>
        <v>213.249999999998</v>
      </c>
      <c r="B86" s="21" t="n">
        <f aca="false">+B85+0.01</f>
        <v>2.34999999999999</v>
      </c>
      <c r="C86" s="15" t="n">
        <f aca="false">+C85+$N$28/10</f>
        <v>130.25</v>
      </c>
      <c r="D86" s="20" t="n">
        <f aca="false">+D85+0.01</f>
        <v>213.749999999998</v>
      </c>
      <c r="E86" s="21" t="n">
        <f aca="false">+E85+0.01</f>
        <v>2.84999999999998</v>
      </c>
      <c r="F86" s="15" t="n">
        <f aca="false">+F85+$N$33/10</f>
        <v>172.75</v>
      </c>
      <c r="G86" s="20" t="n">
        <f aca="false">+G85+0.01</f>
        <v>214.249999999997</v>
      </c>
      <c r="H86" s="21" t="n">
        <f aca="false">+H85+0.01</f>
        <v>3.34999999999997</v>
      </c>
      <c r="I86" s="15" t="n">
        <f aca="false">+I85+$N$38/10</f>
        <v>218</v>
      </c>
      <c r="J86" s="20" t="n">
        <f aca="false">+J85+0.01</f>
        <v>214.749999999997</v>
      </c>
      <c r="K86" s="21" t="n">
        <f aca="false">+K85+0.01</f>
        <v>3.84999999999996</v>
      </c>
      <c r="L86" s="15" t="n">
        <f aca="false">+L85+$N$43/10</f>
        <v>268</v>
      </c>
      <c r="M86" s="17" t="n">
        <f aca="false">M85+0.1</f>
        <v>219</v>
      </c>
      <c r="N86" s="4" t="n">
        <v>13</v>
      </c>
      <c r="O86" s="4"/>
      <c r="P86" s="18" t="n">
        <f aca="false">N85+P85</f>
        <v>775</v>
      </c>
      <c r="Q86" s="3"/>
      <c r="R86" s="3"/>
      <c r="S86" s="3"/>
      <c r="T86" s="3"/>
    </row>
    <row r="87" customFormat="false" ht="16.8" hidden="false" customHeight="true" outlineLevel="0" collapsed="false">
      <c r="A87" s="20" t="n">
        <f aca="false">+A86+0.01</f>
        <v>213.259999999998</v>
      </c>
      <c r="B87" s="21" t="n">
        <f aca="false">+B86+0.01</f>
        <v>2.35999999999999</v>
      </c>
      <c r="C87" s="15" t="n">
        <f aca="false">+C86+$N$28/10</f>
        <v>131.1</v>
      </c>
      <c r="D87" s="20" t="n">
        <f aca="false">+D86+0.01</f>
        <v>213.759999999998</v>
      </c>
      <c r="E87" s="21" t="n">
        <f aca="false">+E86+0.01</f>
        <v>2.85999999999998</v>
      </c>
      <c r="F87" s="15" t="n">
        <f aca="false">+F86+$N$33/10</f>
        <v>173.6</v>
      </c>
      <c r="G87" s="20" t="n">
        <f aca="false">+G86+0.01</f>
        <v>214.259999999997</v>
      </c>
      <c r="H87" s="21" t="n">
        <f aca="false">+H86+0.01</f>
        <v>3.35999999999997</v>
      </c>
      <c r="I87" s="15" t="n">
        <f aca="false">+I86+$N$38/10</f>
        <v>219</v>
      </c>
      <c r="J87" s="20" t="n">
        <f aca="false">+J86+0.01</f>
        <v>214.759999999997</v>
      </c>
      <c r="K87" s="21" t="n">
        <f aca="false">+K86+0.01</f>
        <v>3.85999999999996</v>
      </c>
      <c r="L87" s="15" t="n">
        <f aca="false">+L86+$N$43/10</f>
        <v>269</v>
      </c>
      <c r="M87" s="17" t="n">
        <f aca="false">M86+0.1</f>
        <v>219.1</v>
      </c>
      <c r="N87" s="4" t="n">
        <v>13</v>
      </c>
      <c r="O87" s="4"/>
      <c r="P87" s="18" t="n">
        <f aca="false">N86+P86</f>
        <v>788</v>
      </c>
      <c r="Q87" s="3"/>
      <c r="R87" s="3"/>
      <c r="S87" s="3"/>
      <c r="T87" s="3"/>
    </row>
    <row r="88" customFormat="false" ht="16.8" hidden="false" customHeight="true" outlineLevel="0" collapsed="false">
      <c r="A88" s="20" t="n">
        <f aca="false">+A87+0.01</f>
        <v>213.269999999998</v>
      </c>
      <c r="B88" s="21" t="n">
        <f aca="false">+B87+0.01</f>
        <v>2.36999999999999</v>
      </c>
      <c r="C88" s="15" t="n">
        <f aca="false">+C87+$N$28/10</f>
        <v>131.95</v>
      </c>
      <c r="D88" s="20" t="n">
        <f aca="false">+D87+0.01</f>
        <v>213.769999999997</v>
      </c>
      <c r="E88" s="21" t="n">
        <f aca="false">+E87+0.01</f>
        <v>2.86999999999998</v>
      </c>
      <c r="F88" s="15" t="n">
        <f aca="false">+F87+$N$33/10</f>
        <v>174.45</v>
      </c>
      <c r="G88" s="20" t="n">
        <f aca="false">+G87+0.01</f>
        <v>214.269999999997</v>
      </c>
      <c r="H88" s="21" t="n">
        <f aca="false">+H87+0.01</f>
        <v>3.36999999999997</v>
      </c>
      <c r="I88" s="15" t="n">
        <f aca="false">+I87+$N$38/10</f>
        <v>220</v>
      </c>
      <c r="J88" s="20" t="n">
        <f aca="false">+J87+0.01</f>
        <v>214.769999999997</v>
      </c>
      <c r="K88" s="21" t="n">
        <f aca="false">+K87+0.01</f>
        <v>3.86999999999996</v>
      </c>
      <c r="L88" s="15" t="n">
        <f aca="false">+L87+$N$43/10</f>
        <v>270</v>
      </c>
      <c r="M88" s="17" t="n">
        <f aca="false">M87+0.1</f>
        <v>219.2</v>
      </c>
      <c r="N88" s="4" t="n">
        <v>13</v>
      </c>
      <c r="O88" s="4"/>
      <c r="P88" s="18" t="n">
        <f aca="false">N87+P87</f>
        <v>801</v>
      </c>
      <c r="Q88" s="3"/>
      <c r="R88" s="3"/>
      <c r="S88" s="3"/>
      <c r="T88" s="3"/>
    </row>
    <row r="89" customFormat="false" ht="16.8" hidden="false" customHeight="true" outlineLevel="0" collapsed="false">
      <c r="A89" s="20" t="n">
        <f aca="false">+A88+0.01</f>
        <v>213.279999999998</v>
      </c>
      <c r="B89" s="21" t="n">
        <f aca="false">+B88+0.01</f>
        <v>2.37999999999999</v>
      </c>
      <c r="C89" s="15" t="n">
        <f aca="false">+C88+$N$28/10</f>
        <v>132.8</v>
      </c>
      <c r="D89" s="20" t="n">
        <f aca="false">+D88+0.01</f>
        <v>213.779999999997</v>
      </c>
      <c r="E89" s="21" t="n">
        <f aca="false">+E88+0.01</f>
        <v>2.87999999999998</v>
      </c>
      <c r="F89" s="15" t="n">
        <f aca="false">+F88+$N$33/10</f>
        <v>175.3</v>
      </c>
      <c r="G89" s="20" t="n">
        <f aca="false">+G88+0.01</f>
        <v>214.279999999997</v>
      </c>
      <c r="H89" s="21" t="n">
        <f aca="false">+H88+0.01</f>
        <v>3.37999999999997</v>
      </c>
      <c r="I89" s="15" t="n">
        <f aca="false">+I88+$N$38/10</f>
        <v>221</v>
      </c>
      <c r="J89" s="20" t="n">
        <f aca="false">+J88+0.01</f>
        <v>214.779999999997</v>
      </c>
      <c r="K89" s="21" t="n">
        <f aca="false">+K88+0.01</f>
        <v>3.87999999999996</v>
      </c>
      <c r="L89" s="15" t="n">
        <f aca="false">+L88+$N$43/10</f>
        <v>271</v>
      </c>
      <c r="M89" s="17" t="n">
        <f aca="false">M88+0.1</f>
        <v>219.3</v>
      </c>
      <c r="N89" s="4" t="n">
        <v>13</v>
      </c>
      <c r="O89" s="4"/>
      <c r="P89" s="18" t="n">
        <f aca="false">N88+P88</f>
        <v>814</v>
      </c>
      <c r="Q89" s="3"/>
      <c r="R89" s="3"/>
      <c r="S89" s="3"/>
      <c r="T89" s="3"/>
    </row>
    <row r="90" customFormat="false" ht="16.8" hidden="false" customHeight="true" outlineLevel="0" collapsed="false">
      <c r="A90" s="20" t="n">
        <f aca="false">+A89+0.01</f>
        <v>213.289999999998</v>
      </c>
      <c r="B90" s="21" t="n">
        <f aca="false">+B89+0.01</f>
        <v>2.38999999999999</v>
      </c>
      <c r="C90" s="15" t="n">
        <f aca="false">+C89+$N$28/10</f>
        <v>133.65</v>
      </c>
      <c r="D90" s="20" t="n">
        <f aca="false">+D89+0.01</f>
        <v>213.789999999997</v>
      </c>
      <c r="E90" s="21" t="n">
        <f aca="false">+E89+0.01</f>
        <v>2.88999999999998</v>
      </c>
      <c r="F90" s="15" t="n">
        <f aca="false">+F89+$N$33/10</f>
        <v>176.15</v>
      </c>
      <c r="G90" s="20" t="n">
        <f aca="false">+G89+0.01</f>
        <v>214.289999999997</v>
      </c>
      <c r="H90" s="21" t="n">
        <f aca="false">+H89+0.01</f>
        <v>3.38999999999997</v>
      </c>
      <c r="I90" s="15" t="n">
        <f aca="false">+I89+$N$38/10</f>
        <v>222</v>
      </c>
      <c r="J90" s="20" t="n">
        <f aca="false">+J89+0.01</f>
        <v>214.789999999997</v>
      </c>
      <c r="K90" s="21" t="n">
        <f aca="false">+K89+0.01</f>
        <v>3.88999999999996</v>
      </c>
      <c r="L90" s="15" t="n">
        <f aca="false">+L89+$N$43/10</f>
        <v>272</v>
      </c>
      <c r="M90" s="17" t="n">
        <f aca="false">M89+0.1</f>
        <v>219.4</v>
      </c>
      <c r="N90" s="4" t="n">
        <v>13</v>
      </c>
      <c r="O90" s="4"/>
      <c r="P90" s="18" t="n">
        <f aca="false">N89+P89</f>
        <v>827</v>
      </c>
      <c r="Q90" s="3"/>
      <c r="R90" s="3"/>
      <c r="S90" s="3"/>
      <c r="T90" s="3"/>
    </row>
    <row r="91" customFormat="false" ht="16.8" hidden="false" customHeight="true" outlineLevel="0" collapsed="false">
      <c r="A91" s="22" t="n">
        <f aca="false">+A90+0.01</f>
        <v>213.299999999998</v>
      </c>
      <c r="B91" s="23" t="n">
        <f aca="false">+B90+0.01</f>
        <v>2.39999999999999</v>
      </c>
      <c r="C91" s="25" t="n">
        <f aca="false">+C90+$N$28/10</f>
        <v>134.5</v>
      </c>
      <c r="D91" s="22" t="n">
        <f aca="false">+D90+0.01</f>
        <v>213.799999999997</v>
      </c>
      <c r="E91" s="23" t="n">
        <f aca="false">+E90+0.01</f>
        <v>2.89999999999998</v>
      </c>
      <c r="F91" s="24" t="n">
        <f aca="false">+F90+$N$33/10</f>
        <v>177</v>
      </c>
      <c r="G91" s="22" t="n">
        <f aca="false">+G90+0.01</f>
        <v>214.299999999997</v>
      </c>
      <c r="H91" s="23" t="n">
        <f aca="false">+H90+0.01</f>
        <v>3.39999999999997</v>
      </c>
      <c r="I91" s="25" t="n">
        <f aca="false">+I90+$N$38/10</f>
        <v>223</v>
      </c>
      <c r="J91" s="22" t="n">
        <f aca="false">+J90+0.01</f>
        <v>214.799999999997</v>
      </c>
      <c r="K91" s="23" t="n">
        <f aca="false">+K90+0.01</f>
        <v>3.89999999999996</v>
      </c>
      <c r="L91" s="24" t="n">
        <f aca="false">+L90+$N$43/10</f>
        <v>273</v>
      </c>
      <c r="M91" s="17" t="n">
        <f aca="false">M90+0.1</f>
        <v>219.5</v>
      </c>
      <c r="N91" s="4" t="n">
        <v>13</v>
      </c>
      <c r="O91" s="4"/>
      <c r="P91" s="18" t="n">
        <f aca="false">N90+P90</f>
        <v>840</v>
      </c>
      <c r="Q91" s="3"/>
      <c r="R91" s="3"/>
      <c r="S91" s="3"/>
      <c r="T91" s="3"/>
    </row>
    <row r="92" customFormat="false" ht="16.8" hidden="false" customHeight="true" outlineLevel="0" collapsed="false">
      <c r="A92" s="26" t="n">
        <f aca="false">+A91+0.01</f>
        <v>213.309999999998</v>
      </c>
      <c r="B92" s="27" t="n">
        <f aca="false">+B91+0.01</f>
        <v>2.40999999999999</v>
      </c>
      <c r="C92" s="28" t="n">
        <f aca="false">+C91+$N$29/10</f>
        <v>135.35</v>
      </c>
      <c r="D92" s="26" t="n">
        <f aca="false">+D91+0.01</f>
        <v>213.809999999997</v>
      </c>
      <c r="E92" s="27" t="n">
        <f aca="false">+E91+0.01</f>
        <v>2.90999999999998</v>
      </c>
      <c r="F92" s="28" t="n">
        <f aca="false">+F91+$N$34/10</f>
        <v>177.9</v>
      </c>
      <c r="G92" s="26" t="n">
        <f aca="false">+G91+0.01</f>
        <v>214.309999999997</v>
      </c>
      <c r="H92" s="27" t="n">
        <f aca="false">+H91+0.01</f>
        <v>3.40999999999997</v>
      </c>
      <c r="I92" s="28" t="n">
        <f aca="false">+I91+$N$39/10</f>
        <v>224</v>
      </c>
      <c r="J92" s="26" t="n">
        <f aca="false">+J91+0.01</f>
        <v>214.809999999997</v>
      </c>
      <c r="K92" s="27" t="n">
        <f aca="false">+K91+0.01</f>
        <v>3.90999999999996</v>
      </c>
      <c r="L92" s="28" t="n">
        <f aca="false">+L91+$N$44/10</f>
        <v>274.1</v>
      </c>
      <c r="M92" s="17" t="n">
        <f aca="false">M91+0.1</f>
        <v>219.6</v>
      </c>
      <c r="N92" s="4" t="n">
        <v>13</v>
      </c>
      <c r="O92" s="4"/>
      <c r="P92" s="18" t="n">
        <f aca="false">N91+P91</f>
        <v>853</v>
      </c>
      <c r="Q92" s="3"/>
      <c r="R92" s="3"/>
      <c r="S92" s="3"/>
      <c r="T92" s="3"/>
    </row>
    <row r="93" customFormat="false" ht="16.8" hidden="false" customHeight="true" outlineLevel="0" collapsed="false">
      <c r="A93" s="20" t="n">
        <f aca="false">+A92+0.01</f>
        <v>213.319999999998</v>
      </c>
      <c r="B93" s="21" t="n">
        <f aca="false">+B92+0.01</f>
        <v>2.41999999999999</v>
      </c>
      <c r="C93" s="15" t="n">
        <f aca="false">+C92+$N$29/10</f>
        <v>136.2</v>
      </c>
      <c r="D93" s="20" t="n">
        <f aca="false">+D92+0.01</f>
        <v>213.819999999997</v>
      </c>
      <c r="E93" s="21" t="n">
        <f aca="false">+E92+0.01</f>
        <v>2.91999999999998</v>
      </c>
      <c r="F93" s="15" t="n">
        <f aca="false">+F92+$N$34/10</f>
        <v>178.8</v>
      </c>
      <c r="G93" s="20" t="n">
        <f aca="false">+G92+0.01</f>
        <v>214.319999999997</v>
      </c>
      <c r="H93" s="21" t="n">
        <f aca="false">+H92+0.01</f>
        <v>3.41999999999997</v>
      </c>
      <c r="I93" s="15" t="n">
        <f aca="false">+I92+$N$39/10</f>
        <v>225</v>
      </c>
      <c r="J93" s="20" t="n">
        <f aca="false">+J92+0.01</f>
        <v>214.819999999997</v>
      </c>
      <c r="K93" s="21" t="n">
        <f aca="false">+K92+0.01</f>
        <v>3.91999999999996</v>
      </c>
      <c r="L93" s="15" t="n">
        <f aca="false">+L92+$N$44/10</f>
        <v>275.2</v>
      </c>
      <c r="M93" s="17" t="n">
        <f aca="false">M92+0.1</f>
        <v>219.7</v>
      </c>
      <c r="N93" s="4" t="n">
        <v>13</v>
      </c>
      <c r="O93" s="4"/>
      <c r="P93" s="18" t="n">
        <f aca="false">N92+P92</f>
        <v>866</v>
      </c>
      <c r="Q93" s="3"/>
      <c r="R93" s="3"/>
      <c r="S93" s="3"/>
      <c r="T93" s="3"/>
    </row>
    <row r="94" customFormat="false" ht="16.8" hidden="false" customHeight="true" outlineLevel="0" collapsed="false">
      <c r="A94" s="20" t="n">
        <f aca="false">+A93+0.01</f>
        <v>213.329999999998</v>
      </c>
      <c r="B94" s="21" t="n">
        <f aca="false">+B93+0.01</f>
        <v>2.42999999999999</v>
      </c>
      <c r="C94" s="15" t="n">
        <f aca="false">+C93+$N$29/10</f>
        <v>137.05</v>
      </c>
      <c r="D94" s="20" t="n">
        <f aca="false">+D93+0.01</f>
        <v>213.829999999997</v>
      </c>
      <c r="E94" s="21" t="n">
        <f aca="false">+E93+0.01</f>
        <v>2.92999999999998</v>
      </c>
      <c r="F94" s="15" t="n">
        <f aca="false">+F93+$N$34/10</f>
        <v>179.7</v>
      </c>
      <c r="G94" s="20" t="n">
        <f aca="false">+G93+0.01</f>
        <v>214.329999999997</v>
      </c>
      <c r="H94" s="21" t="n">
        <f aca="false">+H93+0.01</f>
        <v>3.42999999999997</v>
      </c>
      <c r="I94" s="15" t="n">
        <f aca="false">+I93+$N$39/10</f>
        <v>226</v>
      </c>
      <c r="J94" s="20" t="n">
        <f aca="false">+J93+0.01</f>
        <v>214.829999999997</v>
      </c>
      <c r="K94" s="21" t="n">
        <f aca="false">+K93+0.01</f>
        <v>3.92999999999996</v>
      </c>
      <c r="L94" s="15" t="n">
        <f aca="false">+L93+$N$44/10</f>
        <v>276.3</v>
      </c>
      <c r="M94" s="17" t="n">
        <f aca="false">M93+0.1</f>
        <v>219.8</v>
      </c>
      <c r="N94" s="4" t="n">
        <v>13</v>
      </c>
      <c r="O94" s="4"/>
      <c r="P94" s="18" t="n">
        <f aca="false">N93+P93</f>
        <v>879</v>
      </c>
      <c r="Q94" s="3"/>
      <c r="R94" s="3"/>
      <c r="S94" s="3"/>
      <c r="T94" s="3"/>
    </row>
    <row r="95" customFormat="false" ht="16.8" hidden="false" customHeight="true" outlineLevel="0" collapsed="false">
      <c r="A95" s="20" t="n">
        <f aca="false">+A94+0.01</f>
        <v>213.339999999998</v>
      </c>
      <c r="B95" s="21" t="n">
        <f aca="false">+B94+0.01</f>
        <v>2.43999999999999</v>
      </c>
      <c r="C95" s="15" t="n">
        <f aca="false">+C94+$N$29/10</f>
        <v>137.9</v>
      </c>
      <c r="D95" s="20" t="n">
        <f aca="false">+D94+0.01</f>
        <v>213.839999999997</v>
      </c>
      <c r="E95" s="21" t="n">
        <f aca="false">+E94+0.01</f>
        <v>2.93999999999998</v>
      </c>
      <c r="F95" s="15" t="n">
        <f aca="false">+F94+$N$34/10</f>
        <v>180.6</v>
      </c>
      <c r="G95" s="20" t="n">
        <f aca="false">+G94+0.01</f>
        <v>214.339999999997</v>
      </c>
      <c r="H95" s="21" t="n">
        <f aca="false">+H94+0.01</f>
        <v>3.43999999999997</v>
      </c>
      <c r="I95" s="15" t="n">
        <f aca="false">+I94+$N$39/10</f>
        <v>227</v>
      </c>
      <c r="J95" s="20" t="n">
        <f aca="false">+J94+0.01</f>
        <v>214.839999999997</v>
      </c>
      <c r="K95" s="21" t="n">
        <f aca="false">+K94+0.01</f>
        <v>3.93999999999995</v>
      </c>
      <c r="L95" s="15" t="n">
        <f aca="false">+L94+$N$44/10</f>
        <v>277.4</v>
      </c>
      <c r="M95" s="17" t="n">
        <f aca="false">M94+0.1</f>
        <v>219.9</v>
      </c>
      <c r="N95" s="4" t="n">
        <v>13</v>
      </c>
      <c r="O95" s="4"/>
      <c r="P95" s="18" t="n">
        <f aca="false">N94+P94</f>
        <v>892</v>
      </c>
      <c r="Q95" s="3"/>
      <c r="R95" s="3"/>
      <c r="S95" s="3"/>
      <c r="T95" s="3"/>
    </row>
    <row r="96" customFormat="false" ht="16.8" hidden="false" customHeight="true" outlineLevel="0" collapsed="false">
      <c r="A96" s="20" t="n">
        <f aca="false">+A95+0.01</f>
        <v>213.349999999998</v>
      </c>
      <c r="B96" s="21" t="n">
        <f aca="false">+B95+0.01</f>
        <v>2.44999999999999</v>
      </c>
      <c r="C96" s="15" t="n">
        <f aca="false">+C95+$N$29/10</f>
        <v>138.75</v>
      </c>
      <c r="D96" s="20" t="n">
        <f aca="false">+D95+0.01</f>
        <v>213.849999999997</v>
      </c>
      <c r="E96" s="21" t="n">
        <f aca="false">+E95+0.01</f>
        <v>2.94999999999998</v>
      </c>
      <c r="F96" s="15" t="n">
        <f aca="false">+F95+$N$34/10</f>
        <v>181.5</v>
      </c>
      <c r="G96" s="20" t="n">
        <f aca="false">+G95+0.01</f>
        <v>214.349999999997</v>
      </c>
      <c r="H96" s="21" t="n">
        <f aca="false">+H95+0.01</f>
        <v>3.44999999999997</v>
      </c>
      <c r="I96" s="15" t="n">
        <f aca="false">+I95+$N$39/10</f>
        <v>228</v>
      </c>
      <c r="J96" s="20" t="n">
        <f aca="false">+J95+0.01</f>
        <v>214.849999999997</v>
      </c>
      <c r="K96" s="21" t="n">
        <f aca="false">+K95+0.01</f>
        <v>3.94999999999995</v>
      </c>
      <c r="L96" s="15" t="n">
        <f aca="false">+L95+$N$44/10</f>
        <v>278.5</v>
      </c>
      <c r="M96" s="17" t="n">
        <f aca="false">M95+0.1</f>
        <v>220</v>
      </c>
      <c r="N96" s="4" t="n">
        <v>13</v>
      </c>
      <c r="O96" s="4"/>
      <c r="P96" s="18" t="n">
        <f aca="false">N95+P95</f>
        <v>905</v>
      </c>
      <c r="Q96" s="3"/>
      <c r="R96" s="3"/>
      <c r="S96" s="3"/>
      <c r="T96" s="3"/>
    </row>
    <row r="97" customFormat="false" ht="16.8" hidden="false" customHeight="true" outlineLevel="0" collapsed="false">
      <c r="A97" s="20" t="n">
        <f aca="false">+A96+0.01</f>
        <v>213.359999999998</v>
      </c>
      <c r="B97" s="21" t="n">
        <f aca="false">+B96+0.01</f>
        <v>2.45999999999999</v>
      </c>
      <c r="C97" s="15" t="n">
        <f aca="false">+C96+$N$29/10</f>
        <v>139.6</v>
      </c>
      <c r="D97" s="20" t="n">
        <f aca="false">+D96+0.01</f>
        <v>213.859999999997</v>
      </c>
      <c r="E97" s="21" t="n">
        <f aca="false">+E96+0.01</f>
        <v>2.95999999999998</v>
      </c>
      <c r="F97" s="15" t="n">
        <f aca="false">+F96+$N$34/10</f>
        <v>182.4</v>
      </c>
      <c r="G97" s="20" t="n">
        <f aca="false">+G96+0.01</f>
        <v>214.359999999997</v>
      </c>
      <c r="H97" s="21" t="n">
        <f aca="false">+H96+0.01</f>
        <v>3.45999999999997</v>
      </c>
      <c r="I97" s="15" t="n">
        <f aca="false">+I96+$N$39/10</f>
        <v>229</v>
      </c>
      <c r="J97" s="20" t="n">
        <f aca="false">+J96+0.01</f>
        <v>214.859999999997</v>
      </c>
      <c r="K97" s="21" t="n">
        <f aca="false">+K96+0.01</f>
        <v>3.95999999999995</v>
      </c>
      <c r="L97" s="15" t="n">
        <f aca="false">+L96+$N$44/10</f>
        <v>279.6</v>
      </c>
      <c r="M97" s="17" t="n">
        <f aca="false">M96+0.1</f>
        <v>220.099999999999</v>
      </c>
      <c r="N97" s="4" t="n">
        <v>13</v>
      </c>
      <c r="O97" s="4"/>
      <c r="P97" s="18" t="n">
        <f aca="false">N96+P96</f>
        <v>918</v>
      </c>
      <c r="Q97" s="3"/>
      <c r="R97" s="3"/>
      <c r="S97" s="3"/>
      <c r="T97" s="3"/>
    </row>
    <row r="98" customFormat="false" ht="16.8" hidden="false" customHeight="true" outlineLevel="0" collapsed="false">
      <c r="A98" s="20" t="n">
        <f aca="false">+A97+0.01</f>
        <v>213.369999999998</v>
      </c>
      <c r="B98" s="21" t="n">
        <f aca="false">+B97+0.01</f>
        <v>2.46999999999999</v>
      </c>
      <c r="C98" s="15" t="n">
        <f aca="false">+C97+$N$29/10</f>
        <v>140.45</v>
      </c>
      <c r="D98" s="20" t="n">
        <f aca="false">+D97+0.01</f>
        <v>213.869999999997</v>
      </c>
      <c r="E98" s="21" t="n">
        <f aca="false">+E97+0.01</f>
        <v>2.96999999999998</v>
      </c>
      <c r="F98" s="15" t="n">
        <f aca="false">+F97+$N$34/10</f>
        <v>183.3</v>
      </c>
      <c r="G98" s="20" t="n">
        <f aca="false">+G97+0.01</f>
        <v>214.369999999997</v>
      </c>
      <c r="H98" s="21" t="n">
        <f aca="false">+H97+0.01</f>
        <v>3.46999999999996</v>
      </c>
      <c r="I98" s="15" t="n">
        <f aca="false">+I97+$N$39/10</f>
        <v>230</v>
      </c>
      <c r="J98" s="20" t="n">
        <f aca="false">+J97+0.01</f>
        <v>214.869999999996</v>
      </c>
      <c r="K98" s="21" t="n">
        <f aca="false">+K97+0.01</f>
        <v>3.96999999999995</v>
      </c>
      <c r="L98" s="15" t="n">
        <f aca="false">+L97+$N$44/10</f>
        <v>280.7</v>
      </c>
      <c r="M98" s="17" t="n">
        <f aca="false">M97+0.1</f>
        <v>220.199999999999</v>
      </c>
      <c r="N98" s="4" t="n">
        <v>13</v>
      </c>
      <c r="O98" s="4"/>
      <c r="P98" s="18" t="n">
        <f aca="false">N97+P97</f>
        <v>931</v>
      </c>
      <c r="Q98" s="3"/>
      <c r="R98" s="3"/>
      <c r="S98" s="3"/>
      <c r="T98" s="3"/>
    </row>
    <row r="99" customFormat="false" ht="16.8" hidden="false" customHeight="true" outlineLevel="0" collapsed="false">
      <c r="A99" s="20" t="n">
        <f aca="false">+A98+0.01</f>
        <v>213.379999999998</v>
      </c>
      <c r="B99" s="21" t="n">
        <f aca="false">+B98+0.01</f>
        <v>2.47999999999999</v>
      </c>
      <c r="C99" s="15" t="n">
        <f aca="false">+C98+$N$29/10</f>
        <v>141.3</v>
      </c>
      <c r="D99" s="20" t="n">
        <f aca="false">+D98+0.01</f>
        <v>213.879999999997</v>
      </c>
      <c r="E99" s="21" t="n">
        <f aca="false">+E98+0.01</f>
        <v>2.97999999999998</v>
      </c>
      <c r="F99" s="15" t="n">
        <f aca="false">+F98+$N$34/10</f>
        <v>184.2</v>
      </c>
      <c r="G99" s="20" t="n">
        <f aca="false">+G98+0.01</f>
        <v>214.379999999997</v>
      </c>
      <c r="H99" s="21" t="n">
        <f aca="false">+H98+0.01</f>
        <v>3.47999999999996</v>
      </c>
      <c r="I99" s="15" t="n">
        <f aca="false">+I98+$N$39/10</f>
        <v>231</v>
      </c>
      <c r="J99" s="20" t="n">
        <f aca="false">+J98+0.01</f>
        <v>214.879999999996</v>
      </c>
      <c r="K99" s="21" t="n">
        <f aca="false">+K98+0.01</f>
        <v>3.97999999999995</v>
      </c>
      <c r="L99" s="15" t="n">
        <f aca="false">+L98+$N$44/10</f>
        <v>281.8</v>
      </c>
      <c r="M99" s="17" t="n">
        <f aca="false">M98+0.1</f>
        <v>220.299999999999</v>
      </c>
      <c r="N99" s="4" t="n">
        <v>13</v>
      </c>
      <c r="O99" s="4"/>
      <c r="P99" s="18" t="n">
        <f aca="false">N98+P98</f>
        <v>944</v>
      </c>
      <c r="Q99" s="3"/>
      <c r="R99" s="3"/>
      <c r="S99" s="3"/>
      <c r="T99" s="3"/>
    </row>
    <row r="100" customFormat="false" ht="16.8" hidden="false" customHeight="true" outlineLevel="0" collapsed="false">
      <c r="A100" s="20" t="n">
        <f aca="false">+A99+0.01</f>
        <v>213.389999999998</v>
      </c>
      <c r="B100" s="21" t="n">
        <f aca="false">+B99+0.01</f>
        <v>2.48999999999999</v>
      </c>
      <c r="C100" s="15" t="n">
        <f aca="false">+C99+$N$29/10</f>
        <v>142.15</v>
      </c>
      <c r="D100" s="20" t="n">
        <f aca="false">+D99+0.01</f>
        <v>213.889999999997</v>
      </c>
      <c r="E100" s="21" t="n">
        <f aca="false">+E99+0.01</f>
        <v>2.98999999999998</v>
      </c>
      <c r="F100" s="15" t="n">
        <f aca="false">+F99+$N$34/10</f>
        <v>185.1</v>
      </c>
      <c r="G100" s="20" t="n">
        <f aca="false">+G99+0.01</f>
        <v>214.389999999997</v>
      </c>
      <c r="H100" s="21" t="n">
        <f aca="false">+H99+0.01</f>
        <v>3.48999999999996</v>
      </c>
      <c r="I100" s="15" t="n">
        <f aca="false">+I99+$N$39/10</f>
        <v>232</v>
      </c>
      <c r="J100" s="20" t="n">
        <f aca="false">+J99+0.01</f>
        <v>214.889999999996</v>
      </c>
      <c r="K100" s="21" t="n">
        <f aca="false">+K99+0.01</f>
        <v>3.98999999999995</v>
      </c>
      <c r="L100" s="15" t="n">
        <f aca="false">+L99+$N$44/10</f>
        <v>282.9</v>
      </c>
      <c r="M100" s="17" t="n">
        <f aca="false">M99+0.1</f>
        <v>220.399999999999</v>
      </c>
      <c r="N100" s="4" t="n">
        <v>13</v>
      </c>
      <c r="O100" s="4"/>
      <c r="P100" s="18" t="n">
        <f aca="false">N99+P99</f>
        <v>957</v>
      </c>
      <c r="Q100" s="3"/>
      <c r="R100" s="3"/>
      <c r="S100" s="3"/>
      <c r="T100" s="3"/>
    </row>
    <row r="101" customFormat="false" ht="16.8" hidden="false" customHeight="true" outlineLevel="0" collapsed="false">
      <c r="A101" s="22" t="n">
        <f aca="false">+A100+0.01</f>
        <v>213.399999999998</v>
      </c>
      <c r="B101" s="23" t="n">
        <f aca="false">+B100+0.01</f>
        <v>2.49999999999999</v>
      </c>
      <c r="C101" s="24" t="n">
        <f aca="false">+C100+$N$29/10</f>
        <v>143</v>
      </c>
      <c r="D101" s="22" t="n">
        <f aca="false">+D100+0.01</f>
        <v>213.899999999997</v>
      </c>
      <c r="E101" s="23" t="n">
        <f aca="false">+E100+0.01</f>
        <v>2.99999999999997</v>
      </c>
      <c r="F101" s="24" t="n">
        <f aca="false">+F100+$N$34/10</f>
        <v>186</v>
      </c>
      <c r="G101" s="22" t="n">
        <f aca="false">+G100+0.01</f>
        <v>214.399999999997</v>
      </c>
      <c r="H101" s="23" t="n">
        <f aca="false">+H100+0.01</f>
        <v>3.49999999999996</v>
      </c>
      <c r="I101" s="24" t="n">
        <f aca="false">+I100+$N$39/10</f>
        <v>233</v>
      </c>
      <c r="J101" s="22" t="n">
        <f aca="false">+J100+0.01</f>
        <v>214.899999999996</v>
      </c>
      <c r="K101" s="23" t="n">
        <f aca="false">+K100+0.01</f>
        <v>3.99999999999995</v>
      </c>
      <c r="L101" s="24" t="n">
        <f aca="false">+L100+$N$44/10</f>
        <v>284</v>
      </c>
      <c r="M101" s="17" t="n">
        <f aca="false">M100+0.1</f>
        <v>220.499999999999</v>
      </c>
      <c r="N101" s="4" t="n">
        <v>13</v>
      </c>
      <c r="O101" s="4"/>
      <c r="P101" s="18" t="n">
        <f aca="false">N100+P100</f>
        <v>970</v>
      </c>
      <c r="Q101" s="3"/>
      <c r="R101" s="3"/>
      <c r="S101" s="3"/>
      <c r="T101" s="3"/>
    </row>
    <row r="102" customFormat="false" ht="16.8" hidden="false" customHeight="true" outlineLevel="0" collapsed="false">
      <c r="A102" s="26" t="n">
        <f aca="false">+A101+0.01</f>
        <v>213.409999999998</v>
      </c>
      <c r="B102" s="27" t="n">
        <f aca="false">+B101+0.01</f>
        <v>2.50999999999999</v>
      </c>
      <c r="C102" s="28" t="n">
        <f aca="false">+C101+$N$30/10</f>
        <v>143.85</v>
      </c>
      <c r="D102" s="26" t="n">
        <f aca="false">+D101+0.01</f>
        <v>213.909999999997</v>
      </c>
      <c r="E102" s="27" t="n">
        <f aca="false">+E101+0.01</f>
        <v>3.00999999999997</v>
      </c>
      <c r="F102" s="28" t="n">
        <f aca="false">+F101+$N$35/10</f>
        <v>186.9</v>
      </c>
      <c r="G102" s="26" t="n">
        <f aca="false">+G101+0.01</f>
        <v>214.409999999997</v>
      </c>
      <c r="H102" s="27" t="n">
        <f aca="false">+H101+0.01</f>
        <v>3.50999999999996</v>
      </c>
      <c r="I102" s="28" t="n">
        <f aca="false">+I101+$N$40/10</f>
        <v>234</v>
      </c>
      <c r="J102" s="26" t="n">
        <f aca="false">+J101+0.01</f>
        <v>214.909999999996</v>
      </c>
      <c r="K102" s="27" t="n">
        <f aca="false">+K101+0.01</f>
        <v>4.00999999999995</v>
      </c>
      <c r="L102" s="28" t="n">
        <f aca="false">+L101+$N$45/10</f>
        <v>285.1</v>
      </c>
      <c r="M102" s="17" t="n">
        <f aca="false">M101+0.1</f>
        <v>220.599999999999</v>
      </c>
      <c r="N102" s="4" t="n">
        <v>13</v>
      </c>
      <c r="O102" s="4"/>
      <c r="P102" s="18" t="n">
        <f aca="false">N101+P101</f>
        <v>983</v>
      </c>
      <c r="Q102" s="3"/>
      <c r="R102" s="3"/>
      <c r="S102" s="3"/>
      <c r="T102" s="3"/>
    </row>
    <row r="103" customFormat="false" ht="16.8" hidden="false" customHeight="true" outlineLevel="0" collapsed="false">
      <c r="A103" s="20" t="n">
        <f aca="false">+A102+0.01</f>
        <v>213.419999999998</v>
      </c>
      <c r="B103" s="21" t="n">
        <f aca="false">+B102+0.01</f>
        <v>2.51999999999999</v>
      </c>
      <c r="C103" s="15" t="n">
        <f aca="false">+C102+$N$30/10</f>
        <v>144.7</v>
      </c>
      <c r="D103" s="20" t="n">
        <f aca="false">+D102+0.01</f>
        <v>213.919999999997</v>
      </c>
      <c r="E103" s="21" t="n">
        <f aca="false">+E102+0.01</f>
        <v>3.01999999999997</v>
      </c>
      <c r="F103" s="15" t="n">
        <f aca="false">+F102+$N$35/10</f>
        <v>187.8</v>
      </c>
      <c r="G103" s="20" t="n">
        <f aca="false">+G102+0.01</f>
        <v>214.419999999997</v>
      </c>
      <c r="H103" s="21" t="n">
        <f aca="false">+H102+0.01</f>
        <v>3.51999999999996</v>
      </c>
      <c r="I103" s="15" t="n">
        <f aca="false">+I102+$N$40/10</f>
        <v>235</v>
      </c>
      <c r="J103" s="20" t="n">
        <f aca="false">+J102+0.01</f>
        <v>214.919999999996</v>
      </c>
      <c r="K103" s="21" t="n">
        <f aca="false">+K102+0.01</f>
        <v>4.01999999999995</v>
      </c>
      <c r="L103" s="15" t="n">
        <f aca="false">+L102+$N$45/10</f>
        <v>286.2</v>
      </c>
      <c r="M103" s="17" t="n">
        <f aca="false">M102+0.1</f>
        <v>220.699999999999</v>
      </c>
      <c r="N103" s="4" t="n">
        <v>13</v>
      </c>
      <c r="O103" s="4"/>
      <c r="P103" s="18" t="n">
        <f aca="false">N102+P102</f>
        <v>996</v>
      </c>
      <c r="Q103" s="3"/>
      <c r="R103" s="3"/>
      <c r="S103" s="3"/>
      <c r="T103" s="3"/>
    </row>
    <row r="104" customFormat="false" ht="16.8" hidden="false" customHeight="true" outlineLevel="0" collapsed="false">
      <c r="A104" s="20" t="n">
        <f aca="false">+A103+0.01</f>
        <v>213.429999999998</v>
      </c>
      <c r="B104" s="21" t="n">
        <f aca="false">+B103+0.01</f>
        <v>2.52999999999998</v>
      </c>
      <c r="C104" s="15" t="n">
        <f aca="false">+C103+$N$30/10</f>
        <v>145.55</v>
      </c>
      <c r="D104" s="20" t="n">
        <f aca="false">+D103+0.01</f>
        <v>213.929999999997</v>
      </c>
      <c r="E104" s="21" t="n">
        <f aca="false">+E103+0.01</f>
        <v>3.02999999999997</v>
      </c>
      <c r="F104" s="15" t="n">
        <f aca="false">+F103+$N$35/10</f>
        <v>188.7</v>
      </c>
      <c r="G104" s="20" t="n">
        <f aca="false">+G103+0.01</f>
        <v>214.429999999997</v>
      </c>
      <c r="H104" s="21" t="n">
        <f aca="false">+H103+0.01</f>
        <v>3.52999999999996</v>
      </c>
      <c r="I104" s="15" t="n">
        <f aca="false">+I103+$N$40/10</f>
        <v>236</v>
      </c>
      <c r="J104" s="20" t="n">
        <f aca="false">+J103+0.01</f>
        <v>214.929999999996</v>
      </c>
      <c r="K104" s="21" t="n">
        <f aca="false">+K103+0.01</f>
        <v>4.02999999999995</v>
      </c>
      <c r="L104" s="15" t="n">
        <f aca="false">+L103+$N$45/10</f>
        <v>287.3</v>
      </c>
      <c r="M104" s="17" t="n">
        <f aca="false">M103+0.1</f>
        <v>220.799999999999</v>
      </c>
      <c r="N104" s="4" t="n">
        <v>13</v>
      </c>
      <c r="O104" s="31"/>
      <c r="P104" s="18" t="n">
        <f aca="false">N103+P103</f>
        <v>1009</v>
      </c>
    </row>
    <row r="105" customFormat="false" ht="16.8" hidden="false" customHeight="true" outlineLevel="0" collapsed="false">
      <c r="A105" s="20" t="n">
        <f aca="false">+A104+0.01</f>
        <v>213.439999999998</v>
      </c>
      <c r="B105" s="21" t="n">
        <f aca="false">+B104+0.01</f>
        <v>2.53999999999998</v>
      </c>
      <c r="C105" s="15" t="n">
        <f aca="false">+C104+$N$30/10</f>
        <v>146.4</v>
      </c>
      <c r="D105" s="20" t="n">
        <f aca="false">+D104+0.01</f>
        <v>213.939999999997</v>
      </c>
      <c r="E105" s="21" t="n">
        <f aca="false">+E104+0.01</f>
        <v>3.03999999999997</v>
      </c>
      <c r="F105" s="15" t="n">
        <f aca="false">+F104+$N$35/10</f>
        <v>189.6</v>
      </c>
      <c r="G105" s="20" t="n">
        <f aca="false">+G104+0.01</f>
        <v>214.439999999997</v>
      </c>
      <c r="H105" s="21" t="n">
        <f aca="false">+H104+0.01</f>
        <v>3.53999999999996</v>
      </c>
      <c r="I105" s="15" t="n">
        <f aca="false">+I104+$N$40/10</f>
        <v>237</v>
      </c>
      <c r="J105" s="20" t="n">
        <f aca="false">+J104+0.01</f>
        <v>214.939999999996</v>
      </c>
      <c r="K105" s="21" t="n">
        <f aca="false">+K104+0.01</f>
        <v>4.03999999999995</v>
      </c>
      <c r="L105" s="15" t="n">
        <f aca="false">+L104+$N$45/10</f>
        <v>288.4</v>
      </c>
      <c r="M105" s="17" t="n">
        <f aca="false">M104+0.1</f>
        <v>220.899999999999</v>
      </c>
      <c r="N105" s="4" t="n">
        <v>13</v>
      </c>
      <c r="O105" s="31"/>
      <c r="P105" s="18" t="n">
        <f aca="false">N104+P104</f>
        <v>1022</v>
      </c>
    </row>
    <row r="106" customFormat="false" ht="16.8" hidden="false" customHeight="true" outlineLevel="0" collapsed="false">
      <c r="A106" s="20" t="n">
        <f aca="false">+A105+0.01</f>
        <v>213.449999999998</v>
      </c>
      <c r="B106" s="21" t="n">
        <f aca="false">+B105+0.01</f>
        <v>2.54999999999998</v>
      </c>
      <c r="C106" s="15" t="n">
        <f aca="false">+C105+$N$30/10</f>
        <v>147.25</v>
      </c>
      <c r="D106" s="20" t="n">
        <f aca="false">+D105+0.01</f>
        <v>213.949999999997</v>
      </c>
      <c r="E106" s="21" t="n">
        <f aca="false">+E105+0.01</f>
        <v>3.04999999999997</v>
      </c>
      <c r="F106" s="15" t="n">
        <f aca="false">+F105+$N$35/10</f>
        <v>190.5</v>
      </c>
      <c r="G106" s="20" t="n">
        <f aca="false">+G105+0.01</f>
        <v>214.449999999997</v>
      </c>
      <c r="H106" s="21" t="n">
        <f aca="false">+H105+0.01</f>
        <v>3.54999999999996</v>
      </c>
      <c r="I106" s="15" t="n">
        <f aca="false">+I105+$N$40/10</f>
        <v>238</v>
      </c>
      <c r="J106" s="20" t="n">
        <f aca="false">+J105+0.01</f>
        <v>214.949999999996</v>
      </c>
      <c r="K106" s="21" t="n">
        <f aca="false">+K105+0.01</f>
        <v>4.04999999999995</v>
      </c>
      <c r="L106" s="15" t="n">
        <f aca="false">+L105+$N$45/10</f>
        <v>289.5</v>
      </c>
      <c r="M106" s="17" t="n">
        <f aca="false">M105+0.1</f>
        <v>220.999999999999</v>
      </c>
      <c r="N106" s="4" t="n">
        <v>14</v>
      </c>
      <c r="O106" s="31"/>
      <c r="P106" s="18" t="n">
        <f aca="false">N105+P105</f>
        <v>1035</v>
      </c>
    </row>
    <row r="107" customFormat="false" ht="16.8" hidden="false" customHeight="true" outlineLevel="0" collapsed="false">
      <c r="A107" s="20" t="n">
        <f aca="false">+A106+0.01</f>
        <v>213.459999999998</v>
      </c>
      <c r="B107" s="21" t="n">
        <f aca="false">+B106+0.01</f>
        <v>2.55999999999998</v>
      </c>
      <c r="C107" s="15" t="n">
        <f aca="false">+C106+$N$30/10</f>
        <v>148.1</v>
      </c>
      <c r="D107" s="20" t="n">
        <f aca="false">+D106+0.01</f>
        <v>213.959999999997</v>
      </c>
      <c r="E107" s="21" t="n">
        <f aca="false">+E106+0.01</f>
        <v>3.05999999999997</v>
      </c>
      <c r="F107" s="15" t="n">
        <f aca="false">+F106+$N$35/10</f>
        <v>191.4</v>
      </c>
      <c r="G107" s="20" t="n">
        <f aca="false">+G106+0.01</f>
        <v>214.459999999997</v>
      </c>
      <c r="H107" s="21" t="n">
        <f aca="false">+H106+0.01</f>
        <v>3.55999999999996</v>
      </c>
      <c r="I107" s="15" t="n">
        <f aca="false">+I106+$N$40/10</f>
        <v>239</v>
      </c>
      <c r="J107" s="20" t="n">
        <f aca="false">+J106+0.01</f>
        <v>214.959999999996</v>
      </c>
      <c r="K107" s="21" t="n">
        <f aca="false">+K106+0.01</f>
        <v>4.05999999999995</v>
      </c>
      <c r="L107" s="15" t="n">
        <f aca="false">+L106+$N$45/10</f>
        <v>290.6</v>
      </c>
      <c r="M107" s="17" t="n">
        <f aca="false">M106+0.1</f>
        <v>221.099999999999</v>
      </c>
      <c r="N107" s="4" t="n">
        <v>14</v>
      </c>
      <c r="O107" s="31"/>
      <c r="P107" s="18" t="n">
        <f aca="false">N106+P106</f>
        <v>1049</v>
      </c>
    </row>
    <row r="108" customFormat="false" ht="16.8" hidden="false" customHeight="true" outlineLevel="0" collapsed="false">
      <c r="A108" s="20" t="n">
        <f aca="false">+A107+0.01</f>
        <v>213.469999999998</v>
      </c>
      <c r="B108" s="21" t="n">
        <f aca="false">+B107+0.01</f>
        <v>2.56999999999998</v>
      </c>
      <c r="C108" s="15" t="n">
        <f aca="false">+C107+$N$30/10</f>
        <v>148.95</v>
      </c>
      <c r="D108" s="20" t="n">
        <f aca="false">+D107+0.01</f>
        <v>213.969999999997</v>
      </c>
      <c r="E108" s="21" t="n">
        <f aca="false">+E107+0.01</f>
        <v>3.06999999999997</v>
      </c>
      <c r="F108" s="15" t="n">
        <f aca="false">+F107+$N$35/10</f>
        <v>192.3</v>
      </c>
      <c r="G108" s="20" t="n">
        <f aca="false">+G107+0.01</f>
        <v>214.469999999997</v>
      </c>
      <c r="H108" s="21" t="n">
        <f aca="false">+H107+0.01</f>
        <v>3.56999999999996</v>
      </c>
      <c r="I108" s="15" t="n">
        <f aca="false">+I107+$N$40/10</f>
        <v>240</v>
      </c>
      <c r="J108" s="20" t="n">
        <f aca="false">+J107+0.01</f>
        <v>214.969999999996</v>
      </c>
      <c r="K108" s="21" t="n">
        <f aca="false">+K107+0.01</f>
        <v>4.06999999999995</v>
      </c>
      <c r="L108" s="15" t="n">
        <f aca="false">+L107+$N$45/10</f>
        <v>291.7</v>
      </c>
      <c r="M108" s="17" t="n">
        <f aca="false">M107+0.1</f>
        <v>221.199999999999</v>
      </c>
      <c r="N108" s="4" t="n">
        <v>14</v>
      </c>
      <c r="O108" s="31"/>
      <c r="P108" s="18" t="n">
        <f aca="false">N107+P107</f>
        <v>1063</v>
      </c>
    </row>
    <row r="109" customFormat="false" ht="16.8" hidden="false" customHeight="true" outlineLevel="0" collapsed="false">
      <c r="A109" s="20" t="n">
        <f aca="false">+A108+0.01</f>
        <v>213.479999999998</v>
      </c>
      <c r="B109" s="21" t="n">
        <f aca="false">+B108+0.01</f>
        <v>2.57999999999998</v>
      </c>
      <c r="C109" s="15" t="n">
        <f aca="false">+C108+$N$30/10</f>
        <v>149.8</v>
      </c>
      <c r="D109" s="20" t="n">
        <f aca="false">+D108+0.01</f>
        <v>213.979999999997</v>
      </c>
      <c r="E109" s="21" t="n">
        <f aca="false">+E108+0.01</f>
        <v>3.07999999999997</v>
      </c>
      <c r="F109" s="15" t="n">
        <f aca="false">+F108+$N$35/10</f>
        <v>193.2</v>
      </c>
      <c r="G109" s="20" t="n">
        <f aca="false">+G108+0.01</f>
        <v>214.479999999997</v>
      </c>
      <c r="H109" s="21" t="n">
        <f aca="false">+H108+0.01</f>
        <v>3.57999999999996</v>
      </c>
      <c r="I109" s="15" t="n">
        <f aca="false">+I108+$N$40/10</f>
        <v>241</v>
      </c>
      <c r="J109" s="20" t="n">
        <f aca="false">+J108+0.01</f>
        <v>214.979999999996</v>
      </c>
      <c r="K109" s="21" t="n">
        <f aca="false">+K108+0.01</f>
        <v>4.07999999999995</v>
      </c>
      <c r="L109" s="15" t="n">
        <f aca="false">+L108+$N$45/10</f>
        <v>292.8</v>
      </c>
      <c r="M109" s="17" t="n">
        <f aca="false">M108+0.1</f>
        <v>221.299999999999</v>
      </c>
      <c r="N109" s="4" t="n">
        <v>14</v>
      </c>
      <c r="O109" s="4"/>
      <c r="P109" s="18" t="n">
        <f aca="false">N108+P108</f>
        <v>1077</v>
      </c>
      <c r="Q109" s="3"/>
      <c r="R109" s="3"/>
      <c r="S109" s="3"/>
      <c r="T109" s="3"/>
    </row>
    <row r="110" customFormat="false" ht="16.8" hidden="false" customHeight="true" outlineLevel="0" collapsed="false">
      <c r="A110" s="29" t="n">
        <f aca="false">+A109+0.01</f>
        <v>213.489999999998</v>
      </c>
      <c r="B110" s="30" t="n">
        <f aca="false">+B109+0.01</f>
        <v>2.58999999999998</v>
      </c>
      <c r="C110" s="24" t="n">
        <f aca="false">+C109+$N$30/10</f>
        <v>150.65</v>
      </c>
      <c r="D110" s="29" t="n">
        <f aca="false">+D109+0.01</f>
        <v>213.989999999997</v>
      </c>
      <c r="E110" s="30" t="n">
        <f aca="false">+E109+0.01</f>
        <v>3.08999999999997</v>
      </c>
      <c r="F110" s="24" t="n">
        <f aca="false">+F109+$N$35/10</f>
        <v>194.1</v>
      </c>
      <c r="G110" s="29" t="n">
        <f aca="false">+G109+0.01</f>
        <v>214.489999999997</v>
      </c>
      <c r="H110" s="30" t="n">
        <f aca="false">+H109+0.01</f>
        <v>3.58999999999996</v>
      </c>
      <c r="I110" s="24" t="n">
        <f aca="false">+I109+$N$40/10</f>
        <v>242</v>
      </c>
      <c r="J110" s="29" t="n">
        <f aca="false">+J109+0.01</f>
        <v>214.989999999996</v>
      </c>
      <c r="K110" s="30" t="n">
        <f aca="false">+K109+0.01</f>
        <v>4.08999999999995</v>
      </c>
      <c r="L110" s="24" t="n">
        <f aca="false">+L109+$N$45/10</f>
        <v>293.9</v>
      </c>
      <c r="M110" s="17" t="n">
        <f aca="false">M109+0.1</f>
        <v>221.399999999999</v>
      </c>
      <c r="N110" s="32" t="n">
        <v>14</v>
      </c>
      <c r="O110" s="4"/>
      <c r="P110" s="18" t="n">
        <f aca="false">N109+P109</f>
        <v>1091</v>
      </c>
      <c r="Q110" s="3"/>
      <c r="R110" s="3"/>
      <c r="S110" s="3"/>
      <c r="T110" s="3"/>
    </row>
    <row r="111" customFormat="false" ht="2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7" t="n">
        <f aca="false">M110+0.1</f>
        <v>221.499999999999</v>
      </c>
      <c r="N111" s="4" t="n">
        <v>14</v>
      </c>
      <c r="O111" s="4"/>
      <c r="P111" s="18" t="n">
        <f aca="false">N110+P110</f>
        <v>1105</v>
      </c>
      <c r="Q111" s="3"/>
      <c r="R111" s="3"/>
      <c r="S111" s="3"/>
      <c r="T111" s="3"/>
    </row>
    <row r="112" customFormat="false" ht="21" hidden="false" customHeight="tru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7" t="n">
        <f aca="false">M111+0.1</f>
        <v>221.599999999999</v>
      </c>
      <c r="N112" s="4"/>
      <c r="O112" s="4"/>
      <c r="P112" s="18" t="n">
        <f aca="false">N111+P111</f>
        <v>1119</v>
      </c>
      <c r="Q112" s="3"/>
      <c r="R112" s="3"/>
      <c r="S112" s="3"/>
      <c r="T112" s="3"/>
    </row>
    <row r="113" customFormat="false" ht="21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8"/>
      <c r="N113" s="4"/>
      <c r="O113" s="4"/>
      <c r="P113" s="18"/>
      <c r="Q113" s="3"/>
      <c r="R113" s="3"/>
      <c r="S113" s="3"/>
      <c r="T113" s="3"/>
    </row>
    <row r="114" customFormat="false" ht="21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18"/>
      <c r="N114" s="4"/>
      <c r="O114" s="4"/>
      <c r="P114" s="18"/>
      <c r="Q114" s="3"/>
      <c r="R114" s="3"/>
      <c r="S114" s="3"/>
      <c r="T114" s="3"/>
    </row>
    <row r="115" customFormat="false" ht="21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  <c r="M115" s="18"/>
      <c r="N115" s="4"/>
      <c r="O115" s="4"/>
      <c r="P115" s="18"/>
      <c r="Q115" s="3"/>
      <c r="R115" s="3"/>
      <c r="S115" s="3"/>
      <c r="T115" s="3"/>
    </row>
    <row r="116" customFormat="false" ht="16.8" hidden="false" customHeight="true" outlineLevel="0" collapsed="false">
      <c r="A116" s="12" t="n">
        <f aca="false">J110+0.01</f>
        <v>214.999999999996</v>
      </c>
      <c r="B116" s="13" t="n">
        <f aca="false">K110+0.01</f>
        <v>4.09999999999995</v>
      </c>
      <c r="C116" s="16" t="n">
        <f aca="false">+L110+$N$45/10</f>
        <v>295</v>
      </c>
      <c r="D116" s="12" t="n">
        <f aca="false">+A165+0.01</f>
        <v>215.499999999996</v>
      </c>
      <c r="E116" s="13" t="n">
        <f aca="false">+B165+0.01</f>
        <v>4.59999999999994</v>
      </c>
      <c r="F116" s="16" t="n">
        <f aca="false">+C165+$N$50/10</f>
        <v>350.000000000001</v>
      </c>
      <c r="G116" s="12" t="n">
        <f aca="false">+D165+0.01</f>
        <v>215.999999999995</v>
      </c>
      <c r="H116" s="13" t="n">
        <f aca="false">+E165+0.01</f>
        <v>5.09999999999993</v>
      </c>
      <c r="I116" s="33" t="n">
        <f aca="false">+F165+$N$55/10</f>
        <v>405.000000000003</v>
      </c>
      <c r="J116" s="12" t="n">
        <f aca="false">+G165+0.01</f>
        <v>216.499999999995</v>
      </c>
      <c r="K116" s="13" t="n">
        <f aca="false">+H165+0.01</f>
        <v>5.59999999999992</v>
      </c>
      <c r="L116" s="33" t="n">
        <f aca="false">+I165+$N$60/10</f>
        <v>462.500000000001</v>
      </c>
      <c r="M116" s="18"/>
      <c r="N116" s="4"/>
      <c r="O116" s="4"/>
      <c r="P116" s="18"/>
      <c r="Q116" s="3"/>
      <c r="R116" s="3"/>
      <c r="S116" s="3"/>
      <c r="T116" s="3"/>
    </row>
    <row r="117" customFormat="false" ht="16.8" hidden="false" customHeight="true" outlineLevel="0" collapsed="false">
      <c r="A117" s="20" t="n">
        <f aca="false">+A116+0.01</f>
        <v>215.009999999996</v>
      </c>
      <c r="B117" s="21" t="n">
        <f aca="false">+B116+0.01</f>
        <v>4.10999999999995</v>
      </c>
      <c r="C117" s="15" t="n">
        <f aca="false">+C116+$N$46/10</f>
        <v>296.1</v>
      </c>
      <c r="D117" s="20" t="n">
        <f aca="false">+D116+0.01</f>
        <v>215.509999999996</v>
      </c>
      <c r="E117" s="21" t="n">
        <f aca="false">+E116+0.01</f>
        <v>4.60999999999994</v>
      </c>
      <c r="F117" s="15" t="n">
        <f aca="false">+F116+$N$51/10</f>
        <v>351.100000000001</v>
      </c>
      <c r="G117" s="20" t="n">
        <f aca="false">+G116+0.01</f>
        <v>216.009999999995</v>
      </c>
      <c r="H117" s="21" t="n">
        <f aca="false">+H116+0.01</f>
        <v>5.10999999999993</v>
      </c>
      <c r="I117" s="15" t="n">
        <f aca="false">+I116+$N$56/10</f>
        <v>406.150000000003</v>
      </c>
      <c r="J117" s="20" t="n">
        <f aca="false">+J116+0.01</f>
        <v>216.509999999995</v>
      </c>
      <c r="K117" s="21" t="n">
        <f aca="false">+K116+0.01</f>
        <v>5.60999999999992</v>
      </c>
      <c r="L117" s="15" t="n">
        <f aca="false">+L116+$N$61/10</f>
        <v>463.650000000001</v>
      </c>
      <c r="M117" s="18"/>
      <c r="N117" s="4"/>
      <c r="O117" s="4"/>
      <c r="P117" s="18"/>
      <c r="Q117" s="3"/>
      <c r="R117" s="3"/>
      <c r="S117" s="3"/>
      <c r="T117" s="3"/>
    </row>
    <row r="118" customFormat="false" ht="16.8" hidden="false" customHeight="true" outlineLevel="0" collapsed="false">
      <c r="A118" s="20" t="n">
        <f aca="false">+A117+0.01</f>
        <v>215.019999999996</v>
      </c>
      <c r="B118" s="21" t="n">
        <f aca="false">+B117+0.01</f>
        <v>4.11999999999995</v>
      </c>
      <c r="C118" s="15" t="n">
        <f aca="false">+C117+$N$46/10</f>
        <v>297.2</v>
      </c>
      <c r="D118" s="20" t="n">
        <f aca="false">+D117+0.01</f>
        <v>215.519999999996</v>
      </c>
      <c r="E118" s="21" t="n">
        <f aca="false">+E117+0.01</f>
        <v>4.61999999999994</v>
      </c>
      <c r="F118" s="15" t="n">
        <f aca="false">+F117+$N$51/10</f>
        <v>352.200000000001</v>
      </c>
      <c r="G118" s="20" t="n">
        <f aca="false">+G117+0.01</f>
        <v>216.019999999995</v>
      </c>
      <c r="H118" s="21" t="n">
        <f aca="false">+H117+0.01</f>
        <v>5.11999999999993</v>
      </c>
      <c r="I118" s="15" t="n">
        <f aca="false">+I117+$N$56/10</f>
        <v>407.300000000002</v>
      </c>
      <c r="J118" s="20" t="n">
        <f aca="false">+J117+0.01</f>
        <v>216.519999999995</v>
      </c>
      <c r="K118" s="21" t="n">
        <f aca="false">+K117+0.01</f>
        <v>5.61999999999992</v>
      </c>
      <c r="L118" s="15" t="n">
        <f aca="false">+L117+$N$61/10</f>
        <v>464.800000000001</v>
      </c>
      <c r="M118" s="18"/>
      <c r="N118" s="4"/>
      <c r="O118" s="4"/>
      <c r="P118" s="18"/>
      <c r="Q118" s="3"/>
      <c r="R118" s="3"/>
      <c r="S118" s="3"/>
      <c r="T118" s="3"/>
    </row>
    <row r="119" customFormat="false" ht="16.8" hidden="false" customHeight="true" outlineLevel="0" collapsed="false">
      <c r="A119" s="20" t="n">
        <f aca="false">+A118+0.01</f>
        <v>215.029999999996</v>
      </c>
      <c r="B119" s="21" t="n">
        <f aca="false">+B118+0.01</f>
        <v>4.12999999999995</v>
      </c>
      <c r="C119" s="15" t="n">
        <f aca="false">+C118+$N$46/10</f>
        <v>298.3</v>
      </c>
      <c r="D119" s="20" t="n">
        <f aca="false">+D118+0.01</f>
        <v>215.529999999996</v>
      </c>
      <c r="E119" s="21" t="n">
        <f aca="false">+E118+0.01</f>
        <v>4.62999999999994</v>
      </c>
      <c r="F119" s="15" t="n">
        <f aca="false">+F118+$N$51/10</f>
        <v>353.300000000001</v>
      </c>
      <c r="G119" s="20" t="n">
        <f aca="false">+G118+0.01</f>
        <v>216.029999999995</v>
      </c>
      <c r="H119" s="21" t="n">
        <f aca="false">+H118+0.01</f>
        <v>5.12999999999993</v>
      </c>
      <c r="I119" s="15" t="n">
        <f aca="false">+I118+$N$56/10</f>
        <v>408.450000000002</v>
      </c>
      <c r="J119" s="20" t="n">
        <f aca="false">+J118+0.01</f>
        <v>216.529999999995</v>
      </c>
      <c r="K119" s="21" t="n">
        <f aca="false">+K118+0.01</f>
        <v>5.62999999999992</v>
      </c>
      <c r="L119" s="15" t="n">
        <f aca="false">+L118+$N$61/10</f>
        <v>465.950000000001</v>
      </c>
      <c r="M119" s="18"/>
      <c r="N119" s="4"/>
      <c r="O119" s="4"/>
      <c r="P119" s="18"/>
      <c r="Q119" s="3"/>
      <c r="R119" s="3"/>
      <c r="S119" s="3"/>
      <c r="T119" s="3"/>
    </row>
    <row r="120" customFormat="false" ht="16.8" hidden="false" customHeight="true" outlineLevel="0" collapsed="false">
      <c r="A120" s="20" t="n">
        <f aca="false">+A119+0.01</f>
        <v>215.039999999996</v>
      </c>
      <c r="B120" s="21" t="n">
        <f aca="false">+B119+0.01</f>
        <v>4.13999999999995</v>
      </c>
      <c r="C120" s="15" t="n">
        <f aca="false">+C119+$N$46/10</f>
        <v>299.4</v>
      </c>
      <c r="D120" s="20" t="n">
        <f aca="false">+D119+0.01</f>
        <v>215.539999999996</v>
      </c>
      <c r="E120" s="21" t="n">
        <f aca="false">+E119+0.01</f>
        <v>4.63999999999994</v>
      </c>
      <c r="F120" s="15" t="n">
        <f aca="false">+F119+$N$51/10</f>
        <v>354.400000000001</v>
      </c>
      <c r="G120" s="20" t="n">
        <f aca="false">+G119+0.01</f>
        <v>216.039999999995</v>
      </c>
      <c r="H120" s="21" t="n">
        <f aca="false">+H119+0.01</f>
        <v>5.13999999999993</v>
      </c>
      <c r="I120" s="15" t="n">
        <f aca="false">+I119+$N$56/10</f>
        <v>409.600000000002</v>
      </c>
      <c r="J120" s="20" t="n">
        <f aca="false">+J119+0.01</f>
        <v>216.539999999995</v>
      </c>
      <c r="K120" s="21" t="n">
        <f aca="false">+K119+0.01</f>
        <v>5.63999999999992</v>
      </c>
      <c r="L120" s="15" t="n">
        <f aca="false">+L119+$N$61/10</f>
        <v>467.100000000001</v>
      </c>
      <c r="M120" s="18"/>
      <c r="N120" s="4"/>
      <c r="O120" s="4"/>
      <c r="P120" s="18"/>
      <c r="Q120" s="3"/>
      <c r="R120" s="3"/>
      <c r="S120" s="3"/>
      <c r="T120" s="3"/>
    </row>
    <row r="121" customFormat="false" ht="16.8" hidden="false" customHeight="true" outlineLevel="0" collapsed="false">
      <c r="A121" s="20" t="n">
        <f aca="false">+A120+0.01</f>
        <v>215.049999999996</v>
      </c>
      <c r="B121" s="21" t="n">
        <f aca="false">+B120+0.01</f>
        <v>4.14999999999995</v>
      </c>
      <c r="C121" s="15" t="n">
        <f aca="false">+C120+$N$46/10</f>
        <v>300.5</v>
      </c>
      <c r="D121" s="20" t="n">
        <f aca="false">+D120+0.01</f>
        <v>215.549999999996</v>
      </c>
      <c r="E121" s="21" t="n">
        <f aca="false">+E120+0.01</f>
        <v>4.64999999999994</v>
      </c>
      <c r="F121" s="15" t="n">
        <f aca="false">+F120+$N$51/10</f>
        <v>355.500000000002</v>
      </c>
      <c r="G121" s="20" t="n">
        <f aca="false">+G120+0.01</f>
        <v>216.049999999995</v>
      </c>
      <c r="H121" s="21" t="n">
        <f aca="false">+H120+0.01</f>
        <v>5.14999999999993</v>
      </c>
      <c r="I121" s="15" t="n">
        <f aca="false">+I120+$N$56/10</f>
        <v>410.750000000002</v>
      </c>
      <c r="J121" s="20" t="n">
        <f aca="false">+J120+0.01</f>
        <v>216.549999999995</v>
      </c>
      <c r="K121" s="21" t="n">
        <f aca="false">+K120+0.01</f>
        <v>5.64999999999992</v>
      </c>
      <c r="L121" s="15" t="n">
        <f aca="false">+L120+$N$61/10</f>
        <v>468.250000000001</v>
      </c>
      <c r="M121" s="18"/>
      <c r="N121" s="4"/>
      <c r="O121" s="4"/>
      <c r="P121" s="18"/>
      <c r="Q121" s="3"/>
      <c r="R121" s="3"/>
      <c r="S121" s="3"/>
      <c r="T121" s="3"/>
    </row>
    <row r="122" customFormat="false" ht="16.8" hidden="false" customHeight="true" outlineLevel="0" collapsed="false">
      <c r="A122" s="20" t="n">
        <f aca="false">+A121+0.01</f>
        <v>215.059999999996</v>
      </c>
      <c r="B122" s="21" t="n">
        <f aca="false">+B121+0.01</f>
        <v>4.15999999999995</v>
      </c>
      <c r="C122" s="15" t="n">
        <f aca="false">+C121+$N$46/10</f>
        <v>301.6</v>
      </c>
      <c r="D122" s="20" t="n">
        <f aca="false">+D121+0.01</f>
        <v>215.559999999996</v>
      </c>
      <c r="E122" s="21" t="n">
        <f aca="false">+E121+0.01</f>
        <v>4.65999999999994</v>
      </c>
      <c r="F122" s="15" t="n">
        <f aca="false">+F121+$N$51/10</f>
        <v>356.600000000002</v>
      </c>
      <c r="G122" s="20" t="n">
        <f aca="false">+G121+0.01</f>
        <v>216.059999999995</v>
      </c>
      <c r="H122" s="21" t="n">
        <f aca="false">+H121+0.01</f>
        <v>5.15999999999993</v>
      </c>
      <c r="I122" s="15" t="n">
        <f aca="false">+I121+$N$56/10</f>
        <v>411.900000000002</v>
      </c>
      <c r="J122" s="20" t="n">
        <f aca="false">+J121+0.01</f>
        <v>216.559999999995</v>
      </c>
      <c r="K122" s="21" t="n">
        <f aca="false">+K121+0.01</f>
        <v>5.65999999999992</v>
      </c>
      <c r="L122" s="15" t="n">
        <f aca="false">+L121+$N$61/10</f>
        <v>469.400000000001</v>
      </c>
      <c r="M122" s="18"/>
      <c r="N122" s="4"/>
      <c r="O122" s="4"/>
      <c r="P122" s="4"/>
      <c r="Q122" s="3"/>
      <c r="R122" s="3"/>
      <c r="S122" s="3"/>
      <c r="T122" s="3"/>
    </row>
    <row r="123" customFormat="false" ht="16.8" hidden="false" customHeight="true" outlineLevel="0" collapsed="false">
      <c r="A123" s="20" t="n">
        <f aca="false">+A122+0.01</f>
        <v>215.069999999996</v>
      </c>
      <c r="B123" s="21" t="n">
        <f aca="false">+B122+0.01</f>
        <v>4.16999999999995</v>
      </c>
      <c r="C123" s="15" t="n">
        <f aca="false">+C122+$N$46/10</f>
        <v>302.7</v>
      </c>
      <c r="D123" s="20" t="n">
        <f aca="false">+D122+0.01</f>
        <v>215.569999999996</v>
      </c>
      <c r="E123" s="21" t="n">
        <f aca="false">+E122+0.01</f>
        <v>4.66999999999994</v>
      </c>
      <c r="F123" s="15" t="n">
        <f aca="false">+F122+$N$51/10</f>
        <v>357.700000000002</v>
      </c>
      <c r="G123" s="20" t="n">
        <f aca="false">+G122+0.01</f>
        <v>216.069999999995</v>
      </c>
      <c r="H123" s="21" t="n">
        <f aca="false">+H122+0.01</f>
        <v>5.16999999999993</v>
      </c>
      <c r="I123" s="15" t="n">
        <f aca="false">+I122+$N$56/10</f>
        <v>413.050000000002</v>
      </c>
      <c r="J123" s="20" t="n">
        <f aca="false">+J122+0.01</f>
        <v>216.569999999995</v>
      </c>
      <c r="K123" s="21" t="n">
        <f aca="false">+K122+0.01</f>
        <v>5.66999999999992</v>
      </c>
      <c r="L123" s="15" t="n">
        <f aca="false">+L122+$N$61/10</f>
        <v>470.550000000001</v>
      </c>
      <c r="M123" s="18"/>
      <c r="N123" s="4"/>
      <c r="O123" s="4"/>
      <c r="P123" s="4"/>
      <c r="Q123" s="3"/>
      <c r="R123" s="3"/>
      <c r="S123" s="3"/>
      <c r="T123" s="3"/>
    </row>
    <row r="124" customFormat="false" ht="16.8" hidden="false" customHeight="true" outlineLevel="0" collapsed="false">
      <c r="A124" s="20" t="n">
        <f aca="false">+A123+0.01</f>
        <v>215.079999999996</v>
      </c>
      <c r="B124" s="21" t="n">
        <f aca="false">+B123+0.01</f>
        <v>4.17999999999995</v>
      </c>
      <c r="C124" s="15" t="n">
        <f aca="false">+C123+$N$46/10</f>
        <v>303.8</v>
      </c>
      <c r="D124" s="20" t="n">
        <f aca="false">+D123+0.01</f>
        <v>215.579999999996</v>
      </c>
      <c r="E124" s="21" t="n">
        <f aca="false">+E123+0.01</f>
        <v>4.67999999999994</v>
      </c>
      <c r="F124" s="15" t="n">
        <f aca="false">+F123+$N$51/10</f>
        <v>358.800000000002</v>
      </c>
      <c r="G124" s="20" t="n">
        <f aca="false">+G123+0.01</f>
        <v>216.079999999995</v>
      </c>
      <c r="H124" s="21" t="n">
        <f aca="false">+H123+0.01</f>
        <v>5.17999999999993</v>
      </c>
      <c r="I124" s="15" t="n">
        <f aca="false">+I123+$N$56/10</f>
        <v>414.200000000002</v>
      </c>
      <c r="J124" s="20" t="n">
        <f aca="false">+J123+0.01</f>
        <v>216.579999999995</v>
      </c>
      <c r="K124" s="21" t="n">
        <f aca="false">+K123+0.01</f>
        <v>5.67999999999992</v>
      </c>
      <c r="L124" s="15" t="n">
        <f aca="false">+L123+$N$61/10</f>
        <v>471.700000000001</v>
      </c>
      <c r="M124" s="18"/>
      <c r="N124" s="4"/>
      <c r="O124" s="4"/>
      <c r="P124" s="4"/>
      <c r="Q124" s="3"/>
      <c r="R124" s="3"/>
      <c r="S124" s="3"/>
      <c r="T124" s="3"/>
    </row>
    <row r="125" customFormat="false" ht="16.8" hidden="false" customHeight="true" outlineLevel="0" collapsed="false">
      <c r="A125" s="20" t="n">
        <f aca="false">+A124+0.01</f>
        <v>215.089999999996</v>
      </c>
      <c r="B125" s="21" t="n">
        <f aca="false">+B124+0.01</f>
        <v>4.18999999999995</v>
      </c>
      <c r="C125" s="15" t="n">
        <f aca="false">+C124+$N$46/10</f>
        <v>304.9</v>
      </c>
      <c r="D125" s="20" t="n">
        <f aca="false">+D124+0.01</f>
        <v>215.589999999996</v>
      </c>
      <c r="E125" s="21" t="n">
        <f aca="false">+E124+0.01</f>
        <v>4.68999999999994</v>
      </c>
      <c r="F125" s="15" t="n">
        <f aca="false">+F124+$N$51/10</f>
        <v>359.900000000002</v>
      </c>
      <c r="G125" s="20" t="n">
        <f aca="false">+G124+0.01</f>
        <v>216.089999999995</v>
      </c>
      <c r="H125" s="21" t="n">
        <f aca="false">+H124+0.01</f>
        <v>5.18999999999993</v>
      </c>
      <c r="I125" s="15" t="n">
        <f aca="false">+I124+$N$56/10</f>
        <v>415.350000000002</v>
      </c>
      <c r="J125" s="20" t="n">
        <f aca="false">+J124+0.01</f>
        <v>216.589999999995</v>
      </c>
      <c r="K125" s="21" t="n">
        <f aca="false">+K124+0.01</f>
        <v>5.68999999999992</v>
      </c>
      <c r="L125" s="15" t="n">
        <f aca="false">+L124+$N$61/10</f>
        <v>472.850000000001</v>
      </c>
      <c r="M125" s="18"/>
      <c r="N125" s="4"/>
      <c r="O125" s="4"/>
      <c r="P125" s="4"/>
      <c r="Q125" s="3"/>
      <c r="R125" s="3"/>
      <c r="S125" s="3"/>
      <c r="T125" s="3"/>
    </row>
    <row r="126" customFormat="false" ht="16.8" hidden="false" customHeight="true" outlineLevel="0" collapsed="false">
      <c r="A126" s="22" t="n">
        <f aca="false">+A125+0.01</f>
        <v>215.099999999996</v>
      </c>
      <c r="B126" s="23" t="n">
        <f aca="false">+B125+0.01</f>
        <v>4.19999999999995</v>
      </c>
      <c r="C126" s="24" t="n">
        <f aca="false">+C125+$N$46/10</f>
        <v>306</v>
      </c>
      <c r="D126" s="22" t="n">
        <f aca="false">+D125+0.01</f>
        <v>215.599999999996</v>
      </c>
      <c r="E126" s="23" t="n">
        <f aca="false">+E125+0.01</f>
        <v>4.69999999999994</v>
      </c>
      <c r="F126" s="24" t="n">
        <f aca="false">+F125+$N$51/10</f>
        <v>361.000000000002</v>
      </c>
      <c r="G126" s="22" t="n">
        <f aca="false">+G125+0.01</f>
        <v>216.099999999995</v>
      </c>
      <c r="H126" s="23" t="n">
        <f aca="false">+H125+0.01</f>
        <v>5.19999999999993</v>
      </c>
      <c r="I126" s="24" t="n">
        <f aca="false">+I125+$N$56/10</f>
        <v>416.500000000002</v>
      </c>
      <c r="J126" s="22" t="n">
        <f aca="false">+J125+0.01</f>
        <v>216.599999999995</v>
      </c>
      <c r="K126" s="23" t="n">
        <f aca="false">+K125+0.01</f>
        <v>5.69999999999992</v>
      </c>
      <c r="L126" s="24" t="n">
        <f aca="false">+L125+$N$61/10</f>
        <v>474.000000000001</v>
      </c>
      <c r="M126" s="18"/>
      <c r="N126" s="4"/>
      <c r="O126" s="4"/>
      <c r="P126" s="4"/>
      <c r="Q126" s="3"/>
      <c r="R126" s="3"/>
      <c r="S126" s="3"/>
      <c r="T126" s="3"/>
    </row>
    <row r="127" customFormat="false" ht="16.8" hidden="false" customHeight="true" outlineLevel="0" collapsed="false">
      <c r="A127" s="34" t="n">
        <f aca="false">+A126+0.01</f>
        <v>215.109999999996</v>
      </c>
      <c r="B127" s="35" t="n">
        <f aca="false">+B126+0.01</f>
        <v>4.20999999999995</v>
      </c>
      <c r="C127" s="16" t="n">
        <f aca="false">+C126+$N$47/10</f>
        <v>307.100000000001</v>
      </c>
      <c r="D127" s="34" t="n">
        <f aca="false">+D126+0.01</f>
        <v>215.609999999996</v>
      </c>
      <c r="E127" s="35" t="n">
        <f aca="false">+E126+0.01</f>
        <v>4.70999999999994</v>
      </c>
      <c r="F127" s="16" t="n">
        <f aca="false">+F126+$N$52/10</f>
        <v>362.100000000002</v>
      </c>
      <c r="G127" s="34" t="n">
        <f aca="false">+G126+0.01</f>
        <v>216.109999999995</v>
      </c>
      <c r="H127" s="35" t="n">
        <f aca="false">+H126+0.01</f>
        <v>5.20999999999993</v>
      </c>
      <c r="I127" s="16" t="n">
        <f aca="false">+I126+$N$57/10</f>
        <v>417.650000000002</v>
      </c>
      <c r="J127" s="34" t="n">
        <f aca="false">+J126+0.01</f>
        <v>216.609999999995</v>
      </c>
      <c r="K127" s="35" t="n">
        <f aca="false">+K126+0.01</f>
        <v>5.70999999999992</v>
      </c>
      <c r="L127" s="16" t="n">
        <f aca="false">+L126+$N$62/10</f>
        <v>475.150000000001</v>
      </c>
      <c r="M127" s="18"/>
      <c r="N127" s="4"/>
      <c r="O127" s="4"/>
      <c r="P127" s="4"/>
      <c r="Q127" s="3"/>
      <c r="R127" s="3"/>
      <c r="S127" s="3"/>
      <c r="T127" s="3"/>
    </row>
    <row r="128" customFormat="false" ht="16.8" hidden="false" customHeight="true" outlineLevel="0" collapsed="false">
      <c r="A128" s="20" t="n">
        <f aca="false">+A127+0.01</f>
        <v>215.119999999996</v>
      </c>
      <c r="B128" s="21" t="n">
        <f aca="false">+B127+0.01</f>
        <v>4.21999999999995</v>
      </c>
      <c r="C128" s="15" t="n">
        <f aca="false">+C127+$N$47/10</f>
        <v>308.200000000001</v>
      </c>
      <c r="D128" s="20" t="n">
        <f aca="false">+D127+0.01</f>
        <v>215.619999999996</v>
      </c>
      <c r="E128" s="21" t="n">
        <f aca="false">+E127+0.01</f>
        <v>4.71999999999994</v>
      </c>
      <c r="F128" s="15" t="n">
        <f aca="false">+F127+$N$52/10</f>
        <v>363.200000000002</v>
      </c>
      <c r="G128" s="20" t="n">
        <f aca="false">+G127+0.01</f>
        <v>216.119999999995</v>
      </c>
      <c r="H128" s="21" t="n">
        <f aca="false">+H127+0.01</f>
        <v>5.21999999999993</v>
      </c>
      <c r="I128" s="15" t="n">
        <f aca="false">+I127+$N$57/10</f>
        <v>418.800000000002</v>
      </c>
      <c r="J128" s="20" t="n">
        <f aca="false">+J127+0.01</f>
        <v>216.619999999995</v>
      </c>
      <c r="K128" s="21" t="n">
        <f aca="false">+K127+0.01</f>
        <v>5.71999999999992</v>
      </c>
      <c r="L128" s="15" t="n">
        <f aca="false">+L127+$N$62/10</f>
        <v>476.300000000001</v>
      </c>
      <c r="M128" s="18"/>
      <c r="N128" s="4"/>
      <c r="O128" s="4"/>
      <c r="P128" s="4"/>
      <c r="Q128" s="3"/>
      <c r="R128" s="3"/>
      <c r="S128" s="3"/>
      <c r="T128" s="3"/>
    </row>
    <row r="129" customFormat="false" ht="16.8" hidden="false" customHeight="true" outlineLevel="0" collapsed="false">
      <c r="A129" s="20" t="n">
        <f aca="false">+A128+0.01</f>
        <v>215.129999999996</v>
      </c>
      <c r="B129" s="21" t="n">
        <f aca="false">+B128+0.01</f>
        <v>4.22999999999995</v>
      </c>
      <c r="C129" s="15" t="n">
        <f aca="false">+C128+$N$47/10</f>
        <v>309.300000000001</v>
      </c>
      <c r="D129" s="20" t="n">
        <f aca="false">+D128+0.01</f>
        <v>215.629999999996</v>
      </c>
      <c r="E129" s="21" t="n">
        <f aca="false">+E128+0.01</f>
        <v>4.72999999999994</v>
      </c>
      <c r="F129" s="15" t="n">
        <f aca="false">+F128+$N$52/10</f>
        <v>364.300000000002</v>
      </c>
      <c r="G129" s="20" t="n">
        <f aca="false">+G128+0.01</f>
        <v>216.129999999995</v>
      </c>
      <c r="H129" s="21" t="n">
        <f aca="false">+H128+0.01</f>
        <v>5.22999999999993</v>
      </c>
      <c r="I129" s="15" t="n">
        <f aca="false">+I128+$N$57/10</f>
        <v>419.950000000002</v>
      </c>
      <c r="J129" s="20" t="n">
        <f aca="false">+J128+0.01</f>
        <v>216.629999999995</v>
      </c>
      <c r="K129" s="21" t="n">
        <f aca="false">+K128+0.01</f>
        <v>5.72999999999992</v>
      </c>
      <c r="L129" s="15" t="n">
        <f aca="false">+L128+$N$62/10</f>
        <v>477.450000000001</v>
      </c>
      <c r="M129" s="18"/>
      <c r="N129" s="4"/>
      <c r="O129" s="4"/>
      <c r="P129" s="4"/>
      <c r="Q129" s="3"/>
      <c r="R129" s="3"/>
      <c r="S129" s="3"/>
      <c r="T129" s="3"/>
    </row>
    <row r="130" customFormat="false" ht="16.8" hidden="false" customHeight="true" outlineLevel="0" collapsed="false">
      <c r="A130" s="20" t="n">
        <f aca="false">+A129+0.01</f>
        <v>215.139999999996</v>
      </c>
      <c r="B130" s="21" t="n">
        <f aca="false">+B129+0.01</f>
        <v>4.23999999999995</v>
      </c>
      <c r="C130" s="15" t="n">
        <f aca="false">+C129+$N$47/10</f>
        <v>310.400000000001</v>
      </c>
      <c r="D130" s="20" t="n">
        <f aca="false">+D129+0.01</f>
        <v>215.639999999996</v>
      </c>
      <c r="E130" s="21" t="n">
        <f aca="false">+E129+0.01</f>
        <v>4.73999999999994</v>
      </c>
      <c r="F130" s="15" t="n">
        <f aca="false">+F129+$N$52/10</f>
        <v>365.400000000002</v>
      </c>
      <c r="G130" s="20" t="n">
        <f aca="false">+G129+0.01</f>
        <v>216.139999999995</v>
      </c>
      <c r="H130" s="21" t="n">
        <f aca="false">+H129+0.01</f>
        <v>5.23999999999993</v>
      </c>
      <c r="I130" s="15" t="n">
        <f aca="false">+I129+$N$57/10</f>
        <v>421.100000000002</v>
      </c>
      <c r="J130" s="20" t="n">
        <f aca="false">+J129+0.01</f>
        <v>216.639999999995</v>
      </c>
      <c r="K130" s="21" t="n">
        <f aca="false">+K129+0.01</f>
        <v>5.73999999999992</v>
      </c>
      <c r="L130" s="15" t="n">
        <f aca="false">+L129+$N$62/10</f>
        <v>478.600000000001</v>
      </c>
      <c r="M130" s="17"/>
      <c r="N130" s="3"/>
      <c r="O130" s="3"/>
      <c r="P130" s="4"/>
      <c r="Q130" s="3"/>
      <c r="R130" s="3"/>
      <c r="S130" s="3"/>
      <c r="T130" s="3"/>
    </row>
    <row r="131" customFormat="false" ht="16.8" hidden="false" customHeight="true" outlineLevel="0" collapsed="false">
      <c r="A131" s="20" t="n">
        <f aca="false">+A130+0.01</f>
        <v>215.149999999996</v>
      </c>
      <c r="B131" s="21" t="n">
        <f aca="false">+B130+0.01</f>
        <v>4.24999999999995</v>
      </c>
      <c r="C131" s="15" t="n">
        <f aca="false">+C130+$N$47/10</f>
        <v>311.500000000001</v>
      </c>
      <c r="D131" s="20" t="n">
        <f aca="false">+D130+0.01</f>
        <v>215.649999999996</v>
      </c>
      <c r="E131" s="21" t="n">
        <f aca="false">+E130+0.01</f>
        <v>4.74999999999994</v>
      </c>
      <c r="F131" s="15" t="n">
        <f aca="false">+F130+$N$52/10</f>
        <v>366.500000000002</v>
      </c>
      <c r="G131" s="20" t="n">
        <f aca="false">+G130+0.01</f>
        <v>216.149999999995</v>
      </c>
      <c r="H131" s="21" t="n">
        <f aca="false">+H130+0.01</f>
        <v>5.24999999999993</v>
      </c>
      <c r="I131" s="15" t="n">
        <f aca="false">+I130+$N$57/10</f>
        <v>422.250000000002</v>
      </c>
      <c r="J131" s="20" t="n">
        <f aca="false">+J130+0.01</f>
        <v>216.649999999995</v>
      </c>
      <c r="K131" s="21" t="n">
        <f aca="false">+K130+0.01</f>
        <v>5.74999999999992</v>
      </c>
      <c r="L131" s="15" t="n">
        <f aca="false">+L130+$N$62/10</f>
        <v>479.750000000001</v>
      </c>
      <c r="M131" s="17"/>
      <c r="N131" s="3"/>
      <c r="O131" s="3"/>
      <c r="P131" s="4"/>
      <c r="Q131" s="3"/>
      <c r="R131" s="3"/>
      <c r="S131" s="3"/>
      <c r="T131" s="3"/>
    </row>
    <row r="132" customFormat="false" ht="16.8" hidden="false" customHeight="true" outlineLevel="0" collapsed="false">
      <c r="A132" s="20" t="n">
        <f aca="false">+A131+0.01</f>
        <v>215.159999999996</v>
      </c>
      <c r="B132" s="21" t="n">
        <f aca="false">+B131+0.01</f>
        <v>4.25999999999995</v>
      </c>
      <c r="C132" s="15" t="n">
        <f aca="false">+C131+$N$47/10</f>
        <v>312.600000000001</v>
      </c>
      <c r="D132" s="20" t="n">
        <f aca="false">+D131+0.01</f>
        <v>215.659999999996</v>
      </c>
      <c r="E132" s="21" t="n">
        <f aca="false">+E131+0.01</f>
        <v>4.75999999999994</v>
      </c>
      <c r="F132" s="15" t="n">
        <f aca="false">+F131+$N$52/10</f>
        <v>367.600000000002</v>
      </c>
      <c r="G132" s="20" t="n">
        <f aca="false">+G131+0.01</f>
        <v>216.159999999995</v>
      </c>
      <c r="H132" s="21" t="n">
        <f aca="false">+H131+0.01</f>
        <v>5.25999999999993</v>
      </c>
      <c r="I132" s="15" t="n">
        <f aca="false">+I131+$N$57/10</f>
        <v>423.400000000002</v>
      </c>
      <c r="J132" s="20" t="n">
        <f aca="false">+J131+0.01</f>
        <v>216.659999999995</v>
      </c>
      <c r="K132" s="21" t="n">
        <f aca="false">+K131+0.01</f>
        <v>5.75999999999992</v>
      </c>
      <c r="L132" s="15" t="n">
        <f aca="false">+L131+$N$62/10</f>
        <v>480.900000000001</v>
      </c>
      <c r="M132" s="17"/>
      <c r="N132" s="3"/>
      <c r="O132" s="3"/>
      <c r="P132" s="4"/>
      <c r="Q132" s="3"/>
      <c r="R132" s="3"/>
      <c r="S132" s="3"/>
      <c r="T132" s="3"/>
    </row>
    <row r="133" customFormat="false" ht="16.8" hidden="false" customHeight="true" outlineLevel="0" collapsed="false">
      <c r="A133" s="20" t="n">
        <f aca="false">+A132+0.01</f>
        <v>215.169999999996</v>
      </c>
      <c r="B133" s="21" t="n">
        <f aca="false">+B132+0.01</f>
        <v>4.26999999999995</v>
      </c>
      <c r="C133" s="15" t="n">
        <f aca="false">+C132+$N$47/10</f>
        <v>313.700000000001</v>
      </c>
      <c r="D133" s="20" t="n">
        <f aca="false">+D132+0.01</f>
        <v>215.669999999996</v>
      </c>
      <c r="E133" s="21" t="n">
        <f aca="false">+E132+0.01</f>
        <v>4.76999999999994</v>
      </c>
      <c r="F133" s="15" t="n">
        <f aca="false">+F132+$N$52/10</f>
        <v>368.700000000002</v>
      </c>
      <c r="G133" s="20" t="n">
        <f aca="false">+G132+0.01</f>
        <v>216.169999999995</v>
      </c>
      <c r="H133" s="21" t="n">
        <f aca="false">+H132+0.01</f>
        <v>5.26999999999993</v>
      </c>
      <c r="I133" s="15" t="n">
        <f aca="false">+I132+$N$57/10</f>
        <v>424.550000000002</v>
      </c>
      <c r="J133" s="20" t="n">
        <f aca="false">+J132+0.01</f>
        <v>216.669999999995</v>
      </c>
      <c r="K133" s="21" t="n">
        <f aca="false">+K132+0.01</f>
        <v>5.76999999999992</v>
      </c>
      <c r="L133" s="15" t="n">
        <f aca="false">+L132+$N$62/10</f>
        <v>482.050000000001</v>
      </c>
      <c r="M133" s="17"/>
      <c r="N133" s="3"/>
      <c r="O133" s="3"/>
      <c r="P133" s="4"/>
      <c r="Q133" s="3"/>
      <c r="R133" s="3"/>
      <c r="S133" s="3"/>
      <c r="T133" s="3"/>
    </row>
    <row r="134" customFormat="false" ht="16.8" hidden="false" customHeight="true" outlineLevel="0" collapsed="false">
      <c r="A134" s="20" t="n">
        <f aca="false">+A133+0.01</f>
        <v>215.179999999996</v>
      </c>
      <c r="B134" s="21" t="n">
        <f aca="false">+B133+0.01</f>
        <v>4.27999999999995</v>
      </c>
      <c r="C134" s="15" t="n">
        <f aca="false">+C133+$N$47/10</f>
        <v>314.800000000001</v>
      </c>
      <c r="D134" s="20" t="n">
        <f aca="false">+D133+0.01</f>
        <v>215.679999999996</v>
      </c>
      <c r="E134" s="21" t="n">
        <f aca="false">+E133+0.01</f>
        <v>4.77999999999994</v>
      </c>
      <c r="F134" s="15" t="n">
        <f aca="false">+F133+$N$52/10</f>
        <v>369.800000000002</v>
      </c>
      <c r="G134" s="20" t="n">
        <f aca="false">+G133+0.01</f>
        <v>216.179999999995</v>
      </c>
      <c r="H134" s="21" t="n">
        <f aca="false">+H133+0.01</f>
        <v>5.27999999999993</v>
      </c>
      <c r="I134" s="15" t="n">
        <f aca="false">+I133+$N$57/10</f>
        <v>425.700000000002</v>
      </c>
      <c r="J134" s="20" t="n">
        <f aca="false">+J133+0.01</f>
        <v>216.679999999995</v>
      </c>
      <c r="K134" s="21" t="n">
        <f aca="false">+K133+0.01</f>
        <v>5.77999999999992</v>
      </c>
      <c r="L134" s="15" t="n">
        <f aca="false">+L133+$N$62/10</f>
        <v>483.200000000001</v>
      </c>
      <c r="M134" s="17"/>
      <c r="N134" s="3"/>
      <c r="O134" s="3"/>
      <c r="P134" s="4"/>
      <c r="Q134" s="3"/>
      <c r="R134" s="3"/>
      <c r="S134" s="3"/>
      <c r="T134" s="3"/>
    </row>
    <row r="135" customFormat="false" ht="16.8" hidden="false" customHeight="true" outlineLevel="0" collapsed="false">
      <c r="A135" s="20" t="n">
        <f aca="false">+A134+0.01</f>
        <v>215.189999999996</v>
      </c>
      <c r="B135" s="21" t="n">
        <f aca="false">+B134+0.01</f>
        <v>4.28999999999995</v>
      </c>
      <c r="C135" s="15" t="n">
        <f aca="false">+C134+$N$47/10</f>
        <v>315.900000000001</v>
      </c>
      <c r="D135" s="20" t="n">
        <f aca="false">+D134+0.01</f>
        <v>215.689999999996</v>
      </c>
      <c r="E135" s="21" t="n">
        <f aca="false">+E134+0.01</f>
        <v>4.78999999999994</v>
      </c>
      <c r="F135" s="15" t="n">
        <f aca="false">+F134+$N$52/10</f>
        <v>370.900000000002</v>
      </c>
      <c r="G135" s="20" t="n">
        <f aca="false">+G134+0.01</f>
        <v>216.189999999995</v>
      </c>
      <c r="H135" s="21" t="n">
        <f aca="false">+H134+0.01</f>
        <v>5.28999999999993</v>
      </c>
      <c r="I135" s="15" t="n">
        <f aca="false">+I134+$N$57/10</f>
        <v>426.850000000002</v>
      </c>
      <c r="J135" s="20" t="n">
        <f aca="false">+J134+0.01</f>
        <v>216.689999999995</v>
      </c>
      <c r="K135" s="21" t="n">
        <f aca="false">+K134+0.01</f>
        <v>5.78999999999992</v>
      </c>
      <c r="L135" s="15" t="n">
        <f aca="false">+L134+$N$62/10</f>
        <v>484.350000000001</v>
      </c>
      <c r="M135" s="17"/>
      <c r="N135" s="3"/>
      <c r="O135" s="3"/>
      <c r="P135" s="4"/>
      <c r="Q135" s="3"/>
      <c r="R135" s="3"/>
      <c r="S135" s="3"/>
      <c r="T135" s="3"/>
    </row>
    <row r="136" customFormat="false" ht="16.8" hidden="false" customHeight="true" outlineLevel="0" collapsed="false">
      <c r="A136" s="22" t="n">
        <f aca="false">+A135+0.01</f>
        <v>215.199999999996</v>
      </c>
      <c r="B136" s="23" t="n">
        <f aca="false">+B135+0.01</f>
        <v>4.29999999999995</v>
      </c>
      <c r="C136" s="24" t="n">
        <f aca="false">+C135+$N$47/10</f>
        <v>317.000000000001</v>
      </c>
      <c r="D136" s="22" t="n">
        <f aca="false">+D135+0.01</f>
        <v>215.699999999996</v>
      </c>
      <c r="E136" s="23" t="n">
        <f aca="false">+E135+0.01</f>
        <v>4.79999999999994</v>
      </c>
      <c r="F136" s="24" t="n">
        <f aca="false">+F135+$N$52/10</f>
        <v>372.000000000002</v>
      </c>
      <c r="G136" s="22" t="n">
        <f aca="false">+G135+0.01</f>
        <v>216.199999999995</v>
      </c>
      <c r="H136" s="23" t="n">
        <f aca="false">+H135+0.01</f>
        <v>5.29999999999993</v>
      </c>
      <c r="I136" s="24" t="n">
        <f aca="false">+I135+$N$57/10</f>
        <v>428.000000000002</v>
      </c>
      <c r="J136" s="22" t="n">
        <f aca="false">+J135+0.01</f>
        <v>216.699999999995</v>
      </c>
      <c r="K136" s="23" t="n">
        <f aca="false">+K135+0.01</f>
        <v>5.79999999999992</v>
      </c>
      <c r="L136" s="24" t="n">
        <f aca="false">+L135+$N$62/10</f>
        <v>485.500000000001</v>
      </c>
      <c r="M136" s="17"/>
      <c r="N136" s="3"/>
      <c r="O136" s="3"/>
      <c r="P136" s="4"/>
      <c r="Q136" s="3"/>
      <c r="R136" s="3"/>
      <c r="S136" s="3"/>
      <c r="T136" s="3"/>
    </row>
    <row r="137" customFormat="false" ht="16.8" hidden="false" customHeight="true" outlineLevel="0" collapsed="false">
      <c r="A137" s="34" t="n">
        <f aca="false">+A136+0.01</f>
        <v>215.209999999996</v>
      </c>
      <c r="B137" s="35" t="n">
        <f aca="false">+B136+0.01</f>
        <v>4.30999999999995</v>
      </c>
      <c r="C137" s="16" t="n">
        <f aca="false">+C136+$N$48/10</f>
        <v>318.100000000001</v>
      </c>
      <c r="D137" s="34" t="n">
        <f aca="false">+D136+0.01</f>
        <v>215.709999999996</v>
      </c>
      <c r="E137" s="35" t="n">
        <f aca="false">+E136+0.01</f>
        <v>4.80999999999994</v>
      </c>
      <c r="F137" s="16" t="n">
        <f aca="false">+F136+$N$53/10</f>
        <v>373.100000000002</v>
      </c>
      <c r="G137" s="34" t="n">
        <f aca="false">+G136+0.01</f>
        <v>216.209999999995</v>
      </c>
      <c r="H137" s="35" t="n">
        <f aca="false">+H136+0.01</f>
        <v>5.30999999999993</v>
      </c>
      <c r="I137" s="16" t="n">
        <f aca="false">+I136+$N$58/10</f>
        <v>429.150000000002</v>
      </c>
      <c r="J137" s="34" t="n">
        <f aca="false">+J136+0.01</f>
        <v>216.709999999995</v>
      </c>
      <c r="K137" s="35" t="n">
        <f aca="false">+K136+0.01</f>
        <v>5.80999999999992</v>
      </c>
      <c r="L137" s="16" t="n">
        <f aca="false">+L136+$N$63/10</f>
        <v>486.650000000001</v>
      </c>
      <c r="M137" s="17"/>
      <c r="N137" s="3"/>
      <c r="O137" s="3"/>
      <c r="P137" s="4"/>
      <c r="Q137" s="3"/>
      <c r="R137" s="3"/>
      <c r="S137" s="3"/>
      <c r="T137" s="3"/>
    </row>
    <row r="138" customFormat="false" ht="16.8" hidden="false" customHeight="true" outlineLevel="0" collapsed="false">
      <c r="A138" s="20" t="n">
        <f aca="false">+A137+0.01</f>
        <v>215.219999999996</v>
      </c>
      <c r="B138" s="21" t="n">
        <f aca="false">+B137+0.01</f>
        <v>4.31999999999995</v>
      </c>
      <c r="C138" s="15" t="n">
        <f aca="false">+C137+$N$48/10</f>
        <v>319.200000000001</v>
      </c>
      <c r="D138" s="20" t="n">
        <f aca="false">+D137+0.01</f>
        <v>215.719999999996</v>
      </c>
      <c r="E138" s="21" t="n">
        <f aca="false">+E137+0.01</f>
        <v>4.81999999999994</v>
      </c>
      <c r="F138" s="15" t="n">
        <f aca="false">+F137+$N$53/10</f>
        <v>374.200000000002</v>
      </c>
      <c r="G138" s="20" t="n">
        <f aca="false">+G137+0.01</f>
        <v>216.219999999995</v>
      </c>
      <c r="H138" s="21" t="n">
        <f aca="false">+H137+0.01</f>
        <v>5.31999999999993</v>
      </c>
      <c r="I138" s="15" t="n">
        <f aca="false">+I137+$N$58/10</f>
        <v>430.300000000002</v>
      </c>
      <c r="J138" s="20" t="n">
        <f aca="false">+J137+0.01</f>
        <v>216.719999999995</v>
      </c>
      <c r="K138" s="21" t="n">
        <f aca="false">+K137+0.01</f>
        <v>5.81999999999992</v>
      </c>
      <c r="L138" s="15" t="n">
        <f aca="false">+L137+$N$63/10</f>
        <v>487.800000000001</v>
      </c>
      <c r="M138" s="17"/>
      <c r="N138" s="3"/>
      <c r="O138" s="3"/>
      <c r="P138" s="4"/>
      <c r="Q138" s="3"/>
      <c r="R138" s="3"/>
      <c r="S138" s="3"/>
      <c r="T138" s="3"/>
    </row>
    <row r="139" customFormat="false" ht="16.8" hidden="false" customHeight="true" outlineLevel="0" collapsed="false">
      <c r="A139" s="20" t="n">
        <f aca="false">+A138+0.01</f>
        <v>215.229999999996</v>
      </c>
      <c r="B139" s="21" t="n">
        <f aca="false">+B138+0.01</f>
        <v>4.32999999999995</v>
      </c>
      <c r="C139" s="15" t="n">
        <f aca="false">+C138+$N$48/10</f>
        <v>320.300000000001</v>
      </c>
      <c r="D139" s="20" t="n">
        <f aca="false">+D138+0.01</f>
        <v>215.729999999996</v>
      </c>
      <c r="E139" s="21" t="n">
        <f aca="false">+E138+0.01</f>
        <v>4.82999999999994</v>
      </c>
      <c r="F139" s="15" t="n">
        <f aca="false">+F138+$N$53/10</f>
        <v>375.300000000002</v>
      </c>
      <c r="G139" s="20" t="n">
        <f aca="false">+G138+0.01</f>
        <v>216.229999999995</v>
      </c>
      <c r="H139" s="21" t="n">
        <f aca="false">+H138+0.01</f>
        <v>5.32999999999993</v>
      </c>
      <c r="I139" s="15" t="n">
        <f aca="false">+I138+$N$58/10</f>
        <v>431.450000000002</v>
      </c>
      <c r="J139" s="20" t="n">
        <f aca="false">+J138+0.01</f>
        <v>216.729999999995</v>
      </c>
      <c r="K139" s="21" t="n">
        <f aca="false">+K138+0.01</f>
        <v>5.82999999999992</v>
      </c>
      <c r="L139" s="15" t="n">
        <f aca="false">+L138+$N$63/10</f>
        <v>488.950000000001</v>
      </c>
      <c r="M139" s="17"/>
      <c r="N139" s="3"/>
      <c r="O139" s="3"/>
      <c r="P139" s="4"/>
      <c r="Q139" s="3"/>
      <c r="R139" s="3"/>
      <c r="S139" s="3"/>
      <c r="T139" s="3"/>
    </row>
    <row r="140" customFormat="false" ht="16.8" hidden="false" customHeight="true" outlineLevel="0" collapsed="false">
      <c r="A140" s="20" t="n">
        <f aca="false">+A139+0.01</f>
        <v>215.239999999996</v>
      </c>
      <c r="B140" s="21" t="n">
        <f aca="false">+B139+0.01</f>
        <v>4.33999999999995</v>
      </c>
      <c r="C140" s="15" t="n">
        <f aca="false">+C139+$N$48/10</f>
        <v>321.400000000001</v>
      </c>
      <c r="D140" s="20" t="n">
        <f aca="false">+D139+0.01</f>
        <v>215.739999999996</v>
      </c>
      <c r="E140" s="21" t="n">
        <f aca="false">+E139+0.01</f>
        <v>4.83999999999994</v>
      </c>
      <c r="F140" s="15" t="n">
        <f aca="false">+F139+$N$53/10</f>
        <v>376.400000000002</v>
      </c>
      <c r="G140" s="20" t="n">
        <f aca="false">+G139+0.01</f>
        <v>216.239999999995</v>
      </c>
      <c r="H140" s="21" t="n">
        <f aca="false">+H139+0.01</f>
        <v>5.33999999999993</v>
      </c>
      <c r="I140" s="15" t="n">
        <f aca="false">+I139+$N$58/10</f>
        <v>432.600000000002</v>
      </c>
      <c r="J140" s="20" t="n">
        <f aca="false">+J139+0.01</f>
        <v>216.739999999995</v>
      </c>
      <c r="K140" s="21" t="n">
        <f aca="false">+K139+0.01</f>
        <v>5.83999999999992</v>
      </c>
      <c r="L140" s="15" t="n">
        <f aca="false">+L139+$N$63/10</f>
        <v>490.100000000001</v>
      </c>
      <c r="M140" s="17"/>
      <c r="N140" s="3"/>
      <c r="O140" s="3"/>
      <c r="P140" s="4"/>
      <c r="Q140" s="3"/>
      <c r="R140" s="3"/>
      <c r="S140" s="3"/>
      <c r="T140" s="3"/>
    </row>
    <row r="141" customFormat="false" ht="16.8" hidden="false" customHeight="true" outlineLevel="0" collapsed="false">
      <c r="A141" s="20" t="n">
        <f aca="false">+A140+0.01</f>
        <v>215.249999999996</v>
      </c>
      <c r="B141" s="21" t="n">
        <f aca="false">+B140+0.01</f>
        <v>4.34999999999995</v>
      </c>
      <c r="C141" s="15" t="n">
        <f aca="false">+C140+$N$48/10</f>
        <v>322.500000000001</v>
      </c>
      <c r="D141" s="20" t="n">
        <f aca="false">+D140+0.01</f>
        <v>215.749999999996</v>
      </c>
      <c r="E141" s="21" t="n">
        <f aca="false">+E140+0.01</f>
        <v>4.84999999999994</v>
      </c>
      <c r="F141" s="15" t="n">
        <f aca="false">+F140+$N$53/10</f>
        <v>377.500000000002</v>
      </c>
      <c r="G141" s="20" t="n">
        <f aca="false">+G140+0.01</f>
        <v>216.249999999995</v>
      </c>
      <c r="H141" s="21" t="n">
        <f aca="false">+H140+0.01</f>
        <v>5.34999999999993</v>
      </c>
      <c r="I141" s="15" t="n">
        <f aca="false">+I140+$N$58/10</f>
        <v>433.750000000002</v>
      </c>
      <c r="J141" s="20" t="n">
        <f aca="false">+J140+0.01</f>
        <v>216.749999999995</v>
      </c>
      <c r="K141" s="21" t="n">
        <f aca="false">+K140+0.01</f>
        <v>5.84999999999991</v>
      </c>
      <c r="L141" s="15" t="n">
        <f aca="false">+L140+$N$63/10</f>
        <v>491.250000000001</v>
      </c>
      <c r="M141" s="17"/>
      <c r="N141" s="3"/>
      <c r="O141" s="3"/>
      <c r="P141" s="4"/>
      <c r="Q141" s="3"/>
      <c r="R141" s="3"/>
      <c r="S141" s="3"/>
      <c r="T141" s="3"/>
    </row>
    <row r="142" customFormat="false" ht="16.8" hidden="false" customHeight="true" outlineLevel="0" collapsed="false">
      <c r="A142" s="20" t="n">
        <f aca="false">+A141+0.01</f>
        <v>215.259999999996</v>
      </c>
      <c r="B142" s="21" t="n">
        <f aca="false">+B141+0.01</f>
        <v>4.35999999999995</v>
      </c>
      <c r="C142" s="15" t="n">
        <f aca="false">+C141+$N$48/10</f>
        <v>323.600000000001</v>
      </c>
      <c r="D142" s="20" t="n">
        <f aca="false">+D141+0.01</f>
        <v>215.759999999996</v>
      </c>
      <c r="E142" s="21" t="n">
        <f aca="false">+E141+0.01</f>
        <v>4.85999999999994</v>
      </c>
      <c r="F142" s="15" t="n">
        <f aca="false">+F141+$N$53/10</f>
        <v>378.600000000002</v>
      </c>
      <c r="G142" s="20" t="n">
        <f aca="false">+G141+0.01</f>
        <v>216.259999999995</v>
      </c>
      <c r="H142" s="21" t="n">
        <f aca="false">+H141+0.01</f>
        <v>5.35999999999993</v>
      </c>
      <c r="I142" s="15" t="n">
        <f aca="false">+I141+$N$58/10</f>
        <v>434.900000000002</v>
      </c>
      <c r="J142" s="20" t="n">
        <f aca="false">+J141+0.01</f>
        <v>216.759999999995</v>
      </c>
      <c r="K142" s="21" t="n">
        <f aca="false">+K141+0.01</f>
        <v>5.85999999999991</v>
      </c>
      <c r="L142" s="15" t="n">
        <f aca="false">+L141+$N$63/10</f>
        <v>492.400000000001</v>
      </c>
      <c r="M142" s="17"/>
      <c r="N142" s="3"/>
      <c r="O142" s="3"/>
      <c r="P142" s="4"/>
      <c r="Q142" s="3"/>
      <c r="R142" s="3"/>
      <c r="S142" s="3"/>
      <c r="T142" s="3"/>
    </row>
    <row r="143" customFormat="false" ht="16.8" hidden="false" customHeight="true" outlineLevel="0" collapsed="false">
      <c r="A143" s="20" t="n">
        <f aca="false">+A142+0.01</f>
        <v>215.269999999996</v>
      </c>
      <c r="B143" s="21" t="n">
        <f aca="false">+B142+0.01</f>
        <v>4.36999999999995</v>
      </c>
      <c r="C143" s="15" t="n">
        <f aca="false">+C142+$N$48/10</f>
        <v>324.700000000001</v>
      </c>
      <c r="D143" s="20" t="n">
        <f aca="false">+D142+0.01</f>
        <v>215.769999999996</v>
      </c>
      <c r="E143" s="21" t="n">
        <f aca="false">+E142+0.01</f>
        <v>4.86999999999994</v>
      </c>
      <c r="F143" s="15" t="n">
        <f aca="false">+F142+$N$53/10</f>
        <v>379.700000000002</v>
      </c>
      <c r="G143" s="20" t="n">
        <f aca="false">+G142+0.01</f>
        <v>216.269999999995</v>
      </c>
      <c r="H143" s="21" t="n">
        <f aca="false">+H142+0.01</f>
        <v>5.36999999999993</v>
      </c>
      <c r="I143" s="15" t="n">
        <f aca="false">+I142+$N$58/10</f>
        <v>436.050000000002</v>
      </c>
      <c r="J143" s="20" t="n">
        <f aca="false">+J142+0.01</f>
        <v>216.769999999995</v>
      </c>
      <c r="K143" s="21" t="n">
        <f aca="false">+K142+0.01</f>
        <v>5.86999999999991</v>
      </c>
      <c r="L143" s="15" t="n">
        <f aca="false">+L142+$N$63/10</f>
        <v>493.550000000001</v>
      </c>
      <c r="M143" s="17"/>
      <c r="N143" s="3"/>
      <c r="O143" s="3"/>
      <c r="P143" s="4"/>
      <c r="Q143" s="3"/>
      <c r="R143" s="3"/>
      <c r="S143" s="3"/>
      <c r="T143" s="3"/>
    </row>
    <row r="144" customFormat="false" ht="16.8" hidden="false" customHeight="true" outlineLevel="0" collapsed="false">
      <c r="A144" s="20" t="n">
        <f aca="false">+A143+0.01</f>
        <v>215.279999999996</v>
      </c>
      <c r="B144" s="21" t="n">
        <f aca="false">+B143+0.01</f>
        <v>4.37999999999995</v>
      </c>
      <c r="C144" s="15" t="n">
        <f aca="false">+C143+$N$48/10</f>
        <v>325.800000000001</v>
      </c>
      <c r="D144" s="20" t="n">
        <f aca="false">+D143+0.01</f>
        <v>215.779999999996</v>
      </c>
      <c r="E144" s="21" t="n">
        <f aca="false">+E143+0.01</f>
        <v>4.87999999999994</v>
      </c>
      <c r="F144" s="15" t="n">
        <f aca="false">+F143+$N$53/10</f>
        <v>380.800000000002</v>
      </c>
      <c r="G144" s="20" t="n">
        <f aca="false">+G143+0.01</f>
        <v>216.279999999995</v>
      </c>
      <c r="H144" s="21" t="n">
        <f aca="false">+H143+0.01</f>
        <v>5.37999999999992</v>
      </c>
      <c r="I144" s="15" t="n">
        <f aca="false">+I143+$N$58/10</f>
        <v>437.200000000002</v>
      </c>
      <c r="J144" s="20" t="n">
        <f aca="false">+J143+0.01</f>
        <v>216.779999999995</v>
      </c>
      <c r="K144" s="21" t="n">
        <f aca="false">+K143+0.01</f>
        <v>5.87999999999991</v>
      </c>
      <c r="L144" s="15" t="n">
        <f aca="false">+L143+$N$63/10</f>
        <v>494.700000000001</v>
      </c>
      <c r="M144" s="17"/>
      <c r="N144" s="3"/>
      <c r="O144" s="3"/>
      <c r="P144" s="4"/>
      <c r="Q144" s="3"/>
      <c r="R144" s="3"/>
      <c r="S144" s="3"/>
      <c r="T144" s="3"/>
    </row>
    <row r="145" customFormat="false" ht="16.8" hidden="false" customHeight="true" outlineLevel="0" collapsed="false">
      <c r="A145" s="20" t="n">
        <f aca="false">+A144+0.01</f>
        <v>215.289999999996</v>
      </c>
      <c r="B145" s="21" t="n">
        <f aca="false">+B144+0.01</f>
        <v>4.38999999999995</v>
      </c>
      <c r="C145" s="15" t="n">
        <f aca="false">+C144+$N$48/10</f>
        <v>326.900000000001</v>
      </c>
      <c r="D145" s="20" t="n">
        <f aca="false">+D144+0.01</f>
        <v>215.789999999996</v>
      </c>
      <c r="E145" s="21" t="n">
        <f aca="false">+E144+0.01</f>
        <v>4.88999999999994</v>
      </c>
      <c r="F145" s="15" t="n">
        <f aca="false">+F144+$N$53/10</f>
        <v>381.900000000002</v>
      </c>
      <c r="G145" s="20" t="n">
        <f aca="false">+G144+0.01</f>
        <v>216.289999999995</v>
      </c>
      <c r="H145" s="21" t="n">
        <f aca="false">+H144+0.01</f>
        <v>5.38999999999992</v>
      </c>
      <c r="I145" s="15" t="n">
        <f aca="false">+I144+$N$58/10</f>
        <v>438.350000000002</v>
      </c>
      <c r="J145" s="20" t="n">
        <f aca="false">+J144+0.01</f>
        <v>216.789999999995</v>
      </c>
      <c r="K145" s="21" t="n">
        <f aca="false">+K144+0.01</f>
        <v>5.88999999999991</v>
      </c>
      <c r="L145" s="15" t="n">
        <f aca="false">+L144+$N$63/10</f>
        <v>495.850000000001</v>
      </c>
      <c r="M145" s="17"/>
      <c r="N145" s="3"/>
      <c r="O145" s="3"/>
      <c r="P145" s="4"/>
      <c r="Q145" s="3"/>
      <c r="R145" s="3"/>
      <c r="S145" s="3"/>
      <c r="T145" s="3"/>
    </row>
    <row r="146" customFormat="false" ht="16.8" hidden="false" customHeight="true" outlineLevel="0" collapsed="false">
      <c r="A146" s="22" t="n">
        <f aca="false">+A145+0.01</f>
        <v>215.299999999996</v>
      </c>
      <c r="B146" s="23" t="n">
        <f aca="false">+B145+0.01</f>
        <v>4.39999999999995</v>
      </c>
      <c r="C146" s="25" t="n">
        <f aca="false">+C145+$N$48/10</f>
        <v>328.000000000001</v>
      </c>
      <c r="D146" s="22" t="n">
        <f aca="false">+D145+0.01</f>
        <v>215.799999999996</v>
      </c>
      <c r="E146" s="23" t="n">
        <f aca="false">+E145+0.01</f>
        <v>4.89999999999994</v>
      </c>
      <c r="F146" s="24" t="n">
        <f aca="false">+F145+$N$53/10</f>
        <v>383.000000000002</v>
      </c>
      <c r="G146" s="22" t="n">
        <f aca="false">+G145+0.01</f>
        <v>216.299999999995</v>
      </c>
      <c r="H146" s="23" t="n">
        <f aca="false">+H145+0.01</f>
        <v>5.39999999999992</v>
      </c>
      <c r="I146" s="24" t="n">
        <f aca="false">+I145+$N$58/10</f>
        <v>439.500000000002</v>
      </c>
      <c r="J146" s="22" t="n">
        <f aca="false">+J145+0.01</f>
        <v>216.799999999995</v>
      </c>
      <c r="K146" s="23" t="n">
        <f aca="false">+K145+0.01</f>
        <v>5.89999999999991</v>
      </c>
      <c r="L146" s="24" t="n">
        <f aca="false">+L145+$N$63/10</f>
        <v>497.000000000001</v>
      </c>
      <c r="M146" s="17"/>
      <c r="N146" s="3"/>
      <c r="O146" s="3"/>
      <c r="P146" s="4"/>
      <c r="Q146" s="3"/>
      <c r="R146" s="3"/>
      <c r="S146" s="3"/>
      <c r="T146" s="3"/>
    </row>
    <row r="147" customFormat="false" ht="16.8" hidden="false" customHeight="true" outlineLevel="0" collapsed="false">
      <c r="A147" s="34" t="n">
        <f aca="false">+A146+0.01</f>
        <v>215.309999999996</v>
      </c>
      <c r="B147" s="35" t="n">
        <f aca="false">+B146+0.01</f>
        <v>4.40999999999995</v>
      </c>
      <c r="C147" s="16" t="n">
        <f aca="false">+C146+$N$49/10</f>
        <v>329.100000000001</v>
      </c>
      <c r="D147" s="34" t="n">
        <f aca="false">+D146+0.01</f>
        <v>215.809999999996</v>
      </c>
      <c r="E147" s="35" t="n">
        <f aca="false">+E146+0.01</f>
        <v>4.90999999999993</v>
      </c>
      <c r="F147" s="16" t="n">
        <f aca="false">+F146+$N$54/10</f>
        <v>384.100000000002</v>
      </c>
      <c r="G147" s="34" t="n">
        <f aca="false">+G146+0.01</f>
        <v>216.309999999995</v>
      </c>
      <c r="H147" s="35" t="n">
        <f aca="false">+H146+0.01</f>
        <v>5.40999999999992</v>
      </c>
      <c r="I147" s="16" t="n">
        <f aca="false">+I146+$N$59/10</f>
        <v>440.650000000002</v>
      </c>
      <c r="J147" s="34" t="n">
        <f aca="false">+J146+0.01</f>
        <v>216.809999999995</v>
      </c>
      <c r="K147" s="35" t="n">
        <f aca="false">+K146+0.01</f>
        <v>5.90999999999991</v>
      </c>
      <c r="L147" s="16" t="n">
        <f aca="false">+L146+$N$64/10</f>
        <v>498.150000000001</v>
      </c>
      <c r="M147" s="5"/>
      <c r="N147" s="3"/>
      <c r="O147" s="3"/>
      <c r="P147" s="4"/>
      <c r="Q147" s="3"/>
      <c r="R147" s="3"/>
      <c r="S147" s="3"/>
      <c r="T147" s="3"/>
    </row>
    <row r="148" customFormat="false" ht="16.8" hidden="false" customHeight="true" outlineLevel="0" collapsed="false">
      <c r="A148" s="20" t="n">
        <f aca="false">+A147+0.01</f>
        <v>215.319999999996</v>
      </c>
      <c r="B148" s="21" t="n">
        <f aca="false">+B147+0.01</f>
        <v>4.41999999999995</v>
      </c>
      <c r="C148" s="15" t="n">
        <f aca="false">+C147+$N$49/10</f>
        <v>330.200000000001</v>
      </c>
      <c r="D148" s="20" t="n">
        <f aca="false">+D147+0.01</f>
        <v>215.819999999996</v>
      </c>
      <c r="E148" s="21" t="n">
        <f aca="false">+E147+0.01</f>
        <v>4.91999999999993</v>
      </c>
      <c r="F148" s="15" t="n">
        <f aca="false">+F147+$N$54/10</f>
        <v>385.200000000002</v>
      </c>
      <c r="G148" s="20" t="n">
        <f aca="false">+G147+0.01</f>
        <v>216.319999999995</v>
      </c>
      <c r="H148" s="21" t="n">
        <f aca="false">+H147+0.01</f>
        <v>5.41999999999992</v>
      </c>
      <c r="I148" s="15" t="n">
        <f aca="false">+I147+$N$59/10</f>
        <v>441.800000000002</v>
      </c>
      <c r="J148" s="20" t="n">
        <f aca="false">+J147+0.01</f>
        <v>216.819999999995</v>
      </c>
      <c r="K148" s="21" t="n">
        <f aca="false">+K147+0.01</f>
        <v>5.91999999999991</v>
      </c>
      <c r="L148" s="15" t="n">
        <f aca="false">+L147+$N$64/10</f>
        <v>499.300000000001</v>
      </c>
      <c r="M148" s="5"/>
      <c r="N148" s="3"/>
      <c r="O148" s="3"/>
      <c r="P148" s="4"/>
      <c r="Q148" s="3"/>
      <c r="R148" s="3"/>
      <c r="S148" s="3"/>
      <c r="T148" s="3"/>
    </row>
    <row r="149" customFormat="false" ht="16.8" hidden="false" customHeight="true" outlineLevel="0" collapsed="false">
      <c r="A149" s="20" t="n">
        <f aca="false">+A148+0.01</f>
        <v>215.329999999996</v>
      </c>
      <c r="B149" s="21" t="n">
        <f aca="false">+B148+0.01</f>
        <v>4.42999999999995</v>
      </c>
      <c r="C149" s="15" t="n">
        <f aca="false">+C148+$N$49/10</f>
        <v>331.300000000001</v>
      </c>
      <c r="D149" s="20" t="n">
        <f aca="false">+D148+0.01</f>
        <v>215.829999999996</v>
      </c>
      <c r="E149" s="21" t="n">
        <f aca="false">+E148+0.01</f>
        <v>4.92999999999993</v>
      </c>
      <c r="F149" s="15" t="n">
        <f aca="false">+F148+$N$54/10</f>
        <v>386.300000000002</v>
      </c>
      <c r="G149" s="20" t="n">
        <f aca="false">+G148+0.01</f>
        <v>216.329999999995</v>
      </c>
      <c r="H149" s="21" t="n">
        <f aca="false">+H148+0.01</f>
        <v>5.42999999999992</v>
      </c>
      <c r="I149" s="15" t="n">
        <f aca="false">+I148+$N$59/10</f>
        <v>442.950000000002</v>
      </c>
      <c r="J149" s="20" t="n">
        <f aca="false">+J148+0.01</f>
        <v>216.829999999995</v>
      </c>
      <c r="K149" s="21" t="n">
        <f aca="false">+K148+0.01</f>
        <v>5.92999999999991</v>
      </c>
      <c r="L149" s="15" t="n">
        <f aca="false">+L148+$N$64/10</f>
        <v>500.450000000001</v>
      </c>
      <c r="M149" s="5"/>
      <c r="N149" s="3"/>
      <c r="O149" s="3"/>
      <c r="P149" s="4"/>
      <c r="Q149" s="3"/>
      <c r="R149" s="3"/>
      <c r="S149" s="3"/>
      <c r="T149" s="3"/>
    </row>
    <row r="150" customFormat="false" ht="16.8" hidden="false" customHeight="true" outlineLevel="0" collapsed="false">
      <c r="A150" s="20" t="n">
        <f aca="false">+A149+0.01</f>
        <v>215.339999999996</v>
      </c>
      <c r="B150" s="21" t="n">
        <f aca="false">+B149+0.01</f>
        <v>4.43999999999994</v>
      </c>
      <c r="C150" s="15" t="n">
        <f aca="false">+C149+$N$49/10</f>
        <v>332.400000000001</v>
      </c>
      <c r="D150" s="20" t="n">
        <f aca="false">+D149+0.01</f>
        <v>215.839999999996</v>
      </c>
      <c r="E150" s="21" t="n">
        <f aca="false">+E149+0.01</f>
        <v>4.93999999999993</v>
      </c>
      <c r="F150" s="15" t="n">
        <f aca="false">+F149+$N$54/10</f>
        <v>387.400000000002</v>
      </c>
      <c r="G150" s="20" t="n">
        <f aca="false">+G149+0.01</f>
        <v>216.339999999995</v>
      </c>
      <c r="H150" s="21" t="n">
        <f aca="false">+H149+0.01</f>
        <v>5.43999999999992</v>
      </c>
      <c r="I150" s="15" t="n">
        <f aca="false">+I149+$N$59/10</f>
        <v>444.100000000002</v>
      </c>
      <c r="J150" s="20" t="n">
        <f aca="false">+J149+0.01</f>
        <v>216.839999999995</v>
      </c>
      <c r="K150" s="21" t="n">
        <f aca="false">+K149+0.01</f>
        <v>5.93999999999991</v>
      </c>
      <c r="L150" s="15" t="n">
        <f aca="false">+L149+$N$64/10</f>
        <v>501.600000000001</v>
      </c>
      <c r="M150" s="5"/>
      <c r="N150" s="3"/>
      <c r="O150" s="3"/>
      <c r="P150" s="4"/>
      <c r="Q150" s="3"/>
      <c r="R150" s="3"/>
      <c r="S150" s="3"/>
      <c r="T150" s="3"/>
    </row>
    <row r="151" customFormat="false" ht="16.8" hidden="false" customHeight="true" outlineLevel="0" collapsed="false">
      <c r="A151" s="20" t="n">
        <f aca="false">+A150+0.01</f>
        <v>215.349999999996</v>
      </c>
      <c r="B151" s="21" t="n">
        <f aca="false">+B150+0.01</f>
        <v>4.44999999999994</v>
      </c>
      <c r="C151" s="15" t="n">
        <f aca="false">+C150+$N$49/10</f>
        <v>333.500000000001</v>
      </c>
      <c r="D151" s="20" t="n">
        <f aca="false">+D150+0.01</f>
        <v>215.849999999996</v>
      </c>
      <c r="E151" s="21" t="n">
        <f aca="false">+E150+0.01</f>
        <v>4.94999999999993</v>
      </c>
      <c r="F151" s="15" t="n">
        <f aca="false">+F150+$N$54/10</f>
        <v>388.500000000002</v>
      </c>
      <c r="G151" s="20" t="n">
        <f aca="false">+G150+0.01</f>
        <v>216.349999999995</v>
      </c>
      <c r="H151" s="21" t="n">
        <f aca="false">+H150+0.01</f>
        <v>5.44999999999992</v>
      </c>
      <c r="I151" s="15" t="n">
        <f aca="false">+I150+$N$59/10</f>
        <v>445.250000000002</v>
      </c>
      <c r="J151" s="20" t="n">
        <f aca="false">+J150+0.01</f>
        <v>216.849999999995</v>
      </c>
      <c r="K151" s="21" t="n">
        <f aca="false">+K150+0.01</f>
        <v>5.94999999999991</v>
      </c>
      <c r="L151" s="15" t="n">
        <f aca="false">+L150+$N$64/10</f>
        <v>502.750000000001</v>
      </c>
      <c r="M151" s="5"/>
      <c r="N151" s="3"/>
      <c r="O151" s="3"/>
      <c r="P151" s="4"/>
      <c r="Q151" s="3"/>
      <c r="R151" s="3"/>
      <c r="S151" s="3"/>
      <c r="T151" s="3"/>
    </row>
    <row r="152" customFormat="false" ht="16.8" hidden="false" customHeight="true" outlineLevel="0" collapsed="false">
      <c r="A152" s="20" t="n">
        <f aca="false">+A151+0.01</f>
        <v>215.359999999996</v>
      </c>
      <c r="B152" s="21" t="n">
        <f aca="false">+B151+0.01</f>
        <v>4.45999999999994</v>
      </c>
      <c r="C152" s="15" t="n">
        <f aca="false">+C151+$N$49/10</f>
        <v>334.600000000001</v>
      </c>
      <c r="D152" s="20" t="n">
        <f aca="false">+D151+0.01</f>
        <v>215.859999999996</v>
      </c>
      <c r="E152" s="21" t="n">
        <f aca="false">+E151+0.01</f>
        <v>4.95999999999993</v>
      </c>
      <c r="F152" s="15" t="n">
        <f aca="false">+F151+$N$54/10</f>
        <v>389.600000000002</v>
      </c>
      <c r="G152" s="20" t="n">
        <f aca="false">+G151+0.01</f>
        <v>216.359999999995</v>
      </c>
      <c r="H152" s="21" t="n">
        <f aca="false">+H151+0.01</f>
        <v>5.45999999999992</v>
      </c>
      <c r="I152" s="15" t="n">
        <f aca="false">+I151+$N$59/10</f>
        <v>446.400000000002</v>
      </c>
      <c r="J152" s="20" t="n">
        <f aca="false">+J151+0.01</f>
        <v>216.859999999995</v>
      </c>
      <c r="K152" s="21" t="n">
        <f aca="false">+K151+0.01</f>
        <v>5.95999999999991</v>
      </c>
      <c r="L152" s="15" t="n">
        <f aca="false">+L151+$N$64/10</f>
        <v>503.900000000001</v>
      </c>
      <c r="M152" s="5"/>
      <c r="N152" s="3"/>
      <c r="O152" s="3"/>
      <c r="P152" s="4"/>
      <c r="Q152" s="3"/>
      <c r="R152" s="3"/>
      <c r="S152" s="3"/>
      <c r="T152" s="3"/>
    </row>
    <row r="153" customFormat="false" ht="16.8" hidden="false" customHeight="true" outlineLevel="0" collapsed="false">
      <c r="A153" s="20" t="n">
        <f aca="false">+A152+0.01</f>
        <v>215.369999999996</v>
      </c>
      <c r="B153" s="21" t="n">
        <f aca="false">+B152+0.01</f>
        <v>4.46999999999994</v>
      </c>
      <c r="C153" s="15" t="n">
        <f aca="false">+C152+$N$49/10</f>
        <v>335.700000000001</v>
      </c>
      <c r="D153" s="20" t="n">
        <f aca="false">+D152+0.01</f>
        <v>215.869999999996</v>
      </c>
      <c r="E153" s="21" t="n">
        <f aca="false">+E152+0.01</f>
        <v>4.96999999999993</v>
      </c>
      <c r="F153" s="15" t="n">
        <f aca="false">+F152+$N$54/10</f>
        <v>390.700000000002</v>
      </c>
      <c r="G153" s="20" t="n">
        <f aca="false">+G152+0.01</f>
        <v>216.369999999995</v>
      </c>
      <c r="H153" s="21" t="n">
        <f aca="false">+H152+0.01</f>
        <v>5.46999999999992</v>
      </c>
      <c r="I153" s="15" t="n">
        <f aca="false">+I152+$N$59/10</f>
        <v>447.550000000002</v>
      </c>
      <c r="J153" s="20" t="n">
        <f aca="false">+J152+0.01</f>
        <v>216.869999999995</v>
      </c>
      <c r="K153" s="21" t="n">
        <f aca="false">+K152+0.01</f>
        <v>5.96999999999991</v>
      </c>
      <c r="L153" s="15" t="n">
        <f aca="false">+L152+$N$64/10</f>
        <v>505.050000000001</v>
      </c>
      <c r="M153" s="5"/>
      <c r="N153" s="3"/>
      <c r="O153" s="3"/>
      <c r="P153" s="4"/>
      <c r="Q153" s="3"/>
      <c r="R153" s="3"/>
      <c r="S153" s="3"/>
      <c r="T153" s="3"/>
    </row>
    <row r="154" customFormat="false" ht="16.8" hidden="false" customHeight="true" outlineLevel="0" collapsed="false">
      <c r="A154" s="20" t="n">
        <f aca="false">+A153+0.01</f>
        <v>215.379999999996</v>
      </c>
      <c r="B154" s="21" t="n">
        <f aca="false">+B153+0.01</f>
        <v>4.47999999999994</v>
      </c>
      <c r="C154" s="15" t="n">
        <f aca="false">+C153+$N$49/10</f>
        <v>336.800000000001</v>
      </c>
      <c r="D154" s="20" t="n">
        <f aca="false">+D153+0.01</f>
        <v>215.879999999996</v>
      </c>
      <c r="E154" s="21" t="n">
        <f aca="false">+E153+0.01</f>
        <v>4.97999999999993</v>
      </c>
      <c r="F154" s="15" t="n">
        <f aca="false">+F153+$N$54/10</f>
        <v>391.800000000002</v>
      </c>
      <c r="G154" s="20" t="n">
        <f aca="false">+G153+0.01</f>
        <v>216.379999999995</v>
      </c>
      <c r="H154" s="21" t="n">
        <f aca="false">+H153+0.01</f>
        <v>5.47999999999992</v>
      </c>
      <c r="I154" s="15" t="n">
        <f aca="false">+I153+$N$59/10</f>
        <v>448.700000000002</v>
      </c>
      <c r="J154" s="20" t="n">
        <f aca="false">+J153+0.01</f>
        <v>216.879999999995</v>
      </c>
      <c r="K154" s="21" t="n">
        <f aca="false">+K153+0.01</f>
        <v>5.97999999999991</v>
      </c>
      <c r="L154" s="15" t="n">
        <f aca="false">+L153+$N$64/10</f>
        <v>506.200000000001</v>
      </c>
      <c r="M154" s="5"/>
      <c r="N154" s="3"/>
      <c r="O154" s="3"/>
      <c r="P154" s="4"/>
      <c r="Q154" s="3"/>
      <c r="R154" s="3"/>
      <c r="S154" s="3"/>
      <c r="T154" s="3"/>
    </row>
    <row r="155" customFormat="false" ht="16.8" hidden="false" customHeight="true" outlineLevel="0" collapsed="false">
      <c r="A155" s="20" t="n">
        <f aca="false">+A154+0.01</f>
        <v>215.389999999996</v>
      </c>
      <c r="B155" s="21" t="n">
        <f aca="false">+B154+0.01</f>
        <v>4.48999999999994</v>
      </c>
      <c r="C155" s="15" t="n">
        <f aca="false">+C154+$N$49/10</f>
        <v>337.900000000001</v>
      </c>
      <c r="D155" s="20" t="n">
        <f aca="false">+D154+0.01</f>
        <v>215.889999999996</v>
      </c>
      <c r="E155" s="21" t="n">
        <f aca="false">+E154+0.01</f>
        <v>4.98999999999993</v>
      </c>
      <c r="F155" s="15" t="n">
        <f aca="false">+F154+$N$54/10</f>
        <v>392.900000000002</v>
      </c>
      <c r="G155" s="20" t="n">
        <f aca="false">+G154+0.01</f>
        <v>216.389999999995</v>
      </c>
      <c r="H155" s="21" t="n">
        <f aca="false">+H154+0.01</f>
        <v>5.48999999999992</v>
      </c>
      <c r="I155" s="15" t="n">
        <f aca="false">+I154+$N$59/10</f>
        <v>449.850000000002</v>
      </c>
      <c r="J155" s="20" t="n">
        <f aca="false">+J154+0.01</f>
        <v>216.889999999995</v>
      </c>
      <c r="K155" s="21" t="n">
        <f aca="false">+K154+0.01</f>
        <v>5.98999999999991</v>
      </c>
      <c r="L155" s="15" t="n">
        <f aca="false">+L154+$N$64/10</f>
        <v>507.350000000001</v>
      </c>
      <c r="M155" s="5"/>
      <c r="N155" s="3"/>
      <c r="O155" s="3"/>
      <c r="P155" s="4"/>
      <c r="Q155" s="3"/>
      <c r="R155" s="3"/>
      <c r="S155" s="3"/>
      <c r="T155" s="3"/>
    </row>
    <row r="156" customFormat="false" ht="16.8" hidden="false" customHeight="true" outlineLevel="0" collapsed="false">
      <c r="A156" s="22" t="n">
        <f aca="false">+A155+0.01</f>
        <v>215.399999999996</v>
      </c>
      <c r="B156" s="23" t="n">
        <f aca="false">+B155+0.01</f>
        <v>4.49999999999994</v>
      </c>
      <c r="C156" s="24" t="n">
        <f aca="false">+C155+$N$49/10</f>
        <v>339.000000000001</v>
      </c>
      <c r="D156" s="22" t="n">
        <f aca="false">+D155+0.01</f>
        <v>215.899999999996</v>
      </c>
      <c r="E156" s="23" t="n">
        <f aca="false">+E155+0.01</f>
        <v>4.99999999999993</v>
      </c>
      <c r="F156" s="24" t="n">
        <f aca="false">+F155+$N$54/10</f>
        <v>394.000000000002</v>
      </c>
      <c r="G156" s="22" t="n">
        <f aca="false">+G155+0.01</f>
        <v>216.399999999995</v>
      </c>
      <c r="H156" s="23" t="n">
        <f aca="false">+H155+0.01</f>
        <v>5.49999999999992</v>
      </c>
      <c r="I156" s="24" t="n">
        <f aca="false">+I155+$N$59/10</f>
        <v>451.000000000002</v>
      </c>
      <c r="J156" s="22" t="n">
        <f aca="false">+J155+0.01</f>
        <v>216.899999999995</v>
      </c>
      <c r="K156" s="23" t="n">
        <f aca="false">+K155+0.01</f>
        <v>5.99999999999991</v>
      </c>
      <c r="L156" s="24" t="n">
        <f aca="false">+L155+$N$64/10</f>
        <v>508.5</v>
      </c>
      <c r="M156" s="5"/>
      <c r="N156" s="3"/>
      <c r="O156" s="3"/>
      <c r="P156" s="4"/>
      <c r="Q156" s="3"/>
      <c r="R156" s="3"/>
      <c r="S156" s="3"/>
      <c r="T156" s="3"/>
    </row>
    <row r="157" customFormat="false" ht="16.8" hidden="false" customHeight="true" outlineLevel="0" collapsed="false">
      <c r="A157" s="34" t="n">
        <f aca="false">+A156+0.01</f>
        <v>215.409999999996</v>
      </c>
      <c r="B157" s="35" t="n">
        <f aca="false">+B156+0.01</f>
        <v>4.50999999999994</v>
      </c>
      <c r="C157" s="16" t="n">
        <f aca="false">+C156+$N$50/10</f>
        <v>340.100000000001</v>
      </c>
      <c r="D157" s="34" t="n">
        <f aca="false">+D156+0.01</f>
        <v>215.909999999996</v>
      </c>
      <c r="E157" s="35" t="n">
        <f aca="false">+E156+0.01</f>
        <v>5.00999999999993</v>
      </c>
      <c r="F157" s="16" t="n">
        <f aca="false">+F156+$N$55/10</f>
        <v>395.100000000002</v>
      </c>
      <c r="G157" s="34" t="n">
        <f aca="false">+G156+0.01</f>
        <v>216.409999999995</v>
      </c>
      <c r="H157" s="35" t="n">
        <f aca="false">+H156+0.01</f>
        <v>5.50999999999992</v>
      </c>
      <c r="I157" s="16" t="n">
        <f aca="false">+I156+$N$60/10</f>
        <v>452.150000000002</v>
      </c>
      <c r="J157" s="34" t="n">
        <f aca="false">+J156+0.01</f>
        <v>216.909999999995</v>
      </c>
      <c r="K157" s="35" t="n">
        <f aca="false">+K156+0.01</f>
        <v>6.00999999999991</v>
      </c>
      <c r="L157" s="16" t="n">
        <f aca="false">+L156+$N$65/10</f>
        <v>509.65</v>
      </c>
      <c r="M157" s="5"/>
      <c r="N157" s="3"/>
      <c r="O157" s="3"/>
      <c r="P157" s="4"/>
      <c r="Q157" s="3"/>
      <c r="R157" s="3"/>
      <c r="S157" s="3"/>
      <c r="T157" s="3"/>
    </row>
    <row r="158" customFormat="false" ht="16.8" hidden="false" customHeight="true" outlineLevel="0" collapsed="false">
      <c r="A158" s="20" t="n">
        <f aca="false">+A157+0.01</f>
        <v>215.419999999996</v>
      </c>
      <c r="B158" s="21" t="n">
        <f aca="false">+B157+0.01</f>
        <v>4.51999999999994</v>
      </c>
      <c r="C158" s="15" t="n">
        <f aca="false">+C157+$N$50/10</f>
        <v>341.200000000001</v>
      </c>
      <c r="D158" s="20" t="n">
        <f aca="false">+D157+0.01</f>
        <v>215.919999999996</v>
      </c>
      <c r="E158" s="21" t="n">
        <f aca="false">+E157+0.01</f>
        <v>5.01999999999993</v>
      </c>
      <c r="F158" s="15" t="n">
        <f aca="false">+F157+$N$55/10</f>
        <v>396.200000000002</v>
      </c>
      <c r="G158" s="20" t="n">
        <f aca="false">+G157+0.01</f>
        <v>216.419999999995</v>
      </c>
      <c r="H158" s="21" t="n">
        <f aca="false">+H157+0.01</f>
        <v>5.51999999999992</v>
      </c>
      <c r="I158" s="15" t="n">
        <f aca="false">+I157+$N$60/10</f>
        <v>453.300000000002</v>
      </c>
      <c r="J158" s="20" t="n">
        <f aca="false">+J157+0.01</f>
        <v>216.919999999995</v>
      </c>
      <c r="K158" s="21" t="n">
        <f aca="false">+K157+0.01</f>
        <v>6.01999999999991</v>
      </c>
      <c r="L158" s="15" t="n">
        <f aca="false">+L157+$N$65/10</f>
        <v>510.8</v>
      </c>
      <c r="M158" s="5"/>
      <c r="N158" s="3"/>
    </row>
    <row r="159" customFormat="false" ht="16.8" hidden="false" customHeight="true" outlineLevel="0" collapsed="false">
      <c r="A159" s="20" t="n">
        <f aca="false">+A158+0.01</f>
        <v>215.429999999996</v>
      </c>
      <c r="B159" s="21" t="n">
        <f aca="false">+B158+0.01</f>
        <v>4.52999999999994</v>
      </c>
      <c r="C159" s="15" t="n">
        <f aca="false">+C158+$N$50/10</f>
        <v>342.300000000001</v>
      </c>
      <c r="D159" s="20" t="n">
        <f aca="false">+D158+0.01</f>
        <v>215.929999999996</v>
      </c>
      <c r="E159" s="21" t="n">
        <f aca="false">+E158+0.01</f>
        <v>5.02999999999993</v>
      </c>
      <c r="F159" s="15" t="n">
        <f aca="false">+F158+$N$55/10</f>
        <v>397.300000000002</v>
      </c>
      <c r="G159" s="20" t="n">
        <f aca="false">+G158+0.01</f>
        <v>216.429999999995</v>
      </c>
      <c r="H159" s="21" t="n">
        <f aca="false">+H158+0.01</f>
        <v>5.52999999999992</v>
      </c>
      <c r="I159" s="15" t="n">
        <f aca="false">+I158+$N$60/10</f>
        <v>454.450000000002</v>
      </c>
      <c r="J159" s="20" t="n">
        <f aca="false">+J158+0.01</f>
        <v>216.929999999995</v>
      </c>
      <c r="K159" s="21" t="n">
        <f aca="false">+K158+0.01</f>
        <v>6.02999999999991</v>
      </c>
      <c r="L159" s="15" t="n">
        <f aca="false">+L158+$N$65/10</f>
        <v>511.95</v>
      </c>
      <c r="M159" s="5"/>
      <c r="N159" s="3"/>
    </row>
    <row r="160" customFormat="false" ht="16.8" hidden="false" customHeight="true" outlineLevel="0" collapsed="false">
      <c r="A160" s="20" t="n">
        <f aca="false">+A159+0.01</f>
        <v>215.439999999996</v>
      </c>
      <c r="B160" s="21" t="n">
        <f aca="false">+B159+0.01</f>
        <v>4.53999999999994</v>
      </c>
      <c r="C160" s="15" t="n">
        <f aca="false">+C159+$N$50/10</f>
        <v>343.400000000001</v>
      </c>
      <c r="D160" s="20" t="n">
        <f aca="false">+D159+0.01</f>
        <v>215.939999999996</v>
      </c>
      <c r="E160" s="21" t="n">
        <f aca="false">+E159+0.01</f>
        <v>5.03999999999993</v>
      </c>
      <c r="F160" s="15" t="n">
        <f aca="false">+F159+$N$55/10</f>
        <v>398.400000000002</v>
      </c>
      <c r="G160" s="20" t="n">
        <f aca="false">+G159+0.01</f>
        <v>216.439999999995</v>
      </c>
      <c r="H160" s="21" t="n">
        <f aca="false">+H159+0.01</f>
        <v>5.53999999999992</v>
      </c>
      <c r="I160" s="15" t="n">
        <f aca="false">+I159+$N$60/10</f>
        <v>455.600000000002</v>
      </c>
      <c r="J160" s="20" t="n">
        <f aca="false">+J159+0.01</f>
        <v>216.939999999995</v>
      </c>
      <c r="K160" s="21" t="n">
        <f aca="false">+K159+0.01</f>
        <v>6.03999999999991</v>
      </c>
      <c r="L160" s="15" t="n">
        <f aca="false">+L159+$N$65/10</f>
        <v>513.1</v>
      </c>
      <c r="M160" s="5"/>
      <c r="N160" s="3"/>
    </row>
    <row r="161" customFormat="false" ht="16.8" hidden="false" customHeight="true" outlineLevel="0" collapsed="false">
      <c r="A161" s="20" t="n">
        <f aca="false">+A160+0.01</f>
        <v>215.449999999996</v>
      </c>
      <c r="B161" s="21" t="n">
        <f aca="false">+B160+0.01</f>
        <v>4.54999999999994</v>
      </c>
      <c r="C161" s="15" t="n">
        <f aca="false">+C160+$N$50/10</f>
        <v>344.500000000001</v>
      </c>
      <c r="D161" s="20" t="n">
        <f aca="false">+D160+0.01</f>
        <v>215.949999999996</v>
      </c>
      <c r="E161" s="21" t="n">
        <f aca="false">+E160+0.01</f>
        <v>5.04999999999993</v>
      </c>
      <c r="F161" s="15" t="n">
        <f aca="false">+F160+$N$55/10</f>
        <v>399.500000000002</v>
      </c>
      <c r="G161" s="20" t="n">
        <f aca="false">+G160+0.01</f>
        <v>216.449999999995</v>
      </c>
      <c r="H161" s="21" t="n">
        <f aca="false">+H160+0.01</f>
        <v>5.54999999999992</v>
      </c>
      <c r="I161" s="15" t="n">
        <f aca="false">+I160+$N$60/10</f>
        <v>456.750000000002</v>
      </c>
      <c r="J161" s="20" t="n">
        <f aca="false">+J160+0.01</f>
        <v>216.949999999995</v>
      </c>
      <c r="K161" s="21" t="n">
        <f aca="false">+K160+0.01</f>
        <v>6.04999999999991</v>
      </c>
      <c r="L161" s="15" t="n">
        <f aca="false">+L160+$N$65/10</f>
        <v>514.25</v>
      </c>
      <c r="M161" s="5"/>
      <c r="N161" s="3"/>
    </row>
    <row r="162" customFormat="false" ht="16.8" hidden="false" customHeight="true" outlineLevel="0" collapsed="false">
      <c r="A162" s="20" t="n">
        <f aca="false">+A161+0.01</f>
        <v>215.459999999996</v>
      </c>
      <c r="B162" s="21" t="n">
        <f aca="false">+B161+0.01</f>
        <v>4.55999999999994</v>
      </c>
      <c r="C162" s="15" t="n">
        <f aca="false">+C161+$N$50/10</f>
        <v>345.600000000001</v>
      </c>
      <c r="D162" s="20" t="n">
        <f aca="false">+D161+0.01</f>
        <v>215.959999999996</v>
      </c>
      <c r="E162" s="21" t="n">
        <f aca="false">+E161+0.01</f>
        <v>5.05999999999993</v>
      </c>
      <c r="F162" s="15" t="n">
        <f aca="false">+F161+$N$55/10</f>
        <v>400.600000000002</v>
      </c>
      <c r="G162" s="20" t="n">
        <f aca="false">+G161+0.01</f>
        <v>216.459999999995</v>
      </c>
      <c r="H162" s="21" t="n">
        <f aca="false">+H161+0.01</f>
        <v>5.55999999999992</v>
      </c>
      <c r="I162" s="15" t="n">
        <f aca="false">+I161+$N$60/10</f>
        <v>457.900000000001</v>
      </c>
      <c r="J162" s="20" t="n">
        <f aca="false">+J161+0.01</f>
        <v>216.959999999995</v>
      </c>
      <c r="K162" s="21" t="n">
        <f aca="false">+K161+0.01</f>
        <v>6.05999999999991</v>
      </c>
      <c r="L162" s="15" t="n">
        <f aca="false">+L161+$N$65/10</f>
        <v>515.4</v>
      </c>
      <c r="M162" s="5"/>
      <c r="N162" s="3"/>
    </row>
    <row r="163" customFormat="false" ht="16.8" hidden="false" customHeight="true" outlineLevel="0" collapsed="false">
      <c r="A163" s="20" t="n">
        <f aca="false">+A162+0.01</f>
        <v>215.469999999996</v>
      </c>
      <c r="B163" s="21" t="n">
        <f aca="false">+B162+0.01</f>
        <v>4.56999999999994</v>
      </c>
      <c r="C163" s="15" t="n">
        <f aca="false">+C162+$N$50/10</f>
        <v>346.700000000001</v>
      </c>
      <c r="D163" s="20" t="n">
        <f aca="false">+D162+0.01</f>
        <v>215.969999999995</v>
      </c>
      <c r="E163" s="21" t="n">
        <f aca="false">+E162+0.01</f>
        <v>5.06999999999993</v>
      </c>
      <c r="F163" s="15" t="n">
        <f aca="false">+F162+$N$55/10</f>
        <v>401.700000000002</v>
      </c>
      <c r="G163" s="20" t="n">
        <f aca="false">+G162+0.01</f>
        <v>216.469999999995</v>
      </c>
      <c r="H163" s="21" t="n">
        <f aca="false">+H162+0.01</f>
        <v>5.56999999999992</v>
      </c>
      <c r="I163" s="15" t="n">
        <f aca="false">+I162+$N$60/10</f>
        <v>459.050000000001</v>
      </c>
      <c r="J163" s="20" t="n">
        <f aca="false">+J162+0.01</f>
        <v>216.969999999995</v>
      </c>
      <c r="K163" s="21" t="n">
        <f aca="false">+K162+0.01</f>
        <v>6.06999999999991</v>
      </c>
      <c r="L163" s="15" t="n">
        <f aca="false">+L162+$N$65/10</f>
        <v>516.55</v>
      </c>
      <c r="M163" s="5"/>
      <c r="N163" s="3"/>
    </row>
    <row r="164" customFormat="false" ht="16.8" hidden="false" customHeight="true" outlineLevel="0" collapsed="false">
      <c r="A164" s="20" t="n">
        <f aca="false">+A163+0.01</f>
        <v>215.479999999996</v>
      </c>
      <c r="B164" s="21" t="n">
        <f aca="false">+B163+0.01</f>
        <v>4.57999999999994</v>
      </c>
      <c r="C164" s="15" t="n">
        <f aca="false">+C163+$N$50/10</f>
        <v>347.800000000001</v>
      </c>
      <c r="D164" s="20" t="n">
        <f aca="false">+D163+0.01</f>
        <v>215.979999999995</v>
      </c>
      <c r="E164" s="21" t="n">
        <f aca="false">+E163+0.01</f>
        <v>5.07999999999993</v>
      </c>
      <c r="F164" s="15" t="n">
        <f aca="false">+F163+$N$55/10</f>
        <v>402.800000000002</v>
      </c>
      <c r="G164" s="20" t="n">
        <f aca="false">+G163+0.01</f>
        <v>216.479999999995</v>
      </c>
      <c r="H164" s="21" t="n">
        <f aca="false">+H163+0.01</f>
        <v>5.57999999999992</v>
      </c>
      <c r="I164" s="15" t="n">
        <f aca="false">+I163+$N$60/10</f>
        <v>460.200000000001</v>
      </c>
      <c r="J164" s="20" t="n">
        <f aca="false">+J163+0.01</f>
        <v>216.979999999995</v>
      </c>
      <c r="K164" s="21" t="n">
        <f aca="false">+K163+0.01</f>
        <v>6.07999999999991</v>
      </c>
      <c r="L164" s="15" t="n">
        <f aca="false">+L163+$N$65/10</f>
        <v>517.7</v>
      </c>
      <c r="M164" s="5"/>
      <c r="N164" s="3"/>
    </row>
    <row r="165" customFormat="false" ht="16.8" hidden="false" customHeight="true" outlineLevel="0" collapsed="false">
      <c r="A165" s="29" t="n">
        <f aca="false">+A164+0.01</f>
        <v>215.489999999996</v>
      </c>
      <c r="B165" s="30" t="n">
        <f aca="false">+B164+0.01</f>
        <v>4.58999999999994</v>
      </c>
      <c r="C165" s="24" t="n">
        <f aca="false">+C164+$N$50/10</f>
        <v>348.900000000001</v>
      </c>
      <c r="D165" s="29" t="n">
        <f aca="false">+D164+0.01</f>
        <v>215.989999999995</v>
      </c>
      <c r="E165" s="30" t="n">
        <f aca="false">+E164+0.01</f>
        <v>5.08999999999993</v>
      </c>
      <c r="F165" s="24" t="n">
        <f aca="false">+F164+$N$55/10</f>
        <v>403.900000000003</v>
      </c>
      <c r="G165" s="29" t="n">
        <f aca="false">+G164+0.01</f>
        <v>216.489999999995</v>
      </c>
      <c r="H165" s="30" t="n">
        <f aca="false">+H164+0.01</f>
        <v>5.58999999999992</v>
      </c>
      <c r="I165" s="24" t="n">
        <f aca="false">+I164+$N$60/10</f>
        <v>461.350000000001</v>
      </c>
      <c r="J165" s="29" t="n">
        <f aca="false">+J164+0.01</f>
        <v>216.989999999995</v>
      </c>
      <c r="K165" s="30" t="n">
        <f aca="false">+K164+0.01</f>
        <v>6.08999999999991</v>
      </c>
      <c r="L165" s="24" t="n">
        <f aca="false">+L164+$N$65/10</f>
        <v>518.85</v>
      </c>
      <c r="M165" s="36"/>
      <c r="N165" s="3"/>
    </row>
    <row r="166" customFormat="false" ht="21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37"/>
      <c r="N166" s="37"/>
    </row>
    <row r="167" customFormat="false" ht="21" hidden="false" customHeight="true" outlineLevel="0" collapsed="false">
      <c r="A167" s="2" t="s">
        <v>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36"/>
      <c r="N167" s="37"/>
    </row>
    <row r="168" customFormat="false" ht="21" hidden="false" customHeight="true" outlineLevel="0" collapsed="false">
      <c r="A168" s="7" t="s">
        <v>3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36"/>
      <c r="N168" s="37"/>
    </row>
    <row r="169" customFormat="false" ht="21" hidden="false" customHeight="true" outlineLevel="0" collapsed="false">
      <c r="A169" s="8" t="s">
        <v>4</v>
      </c>
      <c r="B169" s="8" t="s">
        <v>4</v>
      </c>
      <c r="C169" s="8" t="s">
        <v>5</v>
      </c>
      <c r="D169" s="8" t="s">
        <v>4</v>
      </c>
      <c r="E169" s="8" t="s">
        <v>4</v>
      </c>
      <c r="F169" s="8" t="s">
        <v>5</v>
      </c>
      <c r="G169" s="8" t="s">
        <v>4</v>
      </c>
      <c r="H169" s="8" t="s">
        <v>4</v>
      </c>
      <c r="I169" s="8" t="s">
        <v>5</v>
      </c>
      <c r="J169" s="8" t="s">
        <v>4</v>
      </c>
      <c r="K169" s="8" t="s">
        <v>4</v>
      </c>
      <c r="L169" s="8" t="s">
        <v>5</v>
      </c>
      <c r="M169" s="36"/>
      <c r="N169" s="37"/>
    </row>
    <row r="170" customFormat="false" ht="21" hidden="false" customHeight="true" outlineLevel="0" collapsed="false">
      <c r="A170" s="10" t="s">
        <v>6</v>
      </c>
      <c r="B170" s="10" t="s">
        <v>7</v>
      </c>
      <c r="C170" s="10" t="s">
        <v>8</v>
      </c>
      <c r="D170" s="10" t="s">
        <v>6</v>
      </c>
      <c r="E170" s="10" t="s">
        <v>7</v>
      </c>
      <c r="F170" s="10" t="s">
        <v>8</v>
      </c>
      <c r="G170" s="10" t="s">
        <v>6</v>
      </c>
      <c r="H170" s="10" t="s">
        <v>7</v>
      </c>
      <c r="I170" s="10" t="s">
        <v>8</v>
      </c>
      <c r="J170" s="10" t="s">
        <v>6</v>
      </c>
      <c r="K170" s="10" t="s">
        <v>7</v>
      </c>
      <c r="L170" s="10" t="s">
        <v>8</v>
      </c>
      <c r="M170" s="36"/>
      <c r="N170" s="37"/>
    </row>
    <row r="171" customFormat="false" ht="16.8" hidden="false" customHeight="true" outlineLevel="0" collapsed="false">
      <c r="A171" s="12" t="n">
        <f aca="false">J165+0.01</f>
        <v>216.999999999995</v>
      </c>
      <c r="B171" s="13" t="n">
        <f aca="false">K165+0.01</f>
        <v>6.09999999999991</v>
      </c>
      <c r="C171" s="33" t="n">
        <f aca="false">+L165+$N$65/10</f>
        <v>520</v>
      </c>
      <c r="D171" s="12" t="n">
        <f aca="false">+A220+0.01</f>
        <v>217.499999999994</v>
      </c>
      <c r="E171" s="13" t="n">
        <f aca="false">+B220+0.01</f>
        <v>6.5999999999999</v>
      </c>
      <c r="F171" s="33" t="n">
        <f aca="false">+C220+$N$70/10</f>
        <v>582.5</v>
      </c>
      <c r="G171" s="12" t="n">
        <f aca="false">+D220+0.01</f>
        <v>217.999999999994</v>
      </c>
      <c r="H171" s="13" t="n">
        <f aca="false">+E220+0.01</f>
        <v>7.09999999999989</v>
      </c>
      <c r="I171" s="33" t="n">
        <f aca="false">+F220+$N$75/10</f>
        <v>645</v>
      </c>
      <c r="J171" s="12" t="n">
        <f aca="false">+G220+0.01</f>
        <v>218.499999999993</v>
      </c>
      <c r="K171" s="13" t="n">
        <f aca="false">+H220+0.01</f>
        <v>7.59999999999988</v>
      </c>
      <c r="L171" s="33" t="n">
        <f aca="false">+I220+$N$80/10</f>
        <v>709.999999999998</v>
      </c>
      <c r="M171" s="36"/>
      <c r="N171" s="37"/>
    </row>
    <row r="172" customFormat="false" ht="16.8" hidden="false" customHeight="true" outlineLevel="0" collapsed="false">
      <c r="A172" s="20" t="n">
        <f aca="false">+A171+0.01</f>
        <v>217.009999999995</v>
      </c>
      <c r="B172" s="21" t="n">
        <f aca="false">+B171+0.01</f>
        <v>6.10999999999991</v>
      </c>
      <c r="C172" s="15" t="n">
        <f aca="false">+C171+$N$66/10</f>
        <v>521.25</v>
      </c>
      <c r="D172" s="20" t="n">
        <f aca="false">+D171+0.01</f>
        <v>217.509999999994</v>
      </c>
      <c r="E172" s="21" t="n">
        <f aca="false">+E171+0.01</f>
        <v>6.6099999999999</v>
      </c>
      <c r="F172" s="15" t="n">
        <f aca="false">+F171+$N$71/10</f>
        <v>583.75</v>
      </c>
      <c r="G172" s="20" t="n">
        <f aca="false">+G171+0.01</f>
        <v>218.009999999994</v>
      </c>
      <c r="H172" s="21" t="n">
        <f aca="false">+H171+0.01</f>
        <v>7.10999999999989</v>
      </c>
      <c r="I172" s="15" t="n">
        <f aca="false">+I171+$N$76/10</f>
        <v>646.3</v>
      </c>
      <c r="J172" s="20" t="n">
        <f aca="false">+J171+0.01</f>
        <v>218.509999999993</v>
      </c>
      <c r="K172" s="21" t="n">
        <f aca="false">+K171+0.01</f>
        <v>7.60999999999988</v>
      </c>
      <c r="L172" s="15" t="n">
        <f aca="false">+L171+$N$81/10</f>
        <v>711.299999999998</v>
      </c>
      <c r="M172" s="36"/>
      <c r="N172" s="37"/>
    </row>
    <row r="173" customFormat="false" ht="16.8" hidden="false" customHeight="true" outlineLevel="0" collapsed="false">
      <c r="A173" s="20" t="n">
        <f aca="false">+A172+0.01</f>
        <v>217.019999999995</v>
      </c>
      <c r="B173" s="21" t="n">
        <f aca="false">+B172+0.01</f>
        <v>6.11999999999991</v>
      </c>
      <c r="C173" s="15" t="n">
        <f aca="false">+C172+$N$66/10</f>
        <v>522.5</v>
      </c>
      <c r="D173" s="20" t="n">
        <f aca="false">+D172+0.01</f>
        <v>217.519999999994</v>
      </c>
      <c r="E173" s="21" t="n">
        <f aca="false">+E172+0.01</f>
        <v>6.6199999999999</v>
      </c>
      <c r="F173" s="15" t="n">
        <f aca="false">+F172+$N$71/10</f>
        <v>585</v>
      </c>
      <c r="G173" s="20" t="n">
        <f aca="false">+G172+0.01</f>
        <v>218.019999999994</v>
      </c>
      <c r="H173" s="21" t="n">
        <f aca="false">+H172+0.01</f>
        <v>7.11999999999989</v>
      </c>
      <c r="I173" s="15" t="n">
        <f aca="false">+I172+$N$76/10</f>
        <v>647.6</v>
      </c>
      <c r="J173" s="20" t="n">
        <f aca="false">+J172+0.01</f>
        <v>218.519999999993</v>
      </c>
      <c r="K173" s="21" t="n">
        <f aca="false">+K172+0.01</f>
        <v>7.61999999999988</v>
      </c>
      <c r="L173" s="15" t="n">
        <f aca="false">+L172+$N$81/10</f>
        <v>712.599999999998</v>
      </c>
      <c r="M173" s="36"/>
      <c r="N173" s="37"/>
    </row>
    <row r="174" customFormat="false" ht="16.8" hidden="false" customHeight="true" outlineLevel="0" collapsed="false">
      <c r="A174" s="20" t="n">
        <f aca="false">+A173+0.01</f>
        <v>217.029999999995</v>
      </c>
      <c r="B174" s="21" t="n">
        <f aca="false">+B173+0.01</f>
        <v>6.12999999999991</v>
      </c>
      <c r="C174" s="15" t="n">
        <f aca="false">+C173+$N$66/10</f>
        <v>523.75</v>
      </c>
      <c r="D174" s="20" t="n">
        <f aca="false">+D173+0.01</f>
        <v>217.529999999994</v>
      </c>
      <c r="E174" s="21" t="n">
        <f aca="false">+E173+0.01</f>
        <v>6.6299999999999</v>
      </c>
      <c r="F174" s="15" t="n">
        <f aca="false">+F173+$N$71/10</f>
        <v>586.25</v>
      </c>
      <c r="G174" s="20" t="n">
        <f aca="false">+G173+0.01</f>
        <v>218.029999999994</v>
      </c>
      <c r="H174" s="21" t="n">
        <f aca="false">+H173+0.01</f>
        <v>7.12999999999989</v>
      </c>
      <c r="I174" s="15" t="n">
        <f aca="false">+I173+$N$76/10</f>
        <v>648.9</v>
      </c>
      <c r="J174" s="20" t="n">
        <f aca="false">+J173+0.01</f>
        <v>218.529999999993</v>
      </c>
      <c r="K174" s="21" t="n">
        <f aca="false">+K173+0.01</f>
        <v>7.62999999999988</v>
      </c>
      <c r="L174" s="15" t="n">
        <f aca="false">+L173+$N$81/10</f>
        <v>713.899999999998</v>
      </c>
      <c r="M174" s="36"/>
      <c r="N174" s="37"/>
    </row>
    <row r="175" customFormat="false" ht="16.8" hidden="false" customHeight="true" outlineLevel="0" collapsed="false">
      <c r="A175" s="20" t="n">
        <f aca="false">+A174+0.01</f>
        <v>217.039999999995</v>
      </c>
      <c r="B175" s="21" t="n">
        <f aca="false">+B174+0.01</f>
        <v>6.13999999999991</v>
      </c>
      <c r="C175" s="15" t="n">
        <f aca="false">+C174+$N$66/10</f>
        <v>525</v>
      </c>
      <c r="D175" s="20" t="n">
        <f aca="false">+D174+0.01</f>
        <v>217.539999999994</v>
      </c>
      <c r="E175" s="21" t="n">
        <f aca="false">+E174+0.01</f>
        <v>6.6399999999999</v>
      </c>
      <c r="F175" s="15" t="n">
        <f aca="false">+F174+$N$71/10</f>
        <v>587.5</v>
      </c>
      <c r="G175" s="20" t="n">
        <f aca="false">+G174+0.01</f>
        <v>218.039999999994</v>
      </c>
      <c r="H175" s="21" t="n">
        <f aca="false">+H174+0.01</f>
        <v>7.13999999999989</v>
      </c>
      <c r="I175" s="15" t="n">
        <f aca="false">+I174+$N$76/10</f>
        <v>650.2</v>
      </c>
      <c r="J175" s="20" t="n">
        <f aca="false">+J174+0.01</f>
        <v>218.539999999993</v>
      </c>
      <c r="K175" s="21" t="n">
        <f aca="false">+K174+0.01</f>
        <v>7.63999999999988</v>
      </c>
      <c r="L175" s="15" t="n">
        <f aca="false">+L174+$N$81/10</f>
        <v>715.199999999998</v>
      </c>
      <c r="M175" s="36"/>
      <c r="N175" s="37"/>
    </row>
    <row r="176" customFormat="false" ht="16.8" hidden="false" customHeight="true" outlineLevel="0" collapsed="false">
      <c r="A176" s="20" t="n">
        <f aca="false">+A175+0.01</f>
        <v>217.049999999995</v>
      </c>
      <c r="B176" s="21" t="n">
        <f aca="false">+B175+0.01</f>
        <v>6.14999999999991</v>
      </c>
      <c r="C176" s="15" t="n">
        <f aca="false">+C175+$N$66/10</f>
        <v>526.25</v>
      </c>
      <c r="D176" s="20" t="n">
        <f aca="false">+D175+0.01</f>
        <v>217.549999999994</v>
      </c>
      <c r="E176" s="21" t="n">
        <f aca="false">+E175+0.01</f>
        <v>6.6499999999999</v>
      </c>
      <c r="F176" s="15" t="n">
        <f aca="false">+F175+$N$71/10</f>
        <v>588.75</v>
      </c>
      <c r="G176" s="20" t="n">
        <f aca="false">+G175+0.01</f>
        <v>218.049999999994</v>
      </c>
      <c r="H176" s="21" t="n">
        <f aca="false">+H175+0.01</f>
        <v>7.14999999999989</v>
      </c>
      <c r="I176" s="15" t="n">
        <f aca="false">+I175+$N$76/10</f>
        <v>651.5</v>
      </c>
      <c r="J176" s="20" t="n">
        <f aca="false">+J175+0.01</f>
        <v>218.549999999993</v>
      </c>
      <c r="K176" s="21" t="n">
        <f aca="false">+K175+0.01</f>
        <v>7.64999999999988</v>
      </c>
      <c r="L176" s="15" t="n">
        <f aca="false">+L175+$N$81/10</f>
        <v>716.499999999998</v>
      </c>
      <c r="M176" s="36"/>
      <c r="N176" s="37"/>
    </row>
    <row r="177" customFormat="false" ht="16.8" hidden="false" customHeight="true" outlineLevel="0" collapsed="false">
      <c r="A177" s="20" t="n">
        <f aca="false">+A176+0.01</f>
        <v>217.059999999995</v>
      </c>
      <c r="B177" s="21" t="n">
        <f aca="false">+B176+0.01</f>
        <v>6.15999999999991</v>
      </c>
      <c r="C177" s="15" t="n">
        <f aca="false">+C176+$N$66/10</f>
        <v>527.5</v>
      </c>
      <c r="D177" s="20" t="n">
        <f aca="false">+D176+0.01</f>
        <v>217.559999999994</v>
      </c>
      <c r="E177" s="21" t="n">
        <f aca="false">+E176+0.01</f>
        <v>6.6599999999999</v>
      </c>
      <c r="F177" s="15" t="n">
        <f aca="false">+F176+$N$71/10</f>
        <v>590</v>
      </c>
      <c r="G177" s="20" t="n">
        <f aca="false">+G176+0.01</f>
        <v>218.059999999994</v>
      </c>
      <c r="H177" s="21" t="n">
        <f aca="false">+H176+0.01</f>
        <v>7.15999999999989</v>
      </c>
      <c r="I177" s="15" t="n">
        <f aca="false">+I176+$N$76/10</f>
        <v>652.8</v>
      </c>
      <c r="J177" s="20" t="n">
        <f aca="false">+J176+0.01</f>
        <v>218.559999999993</v>
      </c>
      <c r="K177" s="21" t="n">
        <f aca="false">+K176+0.01</f>
        <v>7.65999999999988</v>
      </c>
      <c r="L177" s="15" t="n">
        <f aca="false">+L176+$N$81/10</f>
        <v>717.799999999998</v>
      </c>
      <c r="M177" s="36"/>
      <c r="N177" s="37"/>
    </row>
    <row r="178" customFormat="false" ht="16.8" hidden="false" customHeight="true" outlineLevel="0" collapsed="false">
      <c r="A178" s="20" t="n">
        <f aca="false">+A177+0.01</f>
        <v>217.069999999994</v>
      </c>
      <c r="B178" s="21" t="n">
        <f aca="false">+B177+0.01</f>
        <v>6.16999999999991</v>
      </c>
      <c r="C178" s="15" t="n">
        <f aca="false">+C177+$N$66/10</f>
        <v>528.75</v>
      </c>
      <c r="D178" s="20" t="n">
        <f aca="false">+D177+0.01</f>
        <v>217.569999999994</v>
      </c>
      <c r="E178" s="21" t="n">
        <f aca="false">+E177+0.01</f>
        <v>6.6699999999999</v>
      </c>
      <c r="F178" s="15" t="n">
        <f aca="false">+F177+$N$71/10</f>
        <v>591.25</v>
      </c>
      <c r="G178" s="20" t="n">
        <f aca="false">+G177+0.01</f>
        <v>218.069999999994</v>
      </c>
      <c r="H178" s="21" t="n">
        <f aca="false">+H177+0.01</f>
        <v>7.16999999999989</v>
      </c>
      <c r="I178" s="15" t="n">
        <f aca="false">+I177+$N$76/10</f>
        <v>654.1</v>
      </c>
      <c r="J178" s="20" t="n">
        <f aca="false">+J177+0.01</f>
        <v>218.569999999993</v>
      </c>
      <c r="K178" s="21" t="n">
        <f aca="false">+K177+0.01</f>
        <v>7.66999999999988</v>
      </c>
      <c r="L178" s="15" t="n">
        <f aca="false">+L177+$N$81/10</f>
        <v>719.099999999998</v>
      </c>
      <c r="M178" s="36"/>
      <c r="N178" s="37"/>
    </row>
    <row r="179" customFormat="false" ht="16.8" hidden="false" customHeight="true" outlineLevel="0" collapsed="false">
      <c r="A179" s="20" t="n">
        <f aca="false">+A178+0.01</f>
        <v>217.079999999994</v>
      </c>
      <c r="B179" s="21" t="n">
        <f aca="false">+B178+0.01</f>
        <v>6.17999999999991</v>
      </c>
      <c r="C179" s="15" t="n">
        <f aca="false">+C178+$N$66/10</f>
        <v>530</v>
      </c>
      <c r="D179" s="20" t="n">
        <f aca="false">+D178+0.01</f>
        <v>217.579999999994</v>
      </c>
      <c r="E179" s="21" t="n">
        <f aca="false">+E178+0.01</f>
        <v>6.6799999999999</v>
      </c>
      <c r="F179" s="15" t="n">
        <f aca="false">+F178+$N$71/10</f>
        <v>592.5</v>
      </c>
      <c r="G179" s="20" t="n">
        <f aca="false">+G178+0.01</f>
        <v>218.079999999994</v>
      </c>
      <c r="H179" s="21" t="n">
        <f aca="false">+H178+0.01</f>
        <v>7.17999999999989</v>
      </c>
      <c r="I179" s="15" t="n">
        <f aca="false">+I178+$N$76/10</f>
        <v>655.4</v>
      </c>
      <c r="J179" s="20" t="n">
        <f aca="false">+J178+0.01</f>
        <v>218.579999999993</v>
      </c>
      <c r="K179" s="21" t="n">
        <f aca="false">+K178+0.01</f>
        <v>7.67999999999988</v>
      </c>
      <c r="L179" s="15" t="n">
        <f aca="false">+L178+$N$81/10</f>
        <v>720.399999999998</v>
      </c>
      <c r="M179" s="36"/>
      <c r="N179" s="37"/>
    </row>
    <row r="180" customFormat="false" ht="16.8" hidden="false" customHeight="true" outlineLevel="0" collapsed="false">
      <c r="A180" s="20" t="n">
        <f aca="false">+A179+0.01</f>
        <v>217.089999999994</v>
      </c>
      <c r="B180" s="21" t="n">
        <f aca="false">+B179+0.01</f>
        <v>6.18999999999991</v>
      </c>
      <c r="C180" s="15" t="n">
        <f aca="false">+C179+$N$66/10</f>
        <v>531.25</v>
      </c>
      <c r="D180" s="20" t="n">
        <f aca="false">+D179+0.01</f>
        <v>217.589999999994</v>
      </c>
      <c r="E180" s="21" t="n">
        <f aca="false">+E179+0.01</f>
        <v>6.6899999999999</v>
      </c>
      <c r="F180" s="15" t="n">
        <f aca="false">+F179+$N$71/10</f>
        <v>593.75</v>
      </c>
      <c r="G180" s="20" t="n">
        <f aca="false">+G179+0.01</f>
        <v>218.089999999994</v>
      </c>
      <c r="H180" s="21" t="n">
        <f aca="false">+H179+0.01</f>
        <v>7.18999999999989</v>
      </c>
      <c r="I180" s="15" t="n">
        <f aca="false">+I179+$N$76/10</f>
        <v>656.7</v>
      </c>
      <c r="J180" s="20" t="n">
        <f aca="false">+J179+0.01</f>
        <v>218.589999999993</v>
      </c>
      <c r="K180" s="21" t="n">
        <f aca="false">+K179+0.01</f>
        <v>7.68999999999988</v>
      </c>
      <c r="L180" s="15" t="n">
        <f aca="false">+L179+$N$81/10</f>
        <v>721.699999999998</v>
      </c>
      <c r="M180" s="36"/>
      <c r="N180" s="37"/>
    </row>
    <row r="181" customFormat="false" ht="16.8" hidden="false" customHeight="true" outlineLevel="0" collapsed="false">
      <c r="A181" s="22" t="n">
        <f aca="false">+A180+0.01</f>
        <v>217.099999999994</v>
      </c>
      <c r="B181" s="23" t="n">
        <f aca="false">+B180+0.01</f>
        <v>6.19999999999991</v>
      </c>
      <c r="C181" s="24" t="n">
        <f aca="false">+C180+$N$66/10</f>
        <v>532.5</v>
      </c>
      <c r="D181" s="22" t="n">
        <f aca="false">+D180+0.01</f>
        <v>217.599999999994</v>
      </c>
      <c r="E181" s="23" t="n">
        <f aca="false">+E180+0.01</f>
        <v>6.6999999999999</v>
      </c>
      <c r="F181" s="24" t="n">
        <f aca="false">+F180+$N$71/10</f>
        <v>595</v>
      </c>
      <c r="G181" s="22" t="n">
        <f aca="false">+G180+0.01</f>
        <v>218.099999999994</v>
      </c>
      <c r="H181" s="23" t="n">
        <f aca="false">+H180+0.01</f>
        <v>7.19999999999989</v>
      </c>
      <c r="I181" s="24" t="n">
        <f aca="false">+I180+$N$76/10</f>
        <v>658</v>
      </c>
      <c r="J181" s="22" t="n">
        <f aca="false">+J180+0.01</f>
        <v>218.599999999993</v>
      </c>
      <c r="K181" s="23" t="n">
        <f aca="false">+K180+0.01</f>
        <v>7.69999999999988</v>
      </c>
      <c r="L181" s="24" t="n">
        <f aca="false">+L180+$N$81/10</f>
        <v>722.999999999998</v>
      </c>
      <c r="M181" s="36"/>
      <c r="N181" s="37"/>
    </row>
    <row r="182" customFormat="false" ht="16.8" hidden="false" customHeight="true" outlineLevel="0" collapsed="false">
      <c r="A182" s="34" t="n">
        <f aca="false">+A181+0.01</f>
        <v>217.109999999994</v>
      </c>
      <c r="B182" s="35" t="n">
        <f aca="false">+B181+0.01</f>
        <v>6.20999999999991</v>
      </c>
      <c r="C182" s="16" t="n">
        <f aca="false">+C181+$N$67/10</f>
        <v>533.75</v>
      </c>
      <c r="D182" s="34" t="n">
        <f aca="false">+D181+0.01</f>
        <v>217.609999999994</v>
      </c>
      <c r="E182" s="35" t="n">
        <f aca="false">+E181+0.01</f>
        <v>6.7099999999999</v>
      </c>
      <c r="F182" s="16" t="n">
        <f aca="false">+F181+$N$72/10</f>
        <v>596.25</v>
      </c>
      <c r="G182" s="34" t="n">
        <f aca="false">+G181+0.01</f>
        <v>218.109999999994</v>
      </c>
      <c r="H182" s="35" t="n">
        <f aca="false">+H181+0.01</f>
        <v>7.20999999999989</v>
      </c>
      <c r="I182" s="16" t="n">
        <f aca="false">+I181+$N$77/10</f>
        <v>659.3</v>
      </c>
      <c r="J182" s="34" t="n">
        <f aca="false">+J181+0.01</f>
        <v>218.609999999993</v>
      </c>
      <c r="K182" s="35" t="n">
        <f aca="false">+K181+0.01</f>
        <v>7.70999999999988</v>
      </c>
      <c r="L182" s="16" t="n">
        <f aca="false">+L181+$N$82/10</f>
        <v>724.299999999998</v>
      </c>
      <c r="M182" s="36"/>
      <c r="N182" s="37"/>
    </row>
    <row r="183" customFormat="false" ht="16.8" hidden="false" customHeight="true" outlineLevel="0" collapsed="false">
      <c r="A183" s="20" t="n">
        <f aca="false">+A182+0.01</f>
        <v>217.119999999994</v>
      </c>
      <c r="B183" s="21" t="n">
        <f aca="false">+B182+0.01</f>
        <v>6.21999999999991</v>
      </c>
      <c r="C183" s="15" t="n">
        <f aca="false">+C182+$N$67/10</f>
        <v>535</v>
      </c>
      <c r="D183" s="20" t="n">
        <f aca="false">+D182+0.01</f>
        <v>217.619999999994</v>
      </c>
      <c r="E183" s="21" t="n">
        <f aca="false">+E182+0.01</f>
        <v>6.7199999999999</v>
      </c>
      <c r="F183" s="15" t="n">
        <f aca="false">+F182+$N$72/10</f>
        <v>597.5</v>
      </c>
      <c r="G183" s="20" t="n">
        <f aca="false">+G182+0.01</f>
        <v>218.119999999994</v>
      </c>
      <c r="H183" s="21" t="n">
        <f aca="false">+H182+0.01</f>
        <v>7.21999999999989</v>
      </c>
      <c r="I183" s="15" t="n">
        <f aca="false">+I182+$N$77/10</f>
        <v>660.6</v>
      </c>
      <c r="J183" s="20" t="n">
        <f aca="false">+J182+0.01</f>
        <v>218.619999999993</v>
      </c>
      <c r="K183" s="21" t="n">
        <f aca="false">+K182+0.01</f>
        <v>7.71999999999987</v>
      </c>
      <c r="L183" s="15" t="n">
        <f aca="false">+L182+$N$82/10</f>
        <v>725.599999999997</v>
      </c>
      <c r="M183" s="36"/>
      <c r="N183" s="37"/>
    </row>
    <row r="184" customFormat="false" ht="16.8" hidden="false" customHeight="true" outlineLevel="0" collapsed="false">
      <c r="A184" s="20" t="n">
        <f aca="false">+A183+0.01</f>
        <v>217.129999999994</v>
      </c>
      <c r="B184" s="21" t="n">
        <f aca="false">+B183+0.01</f>
        <v>6.22999999999991</v>
      </c>
      <c r="C184" s="15" t="n">
        <f aca="false">+C183+$N$67/10</f>
        <v>536.25</v>
      </c>
      <c r="D184" s="20" t="n">
        <f aca="false">+D183+0.01</f>
        <v>217.629999999994</v>
      </c>
      <c r="E184" s="21" t="n">
        <f aca="false">+E183+0.01</f>
        <v>6.7299999999999</v>
      </c>
      <c r="F184" s="15" t="n">
        <f aca="false">+F183+$N$72/10</f>
        <v>598.75</v>
      </c>
      <c r="G184" s="20" t="n">
        <f aca="false">+G183+0.01</f>
        <v>218.129999999994</v>
      </c>
      <c r="H184" s="21" t="n">
        <f aca="false">+H183+0.01</f>
        <v>7.22999999999989</v>
      </c>
      <c r="I184" s="15" t="n">
        <f aca="false">+I183+$N$77/10</f>
        <v>661.9</v>
      </c>
      <c r="J184" s="20" t="n">
        <f aca="false">+J183+0.01</f>
        <v>218.629999999993</v>
      </c>
      <c r="K184" s="21" t="n">
        <f aca="false">+K183+0.01</f>
        <v>7.72999999999987</v>
      </c>
      <c r="L184" s="15" t="n">
        <f aca="false">+L183+$N$82/10</f>
        <v>726.899999999997</v>
      </c>
      <c r="M184" s="36"/>
      <c r="N184" s="37"/>
    </row>
    <row r="185" customFormat="false" ht="16.8" hidden="false" customHeight="true" outlineLevel="0" collapsed="false">
      <c r="A185" s="20" t="n">
        <f aca="false">+A184+0.01</f>
        <v>217.139999999994</v>
      </c>
      <c r="B185" s="21" t="n">
        <f aca="false">+B184+0.01</f>
        <v>6.23999999999991</v>
      </c>
      <c r="C185" s="15" t="n">
        <f aca="false">+C184+$N$67/10</f>
        <v>537.5</v>
      </c>
      <c r="D185" s="20" t="n">
        <f aca="false">+D184+0.01</f>
        <v>217.639999999994</v>
      </c>
      <c r="E185" s="21" t="n">
        <f aca="false">+E184+0.01</f>
        <v>6.7399999999999</v>
      </c>
      <c r="F185" s="15" t="n">
        <f aca="false">+F184+$N$72/10</f>
        <v>600</v>
      </c>
      <c r="G185" s="20" t="n">
        <f aca="false">+G184+0.01</f>
        <v>218.139999999994</v>
      </c>
      <c r="H185" s="21" t="n">
        <f aca="false">+H184+0.01</f>
        <v>7.23999999999989</v>
      </c>
      <c r="I185" s="15" t="n">
        <f aca="false">+I184+$N$77/10</f>
        <v>663.2</v>
      </c>
      <c r="J185" s="20" t="n">
        <f aca="false">+J184+0.01</f>
        <v>218.639999999993</v>
      </c>
      <c r="K185" s="21" t="n">
        <f aca="false">+K184+0.01</f>
        <v>7.73999999999987</v>
      </c>
      <c r="L185" s="15" t="n">
        <f aca="false">+L184+$N$82/10</f>
        <v>728.199999999997</v>
      </c>
      <c r="M185" s="36"/>
      <c r="N185" s="37"/>
    </row>
    <row r="186" customFormat="false" ht="16.8" hidden="false" customHeight="true" outlineLevel="0" collapsed="false">
      <c r="A186" s="20" t="n">
        <f aca="false">+A185+0.01</f>
        <v>217.149999999994</v>
      </c>
      <c r="B186" s="21" t="n">
        <f aca="false">+B185+0.01</f>
        <v>6.24999999999991</v>
      </c>
      <c r="C186" s="15" t="n">
        <f aca="false">+C185+$N$67/10</f>
        <v>538.75</v>
      </c>
      <c r="D186" s="20" t="n">
        <f aca="false">+D185+0.01</f>
        <v>217.649999999994</v>
      </c>
      <c r="E186" s="21" t="n">
        <f aca="false">+E185+0.01</f>
        <v>6.7499999999999</v>
      </c>
      <c r="F186" s="15" t="n">
        <f aca="false">+F185+$N$72/10</f>
        <v>601.25</v>
      </c>
      <c r="G186" s="20" t="n">
        <f aca="false">+G185+0.01</f>
        <v>218.149999999994</v>
      </c>
      <c r="H186" s="21" t="n">
        <f aca="false">+H185+0.01</f>
        <v>7.24999999999988</v>
      </c>
      <c r="I186" s="15" t="n">
        <f aca="false">+I185+$N$77/10</f>
        <v>664.5</v>
      </c>
      <c r="J186" s="20" t="n">
        <f aca="false">+J185+0.01</f>
        <v>218.649999999993</v>
      </c>
      <c r="K186" s="21" t="n">
        <f aca="false">+K185+0.01</f>
        <v>7.74999999999987</v>
      </c>
      <c r="L186" s="15" t="n">
        <f aca="false">+L185+$N$82/10</f>
        <v>729.499999999997</v>
      </c>
      <c r="M186" s="36"/>
      <c r="N186" s="37"/>
    </row>
    <row r="187" customFormat="false" ht="16.8" hidden="false" customHeight="true" outlineLevel="0" collapsed="false">
      <c r="A187" s="20" t="n">
        <f aca="false">+A186+0.01</f>
        <v>217.159999999994</v>
      </c>
      <c r="B187" s="21" t="n">
        <f aca="false">+B186+0.01</f>
        <v>6.25999999999991</v>
      </c>
      <c r="C187" s="15" t="n">
        <f aca="false">+C186+$N$67/10</f>
        <v>540</v>
      </c>
      <c r="D187" s="20" t="n">
        <f aca="false">+D186+0.01</f>
        <v>217.659999999994</v>
      </c>
      <c r="E187" s="21" t="n">
        <f aca="false">+E186+0.01</f>
        <v>6.7599999999999</v>
      </c>
      <c r="F187" s="15" t="n">
        <f aca="false">+F186+$N$72/10</f>
        <v>602.5</v>
      </c>
      <c r="G187" s="20" t="n">
        <f aca="false">+G186+0.01</f>
        <v>218.159999999994</v>
      </c>
      <c r="H187" s="21" t="n">
        <f aca="false">+H186+0.01</f>
        <v>7.25999999999988</v>
      </c>
      <c r="I187" s="15" t="n">
        <f aca="false">+I186+$N$77/10</f>
        <v>665.8</v>
      </c>
      <c r="J187" s="20" t="n">
        <f aca="false">+J186+0.01</f>
        <v>218.659999999993</v>
      </c>
      <c r="K187" s="21" t="n">
        <f aca="false">+K186+0.01</f>
        <v>7.75999999999987</v>
      </c>
      <c r="L187" s="15" t="n">
        <f aca="false">+L186+$N$82/10</f>
        <v>730.799999999997</v>
      </c>
      <c r="M187" s="36"/>
      <c r="N187" s="37"/>
    </row>
    <row r="188" customFormat="false" ht="16.8" hidden="false" customHeight="true" outlineLevel="0" collapsed="false">
      <c r="A188" s="20" t="n">
        <f aca="false">+A187+0.01</f>
        <v>217.169999999994</v>
      </c>
      <c r="B188" s="21" t="n">
        <f aca="false">+B187+0.01</f>
        <v>6.26999999999991</v>
      </c>
      <c r="C188" s="15" t="n">
        <f aca="false">+C187+$N$67/10</f>
        <v>541.25</v>
      </c>
      <c r="D188" s="20" t="n">
        <f aca="false">+D187+0.01</f>
        <v>217.669999999994</v>
      </c>
      <c r="E188" s="21" t="n">
        <f aca="false">+E187+0.01</f>
        <v>6.7699999999999</v>
      </c>
      <c r="F188" s="15" t="n">
        <f aca="false">+F187+$N$72/10</f>
        <v>603.75</v>
      </c>
      <c r="G188" s="20" t="n">
        <f aca="false">+G187+0.01</f>
        <v>218.169999999993</v>
      </c>
      <c r="H188" s="21" t="n">
        <f aca="false">+H187+0.01</f>
        <v>7.26999999999988</v>
      </c>
      <c r="I188" s="15" t="n">
        <f aca="false">+I187+$N$77/10</f>
        <v>667.1</v>
      </c>
      <c r="J188" s="20" t="n">
        <f aca="false">+J187+0.01</f>
        <v>218.669999999993</v>
      </c>
      <c r="K188" s="21" t="n">
        <f aca="false">+K187+0.01</f>
        <v>7.76999999999987</v>
      </c>
      <c r="L188" s="15" t="n">
        <f aca="false">+L187+$N$82/10</f>
        <v>732.099999999997</v>
      </c>
      <c r="M188" s="36"/>
      <c r="N188" s="37"/>
    </row>
    <row r="189" customFormat="false" ht="16.8" hidden="false" customHeight="true" outlineLevel="0" collapsed="false">
      <c r="A189" s="20" t="n">
        <f aca="false">+A188+0.01</f>
        <v>217.179999999994</v>
      </c>
      <c r="B189" s="21" t="n">
        <f aca="false">+B188+0.01</f>
        <v>6.27999999999991</v>
      </c>
      <c r="C189" s="15" t="n">
        <f aca="false">+C188+$N$67/10</f>
        <v>542.5</v>
      </c>
      <c r="D189" s="20" t="n">
        <f aca="false">+D188+0.01</f>
        <v>217.679999999994</v>
      </c>
      <c r="E189" s="21" t="n">
        <f aca="false">+E188+0.01</f>
        <v>6.77999999999989</v>
      </c>
      <c r="F189" s="15" t="n">
        <f aca="false">+F188+$N$72/10</f>
        <v>605</v>
      </c>
      <c r="G189" s="20" t="n">
        <f aca="false">+G188+0.01</f>
        <v>218.179999999993</v>
      </c>
      <c r="H189" s="21" t="n">
        <f aca="false">+H188+0.01</f>
        <v>7.27999999999988</v>
      </c>
      <c r="I189" s="15" t="n">
        <f aca="false">+I188+$N$77/10</f>
        <v>668.399999999999</v>
      </c>
      <c r="J189" s="20" t="n">
        <f aca="false">+J188+0.01</f>
        <v>218.679999999993</v>
      </c>
      <c r="K189" s="21" t="n">
        <f aca="false">+K188+0.01</f>
        <v>7.77999999999987</v>
      </c>
      <c r="L189" s="15" t="n">
        <f aca="false">+L188+$N$82/10</f>
        <v>733.399999999997</v>
      </c>
      <c r="M189" s="36"/>
      <c r="N189" s="37"/>
    </row>
    <row r="190" customFormat="false" ht="16.8" hidden="false" customHeight="true" outlineLevel="0" collapsed="false">
      <c r="A190" s="20" t="n">
        <f aca="false">+A189+0.01</f>
        <v>217.189999999994</v>
      </c>
      <c r="B190" s="21" t="n">
        <f aca="false">+B189+0.01</f>
        <v>6.28999999999991</v>
      </c>
      <c r="C190" s="15" t="n">
        <f aca="false">+C189+$N$67/10</f>
        <v>543.75</v>
      </c>
      <c r="D190" s="20" t="n">
        <f aca="false">+D189+0.01</f>
        <v>217.689999999994</v>
      </c>
      <c r="E190" s="21" t="n">
        <f aca="false">+E189+0.01</f>
        <v>6.78999999999989</v>
      </c>
      <c r="F190" s="15" t="n">
        <f aca="false">+F189+$N$72/10</f>
        <v>606.25</v>
      </c>
      <c r="G190" s="20" t="n">
        <f aca="false">+G189+0.01</f>
        <v>218.189999999993</v>
      </c>
      <c r="H190" s="21" t="n">
        <f aca="false">+H189+0.01</f>
        <v>7.28999999999988</v>
      </c>
      <c r="I190" s="15" t="n">
        <f aca="false">+I189+$N$77/10</f>
        <v>669.699999999999</v>
      </c>
      <c r="J190" s="20" t="n">
        <f aca="false">+J189+0.01</f>
        <v>218.689999999993</v>
      </c>
      <c r="K190" s="21" t="n">
        <f aca="false">+K189+0.01</f>
        <v>7.78999999999987</v>
      </c>
      <c r="L190" s="15" t="n">
        <f aca="false">+L189+$N$82/10</f>
        <v>734.699999999997</v>
      </c>
      <c r="M190" s="36"/>
      <c r="N190" s="37"/>
    </row>
    <row r="191" customFormat="false" ht="16.8" hidden="false" customHeight="true" outlineLevel="0" collapsed="false">
      <c r="A191" s="22" t="n">
        <f aca="false">+A190+0.01</f>
        <v>217.199999999994</v>
      </c>
      <c r="B191" s="23" t="n">
        <f aca="false">+B190+0.01</f>
        <v>6.29999999999991</v>
      </c>
      <c r="C191" s="24" t="n">
        <f aca="false">+C190+$N$67/10</f>
        <v>545</v>
      </c>
      <c r="D191" s="22" t="n">
        <f aca="false">+D190+0.01</f>
        <v>217.699999999994</v>
      </c>
      <c r="E191" s="23" t="n">
        <f aca="false">+E190+0.01</f>
        <v>6.79999999999989</v>
      </c>
      <c r="F191" s="24" t="n">
        <f aca="false">+F190+$N$72/10</f>
        <v>607.5</v>
      </c>
      <c r="G191" s="22" t="n">
        <f aca="false">+G190+0.01</f>
        <v>218.199999999993</v>
      </c>
      <c r="H191" s="23" t="n">
        <f aca="false">+H190+0.01</f>
        <v>7.29999999999988</v>
      </c>
      <c r="I191" s="24" t="n">
        <f aca="false">+I190+$N$77/10</f>
        <v>670.999999999999</v>
      </c>
      <c r="J191" s="22" t="n">
        <f aca="false">+J190+0.01</f>
        <v>218.699999999993</v>
      </c>
      <c r="K191" s="23" t="n">
        <f aca="false">+K190+0.01</f>
        <v>7.79999999999987</v>
      </c>
      <c r="L191" s="24" t="n">
        <f aca="false">+L190+$N$82/10</f>
        <v>735.999999999997</v>
      </c>
      <c r="M191" s="36"/>
      <c r="N191" s="37"/>
    </row>
    <row r="192" customFormat="false" ht="16.8" hidden="false" customHeight="true" outlineLevel="0" collapsed="false">
      <c r="A192" s="34" t="n">
        <f aca="false">+A191+0.01</f>
        <v>217.209999999994</v>
      </c>
      <c r="B192" s="35" t="n">
        <f aca="false">+B191+0.01</f>
        <v>6.30999999999991</v>
      </c>
      <c r="C192" s="16" t="n">
        <f aca="false">+C191+$N$68/10</f>
        <v>546.25</v>
      </c>
      <c r="D192" s="34" t="n">
        <f aca="false">+D191+0.01</f>
        <v>217.709999999994</v>
      </c>
      <c r="E192" s="35" t="n">
        <f aca="false">+E191+0.01</f>
        <v>6.80999999999989</v>
      </c>
      <c r="F192" s="16" t="n">
        <f aca="false">+F191+$N$73/10</f>
        <v>608.75</v>
      </c>
      <c r="G192" s="34" t="n">
        <f aca="false">+G191+0.01</f>
        <v>218.209999999993</v>
      </c>
      <c r="H192" s="35" t="n">
        <f aca="false">+H191+0.01</f>
        <v>7.30999999999988</v>
      </c>
      <c r="I192" s="16" t="n">
        <f aca="false">+I191+$N$78/10</f>
        <v>672.299999999999</v>
      </c>
      <c r="J192" s="34" t="n">
        <f aca="false">+J191+0.01</f>
        <v>218.709999999993</v>
      </c>
      <c r="K192" s="35" t="n">
        <f aca="false">+K191+0.01</f>
        <v>7.80999999999987</v>
      </c>
      <c r="L192" s="16" t="n">
        <f aca="false">+L191+$N$83/10</f>
        <v>737.299999999997</v>
      </c>
      <c r="M192" s="36"/>
      <c r="N192" s="37"/>
    </row>
    <row r="193" customFormat="false" ht="16.8" hidden="false" customHeight="true" outlineLevel="0" collapsed="false">
      <c r="A193" s="20" t="n">
        <f aca="false">+A192+0.01</f>
        <v>217.219999999994</v>
      </c>
      <c r="B193" s="21" t="n">
        <f aca="false">+B192+0.01</f>
        <v>6.3199999999999</v>
      </c>
      <c r="C193" s="15" t="n">
        <f aca="false">+C192+$N$68/10</f>
        <v>547.5</v>
      </c>
      <c r="D193" s="20" t="n">
        <f aca="false">+D192+0.01</f>
        <v>217.719999999994</v>
      </c>
      <c r="E193" s="21" t="n">
        <f aca="false">+E192+0.01</f>
        <v>6.81999999999989</v>
      </c>
      <c r="F193" s="15" t="n">
        <f aca="false">+F192+$N$73/10</f>
        <v>610</v>
      </c>
      <c r="G193" s="20" t="n">
        <f aca="false">+G192+0.01</f>
        <v>218.219999999993</v>
      </c>
      <c r="H193" s="21" t="n">
        <f aca="false">+H192+0.01</f>
        <v>7.31999999999988</v>
      </c>
      <c r="I193" s="15" t="n">
        <f aca="false">+I192+$N$78/10</f>
        <v>673.599999999999</v>
      </c>
      <c r="J193" s="20" t="n">
        <f aca="false">+J192+0.01</f>
        <v>218.719999999993</v>
      </c>
      <c r="K193" s="21" t="n">
        <f aca="false">+K192+0.01</f>
        <v>7.81999999999987</v>
      </c>
      <c r="L193" s="15" t="n">
        <f aca="false">+L192+$N$83/10</f>
        <v>738.599999999997</v>
      </c>
      <c r="M193" s="36"/>
      <c r="N193" s="37"/>
    </row>
    <row r="194" customFormat="false" ht="16.8" hidden="false" customHeight="true" outlineLevel="0" collapsed="false">
      <c r="A194" s="20" t="n">
        <f aca="false">+A193+0.01</f>
        <v>217.229999999994</v>
      </c>
      <c r="B194" s="21" t="n">
        <f aca="false">+B193+0.01</f>
        <v>6.3299999999999</v>
      </c>
      <c r="C194" s="15" t="n">
        <f aca="false">+C193+$N$68/10</f>
        <v>548.75</v>
      </c>
      <c r="D194" s="20" t="n">
        <f aca="false">+D193+0.01</f>
        <v>217.729999999994</v>
      </c>
      <c r="E194" s="21" t="n">
        <f aca="false">+E193+0.01</f>
        <v>6.82999999999989</v>
      </c>
      <c r="F194" s="15" t="n">
        <f aca="false">+F193+$N$73/10</f>
        <v>611.25</v>
      </c>
      <c r="G194" s="20" t="n">
        <f aca="false">+G193+0.01</f>
        <v>218.229999999993</v>
      </c>
      <c r="H194" s="21" t="n">
        <f aca="false">+H193+0.01</f>
        <v>7.32999999999988</v>
      </c>
      <c r="I194" s="15" t="n">
        <f aca="false">+I193+$N$78/10</f>
        <v>674.899999999999</v>
      </c>
      <c r="J194" s="20" t="n">
        <f aca="false">+J193+0.01</f>
        <v>218.729999999993</v>
      </c>
      <c r="K194" s="21" t="n">
        <f aca="false">+K193+0.01</f>
        <v>7.82999999999987</v>
      </c>
      <c r="L194" s="15" t="n">
        <f aca="false">+L193+$N$83/10</f>
        <v>739.899999999997</v>
      </c>
      <c r="M194" s="36"/>
      <c r="N194" s="37"/>
    </row>
    <row r="195" customFormat="false" ht="16.8" hidden="false" customHeight="true" outlineLevel="0" collapsed="false">
      <c r="A195" s="20" t="n">
        <f aca="false">+A194+0.01</f>
        <v>217.239999999994</v>
      </c>
      <c r="B195" s="21" t="n">
        <f aca="false">+B194+0.01</f>
        <v>6.3399999999999</v>
      </c>
      <c r="C195" s="15" t="n">
        <f aca="false">+C194+$N$68/10</f>
        <v>550</v>
      </c>
      <c r="D195" s="20" t="n">
        <f aca="false">+D194+0.01</f>
        <v>217.739999999994</v>
      </c>
      <c r="E195" s="21" t="n">
        <f aca="false">+E194+0.01</f>
        <v>6.83999999999989</v>
      </c>
      <c r="F195" s="15" t="n">
        <f aca="false">+F194+$N$73/10</f>
        <v>612.5</v>
      </c>
      <c r="G195" s="20" t="n">
        <f aca="false">+G194+0.01</f>
        <v>218.239999999993</v>
      </c>
      <c r="H195" s="21" t="n">
        <f aca="false">+H194+0.01</f>
        <v>7.33999999999988</v>
      </c>
      <c r="I195" s="15" t="n">
        <f aca="false">+I194+$N$78/10</f>
        <v>676.199999999999</v>
      </c>
      <c r="J195" s="20" t="n">
        <f aca="false">+J194+0.01</f>
        <v>218.739999999993</v>
      </c>
      <c r="K195" s="21" t="n">
        <f aca="false">+K194+0.01</f>
        <v>7.83999999999987</v>
      </c>
      <c r="L195" s="15" t="n">
        <f aca="false">+L194+$N$83/10</f>
        <v>741.199999999997</v>
      </c>
      <c r="M195" s="36"/>
      <c r="N195" s="37"/>
    </row>
    <row r="196" customFormat="false" ht="16.8" hidden="false" customHeight="true" outlineLevel="0" collapsed="false">
      <c r="A196" s="20" t="n">
        <f aca="false">+A195+0.01</f>
        <v>217.249999999994</v>
      </c>
      <c r="B196" s="21" t="n">
        <f aca="false">+B195+0.01</f>
        <v>6.3499999999999</v>
      </c>
      <c r="C196" s="15" t="n">
        <f aca="false">+C195+$N$68/10</f>
        <v>551.25</v>
      </c>
      <c r="D196" s="20" t="n">
        <f aca="false">+D195+0.01</f>
        <v>217.749999999994</v>
      </c>
      <c r="E196" s="21" t="n">
        <f aca="false">+E195+0.01</f>
        <v>6.84999999999989</v>
      </c>
      <c r="F196" s="15" t="n">
        <f aca="false">+F195+$N$73/10</f>
        <v>613.75</v>
      </c>
      <c r="G196" s="20" t="n">
        <f aca="false">+G195+0.01</f>
        <v>218.249999999993</v>
      </c>
      <c r="H196" s="21" t="n">
        <f aca="false">+H195+0.01</f>
        <v>7.34999999999988</v>
      </c>
      <c r="I196" s="15" t="n">
        <f aca="false">+I195+$N$78/10</f>
        <v>677.499999999999</v>
      </c>
      <c r="J196" s="20" t="n">
        <f aca="false">+J195+0.01</f>
        <v>218.749999999993</v>
      </c>
      <c r="K196" s="21" t="n">
        <f aca="false">+K195+0.01</f>
        <v>7.84999999999987</v>
      </c>
      <c r="L196" s="15" t="n">
        <f aca="false">+L195+$N$83/10</f>
        <v>742.499999999997</v>
      </c>
      <c r="M196" s="36"/>
      <c r="N196" s="37"/>
    </row>
    <row r="197" customFormat="false" ht="16.8" hidden="false" customHeight="true" outlineLevel="0" collapsed="false">
      <c r="A197" s="20" t="n">
        <f aca="false">+A196+0.01</f>
        <v>217.259999999994</v>
      </c>
      <c r="B197" s="21" t="n">
        <f aca="false">+B196+0.01</f>
        <v>6.3599999999999</v>
      </c>
      <c r="C197" s="15" t="n">
        <f aca="false">+C196+$N$68/10</f>
        <v>552.5</v>
      </c>
      <c r="D197" s="20" t="n">
        <f aca="false">+D196+0.01</f>
        <v>217.759999999994</v>
      </c>
      <c r="E197" s="21" t="n">
        <f aca="false">+E196+0.01</f>
        <v>6.85999999999989</v>
      </c>
      <c r="F197" s="15" t="n">
        <f aca="false">+F196+$N$73/10</f>
        <v>615</v>
      </c>
      <c r="G197" s="20" t="n">
        <f aca="false">+G196+0.01</f>
        <v>218.259999999993</v>
      </c>
      <c r="H197" s="21" t="n">
        <f aca="false">+H196+0.01</f>
        <v>7.35999999999988</v>
      </c>
      <c r="I197" s="15" t="n">
        <f aca="false">+I196+$N$78/10</f>
        <v>678.799999999999</v>
      </c>
      <c r="J197" s="20" t="n">
        <f aca="false">+J196+0.01</f>
        <v>218.759999999993</v>
      </c>
      <c r="K197" s="21" t="n">
        <f aca="false">+K196+0.01</f>
        <v>7.85999999999987</v>
      </c>
      <c r="L197" s="15" t="n">
        <f aca="false">+L196+$N$83/10</f>
        <v>743.799999999997</v>
      </c>
      <c r="M197" s="36"/>
      <c r="N197" s="37"/>
    </row>
    <row r="198" customFormat="false" ht="16.8" hidden="false" customHeight="true" outlineLevel="0" collapsed="false">
      <c r="A198" s="20" t="n">
        <f aca="false">+A197+0.01</f>
        <v>217.269999999994</v>
      </c>
      <c r="B198" s="21" t="n">
        <f aca="false">+B197+0.01</f>
        <v>6.3699999999999</v>
      </c>
      <c r="C198" s="15" t="n">
        <f aca="false">+C197+$N$68/10</f>
        <v>553.75</v>
      </c>
      <c r="D198" s="20" t="n">
        <f aca="false">+D197+0.01</f>
        <v>217.769999999994</v>
      </c>
      <c r="E198" s="21" t="n">
        <f aca="false">+E197+0.01</f>
        <v>6.86999999999989</v>
      </c>
      <c r="F198" s="15" t="n">
        <f aca="false">+F197+$N$73/10</f>
        <v>616.25</v>
      </c>
      <c r="G198" s="20" t="n">
        <f aca="false">+G197+0.01</f>
        <v>218.269999999993</v>
      </c>
      <c r="H198" s="21" t="n">
        <f aca="false">+H197+0.01</f>
        <v>7.36999999999988</v>
      </c>
      <c r="I198" s="15" t="n">
        <f aca="false">+I197+$N$78/10</f>
        <v>680.099999999999</v>
      </c>
      <c r="J198" s="20" t="n">
        <f aca="false">+J197+0.01</f>
        <v>218.769999999993</v>
      </c>
      <c r="K198" s="21" t="n">
        <f aca="false">+K197+0.01</f>
        <v>7.86999999999987</v>
      </c>
      <c r="L198" s="15" t="n">
        <f aca="false">+L197+$N$83/10</f>
        <v>745.099999999997</v>
      </c>
      <c r="M198" s="36"/>
      <c r="N198" s="37"/>
    </row>
    <row r="199" customFormat="false" ht="16.8" hidden="false" customHeight="true" outlineLevel="0" collapsed="false">
      <c r="A199" s="20" t="n">
        <f aca="false">+A198+0.01</f>
        <v>217.279999999994</v>
      </c>
      <c r="B199" s="21" t="n">
        <f aca="false">+B198+0.01</f>
        <v>6.3799999999999</v>
      </c>
      <c r="C199" s="15" t="n">
        <f aca="false">+C198+$N$68/10</f>
        <v>555</v>
      </c>
      <c r="D199" s="20" t="n">
        <f aca="false">+D198+0.01</f>
        <v>217.779999999994</v>
      </c>
      <c r="E199" s="21" t="n">
        <f aca="false">+E198+0.01</f>
        <v>6.87999999999989</v>
      </c>
      <c r="F199" s="15" t="n">
        <f aca="false">+F198+$N$73/10</f>
        <v>617.5</v>
      </c>
      <c r="G199" s="20" t="n">
        <f aca="false">+G198+0.01</f>
        <v>218.279999999993</v>
      </c>
      <c r="H199" s="21" t="n">
        <f aca="false">+H198+0.01</f>
        <v>7.37999999999988</v>
      </c>
      <c r="I199" s="15" t="n">
        <f aca="false">+I198+$N$78/10</f>
        <v>681.399999999999</v>
      </c>
      <c r="J199" s="20" t="n">
        <f aca="false">+J198+0.01</f>
        <v>218.779999999993</v>
      </c>
      <c r="K199" s="21" t="n">
        <f aca="false">+K198+0.01</f>
        <v>7.87999999999987</v>
      </c>
      <c r="L199" s="15" t="n">
        <f aca="false">+L198+$N$83/10</f>
        <v>746.399999999997</v>
      </c>
      <c r="M199" s="36"/>
      <c r="N199" s="37"/>
    </row>
    <row r="200" customFormat="false" ht="16.8" hidden="false" customHeight="true" outlineLevel="0" collapsed="false">
      <c r="A200" s="20" t="n">
        <f aca="false">+A199+0.01</f>
        <v>217.289999999994</v>
      </c>
      <c r="B200" s="21" t="n">
        <f aca="false">+B199+0.01</f>
        <v>6.3899999999999</v>
      </c>
      <c r="C200" s="15" t="n">
        <f aca="false">+C199+$N$68/10</f>
        <v>556.25</v>
      </c>
      <c r="D200" s="20" t="n">
        <f aca="false">+D199+0.01</f>
        <v>217.789999999994</v>
      </c>
      <c r="E200" s="21" t="n">
        <f aca="false">+E199+0.01</f>
        <v>6.88999999999989</v>
      </c>
      <c r="F200" s="15" t="n">
        <f aca="false">+F199+$N$73/10</f>
        <v>618.75</v>
      </c>
      <c r="G200" s="20" t="n">
        <f aca="false">+G199+0.01</f>
        <v>218.289999999993</v>
      </c>
      <c r="H200" s="21" t="n">
        <f aca="false">+H199+0.01</f>
        <v>7.38999999999988</v>
      </c>
      <c r="I200" s="15" t="n">
        <f aca="false">+I199+$N$78/10</f>
        <v>682.699999999999</v>
      </c>
      <c r="J200" s="20" t="n">
        <f aca="false">+J199+0.01</f>
        <v>218.789999999993</v>
      </c>
      <c r="K200" s="21" t="n">
        <f aca="false">+K199+0.01</f>
        <v>7.88999999999987</v>
      </c>
      <c r="L200" s="15" t="n">
        <f aca="false">+L199+$N$83/10</f>
        <v>747.699999999997</v>
      </c>
      <c r="M200" s="36"/>
      <c r="N200" s="37"/>
    </row>
    <row r="201" customFormat="false" ht="16.8" hidden="false" customHeight="true" outlineLevel="0" collapsed="false">
      <c r="A201" s="22" t="n">
        <f aca="false">+A200+0.01</f>
        <v>217.299999999994</v>
      </c>
      <c r="B201" s="23" t="n">
        <f aca="false">+B200+0.01</f>
        <v>6.3999999999999</v>
      </c>
      <c r="C201" s="24" t="n">
        <f aca="false">+C200+$N$68/10</f>
        <v>557.5</v>
      </c>
      <c r="D201" s="22" t="n">
        <f aca="false">+D200+0.01</f>
        <v>217.799999999994</v>
      </c>
      <c r="E201" s="23" t="n">
        <f aca="false">+E200+0.01</f>
        <v>6.89999999999989</v>
      </c>
      <c r="F201" s="24" t="n">
        <f aca="false">+F200+$N$73/10</f>
        <v>620</v>
      </c>
      <c r="G201" s="22" t="n">
        <f aca="false">+G200+0.01</f>
        <v>218.299999999993</v>
      </c>
      <c r="H201" s="23" t="n">
        <f aca="false">+H200+0.01</f>
        <v>7.39999999999988</v>
      </c>
      <c r="I201" s="24" t="n">
        <f aca="false">+I200+$N$78/10</f>
        <v>683.999999999999</v>
      </c>
      <c r="J201" s="22" t="n">
        <f aca="false">+J200+0.01</f>
        <v>218.799999999993</v>
      </c>
      <c r="K201" s="23" t="n">
        <f aca="false">+K200+0.01</f>
        <v>7.89999999999987</v>
      </c>
      <c r="L201" s="24" t="n">
        <f aca="false">+L200+$N$83/10</f>
        <v>748.999999999997</v>
      </c>
      <c r="M201" s="36"/>
      <c r="N201" s="37"/>
    </row>
    <row r="202" customFormat="false" ht="16.8" hidden="false" customHeight="true" outlineLevel="0" collapsed="false">
      <c r="A202" s="34" t="n">
        <f aca="false">+A201+0.01</f>
        <v>217.309999999994</v>
      </c>
      <c r="B202" s="35" t="n">
        <f aca="false">+B201+0.01</f>
        <v>6.4099999999999</v>
      </c>
      <c r="C202" s="16" t="n">
        <f aca="false">+C201+$N$69/10</f>
        <v>558.75</v>
      </c>
      <c r="D202" s="34" t="n">
        <f aca="false">+D201+0.01</f>
        <v>217.809999999994</v>
      </c>
      <c r="E202" s="35" t="n">
        <f aca="false">+E201+0.01</f>
        <v>6.90999999999989</v>
      </c>
      <c r="F202" s="16" t="n">
        <f aca="false">+F201+$N$74/10</f>
        <v>621.25</v>
      </c>
      <c r="G202" s="34" t="n">
        <f aca="false">+G201+0.01</f>
        <v>218.309999999993</v>
      </c>
      <c r="H202" s="35" t="n">
        <f aca="false">+H201+0.01</f>
        <v>7.40999999999988</v>
      </c>
      <c r="I202" s="16" t="n">
        <f aca="false">+I201+$N$79/10</f>
        <v>685.299999999999</v>
      </c>
      <c r="J202" s="34" t="n">
        <f aca="false">+J201+0.01</f>
        <v>218.809999999993</v>
      </c>
      <c r="K202" s="35" t="n">
        <f aca="false">+K201+0.01</f>
        <v>7.90999999999987</v>
      </c>
      <c r="L202" s="16" t="n">
        <f aca="false">+L201+$N$84/10</f>
        <v>750.299999999997</v>
      </c>
      <c r="M202" s="36"/>
      <c r="N202" s="37"/>
    </row>
    <row r="203" customFormat="false" ht="16.8" hidden="false" customHeight="true" outlineLevel="0" collapsed="false">
      <c r="A203" s="20" t="n">
        <f aca="false">+A202+0.01</f>
        <v>217.319999999994</v>
      </c>
      <c r="B203" s="21" t="n">
        <f aca="false">+B202+0.01</f>
        <v>6.4199999999999</v>
      </c>
      <c r="C203" s="15" t="n">
        <f aca="false">+C202+$N$69/10</f>
        <v>560</v>
      </c>
      <c r="D203" s="20" t="n">
        <f aca="false">+D202+0.01</f>
        <v>217.819999999994</v>
      </c>
      <c r="E203" s="21" t="n">
        <f aca="false">+E202+0.01</f>
        <v>6.91999999999989</v>
      </c>
      <c r="F203" s="15" t="n">
        <f aca="false">+F202+$N$74/10</f>
        <v>622.5</v>
      </c>
      <c r="G203" s="20" t="n">
        <f aca="false">+G202+0.01</f>
        <v>218.319999999993</v>
      </c>
      <c r="H203" s="21" t="n">
        <f aca="false">+H202+0.01</f>
        <v>7.41999999999988</v>
      </c>
      <c r="I203" s="15" t="n">
        <f aca="false">+I202+$N$79/10</f>
        <v>686.599999999999</v>
      </c>
      <c r="J203" s="20" t="n">
        <f aca="false">+J202+0.01</f>
        <v>218.819999999993</v>
      </c>
      <c r="K203" s="21" t="n">
        <f aca="false">+K202+0.01</f>
        <v>7.91999999999987</v>
      </c>
      <c r="L203" s="15" t="n">
        <f aca="false">+L202+$N$84/10</f>
        <v>751.599999999997</v>
      </c>
      <c r="M203" s="36"/>
      <c r="N203" s="37"/>
    </row>
    <row r="204" customFormat="false" ht="16.8" hidden="false" customHeight="true" outlineLevel="0" collapsed="false">
      <c r="A204" s="20" t="n">
        <f aca="false">+A203+0.01</f>
        <v>217.329999999994</v>
      </c>
      <c r="B204" s="21" t="n">
        <f aca="false">+B203+0.01</f>
        <v>6.4299999999999</v>
      </c>
      <c r="C204" s="15" t="n">
        <f aca="false">+C203+$N$69/10</f>
        <v>561.25</v>
      </c>
      <c r="D204" s="20" t="n">
        <f aca="false">+D203+0.01</f>
        <v>217.829999999994</v>
      </c>
      <c r="E204" s="21" t="n">
        <f aca="false">+E203+0.01</f>
        <v>6.92999999999989</v>
      </c>
      <c r="F204" s="15" t="n">
        <f aca="false">+F203+$N$74/10</f>
        <v>623.75</v>
      </c>
      <c r="G204" s="20" t="n">
        <f aca="false">+G203+0.01</f>
        <v>218.329999999993</v>
      </c>
      <c r="H204" s="21" t="n">
        <f aca="false">+H203+0.01</f>
        <v>7.42999999999988</v>
      </c>
      <c r="I204" s="15" t="n">
        <f aca="false">+I203+$N$79/10</f>
        <v>687.899999999999</v>
      </c>
      <c r="J204" s="20" t="n">
        <f aca="false">+J203+0.01</f>
        <v>218.829999999993</v>
      </c>
      <c r="K204" s="21" t="n">
        <f aca="false">+K203+0.01</f>
        <v>7.92999999999987</v>
      </c>
      <c r="L204" s="15" t="n">
        <f aca="false">+L203+$N$84/10</f>
        <v>752.899999999997</v>
      </c>
      <c r="M204" s="36"/>
      <c r="N204" s="37"/>
    </row>
    <row r="205" customFormat="false" ht="16.8" hidden="false" customHeight="true" outlineLevel="0" collapsed="false">
      <c r="A205" s="20" t="n">
        <f aca="false">+A204+0.01</f>
        <v>217.339999999994</v>
      </c>
      <c r="B205" s="21" t="n">
        <f aca="false">+B204+0.01</f>
        <v>6.4399999999999</v>
      </c>
      <c r="C205" s="15" t="n">
        <f aca="false">+C204+$N$69/10</f>
        <v>562.5</v>
      </c>
      <c r="D205" s="20" t="n">
        <f aca="false">+D204+0.01</f>
        <v>217.839999999994</v>
      </c>
      <c r="E205" s="21" t="n">
        <f aca="false">+E204+0.01</f>
        <v>6.93999999999989</v>
      </c>
      <c r="F205" s="15" t="n">
        <f aca="false">+F204+$N$74/10</f>
        <v>625</v>
      </c>
      <c r="G205" s="20" t="n">
        <f aca="false">+G204+0.01</f>
        <v>218.339999999993</v>
      </c>
      <c r="H205" s="21" t="n">
        <f aca="false">+H204+0.01</f>
        <v>7.43999999999988</v>
      </c>
      <c r="I205" s="15" t="n">
        <f aca="false">+I204+$N$79/10</f>
        <v>689.199999999999</v>
      </c>
      <c r="J205" s="20" t="n">
        <f aca="false">+J204+0.01</f>
        <v>218.839999999993</v>
      </c>
      <c r="K205" s="21" t="n">
        <f aca="false">+K204+0.01</f>
        <v>7.93999999999987</v>
      </c>
      <c r="L205" s="15" t="n">
        <f aca="false">+L204+$N$84/10</f>
        <v>754.199999999996</v>
      </c>
      <c r="M205" s="36"/>
      <c r="N205" s="37"/>
    </row>
    <row r="206" customFormat="false" ht="16.8" hidden="false" customHeight="true" outlineLevel="0" collapsed="false">
      <c r="A206" s="20" t="n">
        <f aca="false">+A205+0.01</f>
        <v>217.349999999994</v>
      </c>
      <c r="B206" s="21" t="n">
        <f aca="false">+B205+0.01</f>
        <v>6.4499999999999</v>
      </c>
      <c r="C206" s="15" t="n">
        <f aca="false">+C205+$N$69/10</f>
        <v>563.75</v>
      </c>
      <c r="D206" s="20" t="n">
        <f aca="false">+D205+0.01</f>
        <v>217.849999999994</v>
      </c>
      <c r="E206" s="21" t="n">
        <f aca="false">+E205+0.01</f>
        <v>6.94999999999989</v>
      </c>
      <c r="F206" s="15" t="n">
        <f aca="false">+F205+$N$74/10</f>
        <v>626.25</v>
      </c>
      <c r="G206" s="20" t="n">
        <f aca="false">+G205+0.01</f>
        <v>218.349999999993</v>
      </c>
      <c r="H206" s="21" t="n">
        <f aca="false">+H205+0.01</f>
        <v>7.44999999999988</v>
      </c>
      <c r="I206" s="15" t="n">
        <f aca="false">+I205+$N$79/10</f>
        <v>690.499999999999</v>
      </c>
      <c r="J206" s="20" t="n">
        <f aca="false">+J205+0.01</f>
        <v>218.849999999993</v>
      </c>
      <c r="K206" s="21" t="n">
        <f aca="false">+K205+0.01</f>
        <v>7.94999999999987</v>
      </c>
      <c r="L206" s="15" t="n">
        <f aca="false">+L205+$N$84/10</f>
        <v>755.499999999996</v>
      </c>
      <c r="M206" s="36"/>
      <c r="N206" s="37"/>
    </row>
    <row r="207" customFormat="false" ht="16.8" hidden="false" customHeight="true" outlineLevel="0" collapsed="false">
      <c r="A207" s="20" t="n">
        <f aca="false">+A206+0.01</f>
        <v>217.359999999994</v>
      </c>
      <c r="B207" s="21" t="n">
        <f aca="false">+B206+0.01</f>
        <v>6.4599999999999</v>
      </c>
      <c r="C207" s="15" t="n">
        <f aca="false">+C206+$N$69/10</f>
        <v>565</v>
      </c>
      <c r="D207" s="20" t="n">
        <f aca="false">+D206+0.01</f>
        <v>217.859999999994</v>
      </c>
      <c r="E207" s="21" t="n">
        <f aca="false">+E206+0.01</f>
        <v>6.95999999999989</v>
      </c>
      <c r="F207" s="15" t="n">
        <f aca="false">+F206+$N$74/10</f>
        <v>627.5</v>
      </c>
      <c r="G207" s="20" t="n">
        <f aca="false">+G206+0.01</f>
        <v>218.359999999993</v>
      </c>
      <c r="H207" s="21" t="n">
        <f aca="false">+H206+0.01</f>
        <v>7.45999999999988</v>
      </c>
      <c r="I207" s="15" t="n">
        <f aca="false">+I206+$N$79/10</f>
        <v>691.799999999999</v>
      </c>
      <c r="J207" s="20" t="n">
        <f aca="false">+J206+0.01</f>
        <v>218.859999999993</v>
      </c>
      <c r="K207" s="21" t="n">
        <f aca="false">+K206+0.01</f>
        <v>7.95999999999987</v>
      </c>
      <c r="L207" s="15" t="n">
        <f aca="false">+L206+$N$84/10</f>
        <v>756.799999999996</v>
      </c>
      <c r="M207" s="36"/>
      <c r="N207" s="37"/>
    </row>
    <row r="208" customFormat="false" ht="16.8" hidden="false" customHeight="true" outlineLevel="0" collapsed="false">
      <c r="A208" s="20" t="n">
        <f aca="false">+A207+0.01</f>
        <v>217.369999999994</v>
      </c>
      <c r="B208" s="21" t="n">
        <f aca="false">+B207+0.01</f>
        <v>6.4699999999999</v>
      </c>
      <c r="C208" s="15" t="n">
        <f aca="false">+C207+$N$69/10</f>
        <v>566.25</v>
      </c>
      <c r="D208" s="20" t="n">
        <f aca="false">+D207+0.01</f>
        <v>217.869999999994</v>
      </c>
      <c r="E208" s="21" t="n">
        <f aca="false">+E207+0.01</f>
        <v>6.96999999999989</v>
      </c>
      <c r="F208" s="15" t="n">
        <f aca="false">+F207+$N$74/10</f>
        <v>628.75</v>
      </c>
      <c r="G208" s="20" t="n">
        <f aca="false">+G207+0.01</f>
        <v>218.369999999993</v>
      </c>
      <c r="H208" s="21" t="n">
        <f aca="false">+H207+0.01</f>
        <v>7.46999999999988</v>
      </c>
      <c r="I208" s="15" t="n">
        <f aca="false">+I207+$N$79/10</f>
        <v>693.099999999999</v>
      </c>
      <c r="J208" s="20" t="n">
        <f aca="false">+J207+0.01</f>
        <v>218.869999999993</v>
      </c>
      <c r="K208" s="21" t="n">
        <f aca="false">+K207+0.01</f>
        <v>7.96999999999987</v>
      </c>
      <c r="L208" s="15" t="n">
        <f aca="false">+L207+$N$84/10</f>
        <v>758.099999999996</v>
      </c>
      <c r="M208" s="36"/>
      <c r="N208" s="37"/>
    </row>
    <row r="209" customFormat="false" ht="16.8" hidden="false" customHeight="true" outlineLevel="0" collapsed="false">
      <c r="A209" s="20" t="n">
        <f aca="false">+A208+0.01</f>
        <v>217.379999999994</v>
      </c>
      <c r="B209" s="21" t="n">
        <f aca="false">+B208+0.01</f>
        <v>6.4799999999999</v>
      </c>
      <c r="C209" s="15" t="n">
        <f aca="false">+C208+$N$69/10</f>
        <v>567.5</v>
      </c>
      <c r="D209" s="20" t="n">
        <f aca="false">+D208+0.01</f>
        <v>217.879999999994</v>
      </c>
      <c r="E209" s="21" t="n">
        <f aca="false">+E208+0.01</f>
        <v>6.97999999999989</v>
      </c>
      <c r="F209" s="15" t="n">
        <f aca="false">+F208+$N$74/10</f>
        <v>630</v>
      </c>
      <c r="G209" s="20" t="n">
        <f aca="false">+G208+0.01</f>
        <v>218.379999999993</v>
      </c>
      <c r="H209" s="21" t="n">
        <f aca="false">+H208+0.01</f>
        <v>7.47999999999988</v>
      </c>
      <c r="I209" s="15" t="n">
        <f aca="false">+I208+$N$79/10</f>
        <v>694.399999999999</v>
      </c>
      <c r="J209" s="20" t="n">
        <f aca="false">+J208+0.01</f>
        <v>218.879999999993</v>
      </c>
      <c r="K209" s="21" t="n">
        <f aca="false">+K208+0.01</f>
        <v>7.97999999999987</v>
      </c>
      <c r="L209" s="15" t="n">
        <f aca="false">+L208+$N$84/10</f>
        <v>759.399999999996</v>
      </c>
      <c r="M209" s="36"/>
      <c r="N209" s="37"/>
    </row>
    <row r="210" customFormat="false" ht="16.8" hidden="false" customHeight="true" outlineLevel="0" collapsed="false">
      <c r="A210" s="20" t="n">
        <f aca="false">+A209+0.01</f>
        <v>217.389999999994</v>
      </c>
      <c r="B210" s="21" t="n">
        <f aca="false">+B209+0.01</f>
        <v>6.4899999999999</v>
      </c>
      <c r="C210" s="15" t="n">
        <f aca="false">+C209+$N$69/10</f>
        <v>568.75</v>
      </c>
      <c r="D210" s="20" t="n">
        <f aca="false">+D209+0.01</f>
        <v>217.889999999994</v>
      </c>
      <c r="E210" s="21" t="n">
        <f aca="false">+E209+0.01</f>
        <v>6.98999999999989</v>
      </c>
      <c r="F210" s="15" t="n">
        <f aca="false">+F209+$N$74/10</f>
        <v>631.25</v>
      </c>
      <c r="G210" s="20" t="n">
        <f aca="false">+G209+0.01</f>
        <v>218.389999999993</v>
      </c>
      <c r="H210" s="21" t="n">
        <f aca="false">+H209+0.01</f>
        <v>7.48999999999988</v>
      </c>
      <c r="I210" s="15" t="n">
        <f aca="false">+I209+$N$79/10</f>
        <v>695.699999999999</v>
      </c>
      <c r="J210" s="20" t="n">
        <f aca="false">+J209+0.01</f>
        <v>218.889999999993</v>
      </c>
      <c r="K210" s="21" t="n">
        <f aca="false">+K209+0.01</f>
        <v>7.98999999999987</v>
      </c>
      <c r="L210" s="15" t="n">
        <f aca="false">+L209+$N$84/10</f>
        <v>760.699999999996</v>
      </c>
      <c r="M210" s="36"/>
      <c r="N210" s="37"/>
    </row>
    <row r="211" customFormat="false" ht="16.8" hidden="false" customHeight="true" outlineLevel="0" collapsed="false">
      <c r="A211" s="22" t="n">
        <f aca="false">+A210+0.01</f>
        <v>217.399999999994</v>
      </c>
      <c r="B211" s="23" t="n">
        <f aca="false">+B210+0.01</f>
        <v>6.4999999999999</v>
      </c>
      <c r="C211" s="24" t="n">
        <f aca="false">+C210+$N$69/10</f>
        <v>570</v>
      </c>
      <c r="D211" s="22" t="n">
        <f aca="false">+D210+0.01</f>
        <v>217.899999999994</v>
      </c>
      <c r="E211" s="23" t="n">
        <f aca="false">+E210+0.01</f>
        <v>6.99999999999989</v>
      </c>
      <c r="F211" s="24" t="n">
        <f aca="false">+F210+$N$74/10</f>
        <v>632.5</v>
      </c>
      <c r="G211" s="22" t="n">
        <f aca="false">+G210+0.01</f>
        <v>218.399999999993</v>
      </c>
      <c r="H211" s="23" t="n">
        <f aca="false">+H210+0.01</f>
        <v>7.49999999999988</v>
      </c>
      <c r="I211" s="24" t="n">
        <f aca="false">+I210+$N$79/10</f>
        <v>696.999999999998</v>
      </c>
      <c r="J211" s="22" t="n">
        <f aca="false">+J210+0.01</f>
        <v>218.899999999993</v>
      </c>
      <c r="K211" s="23" t="n">
        <f aca="false">+K210+0.01</f>
        <v>7.99999999999987</v>
      </c>
      <c r="L211" s="24" t="n">
        <f aca="false">+L210+$N$84/10</f>
        <v>761.999999999996</v>
      </c>
      <c r="M211" s="36"/>
      <c r="N211" s="37"/>
    </row>
    <row r="212" customFormat="false" ht="16.8" hidden="false" customHeight="true" outlineLevel="0" collapsed="false">
      <c r="A212" s="34" t="n">
        <f aca="false">+A211+0.01</f>
        <v>217.409999999994</v>
      </c>
      <c r="B212" s="35" t="n">
        <f aca="false">+B211+0.01</f>
        <v>6.5099999999999</v>
      </c>
      <c r="C212" s="16" t="n">
        <f aca="false">+C211+$N$70/10</f>
        <v>571.25</v>
      </c>
      <c r="D212" s="34" t="n">
        <f aca="false">+D211+0.01</f>
        <v>217.909999999994</v>
      </c>
      <c r="E212" s="35" t="n">
        <f aca="false">+E211+0.01</f>
        <v>7.00999999999989</v>
      </c>
      <c r="F212" s="16" t="n">
        <f aca="false">+F211+$N$75/10</f>
        <v>633.75</v>
      </c>
      <c r="G212" s="34" t="n">
        <f aca="false">+G211+0.01</f>
        <v>218.409999999993</v>
      </c>
      <c r="H212" s="35" t="n">
        <f aca="false">+H211+0.01</f>
        <v>7.50999999999988</v>
      </c>
      <c r="I212" s="16" t="n">
        <f aca="false">+I211+$N$80/10</f>
        <v>698.299999999998</v>
      </c>
      <c r="J212" s="34" t="n">
        <f aca="false">+J211+0.01</f>
        <v>218.909999999993</v>
      </c>
      <c r="K212" s="35" t="n">
        <f aca="false">+K211+0.01</f>
        <v>8.00999999999987</v>
      </c>
      <c r="L212" s="16" t="n">
        <f aca="false">+L211+$N$85/10</f>
        <v>763.299999999996</v>
      </c>
      <c r="M212" s="36"/>
      <c r="N212" s="37"/>
    </row>
    <row r="213" customFormat="false" ht="16.8" hidden="false" customHeight="true" outlineLevel="0" collapsed="false">
      <c r="A213" s="20" t="n">
        <f aca="false">+A212+0.01</f>
        <v>217.419999999994</v>
      </c>
      <c r="B213" s="21" t="n">
        <f aca="false">+B212+0.01</f>
        <v>6.5199999999999</v>
      </c>
      <c r="C213" s="15" t="n">
        <f aca="false">+C212+$N$70/10</f>
        <v>572.5</v>
      </c>
      <c r="D213" s="20" t="n">
        <f aca="false">+D212+0.01</f>
        <v>217.919999999994</v>
      </c>
      <c r="E213" s="21" t="n">
        <f aca="false">+E212+0.01</f>
        <v>7.01999999999989</v>
      </c>
      <c r="F213" s="15" t="n">
        <f aca="false">+F212+$N$75/10</f>
        <v>635</v>
      </c>
      <c r="G213" s="20" t="n">
        <f aca="false">+G212+0.01</f>
        <v>218.419999999993</v>
      </c>
      <c r="H213" s="21" t="n">
        <f aca="false">+H212+0.01</f>
        <v>7.51999999999988</v>
      </c>
      <c r="I213" s="15" t="n">
        <f aca="false">+I212+$N$80/10</f>
        <v>699.599999999998</v>
      </c>
      <c r="J213" s="20" t="n">
        <f aca="false">+J212+0.01</f>
        <v>218.919999999993</v>
      </c>
      <c r="K213" s="21" t="n">
        <f aca="false">+K212+0.01</f>
        <v>8.01999999999987</v>
      </c>
      <c r="L213" s="15" t="n">
        <f aca="false">+L212+$N$85/10</f>
        <v>764.599999999996</v>
      </c>
      <c r="M213" s="36"/>
      <c r="N213" s="37"/>
    </row>
    <row r="214" customFormat="false" ht="16.8" hidden="false" customHeight="true" outlineLevel="0" collapsed="false">
      <c r="A214" s="20" t="n">
        <f aca="false">+A213+0.01</f>
        <v>217.429999999994</v>
      </c>
      <c r="B214" s="21" t="n">
        <f aca="false">+B213+0.01</f>
        <v>6.5299999999999</v>
      </c>
      <c r="C214" s="15" t="n">
        <f aca="false">+C213+$N$70/10</f>
        <v>573.75</v>
      </c>
      <c r="D214" s="20" t="n">
        <f aca="false">+D213+0.01</f>
        <v>217.929999999994</v>
      </c>
      <c r="E214" s="21" t="n">
        <f aca="false">+E213+0.01</f>
        <v>7.02999999999989</v>
      </c>
      <c r="F214" s="15" t="n">
        <f aca="false">+F213+$N$75/10</f>
        <v>636.25</v>
      </c>
      <c r="G214" s="20" t="n">
        <f aca="false">+G213+0.01</f>
        <v>218.429999999993</v>
      </c>
      <c r="H214" s="21" t="n">
        <f aca="false">+H213+0.01</f>
        <v>7.52999999999988</v>
      </c>
      <c r="I214" s="15" t="n">
        <f aca="false">+I213+$N$80/10</f>
        <v>700.899999999998</v>
      </c>
      <c r="J214" s="20" t="n">
        <f aca="false">+J213+0.01</f>
        <v>218.929999999993</v>
      </c>
      <c r="K214" s="21" t="n">
        <f aca="false">+K213+0.01</f>
        <v>8.02999999999987</v>
      </c>
      <c r="L214" s="15" t="n">
        <f aca="false">+L213+$N$85/10</f>
        <v>765.899999999996</v>
      </c>
      <c r="M214" s="36"/>
      <c r="N214" s="37"/>
    </row>
    <row r="215" customFormat="false" ht="16.8" hidden="false" customHeight="true" outlineLevel="0" collapsed="false">
      <c r="A215" s="20" t="n">
        <f aca="false">+A214+0.01</f>
        <v>217.439999999994</v>
      </c>
      <c r="B215" s="21" t="n">
        <f aca="false">+B214+0.01</f>
        <v>6.5399999999999</v>
      </c>
      <c r="C215" s="15" t="n">
        <f aca="false">+C214+$N$70/10</f>
        <v>575</v>
      </c>
      <c r="D215" s="20" t="n">
        <f aca="false">+D214+0.01</f>
        <v>217.939999999994</v>
      </c>
      <c r="E215" s="21" t="n">
        <f aca="false">+E214+0.01</f>
        <v>7.03999999999989</v>
      </c>
      <c r="F215" s="15" t="n">
        <f aca="false">+F214+$N$75/10</f>
        <v>637.5</v>
      </c>
      <c r="G215" s="20" t="n">
        <f aca="false">+G214+0.01</f>
        <v>218.439999999993</v>
      </c>
      <c r="H215" s="21" t="n">
        <f aca="false">+H214+0.01</f>
        <v>7.53999999999988</v>
      </c>
      <c r="I215" s="15" t="n">
        <f aca="false">+I214+$N$80/10</f>
        <v>702.199999999998</v>
      </c>
      <c r="J215" s="20" t="n">
        <f aca="false">+J214+0.01</f>
        <v>218.939999999993</v>
      </c>
      <c r="K215" s="21" t="n">
        <f aca="false">+K214+0.01</f>
        <v>8.03999999999987</v>
      </c>
      <c r="L215" s="15" t="n">
        <f aca="false">+L214+$N$85/10</f>
        <v>767.199999999996</v>
      </c>
      <c r="M215" s="36"/>
      <c r="N215" s="37"/>
    </row>
    <row r="216" customFormat="false" ht="16.8" hidden="false" customHeight="true" outlineLevel="0" collapsed="false">
      <c r="A216" s="20" t="n">
        <f aca="false">+A215+0.01</f>
        <v>217.449999999994</v>
      </c>
      <c r="B216" s="21" t="n">
        <f aca="false">+B215+0.01</f>
        <v>6.5499999999999</v>
      </c>
      <c r="C216" s="15" t="n">
        <f aca="false">+C215+$N$70/10</f>
        <v>576.25</v>
      </c>
      <c r="D216" s="20" t="n">
        <f aca="false">+D215+0.01</f>
        <v>217.949999999994</v>
      </c>
      <c r="E216" s="21" t="n">
        <f aca="false">+E215+0.01</f>
        <v>7.04999999999989</v>
      </c>
      <c r="F216" s="15" t="n">
        <f aca="false">+F215+$N$75/10</f>
        <v>638.75</v>
      </c>
      <c r="G216" s="20" t="n">
        <f aca="false">+G215+0.01</f>
        <v>218.449999999993</v>
      </c>
      <c r="H216" s="21" t="n">
        <f aca="false">+H215+0.01</f>
        <v>7.54999999999988</v>
      </c>
      <c r="I216" s="15" t="n">
        <f aca="false">+I215+$N$80/10</f>
        <v>703.499999999998</v>
      </c>
      <c r="J216" s="20" t="n">
        <f aca="false">+J215+0.01</f>
        <v>218.949999999993</v>
      </c>
      <c r="K216" s="21" t="n">
        <f aca="false">+K215+0.01</f>
        <v>8.04999999999987</v>
      </c>
      <c r="L216" s="15" t="n">
        <f aca="false">+L215+$N$85/10</f>
        <v>768.499999999996</v>
      </c>
      <c r="M216" s="36"/>
      <c r="N216" s="37"/>
    </row>
    <row r="217" customFormat="false" ht="16.8" hidden="false" customHeight="true" outlineLevel="0" collapsed="false">
      <c r="A217" s="20" t="n">
        <f aca="false">+A216+0.01</f>
        <v>217.459999999994</v>
      </c>
      <c r="B217" s="21" t="n">
        <f aca="false">+B216+0.01</f>
        <v>6.5599999999999</v>
      </c>
      <c r="C217" s="15" t="n">
        <f aca="false">+C216+$N$70/10</f>
        <v>577.5</v>
      </c>
      <c r="D217" s="20" t="n">
        <f aca="false">+D216+0.01</f>
        <v>217.959999999994</v>
      </c>
      <c r="E217" s="21" t="n">
        <f aca="false">+E216+0.01</f>
        <v>7.05999999999989</v>
      </c>
      <c r="F217" s="15" t="n">
        <f aca="false">+F216+$N$75/10</f>
        <v>640</v>
      </c>
      <c r="G217" s="20" t="n">
        <f aca="false">+G216+0.01</f>
        <v>218.459999999993</v>
      </c>
      <c r="H217" s="21" t="n">
        <f aca="false">+H216+0.01</f>
        <v>7.55999999999988</v>
      </c>
      <c r="I217" s="15" t="n">
        <f aca="false">+I216+$N$80/10</f>
        <v>704.799999999998</v>
      </c>
      <c r="J217" s="20" t="n">
        <f aca="false">+J216+0.01</f>
        <v>218.959999999993</v>
      </c>
      <c r="K217" s="21" t="n">
        <f aca="false">+K216+0.01</f>
        <v>8.05999999999987</v>
      </c>
      <c r="L217" s="15" t="n">
        <f aca="false">+L216+$N$85/10</f>
        <v>769.799999999996</v>
      </c>
      <c r="M217" s="36"/>
      <c r="N217" s="37"/>
    </row>
    <row r="218" customFormat="false" ht="16.8" hidden="false" customHeight="true" outlineLevel="0" collapsed="false">
      <c r="A218" s="20" t="n">
        <f aca="false">+A217+0.01</f>
        <v>217.469999999994</v>
      </c>
      <c r="B218" s="21" t="n">
        <f aca="false">+B217+0.01</f>
        <v>6.5699999999999</v>
      </c>
      <c r="C218" s="15" t="n">
        <f aca="false">+C217+$N$70/10</f>
        <v>578.75</v>
      </c>
      <c r="D218" s="20" t="n">
        <f aca="false">+D217+0.01</f>
        <v>217.969999999994</v>
      </c>
      <c r="E218" s="21" t="n">
        <f aca="false">+E217+0.01</f>
        <v>7.06999999999989</v>
      </c>
      <c r="F218" s="15" t="n">
        <f aca="false">+F217+$N$75/10</f>
        <v>641.25</v>
      </c>
      <c r="G218" s="20" t="n">
        <f aca="false">+G217+0.01</f>
        <v>218.469999999993</v>
      </c>
      <c r="H218" s="21" t="n">
        <f aca="false">+H217+0.01</f>
        <v>7.56999999999988</v>
      </c>
      <c r="I218" s="15" t="n">
        <f aca="false">+I217+$N$80/10</f>
        <v>706.099999999998</v>
      </c>
      <c r="J218" s="20" t="n">
        <f aca="false">+J217+0.01</f>
        <v>218.969999999993</v>
      </c>
      <c r="K218" s="21" t="n">
        <f aca="false">+K217+0.01</f>
        <v>8.06999999999987</v>
      </c>
      <c r="L218" s="15" t="n">
        <f aca="false">+L217+$N$85/10</f>
        <v>771.099999999996</v>
      </c>
      <c r="M218" s="36"/>
      <c r="N218" s="37"/>
    </row>
    <row r="219" customFormat="false" ht="16.8" hidden="false" customHeight="true" outlineLevel="0" collapsed="false">
      <c r="A219" s="20" t="n">
        <f aca="false">+A218+0.01</f>
        <v>217.479999999994</v>
      </c>
      <c r="B219" s="21" t="n">
        <f aca="false">+B218+0.01</f>
        <v>6.5799999999999</v>
      </c>
      <c r="C219" s="15" t="n">
        <f aca="false">+C218+$N$70/10</f>
        <v>580</v>
      </c>
      <c r="D219" s="20" t="n">
        <f aca="false">+D218+0.01</f>
        <v>217.979999999994</v>
      </c>
      <c r="E219" s="21" t="n">
        <f aca="false">+E218+0.01</f>
        <v>7.07999999999989</v>
      </c>
      <c r="F219" s="15" t="n">
        <f aca="false">+F218+$N$75/10</f>
        <v>642.5</v>
      </c>
      <c r="G219" s="20" t="n">
        <f aca="false">+G218+0.01</f>
        <v>218.479999999993</v>
      </c>
      <c r="H219" s="21" t="n">
        <f aca="false">+H218+0.01</f>
        <v>7.57999999999988</v>
      </c>
      <c r="I219" s="15" t="n">
        <f aca="false">+I218+$N$80/10</f>
        <v>707.399999999998</v>
      </c>
      <c r="J219" s="20" t="n">
        <f aca="false">+J218+0.01</f>
        <v>218.979999999993</v>
      </c>
      <c r="K219" s="21" t="n">
        <f aca="false">+K218+0.01</f>
        <v>8.07999999999987</v>
      </c>
      <c r="L219" s="15" t="n">
        <f aca="false">+L218+$N$85/10</f>
        <v>772.399999999996</v>
      </c>
      <c r="M219" s="36"/>
      <c r="N219" s="37"/>
    </row>
    <row r="220" customFormat="false" ht="16.8" hidden="false" customHeight="true" outlineLevel="0" collapsed="false">
      <c r="A220" s="29" t="n">
        <f aca="false">+A219+0.01</f>
        <v>217.489999999994</v>
      </c>
      <c r="B220" s="30" t="n">
        <f aca="false">+B219+0.01</f>
        <v>6.5899999999999</v>
      </c>
      <c r="C220" s="24" t="n">
        <f aca="false">+C219+$N$70/10</f>
        <v>581.25</v>
      </c>
      <c r="D220" s="29" t="n">
        <f aca="false">+D219+0.01</f>
        <v>217.989999999994</v>
      </c>
      <c r="E220" s="30" t="n">
        <f aca="false">+E219+0.01</f>
        <v>7.08999999999989</v>
      </c>
      <c r="F220" s="24" t="n">
        <f aca="false">+F219+$N$75/10</f>
        <v>643.75</v>
      </c>
      <c r="G220" s="29" t="n">
        <f aca="false">+G219+0.01</f>
        <v>218.489999999993</v>
      </c>
      <c r="H220" s="30" t="n">
        <f aca="false">+H219+0.01</f>
        <v>7.58999999999988</v>
      </c>
      <c r="I220" s="24" t="n">
        <f aca="false">+I219+$N$80/10</f>
        <v>708.699999999998</v>
      </c>
      <c r="J220" s="29" t="n">
        <f aca="false">+J219+0.01</f>
        <v>218.989999999993</v>
      </c>
      <c r="K220" s="30" t="n">
        <f aca="false">+K219+0.01</f>
        <v>8.08999999999987</v>
      </c>
      <c r="L220" s="24" t="n">
        <f aca="false">+L219+$N$85/10</f>
        <v>773.699999999996</v>
      </c>
      <c r="M220" s="36"/>
      <c r="N220" s="37"/>
    </row>
    <row r="221" customFormat="false" ht="21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36"/>
      <c r="N221" s="37"/>
    </row>
    <row r="222" customFormat="false" ht="21" hidden="false" customHeight="tru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36"/>
      <c r="N222" s="37"/>
    </row>
    <row r="223" customFormat="false" ht="21" hidden="false" customHeight="true" outlineLevel="0" collapsed="false">
      <c r="A223" s="7" t="s">
        <v>3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36"/>
      <c r="N223" s="37"/>
    </row>
    <row r="224" customFormat="false" ht="21" hidden="false" customHeight="true" outlineLevel="0" collapsed="false">
      <c r="A224" s="8" t="s">
        <v>4</v>
      </c>
      <c r="B224" s="8" t="s">
        <v>4</v>
      </c>
      <c r="C224" s="8" t="s">
        <v>5</v>
      </c>
      <c r="D224" s="8" t="s">
        <v>4</v>
      </c>
      <c r="E224" s="8" t="s">
        <v>4</v>
      </c>
      <c r="F224" s="8" t="s">
        <v>5</v>
      </c>
      <c r="G224" s="8" t="s">
        <v>4</v>
      </c>
      <c r="H224" s="8" t="s">
        <v>4</v>
      </c>
      <c r="I224" s="8" t="s">
        <v>5</v>
      </c>
      <c r="J224" s="8" t="s">
        <v>4</v>
      </c>
      <c r="K224" s="8" t="s">
        <v>4</v>
      </c>
      <c r="L224" s="8" t="s">
        <v>5</v>
      </c>
      <c r="M224" s="38"/>
      <c r="N224" s="38"/>
    </row>
    <row r="225" customFormat="false" ht="21" hidden="false" customHeight="true" outlineLevel="0" collapsed="false">
      <c r="A225" s="10" t="s">
        <v>6</v>
      </c>
      <c r="B225" s="10" t="s">
        <v>7</v>
      </c>
      <c r="C225" s="10" t="s">
        <v>8</v>
      </c>
      <c r="D225" s="10" t="s">
        <v>6</v>
      </c>
      <c r="E225" s="10" t="s">
        <v>7</v>
      </c>
      <c r="F225" s="10" t="s">
        <v>8</v>
      </c>
      <c r="G225" s="10" t="s">
        <v>6</v>
      </c>
      <c r="H225" s="10" t="s">
        <v>7</v>
      </c>
      <c r="I225" s="10" t="s">
        <v>8</v>
      </c>
      <c r="J225" s="10" t="s">
        <v>6</v>
      </c>
      <c r="K225" s="10" t="s">
        <v>7</v>
      </c>
      <c r="L225" s="10" t="s">
        <v>8</v>
      </c>
      <c r="M225" s="38"/>
      <c r="N225" s="38"/>
    </row>
    <row r="226" customFormat="false" ht="16.8" hidden="false" customHeight="true" outlineLevel="0" collapsed="false">
      <c r="A226" s="12" t="n">
        <f aca="false">J220+0.01</f>
        <v>218.999999999993</v>
      </c>
      <c r="B226" s="13" t="n">
        <f aca="false">K220+0.01</f>
        <v>8.09999999999987</v>
      </c>
      <c r="C226" s="33" t="n">
        <f aca="false">+L220+$N$85/10</f>
        <v>774.999999999996</v>
      </c>
      <c r="D226" s="12" t="n">
        <f aca="false">+A275+0.01</f>
        <v>219.499999999992</v>
      </c>
      <c r="E226" s="13" t="n">
        <f aca="false">+B275+0.01</f>
        <v>8.59999999999986</v>
      </c>
      <c r="F226" s="33" t="n">
        <f aca="false">+C275+$N$90/10</f>
        <v>839.999999999993</v>
      </c>
      <c r="G226" s="12" t="n">
        <f aca="false">+D275+0.01</f>
        <v>219.999999999992</v>
      </c>
      <c r="H226" s="13" t="n">
        <f aca="false">+E275+0.01</f>
        <v>9.09999999999985</v>
      </c>
      <c r="I226" s="33" t="n">
        <f aca="false">+F275+$N$95/10</f>
        <v>904.999999999991</v>
      </c>
      <c r="J226" s="12" t="n">
        <f aca="false">+G275+0.01</f>
        <v>220.499999999991</v>
      </c>
      <c r="K226" s="13" t="n">
        <f aca="false">+H275+0.01</f>
        <v>9.59999999999983</v>
      </c>
      <c r="L226" s="33" t="n">
        <f aca="false">+I275+$N$100/10</f>
        <v>969.999999999989</v>
      </c>
      <c r="M226" s="38"/>
      <c r="N226" s="38"/>
    </row>
    <row r="227" customFormat="false" ht="16.8" hidden="false" customHeight="true" outlineLevel="0" collapsed="false">
      <c r="A227" s="20" t="n">
        <f aca="false">+A226+0.01</f>
        <v>219.009999999993</v>
      </c>
      <c r="B227" s="21" t="n">
        <f aca="false">+B226+0.01</f>
        <v>8.10999999999987</v>
      </c>
      <c r="C227" s="15" t="n">
        <f aca="false">+C226+$N$86/10</f>
        <v>776.299999999996</v>
      </c>
      <c r="D227" s="20" t="n">
        <f aca="false">+D226+0.01</f>
        <v>219.509999999992</v>
      </c>
      <c r="E227" s="21" t="n">
        <f aca="false">+E226+0.01</f>
        <v>8.60999999999986</v>
      </c>
      <c r="F227" s="15" t="n">
        <f aca="false">+F226+$N$91/10</f>
        <v>841.299999999993</v>
      </c>
      <c r="G227" s="20" t="n">
        <f aca="false">+G226+0.01</f>
        <v>220.009999999992</v>
      </c>
      <c r="H227" s="21" t="n">
        <f aca="false">+H226+0.01</f>
        <v>9.10999999999985</v>
      </c>
      <c r="I227" s="15" t="n">
        <f aca="false">+I226+$N$96/10</f>
        <v>906.299999999991</v>
      </c>
      <c r="J227" s="20" t="n">
        <f aca="false">+J226+0.01</f>
        <v>220.509999999991</v>
      </c>
      <c r="K227" s="21" t="n">
        <f aca="false">+K226+0.01</f>
        <v>9.60999999999983</v>
      </c>
      <c r="L227" s="15" t="n">
        <f aca="false">+L226+$N$101/10</f>
        <v>971.299999999989</v>
      </c>
      <c r="M227" s="38"/>
      <c r="N227" s="38"/>
    </row>
    <row r="228" customFormat="false" ht="16.8" hidden="false" customHeight="true" outlineLevel="0" collapsed="false">
      <c r="A228" s="20" t="n">
        <f aca="false">+A227+0.01</f>
        <v>219.019999999993</v>
      </c>
      <c r="B228" s="21" t="n">
        <f aca="false">+B227+0.01</f>
        <v>8.11999999999987</v>
      </c>
      <c r="C228" s="15" t="n">
        <f aca="false">+C227+$N$86/10</f>
        <v>777.599999999996</v>
      </c>
      <c r="D228" s="20" t="n">
        <f aca="false">+D227+0.01</f>
        <v>219.519999999992</v>
      </c>
      <c r="E228" s="21" t="n">
        <f aca="false">+E227+0.01</f>
        <v>8.61999999999986</v>
      </c>
      <c r="F228" s="15" t="n">
        <f aca="false">+F227+$N$91/10</f>
        <v>842.599999999993</v>
      </c>
      <c r="G228" s="20" t="n">
        <f aca="false">+G227+0.01</f>
        <v>220.019999999992</v>
      </c>
      <c r="H228" s="21" t="n">
        <f aca="false">+H227+0.01</f>
        <v>9.11999999999985</v>
      </c>
      <c r="I228" s="15" t="n">
        <f aca="false">+I227+$N$96/10</f>
        <v>907.599999999991</v>
      </c>
      <c r="J228" s="20" t="n">
        <f aca="false">+J227+0.01</f>
        <v>220.519999999991</v>
      </c>
      <c r="K228" s="21" t="n">
        <f aca="false">+K227+0.01</f>
        <v>9.61999999999983</v>
      </c>
      <c r="L228" s="15" t="n">
        <f aca="false">+L227+$N$101/10</f>
        <v>972.599999999989</v>
      </c>
      <c r="M228" s="38"/>
      <c r="N228" s="38"/>
    </row>
    <row r="229" customFormat="false" ht="16.8" hidden="false" customHeight="true" outlineLevel="0" collapsed="false">
      <c r="A229" s="20" t="n">
        <f aca="false">+A228+0.01</f>
        <v>219.029999999993</v>
      </c>
      <c r="B229" s="21" t="n">
        <f aca="false">+B228+0.01</f>
        <v>8.12999999999987</v>
      </c>
      <c r="C229" s="15" t="n">
        <f aca="false">+C228+$N$86/10</f>
        <v>778.899999999996</v>
      </c>
      <c r="D229" s="20" t="n">
        <f aca="false">+D228+0.01</f>
        <v>219.529999999992</v>
      </c>
      <c r="E229" s="21" t="n">
        <f aca="false">+E228+0.01</f>
        <v>8.62999999999986</v>
      </c>
      <c r="F229" s="15" t="n">
        <f aca="false">+F228+$N$91/10</f>
        <v>843.899999999993</v>
      </c>
      <c r="G229" s="20" t="n">
        <f aca="false">+G228+0.01</f>
        <v>220.029999999992</v>
      </c>
      <c r="H229" s="21" t="n">
        <f aca="false">+H228+0.01</f>
        <v>9.12999999999984</v>
      </c>
      <c r="I229" s="15" t="n">
        <f aca="false">+I228+$N$96/10</f>
        <v>908.899999999991</v>
      </c>
      <c r="J229" s="20" t="n">
        <f aca="false">+J228+0.01</f>
        <v>220.529999999991</v>
      </c>
      <c r="K229" s="21" t="n">
        <f aca="false">+K228+0.01</f>
        <v>9.62999999999983</v>
      </c>
      <c r="L229" s="15" t="n">
        <f aca="false">+L228+$N$101/10</f>
        <v>973.899999999989</v>
      </c>
      <c r="M229" s="38"/>
      <c r="N229" s="38"/>
    </row>
    <row r="230" customFormat="false" ht="16.8" hidden="false" customHeight="true" outlineLevel="0" collapsed="false">
      <c r="A230" s="20" t="n">
        <f aca="false">+A229+0.01</f>
        <v>219.039999999993</v>
      </c>
      <c r="B230" s="21" t="n">
        <f aca="false">+B229+0.01</f>
        <v>8.13999999999987</v>
      </c>
      <c r="C230" s="15" t="n">
        <f aca="false">+C229+$N$86/10</f>
        <v>780.199999999996</v>
      </c>
      <c r="D230" s="20" t="n">
        <f aca="false">+D229+0.01</f>
        <v>219.539999999992</v>
      </c>
      <c r="E230" s="21" t="n">
        <f aca="false">+E229+0.01</f>
        <v>8.63999999999986</v>
      </c>
      <c r="F230" s="15" t="n">
        <f aca="false">+F229+$N$91/10</f>
        <v>845.199999999993</v>
      </c>
      <c r="G230" s="20" t="n">
        <f aca="false">+G229+0.01</f>
        <v>220.039999999992</v>
      </c>
      <c r="H230" s="21" t="n">
        <f aca="false">+H229+0.01</f>
        <v>9.13999999999984</v>
      </c>
      <c r="I230" s="15" t="n">
        <f aca="false">+I229+$N$96/10</f>
        <v>910.199999999991</v>
      </c>
      <c r="J230" s="20" t="n">
        <f aca="false">+J229+0.01</f>
        <v>220.539999999991</v>
      </c>
      <c r="K230" s="21" t="n">
        <f aca="false">+K229+0.01</f>
        <v>9.63999999999983</v>
      </c>
      <c r="L230" s="15" t="n">
        <f aca="false">+L229+$N$101/10</f>
        <v>975.199999999989</v>
      </c>
      <c r="M230" s="38"/>
      <c r="N230" s="38"/>
    </row>
    <row r="231" customFormat="false" ht="16.8" hidden="false" customHeight="true" outlineLevel="0" collapsed="false">
      <c r="A231" s="20" t="n">
        <f aca="false">+A230+0.01</f>
        <v>219.049999999993</v>
      </c>
      <c r="B231" s="21" t="n">
        <f aca="false">+B230+0.01</f>
        <v>8.14999999999987</v>
      </c>
      <c r="C231" s="15" t="n">
        <f aca="false">+C230+$N$86/10</f>
        <v>781.499999999996</v>
      </c>
      <c r="D231" s="20" t="n">
        <f aca="false">+D230+0.01</f>
        <v>219.549999999992</v>
      </c>
      <c r="E231" s="21" t="n">
        <f aca="false">+E230+0.01</f>
        <v>8.64999999999986</v>
      </c>
      <c r="F231" s="15" t="n">
        <f aca="false">+F230+$N$91/10</f>
        <v>846.499999999993</v>
      </c>
      <c r="G231" s="20" t="n">
        <f aca="false">+G230+0.01</f>
        <v>220.049999999992</v>
      </c>
      <c r="H231" s="21" t="n">
        <f aca="false">+H230+0.01</f>
        <v>9.14999999999984</v>
      </c>
      <c r="I231" s="15" t="n">
        <f aca="false">+I230+$N$96/10</f>
        <v>911.499999999991</v>
      </c>
      <c r="J231" s="20" t="n">
        <f aca="false">+J230+0.01</f>
        <v>220.549999999991</v>
      </c>
      <c r="K231" s="21" t="n">
        <f aca="false">+K230+0.01</f>
        <v>9.64999999999983</v>
      </c>
      <c r="L231" s="15" t="n">
        <f aca="false">+L230+$N$101/10</f>
        <v>976.499999999989</v>
      </c>
      <c r="M231" s="38"/>
      <c r="N231" s="38"/>
    </row>
    <row r="232" customFormat="false" ht="16.8" hidden="false" customHeight="true" outlineLevel="0" collapsed="false">
      <c r="A232" s="20" t="n">
        <f aca="false">+A231+0.01</f>
        <v>219.059999999993</v>
      </c>
      <c r="B232" s="21" t="n">
        <f aca="false">+B231+0.01</f>
        <v>8.15999999999987</v>
      </c>
      <c r="C232" s="15" t="n">
        <f aca="false">+C231+$N$86/10</f>
        <v>782.799999999995</v>
      </c>
      <c r="D232" s="20" t="n">
        <f aca="false">+D231+0.01</f>
        <v>219.559999999992</v>
      </c>
      <c r="E232" s="21" t="n">
        <f aca="false">+E231+0.01</f>
        <v>8.65999999999985</v>
      </c>
      <c r="F232" s="15" t="n">
        <f aca="false">+F231+$N$91/10</f>
        <v>847.799999999993</v>
      </c>
      <c r="G232" s="20" t="n">
        <f aca="false">+G231+0.01</f>
        <v>220.059999999992</v>
      </c>
      <c r="H232" s="21" t="n">
        <f aca="false">+H231+0.01</f>
        <v>9.15999999999984</v>
      </c>
      <c r="I232" s="15" t="n">
        <f aca="false">+I231+$N$96/10</f>
        <v>912.799999999991</v>
      </c>
      <c r="J232" s="20" t="n">
        <f aca="false">+J231+0.01</f>
        <v>220.559999999991</v>
      </c>
      <c r="K232" s="21" t="n">
        <f aca="false">+K231+0.01</f>
        <v>9.65999999999983</v>
      </c>
      <c r="L232" s="15" t="n">
        <f aca="false">+L231+$N$101/10</f>
        <v>977.799999999989</v>
      </c>
      <c r="M232" s="38"/>
      <c r="N232" s="38"/>
    </row>
    <row r="233" customFormat="false" ht="16.8" hidden="false" customHeight="true" outlineLevel="0" collapsed="false">
      <c r="A233" s="20" t="n">
        <f aca="false">+A232+0.01</f>
        <v>219.069999999993</v>
      </c>
      <c r="B233" s="21" t="n">
        <f aca="false">+B232+0.01</f>
        <v>8.16999999999987</v>
      </c>
      <c r="C233" s="15" t="n">
        <f aca="false">+C232+$N$86/10</f>
        <v>784.099999999995</v>
      </c>
      <c r="D233" s="20" t="n">
        <f aca="false">+D232+0.01</f>
        <v>219.569999999992</v>
      </c>
      <c r="E233" s="21" t="n">
        <f aca="false">+E232+0.01</f>
        <v>8.66999999999985</v>
      </c>
      <c r="F233" s="15" t="n">
        <f aca="false">+F232+$N$91/10</f>
        <v>849.099999999993</v>
      </c>
      <c r="G233" s="20" t="n">
        <f aca="false">+G232+0.01</f>
        <v>220.069999999992</v>
      </c>
      <c r="H233" s="21" t="n">
        <f aca="false">+H232+0.01</f>
        <v>9.16999999999984</v>
      </c>
      <c r="I233" s="15" t="n">
        <f aca="false">+I232+$N$96/10</f>
        <v>914.099999999991</v>
      </c>
      <c r="J233" s="20" t="n">
        <f aca="false">+J232+0.01</f>
        <v>220.569999999991</v>
      </c>
      <c r="K233" s="21" t="n">
        <f aca="false">+K232+0.01</f>
        <v>9.66999999999983</v>
      </c>
      <c r="L233" s="15" t="n">
        <f aca="false">+L232+$N$101/10</f>
        <v>979.099999999989</v>
      </c>
      <c r="M233" s="38"/>
      <c r="N233" s="38"/>
    </row>
    <row r="234" customFormat="false" ht="16.8" hidden="false" customHeight="true" outlineLevel="0" collapsed="false">
      <c r="A234" s="20" t="n">
        <f aca="false">+A233+0.01</f>
        <v>219.079999999993</v>
      </c>
      <c r="B234" s="21" t="n">
        <f aca="false">+B233+0.01</f>
        <v>8.17999999999987</v>
      </c>
      <c r="C234" s="15" t="n">
        <f aca="false">+C233+$N$86/10</f>
        <v>785.399999999995</v>
      </c>
      <c r="D234" s="20" t="n">
        <f aca="false">+D233+0.01</f>
        <v>219.579999999992</v>
      </c>
      <c r="E234" s="21" t="n">
        <f aca="false">+E233+0.01</f>
        <v>8.67999999999985</v>
      </c>
      <c r="F234" s="15" t="n">
        <f aca="false">+F233+$N$91/10</f>
        <v>850.399999999993</v>
      </c>
      <c r="G234" s="20" t="n">
        <f aca="false">+G233+0.01</f>
        <v>220.079999999992</v>
      </c>
      <c r="H234" s="21" t="n">
        <f aca="false">+H233+0.01</f>
        <v>9.17999999999984</v>
      </c>
      <c r="I234" s="15" t="n">
        <f aca="false">+I233+$N$96/10</f>
        <v>915.399999999991</v>
      </c>
      <c r="J234" s="20" t="n">
        <f aca="false">+J233+0.01</f>
        <v>220.579999999991</v>
      </c>
      <c r="K234" s="21" t="n">
        <f aca="false">+K233+0.01</f>
        <v>9.67999999999983</v>
      </c>
      <c r="L234" s="15" t="n">
        <f aca="false">+L233+$N$101/10</f>
        <v>980.399999999989</v>
      </c>
      <c r="M234" s="38"/>
      <c r="N234" s="38"/>
    </row>
    <row r="235" customFormat="false" ht="16.8" hidden="false" customHeight="true" outlineLevel="0" collapsed="false">
      <c r="A235" s="20" t="n">
        <f aca="false">+A234+0.01</f>
        <v>219.089999999993</v>
      </c>
      <c r="B235" s="21" t="n">
        <f aca="false">+B234+0.01</f>
        <v>8.18999999999986</v>
      </c>
      <c r="C235" s="15" t="n">
        <f aca="false">+C234+$N$86/10</f>
        <v>786.699999999995</v>
      </c>
      <c r="D235" s="20" t="n">
        <f aca="false">+D234+0.01</f>
        <v>219.589999999992</v>
      </c>
      <c r="E235" s="21" t="n">
        <f aca="false">+E234+0.01</f>
        <v>8.68999999999985</v>
      </c>
      <c r="F235" s="15" t="n">
        <f aca="false">+F234+$N$91/10</f>
        <v>851.699999999993</v>
      </c>
      <c r="G235" s="20" t="n">
        <f aca="false">+G234+0.01</f>
        <v>220.089999999992</v>
      </c>
      <c r="H235" s="21" t="n">
        <f aca="false">+H234+0.01</f>
        <v>9.18999999999984</v>
      </c>
      <c r="I235" s="15" t="n">
        <f aca="false">+I234+$N$96/10</f>
        <v>916.699999999991</v>
      </c>
      <c r="J235" s="20" t="n">
        <f aca="false">+J234+0.01</f>
        <v>220.589999999991</v>
      </c>
      <c r="K235" s="21" t="n">
        <f aca="false">+K234+0.01</f>
        <v>9.68999999999983</v>
      </c>
      <c r="L235" s="15" t="n">
        <f aca="false">+L234+$N$101/10</f>
        <v>981.699999999988</v>
      </c>
      <c r="M235" s="38"/>
      <c r="N235" s="38"/>
    </row>
    <row r="236" customFormat="false" ht="16.8" hidden="false" customHeight="true" outlineLevel="0" collapsed="false">
      <c r="A236" s="22" t="n">
        <f aca="false">+A235+0.01</f>
        <v>219.099999999993</v>
      </c>
      <c r="B236" s="23" t="n">
        <f aca="false">+B235+0.01</f>
        <v>8.19999999999986</v>
      </c>
      <c r="C236" s="24" t="n">
        <f aca="false">+C235+$N$86/10</f>
        <v>787.999999999995</v>
      </c>
      <c r="D236" s="22" t="n">
        <f aca="false">+D235+0.01</f>
        <v>219.599999999992</v>
      </c>
      <c r="E236" s="23" t="n">
        <f aca="false">+E235+0.01</f>
        <v>8.69999999999985</v>
      </c>
      <c r="F236" s="24" t="n">
        <f aca="false">+F235+$N$91/10</f>
        <v>852.999999999993</v>
      </c>
      <c r="G236" s="22" t="n">
        <f aca="false">+G235+0.01</f>
        <v>220.099999999992</v>
      </c>
      <c r="H236" s="23" t="n">
        <f aca="false">+H235+0.01</f>
        <v>9.19999999999984</v>
      </c>
      <c r="I236" s="24" t="n">
        <f aca="false">+I235+$N$96/10</f>
        <v>917.999999999991</v>
      </c>
      <c r="J236" s="22" t="n">
        <f aca="false">+J235+0.01</f>
        <v>220.599999999991</v>
      </c>
      <c r="K236" s="23" t="n">
        <f aca="false">+K235+0.01</f>
        <v>9.69999999999983</v>
      </c>
      <c r="L236" s="24" t="n">
        <f aca="false">+L235+$N$101/10</f>
        <v>982.999999999988</v>
      </c>
      <c r="M236" s="38"/>
      <c r="N236" s="38"/>
    </row>
    <row r="237" customFormat="false" ht="16.8" hidden="false" customHeight="true" outlineLevel="0" collapsed="false">
      <c r="A237" s="34" t="n">
        <f aca="false">+A236+0.01</f>
        <v>219.109999999993</v>
      </c>
      <c r="B237" s="35" t="n">
        <f aca="false">+B236+0.01</f>
        <v>8.20999999999986</v>
      </c>
      <c r="C237" s="16" t="n">
        <f aca="false">+C236+$N$87/10</f>
        <v>789.299999999995</v>
      </c>
      <c r="D237" s="34" t="n">
        <f aca="false">+D236+0.01</f>
        <v>219.609999999992</v>
      </c>
      <c r="E237" s="35" t="n">
        <f aca="false">+E236+0.01</f>
        <v>8.70999999999985</v>
      </c>
      <c r="F237" s="16" t="n">
        <f aca="false">+F236+$N$92/10</f>
        <v>854.299999999993</v>
      </c>
      <c r="G237" s="34" t="n">
        <f aca="false">+G236+0.01</f>
        <v>220.109999999992</v>
      </c>
      <c r="H237" s="35" t="n">
        <f aca="false">+H236+0.01</f>
        <v>9.20999999999984</v>
      </c>
      <c r="I237" s="16" t="n">
        <f aca="false">+I236+$N$97/10</f>
        <v>919.299999999991</v>
      </c>
      <c r="J237" s="34" t="n">
        <f aca="false">+J236+0.01</f>
        <v>220.609999999991</v>
      </c>
      <c r="K237" s="35" t="n">
        <f aca="false">+K236+0.01</f>
        <v>9.70999999999983</v>
      </c>
      <c r="L237" s="16" t="n">
        <f aca="false">+L236+$N$102/10</f>
        <v>984.299999999988</v>
      </c>
      <c r="M237" s="38"/>
      <c r="N237" s="38"/>
    </row>
    <row r="238" customFormat="false" ht="16.8" hidden="false" customHeight="true" outlineLevel="0" collapsed="false">
      <c r="A238" s="20" t="n">
        <f aca="false">+A237+0.01</f>
        <v>219.119999999993</v>
      </c>
      <c r="B238" s="21" t="n">
        <f aca="false">+B237+0.01</f>
        <v>8.21999999999986</v>
      </c>
      <c r="C238" s="15" t="n">
        <f aca="false">+C237+$N$87/10</f>
        <v>790.599999999995</v>
      </c>
      <c r="D238" s="20" t="n">
        <f aca="false">+D237+0.01</f>
        <v>219.619999999992</v>
      </c>
      <c r="E238" s="21" t="n">
        <f aca="false">+E237+0.01</f>
        <v>8.71999999999985</v>
      </c>
      <c r="F238" s="15" t="n">
        <f aca="false">+F237+$N$92/10</f>
        <v>855.599999999993</v>
      </c>
      <c r="G238" s="20" t="n">
        <f aca="false">+G237+0.01</f>
        <v>220.119999999992</v>
      </c>
      <c r="H238" s="21" t="n">
        <f aca="false">+H237+0.01</f>
        <v>9.21999999999984</v>
      </c>
      <c r="I238" s="15" t="n">
        <f aca="false">+I237+$N$97/10</f>
        <v>920.599999999991</v>
      </c>
      <c r="J238" s="20" t="n">
        <f aca="false">+J237+0.01</f>
        <v>220.619999999991</v>
      </c>
      <c r="K238" s="21" t="n">
        <f aca="false">+K237+0.01</f>
        <v>9.71999999999983</v>
      </c>
      <c r="L238" s="15" t="n">
        <f aca="false">+L237+$N$102/10</f>
        <v>985.599999999988</v>
      </c>
      <c r="M238" s="38"/>
      <c r="N238" s="38"/>
    </row>
    <row r="239" customFormat="false" ht="16.8" hidden="false" customHeight="true" outlineLevel="0" collapsed="false">
      <c r="A239" s="20" t="n">
        <f aca="false">+A238+0.01</f>
        <v>219.129999999993</v>
      </c>
      <c r="B239" s="21" t="n">
        <f aca="false">+B238+0.01</f>
        <v>8.22999999999986</v>
      </c>
      <c r="C239" s="15" t="n">
        <f aca="false">+C238+$N$87/10</f>
        <v>791.899999999995</v>
      </c>
      <c r="D239" s="20" t="n">
        <f aca="false">+D238+0.01</f>
        <v>219.629999999992</v>
      </c>
      <c r="E239" s="21" t="n">
        <f aca="false">+E238+0.01</f>
        <v>8.72999999999985</v>
      </c>
      <c r="F239" s="15" t="n">
        <f aca="false">+F238+$N$92/10</f>
        <v>856.899999999993</v>
      </c>
      <c r="G239" s="20" t="n">
        <f aca="false">+G238+0.01</f>
        <v>220.129999999992</v>
      </c>
      <c r="H239" s="21" t="n">
        <f aca="false">+H238+0.01</f>
        <v>9.22999999999984</v>
      </c>
      <c r="I239" s="15" t="n">
        <f aca="false">+I238+$N$97/10</f>
        <v>921.899999999991</v>
      </c>
      <c r="J239" s="20" t="n">
        <f aca="false">+J238+0.01</f>
        <v>220.629999999991</v>
      </c>
      <c r="K239" s="21" t="n">
        <f aca="false">+K238+0.01</f>
        <v>9.72999999999983</v>
      </c>
      <c r="L239" s="15" t="n">
        <f aca="false">+L238+$N$102/10</f>
        <v>986.899999999988</v>
      </c>
      <c r="M239" s="38"/>
      <c r="N239" s="38"/>
    </row>
    <row r="240" customFormat="false" ht="16.8" hidden="false" customHeight="true" outlineLevel="0" collapsed="false">
      <c r="A240" s="20" t="n">
        <f aca="false">+A239+0.01</f>
        <v>219.139999999993</v>
      </c>
      <c r="B240" s="21" t="n">
        <f aca="false">+B239+0.01</f>
        <v>8.23999999999986</v>
      </c>
      <c r="C240" s="15" t="n">
        <f aca="false">+C239+$N$87/10</f>
        <v>793.199999999995</v>
      </c>
      <c r="D240" s="20" t="n">
        <f aca="false">+D239+0.01</f>
        <v>219.639999999992</v>
      </c>
      <c r="E240" s="21" t="n">
        <f aca="false">+E239+0.01</f>
        <v>8.73999999999985</v>
      </c>
      <c r="F240" s="15" t="n">
        <f aca="false">+F239+$N$92/10</f>
        <v>858.199999999993</v>
      </c>
      <c r="G240" s="20" t="n">
        <f aca="false">+G239+0.01</f>
        <v>220.139999999992</v>
      </c>
      <c r="H240" s="21" t="n">
        <f aca="false">+H239+0.01</f>
        <v>9.23999999999984</v>
      </c>
      <c r="I240" s="15" t="n">
        <f aca="false">+I239+$N$97/10</f>
        <v>923.199999999991</v>
      </c>
      <c r="J240" s="20" t="n">
        <f aca="false">+J239+0.01</f>
        <v>220.639999999991</v>
      </c>
      <c r="K240" s="21" t="n">
        <f aca="false">+K239+0.01</f>
        <v>9.73999999999983</v>
      </c>
      <c r="L240" s="15" t="n">
        <f aca="false">+L239+$N$102/10</f>
        <v>988.199999999988</v>
      </c>
    </row>
    <row r="241" customFormat="false" ht="16.8" hidden="false" customHeight="true" outlineLevel="0" collapsed="false">
      <c r="A241" s="20" t="n">
        <f aca="false">+A240+0.01</f>
        <v>219.149999999993</v>
      </c>
      <c r="B241" s="21" t="n">
        <f aca="false">+B240+0.01</f>
        <v>8.24999999999986</v>
      </c>
      <c r="C241" s="15" t="n">
        <f aca="false">+C240+$N$87/10</f>
        <v>794.499999999995</v>
      </c>
      <c r="D241" s="20" t="n">
        <f aca="false">+D240+0.01</f>
        <v>219.649999999992</v>
      </c>
      <c r="E241" s="21" t="n">
        <f aca="false">+E240+0.01</f>
        <v>8.74999999999985</v>
      </c>
      <c r="F241" s="15" t="n">
        <f aca="false">+F240+$N$92/10</f>
        <v>859.499999999993</v>
      </c>
      <c r="G241" s="20" t="n">
        <f aca="false">+G240+0.01</f>
        <v>220.149999999992</v>
      </c>
      <c r="H241" s="21" t="n">
        <f aca="false">+H240+0.01</f>
        <v>9.24999999999984</v>
      </c>
      <c r="I241" s="15" t="n">
        <f aca="false">+I240+$N$97/10</f>
        <v>924.499999999991</v>
      </c>
      <c r="J241" s="20" t="n">
        <f aca="false">+J240+0.01</f>
        <v>220.649999999991</v>
      </c>
      <c r="K241" s="21" t="n">
        <f aca="false">+K240+0.01</f>
        <v>9.74999999999983</v>
      </c>
      <c r="L241" s="15" t="n">
        <f aca="false">+L240+$N$102/10</f>
        <v>989.499999999988</v>
      </c>
    </row>
    <row r="242" customFormat="false" ht="16.8" hidden="false" customHeight="true" outlineLevel="0" collapsed="false">
      <c r="A242" s="20" t="n">
        <f aca="false">+A241+0.01</f>
        <v>219.159999999993</v>
      </c>
      <c r="B242" s="21" t="n">
        <f aca="false">+B241+0.01</f>
        <v>8.25999999999986</v>
      </c>
      <c r="C242" s="15" t="n">
        <f aca="false">+C241+$N$87/10</f>
        <v>795.799999999995</v>
      </c>
      <c r="D242" s="20" t="n">
        <f aca="false">+D241+0.01</f>
        <v>219.659999999992</v>
      </c>
      <c r="E242" s="21" t="n">
        <f aca="false">+E241+0.01</f>
        <v>8.75999999999985</v>
      </c>
      <c r="F242" s="15" t="n">
        <f aca="false">+F241+$N$92/10</f>
        <v>860.799999999993</v>
      </c>
      <c r="G242" s="20" t="n">
        <f aca="false">+G241+0.01</f>
        <v>220.159999999992</v>
      </c>
      <c r="H242" s="21" t="n">
        <f aca="false">+H241+0.01</f>
        <v>9.25999999999984</v>
      </c>
      <c r="I242" s="15" t="n">
        <f aca="false">+I241+$N$97/10</f>
        <v>925.79999999999</v>
      </c>
      <c r="J242" s="20" t="n">
        <f aca="false">+J241+0.01</f>
        <v>220.659999999991</v>
      </c>
      <c r="K242" s="21" t="n">
        <f aca="false">+K241+0.01</f>
        <v>9.75999999999983</v>
      </c>
      <c r="L242" s="15" t="n">
        <f aca="false">+L241+$N$102/10</f>
        <v>990.799999999988</v>
      </c>
    </row>
    <row r="243" customFormat="false" ht="16.8" hidden="false" customHeight="true" outlineLevel="0" collapsed="false">
      <c r="A243" s="20" t="n">
        <f aca="false">+A242+0.01</f>
        <v>219.169999999993</v>
      </c>
      <c r="B243" s="21" t="n">
        <f aca="false">+B242+0.01</f>
        <v>8.26999999999986</v>
      </c>
      <c r="C243" s="15" t="n">
        <f aca="false">+C242+$N$87/10</f>
        <v>797.099999999995</v>
      </c>
      <c r="D243" s="20" t="n">
        <f aca="false">+D242+0.01</f>
        <v>219.669999999992</v>
      </c>
      <c r="E243" s="21" t="n">
        <f aca="false">+E242+0.01</f>
        <v>8.76999999999985</v>
      </c>
      <c r="F243" s="15" t="n">
        <f aca="false">+F242+$N$92/10</f>
        <v>862.099999999993</v>
      </c>
      <c r="G243" s="20" t="n">
        <f aca="false">+G242+0.01</f>
        <v>220.169999999992</v>
      </c>
      <c r="H243" s="21" t="n">
        <f aca="false">+H242+0.01</f>
        <v>9.26999999999984</v>
      </c>
      <c r="I243" s="15" t="n">
        <f aca="false">+I242+$N$97/10</f>
        <v>927.09999999999</v>
      </c>
      <c r="J243" s="20" t="n">
        <f aca="false">+J242+0.01</f>
        <v>220.669999999991</v>
      </c>
      <c r="K243" s="21" t="n">
        <f aca="false">+K242+0.01</f>
        <v>9.76999999999983</v>
      </c>
      <c r="L243" s="15" t="n">
        <f aca="false">+L242+$N$102/10</f>
        <v>992.099999999988</v>
      </c>
    </row>
    <row r="244" customFormat="false" ht="16.8" hidden="false" customHeight="true" outlineLevel="0" collapsed="false">
      <c r="A244" s="20" t="n">
        <f aca="false">+A243+0.01</f>
        <v>219.179999999993</v>
      </c>
      <c r="B244" s="21" t="n">
        <f aca="false">+B243+0.01</f>
        <v>8.27999999999986</v>
      </c>
      <c r="C244" s="15" t="n">
        <f aca="false">+C243+$N$87/10</f>
        <v>798.399999999995</v>
      </c>
      <c r="D244" s="20" t="n">
        <f aca="false">+D243+0.01</f>
        <v>219.679999999992</v>
      </c>
      <c r="E244" s="21" t="n">
        <f aca="false">+E243+0.01</f>
        <v>8.77999999999985</v>
      </c>
      <c r="F244" s="15" t="n">
        <f aca="false">+F243+$N$92/10</f>
        <v>863.399999999993</v>
      </c>
      <c r="G244" s="20" t="n">
        <f aca="false">+G243+0.01</f>
        <v>220.179999999992</v>
      </c>
      <c r="H244" s="21" t="n">
        <f aca="false">+H243+0.01</f>
        <v>9.27999999999984</v>
      </c>
      <c r="I244" s="15" t="n">
        <f aca="false">+I243+$N$97/10</f>
        <v>928.39999999999</v>
      </c>
      <c r="J244" s="20" t="n">
        <f aca="false">+J243+0.01</f>
        <v>220.679999999991</v>
      </c>
      <c r="K244" s="21" t="n">
        <f aca="false">+K243+0.01</f>
        <v>9.77999999999983</v>
      </c>
      <c r="L244" s="15" t="n">
        <f aca="false">+L243+$N$102/10</f>
        <v>993.399999999988</v>
      </c>
    </row>
    <row r="245" customFormat="false" ht="16.8" hidden="false" customHeight="true" outlineLevel="0" collapsed="false">
      <c r="A245" s="20" t="n">
        <f aca="false">+A244+0.01</f>
        <v>219.189999999993</v>
      </c>
      <c r="B245" s="21" t="n">
        <f aca="false">+B244+0.01</f>
        <v>8.28999999999986</v>
      </c>
      <c r="C245" s="15" t="n">
        <f aca="false">+C244+$N$87/10</f>
        <v>799.699999999995</v>
      </c>
      <c r="D245" s="20" t="n">
        <f aca="false">+D244+0.01</f>
        <v>219.689999999992</v>
      </c>
      <c r="E245" s="21" t="n">
        <f aca="false">+E244+0.01</f>
        <v>8.78999999999985</v>
      </c>
      <c r="F245" s="15" t="n">
        <f aca="false">+F244+$N$92/10</f>
        <v>864.699999999993</v>
      </c>
      <c r="G245" s="20" t="n">
        <f aca="false">+G244+0.01</f>
        <v>220.189999999992</v>
      </c>
      <c r="H245" s="21" t="n">
        <f aca="false">+H244+0.01</f>
        <v>9.28999999999984</v>
      </c>
      <c r="I245" s="15" t="n">
        <f aca="false">+I244+$N$97/10</f>
        <v>929.69999999999</v>
      </c>
      <c r="J245" s="20" t="n">
        <f aca="false">+J244+0.01</f>
        <v>220.689999999991</v>
      </c>
      <c r="K245" s="21" t="n">
        <f aca="false">+K244+0.01</f>
        <v>9.78999999999983</v>
      </c>
      <c r="L245" s="15" t="n">
        <f aca="false">+L244+$N$102/10</f>
        <v>994.699999999988</v>
      </c>
    </row>
    <row r="246" customFormat="false" ht="16.8" hidden="false" customHeight="true" outlineLevel="0" collapsed="false">
      <c r="A246" s="22" t="n">
        <f aca="false">+A245+0.01</f>
        <v>219.199999999993</v>
      </c>
      <c r="B246" s="23" t="n">
        <f aca="false">+B245+0.01</f>
        <v>8.29999999999986</v>
      </c>
      <c r="C246" s="24" t="n">
        <f aca="false">+C245+$N$87/10</f>
        <v>800.999999999995</v>
      </c>
      <c r="D246" s="22" t="n">
        <f aca="false">+D245+0.01</f>
        <v>219.699999999992</v>
      </c>
      <c r="E246" s="23" t="n">
        <f aca="false">+E245+0.01</f>
        <v>8.79999999999985</v>
      </c>
      <c r="F246" s="24" t="n">
        <f aca="false">+F245+$N$92/10</f>
        <v>865.999999999993</v>
      </c>
      <c r="G246" s="22" t="n">
        <f aca="false">+G245+0.01</f>
        <v>220.199999999992</v>
      </c>
      <c r="H246" s="23" t="n">
        <f aca="false">+H245+0.01</f>
        <v>9.29999999999984</v>
      </c>
      <c r="I246" s="24" t="n">
        <f aca="false">+I245+$N$97/10</f>
        <v>930.99999999999</v>
      </c>
      <c r="J246" s="22" t="n">
        <f aca="false">+J245+0.01</f>
        <v>220.699999999991</v>
      </c>
      <c r="K246" s="23" t="n">
        <f aca="false">+K245+0.01</f>
        <v>9.79999999999983</v>
      </c>
      <c r="L246" s="24" t="n">
        <f aca="false">+L245+$N$102/10</f>
        <v>995.999999999988</v>
      </c>
    </row>
    <row r="247" customFormat="false" ht="16.8" hidden="false" customHeight="true" outlineLevel="0" collapsed="false">
      <c r="A247" s="34" t="n">
        <f aca="false">+A246+0.01</f>
        <v>219.209999999993</v>
      </c>
      <c r="B247" s="35" t="n">
        <f aca="false">+B246+0.01</f>
        <v>8.30999999999986</v>
      </c>
      <c r="C247" s="16" t="n">
        <f aca="false">+C246+$N$88/10</f>
        <v>802.299999999995</v>
      </c>
      <c r="D247" s="34" t="n">
        <f aca="false">+D246+0.01</f>
        <v>219.709999999992</v>
      </c>
      <c r="E247" s="35" t="n">
        <f aca="false">+E246+0.01</f>
        <v>8.80999999999985</v>
      </c>
      <c r="F247" s="16" t="n">
        <f aca="false">+F246+$N$93/10</f>
        <v>867.299999999993</v>
      </c>
      <c r="G247" s="34" t="n">
        <f aca="false">+G246+0.01</f>
        <v>220.209999999992</v>
      </c>
      <c r="H247" s="35" t="n">
        <f aca="false">+H246+0.01</f>
        <v>9.30999999999984</v>
      </c>
      <c r="I247" s="16" t="n">
        <f aca="false">+I246+$N$98/10</f>
        <v>932.29999999999</v>
      </c>
      <c r="J247" s="34" t="n">
        <f aca="false">+J246+0.01</f>
        <v>220.709999999991</v>
      </c>
      <c r="K247" s="35" t="n">
        <f aca="false">+K246+0.01</f>
        <v>9.80999999999983</v>
      </c>
      <c r="L247" s="16" t="n">
        <f aca="false">+L246+$N$103/10</f>
        <v>997.299999999988</v>
      </c>
    </row>
    <row r="248" customFormat="false" ht="16.8" hidden="false" customHeight="true" outlineLevel="0" collapsed="false">
      <c r="A248" s="20" t="n">
        <f aca="false">+A247+0.01</f>
        <v>219.219999999993</v>
      </c>
      <c r="B248" s="21" t="n">
        <f aca="false">+B247+0.01</f>
        <v>8.31999999999986</v>
      </c>
      <c r="C248" s="15" t="n">
        <f aca="false">+C247+$N$88/10</f>
        <v>803.599999999995</v>
      </c>
      <c r="D248" s="20" t="n">
        <f aca="false">+D247+0.01</f>
        <v>219.719999999992</v>
      </c>
      <c r="E248" s="21" t="n">
        <f aca="false">+E247+0.01</f>
        <v>8.81999999999985</v>
      </c>
      <c r="F248" s="15" t="n">
        <f aca="false">+F247+$N$93/10</f>
        <v>868.599999999992</v>
      </c>
      <c r="G248" s="20" t="n">
        <f aca="false">+G247+0.01</f>
        <v>220.219999999992</v>
      </c>
      <c r="H248" s="21" t="n">
        <f aca="false">+H247+0.01</f>
        <v>9.31999999999984</v>
      </c>
      <c r="I248" s="15" t="n">
        <f aca="false">+I247+$N$98/10</f>
        <v>933.59999999999</v>
      </c>
      <c r="J248" s="20" t="n">
        <f aca="false">+J247+0.01</f>
        <v>220.719999999991</v>
      </c>
      <c r="K248" s="21" t="n">
        <f aca="false">+K247+0.01</f>
        <v>9.81999999999983</v>
      </c>
      <c r="L248" s="15" t="n">
        <f aca="false">+L247+$N$103/10</f>
        <v>998.599999999988</v>
      </c>
    </row>
    <row r="249" customFormat="false" ht="16.8" hidden="false" customHeight="true" outlineLevel="0" collapsed="false">
      <c r="A249" s="20" t="n">
        <f aca="false">+A248+0.01</f>
        <v>219.229999999993</v>
      </c>
      <c r="B249" s="21" t="n">
        <f aca="false">+B248+0.01</f>
        <v>8.32999999999986</v>
      </c>
      <c r="C249" s="15" t="n">
        <f aca="false">+C248+$N$88/10</f>
        <v>804.899999999995</v>
      </c>
      <c r="D249" s="20" t="n">
        <f aca="false">+D248+0.01</f>
        <v>219.729999999992</v>
      </c>
      <c r="E249" s="21" t="n">
        <f aca="false">+E248+0.01</f>
        <v>8.82999999999985</v>
      </c>
      <c r="F249" s="15" t="n">
        <f aca="false">+F248+$N$93/10</f>
        <v>869.899999999992</v>
      </c>
      <c r="G249" s="20" t="n">
        <f aca="false">+G248+0.01</f>
        <v>220.229999999992</v>
      </c>
      <c r="H249" s="21" t="n">
        <f aca="false">+H248+0.01</f>
        <v>9.32999999999984</v>
      </c>
      <c r="I249" s="15" t="n">
        <f aca="false">+I248+$N$98/10</f>
        <v>934.89999999999</v>
      </c>
      <c r="J249" s="20" t="n">
        <f aca="false">+J248+0.01</f>
        <v>220.729999999991</v>
      </c>
      <c r="K249" s="21" t="n">
        <f aca="false">+K248+0.01</f>
        <v>9.82999999999983</v>
      </c>
      <c r="L249" s="15" t="n">
        <f aca="false">+L248+$N$103/10</f>
        <v>999.899999999988</v>
      </c>
    </row>
    <row r="250" customFormat="false" ht="16.8" hidden="false" customHeight="true" outlineLevel="0" collapsed="false">
      <c r="A250" s="20" t="n">
        <f aca="false">+A249+0.01</f>
        <v>219.239999999993</v>
      </c>
      <c r="B250" s="21" t="n">
        <f aca="false">+B249+0.01</f>
        <v>8.33999999999986</v>
      </c>
      <c r="C250" s="15" t="n">
        <f aca="false">+C249+$N$88/10</f>
        <v>806.199999999995</v>
      </c>
      <c r="D250" s="20" t="n">
        <f aca="false">+D249+0.01</f>
        <v>219.739999999992</v>
      </c>
      <c r="E250" s="21" t="n">
        <f aca="false">+E249+0.01</f>
        <v>8.83999999999985</v>
      </c>
      <c r="F250" s="15" t="n">
        <f aca="false">+F249+$N$93/10</f>
        <v>871.199999999992</v>
      </c>
      <c r="G250" s="20" t="n">
        <f aca="false">+G249+0.01</f>
        <v>220.239999999992</v>
      </c>
      <c r="H250" s="21" t="n">
        <f aca="false">+H249+0.01</f>
        <v>9.33999999999984</v>
      </c>
      <c r="I250" s="15" t="n">
        <f aca="false">+I249+$N$98/10</f>
        <v>936.19999999999</v>
      </c>
      <c r="J250" s="20" t="n">
        <f aca="false">+J249+0.01</f>
        <v>220.739999999991</v>
      </c>
      <c r="K250" s="21" t="n">
        <f aca="false">+K249+0.01</f>
        <v>9.83999999999983</v>
      </c>
      <c r="L250" s="15" t="n">
        <f aca="false">+L249+$N$103/10</f>
        <v>1001.19999999999</v>
      </c>
    </row>
    <row r="251" customFormat="false" ht="16.8" hidden="false" customHeight="true" outlineLevel="0" collapsed="false">
      <c r="A251" s="20" t="n">
        <f aca="false">+A250+0.01</f>
        <v>219.249999999993</v>
      </c>
      <c r="B251" s="21" t="n">
        <f aca="false">+B250+0.01</f>
        <v>8.34999999999986</v>
      </c>
      <c r="C251" s="15" t="n">
        <f aca="false">+C250+$N$88/10</f>
        <v>807.499999999995</v>
      </c>
      <c r="D251" s="20" t="n">
        <f aca="false">+D250+0.01</f>
        <v>219.749999999992</v>
      </c>
      <c r="E251" s="21" t="n">
        <f aca="false">+E250+0.01</f>
        <v>8.84999999999985</v>
      </c>
      <c r="F251" s="15" t="n">
        <f aca="false">+F250+$N$93/10</f>
        <v>872.499999999992</v>
      </c>
      <c r="G251" s="20" t="n">
        <f aca="false">+G250+0.01</f>
        <v>220.249999999992</v>
      </c>
      <c r="H251" s="21" t="n">
        <f aca="false">+H250+0.01</f>
        <v>9.34999999999984</v>
      </c>
      <c r="I251" s="15" t="n">
        <f aca="false">+I250+$N$98/10</f>
        <v>937.49999999999</v>
      </c>
      <c r="J251" s="20" t="n">
        <f aca="false">+J250+0.01</f>
        <v>220.749999999991</v>
      </c>
      <c r="K251" s="21" t="n">
        <f aca="false">+K250+0.01</f>
        <v>9.84999999999983</v>
      </c>
      <c r="L251" s="15" t="n">
        <f aca="false">+L250+$N$103/10</f>
        <v>1002.49999999999</v>
      </c>
    </row>
    <row r="252" customFormat="false" ht="16.8" hidden="false" customHeight="true" outlineLevel="0" collapsed="false">
      <c r="A252" s="20" t="n">
        <f aca="false">+A251+0.01</f>
        <v>219.259999999993</v>
      </c>
      <c r="B252" s="21" t="n">
        <f aca="false">+B251+0.01</f>
        <v>8.35999999999986</v>
      </c>
      <c r="C252" s="15" t="n">
        <f aca="false">+C251+$N$88/10</f>
        <v>808.799999999995</v>
      </c>
      <c r="D252" s="20" t="n">
        <f aca="false">+D251+0.01</f>
        <v>219.759999999992</v>
      </c>
      <c r="E252" s="21" t="n">
        <f aca="false">+E251+0.01</f>
        <v>8.85999999999985</v>
      </c>
      <c r="F252" s="15" t="n">
        <f aca="false">+F251+$N$93/10</f>
        <v>873.799999999992</v>
      </c>
      <c r="G252" s="20" t="n">
        <f aca="false">+G251+0.01</f>
        <v>220.259999999992</v>
      </c>
      <c r="H252" s="21" t="n">
        <f aca="false">+H251+0.01</f>
        <v>9.35999999999984</v>
      </c>
      <c r="I252" s="15" t="n">
        <f aca="false">+I251+$N$98/10</f>
        <v>938.79999999999</v>
      </c>
      <c r="J252" s="20" t="n">
        <f aca="false">+J251+0.01</f>
        <v>220.759999999991</v>
      </c>
      <c r="K252" s="21" t="n">
        <f aca="false">+K251+0.01</f>
        <v>9.85999999999983</v>
      </c>
      <c r="L252" s="15" t="n">
        <f aca="false">+L251+$N$103/10</f>
        <v>1003.79999999999</v>
      </c>
    </row>
    <row r="253" customFormat="false" ht="16.8" hidden="false" customHeight="true" outlineLevel="0" collapsed="false">
      <c r="A253" s="20" t="n">
        <f aca="false">+A252+0.01</f>
        <v>219.269999999992</v>
      </c>
      <c r="B253" s="21" t="n">
        <f aca="false">+B252+0.01</f>
        <v>8.36999999999986</v>
      </c>
      <c r="C253" s="15" t="n">
        <f aca="false">+C252+$N$88/10</f>
        <v>810.099999999995</v>
      </c>
      <c r="D253" s="20" t="n">
        <f aca="false">+D252+0.01</f>
        <v>219.769999999992</v>
      </c>
      <c r="E253" s="21" t="n">
        <f aca="false">+E252+0.01</f>
        <v>8.86999999999985</v>
      </c>
      <c r="F253" s="15" t="n">
        <f aca="false">+F252+$N$93/10</f>
        <v>875.099999999992</v>
      </c>
      <c r="G253" s="20" t="n">
        <f aca="false">+G252+0.01</f>
        <v>220.269999999992</v>
      </c>
      <c r="H253" s="21" t="n">
        <f aca="false">+H252+0.01</f>
        <v>9.36999999999984</v>
      </c>
      <c r="I253" s="15" t="n">
        <f aca="false">+I252+$N$98/10</f>
        <v>940.09999999999</v>
      </c>
      <c r="J253" s="20" t="n">
        <f aca="false">+J252+0.01</f>
        <v>220.769999999991</v>
      </c>
      <c r="K253" s="21" t="n">
        <f aca="false">+K252+0.01</f>
        <v>9.86999999999983</v>
      </c>
      <c r="L253" s="15" t="n">
        <f aca="false">+L252+$N$103/10</f>
        <v>1005.09999999999</v>
      </c>
    </row>
    <row r="254" customFormat="false" ht="16.8" hidden="false" customHeight="true" outlineLevel="0" collapsed="false">
      <c r="A254" s="20" t="n">
        <f aca="false">+A253+0.01</f>
        <v>219.279999999992</v>
      </c>
      <c r="B254" s="21" t="n">
        <f aca="false">+B253+0.01</f>
        <v>8.37999999999986</v>
      </c>
      <c r="C254" s="15" t="n">
        <f aca="false">+C253+$N$88/10</f>
        <v>811.399999999994</v>
      </c>
      <c r="D254" s="20" t="n">
        <f aca="false">+D253+0.01</f>
        <v>219.779999999992</v>
      </c>
      <c r="E254" s="21" t="n">
        <f aca="false">+E253+0.01</f>
        <v>8.87999999999985</v>
      </c>
      <c r="F254" s="15" t="n">
        <f aca="false">+F253+$N$93/10</f>
        <v>876.399999999992</v>
      </c>
      <c r="G254" s="20" t="n">
        <f aca="false">+G253+0.01</f>
        <v>220.279999999992</v>
      </c>
      <c r="H254" s="21" t="n">
        <f aca="false">+H253+0.01</f>
        <v>9.37999999999984</v>
      </c>
      <c r="I254" s="15" t="n">
        <f aca="false">+I253+$N$98/10</f>
        <v>941.39999999999</v>
      </c>
      <c r="J254" s="20" t="n">
        <f aca="false">+J253+0.01</f>
        <v>220.779999999991</v>
      </c>
      <c r="K254" s="21" t="n">
        <f aca="false">+K253+0.01</f>
        <v>9.87999999999983</v>
      </c>
      <c r="L254" s="15" t="n">
        <f aca="false">+L253+$N$103/10</f>
        <v>1006.39999999999</v>
      </c>
    </row>
    <row r="255" customFormat="false" ht="16.8" hidden="false" customHeight="true" outlineLevel="0" collapsed="false">
      <c r="A255" s="20" t="n">
        <f aca="false">+A254+0.01</f>
        <v>219.289999999992</v>
      </c>
      <c r="B255" s="21" t="n">
        <f aca="false">+B254+0.01</f>
        <v>8.38999999999986</v>
      </c>
      <c r="C255" s="15" t="n">
        <f aca="false">+C254+$N$88/10</f>
        <v>812.699999999994</v>
      </c>
      <c r="D255" s="20" t="n">
        <f aca="false">+D254+0.01</f>
        <v>219.789999999992</v>
      </c>
      <c r="E255" s="21" t="n">
        <f aca="false">+E254+0.01</f>
        <v>8.88999999999985</v>
      </c>
      <c r="F255" s="15" t="n">
        <f aca="false">+F254+$N$93/10</f>
        <v>877.699999999992</v>
      </c>
      <c r="G255" s="20" t="n">
        <f aca="false">+G254+0.01</f>
        <v>220.289999999992</v>
      </c>
      <c r="H255" s="21" t="n">
        <f aca="false">+H254+0.01</f>
        <v>9.38999999999984</v>
      </c>
      <c r="I255" s="15" t="n">
        <f aca="false">+I254+$N$98/10</f>
        <v>942.69999999999</v>
      </c>
      <c r="J255" s="20" t="n">
        <f aca="false">+J254+0.01</f>
        <v>220.789999999991</v>
      </c>
      <c r="K255" s="21" t="n">
        <f aca="false">+K254+0.01</f>
        <v>9.88999999999983</v>
      </c>
      <c r="L255" s="15" t="n">
        <f aca="false">+L254+$N$103/10</f>
        <v>1007.69999999999</v>
      </c>
    </row>
    <row r="256" customFormat="false" ht="16.8" hidden="false" customHeight="true" outlineLevel="0" collapsed="false">
      <c r="A256" s="22" t="n">
        <f aca="false">+A255+0.01</f>
        <v>219.299999999992</v>
      </c>
      <c r="B256" s="23" t="n">
        <f aca="false">+B255+0.01</f>
        <v>8.39999999999986</v>
      </c>
      <c r="C256" s="24" t="n">
        <f aca="false">+C255+$N$88/10</f>
        <v>813.999999999994</v>
      </c>
      <c r="D256" s="22" t="n">
        <f aca="false">+D255+0.01</f>
        <v>219.799999999992</v>
      </c>
      <c r="E256" s="23" t="n">
        <f aca="false">+E255+0.01</f>
        <v>8.89999999999985</v>
      </c>
      <c r="F256" s="24" t="n">
        <f aca="false">+F255+$N$93/10</f>
        <v>878.999999999992</v>
      </c>
      <c r="G256" s="22" t="n">
        <f aca="false">+G255+0.01</f>
        <v>220.299999999992</v>
      </c>
      <c r="H256" s="23" t="n">
        <f aca="false">+H255+0.01</f>
        <v>9.39999999999984</v>
      </c>
      <c r="I256" s="24" t="n">
        <f aca="false">+I255+$N$98/10</f>
        <v>943.99999999999</v>
      </c>
      <c r="J256" s="22" t="n">
        <f aca="false">+J255+0.01</f>
        <v>220.799999999991</v>
      </c>
      <c r="K256" s="23" t="n">
        <f aca="false">+K255+0.01</f>
        <v>9.89999999999983</v>
      </c>
      <c r="L256" s="24" t="n">
        <f aca="false">+L255+$N$103/10</f>
        <v>1008.99999999999</v>
      </c>
    </row>
    <row r="257" customFormat="false" ht="16.8" hidden="false" customHeight="true" outlineLevel="0" collapsed="false">
      <c r="A257" s="34" t="n">
        <f aca="false">+A256+0.01</f>
        <v>219.309999999992</v>
      </c>
      <c r="B257" s="35" t="n">
        <f aca="false">+B256+0.01</f>
        <v>8.40999999999986</v>
      </c>
      <c r="C257" s="16" t="n">
        <f aca="false">+C256+$N$89/10</f>
        <v>815.299999999994</v>
      </c>
      <c r="D257" s="34" t="n">
        <f aca="false">+D256+0.01</f>
        <v>219.809999999992</v>
      </c>
      <c r="E257" s="35" t="n">
        <f aca="false">+E256+0.01</f>
        <v>8.90999999999985</v>
      </c>
      <c r="F257" s="16" t="n">
        <f aca="false">+F256+$N$94/10</f>
        <v>880.299999999992</v>
      </c>
      <c r="G257" s="34" t="n">
        <f aca="false">+G256+0.01</f>
        <v>220.309999999992</v>
      </c>
      <c r="H257" s="35" t="n">
        <f aca="false">+H256+0.01</f>
        <v>9.40999999999984</v>
      </c>
      <c r="I257" s="16" t="n">
        <f aca="false">+I256+$N$99/10</f>
        <v>945.29999999999</v>
      </c>
      <c r="J257" s="34" t="n">
        <f aca="false">+J256+0.01</f>
        <v>220.809999999991</v>
      </c>
      <c r="K257" s="35" t="n">
        <f aca="false">+K256+0.01</f>
        <v>9.90999999999983</v>
      </c>
      <c r="L257" s="16" t="n">
        <f aca="false">+L256+$N$104/10</f>
        <v>1010.29999999999</v>
      </c>
    </row>
    <row r="258" customFormat="false" ht="16.8" hidden="false" customHeight="true" outlineLevel="0" collapsed="false">
      <c r="A258" s="20" t="n">
        <f aca="false">+A257+0.01</f>
        <v>219.319999999992</v>
      </c>
      <c r="B258" s="21" t="n">
        <f aca="false">+B257+0.01</f>
        <v>8.41999999999986</v>
      </c>
      <c r="C258" s="15" t="n">
        <f aca="false">+C257+$N$89/10</f>
        <v>816.599999999994</v>
      </c>
      <c r="D258" s="20" t="n">
        <f aca="false">+D257+0.01</f>
        <v>219.819999999992</v>
      </c>
      <c r="E258" s="21" t="n">
        <f aca="false">+E257+0.01</f>
        <v>8.91999999999985</v>
      </c>
      <c r="F258" s="15" t="n">
        <f aca="false">+F257+$N$94/10</f>
        <v>881.599999999992</v>
      </c>
      <c r="G258" s="20" t="n">
        <f aca="false">+G257+0.01</f>
        <v>220.319999999992</v>
      </c>
      <c r="H258" s="21" t="n">
        <f aca="false">+H257+0.01</f>
        <v>9.41999999999984</v>
      </c>
      <c r="I258" s="15" t="n">
        <f aca="false">+I257+$N$99/10</f>
        <v>946.59999999999</v>
      </c>
      <c r="J258" s="20" t="n">
        <f aca="false">+J257+0.01</f>
        <v>220.819999999991</v>
      </c>
      <c r="K258" s="21" t="n">
        <f aca="false">+K257+0.01</f>
        <v>9.91999999999983</v>
      </c>
      <c r="L258" s="15" t="n">
        <f aca="false">+L257+$N$104/10</f>
        <v>1011.59999999999</v>
      </c>
    </row>
    <row r="259" customFormat="false" ht="16.8" hidden="false" customHeight="true" outlineLevel="0" collapsed="false">
      <c r="A259" s="20" t="n">
        <f aca="false">+A258+0.01</f>
        <v>219.329999999992</v>
      </c>
      <c r="B259" s="21" t="n">
        <f aca="false">+B258+0.01</f>
        <v>8.42999999999986</v>
      </c>
      <c r="C259" s="15" t="n">
        <f aca="false">+C258+$N$89/10</f>
        <v>817.899999999994</v>
      </c>
      <c r="D259" s="20" t="n">
        <f aca="false">+D258+0.01</f>
        <v>219.829999999992</v>
      </c>
      <c r="E259" s="21" t="n">
        <f aca="false">+E258+0.01</f>
        <v>8.92999999999985</v>
      </c>
      <c r="F259" s="15" t="n">
        <f aca="false">+F258+$N$94/10</f>
        <v>882.899999999992</v>
      </c>
      <c r="G259" s="20" t="n">
        <f aca="false">+G258+0.01</f>
        <v>220.329999999992</v>
      </c>
      <c r="H259" s="21" t="n">
        <f aca="false">+H258+0.01</f>
        <v>9.42999999999984</v>
      </c>
      <c r="I259" s="15" t="n">
        <f aca="false">+I258+$N$99/10</f>
        <v>947.89999999999</v>
      </c>
      <c r="J259" s="20" t="n">
        <f aca="false">+J258+0.01</f>
        <v>220.829999999991</v>
      </c>
      <c r="K259" s="21" t="n">
        <f aca="false">+K258+0.01</f>
        <v>9.92999999999983</v>
      </c>
      <c r="L259" s="15" t="n">
        <f aca="false">+L258+$N$104/10</f>
        <v>1012.89999999999</v>
      </c>
    </row>
    <row r="260" customFormat="false" ht="16.8" hidden="false" customHeight="true" outlineLevel="0" collapsed="false">
      <c r="A260" s="20" t="n">
        <f aca="false">+A259+0.01</f>
        <v>219.339999999992</v>
      </c>
      <c r="B260" s="21" t="n">
        <f aca="false">+B259+0.01</f>
        <v>8.43999999999986</v>
      </c>
      <c r="C260" s="15" t="n">
        <f aca="false">+C259+$N$89/10</f>
        <v>819.199999999994</v>
      </c>
      <c r="D260" s="20" t="n">
        <f aca="false">+D259+0.01</f>
        <v>219.839999999992</v>
      </c>
      <c r="E260" s="21" t="n">
        <f aca="false">+E259+0.01</f>
        <v>8.93999999999985</v>
      </c>
      <c r="F260" s="15" t="n">
        <f aca="false">+F259+$N$94/10</f>
        <v>884.199999999992</v>
      </c>
      <c r="G260" s="20" t="n">
        <f aca="false">+G259+0.01</f>
        <v>220.339999999992</v>
      </c>
      <c r="H260" s="21" t="n">
        <f aca="false">+H259+0.01</f>
        <v>9.43999999999984</v>
      </c>
      <c r="I260" s="15" t="n">
        <f aca="false">+I259+$N$99/10</f>
        <v>949.19999999999</v>
      </c>
      <c r="J260" s="20" t="n">
        <f aca="false">+J259+0.01</f>
        <v>220.839999999991</v>
      </c>
      <c r="K260" s="21" t="n">
        <f aca="false">+K259+0.01</f>
        <v>9.93999999999983</v>
      </c>
      <c r="L260" s="15" t="n">
        <f aca="false">+L259+$N$104/10</f>
        <v>1014.19999999999</v>
      </c>
    </row>
    <row r="261" customFormat="false" ht="16.8" hidden="false" customHeight="true" outlineLevel="0" collapsed="false">
      <c r="A261" s="20" t="n">
        <f aca="false">+A260+0.01</f>
        <v>219.349999999992</v>
      </c>
      <c r="B261" s="21" t="n">
        <f aca="false">+B260+0.01</f>
        <v>8.44999999999986</v>
      </c>
      <c r="C261" s="15" t="n">
        <f aca="false">+C260+$N$89/10</f>
        <v>820.499999999994</v>
      </c>
      <c r="D261" s="20" t="n">
        <f aca="false">+D260+0.01</f>
        <v>219.849999999992</v>
      </c>
      <c r="E261" s="21" t="n">
        <f aca="false">+E260+0.01</f>
        <v>8.94999999999985</v>
      </c>
      <c r="F261" s="15" t="n">
        <f aca="false">+F260+$N$94/10</f>
        <v>885.499999999992</v>
      </c>
      <c r="G261" s="20" t="n">
        <f aca="false">+G260+0.01</f>
        <v>220.349999999992</v>
      </c>
      <c r="H261" s="21" t="n">
        <f aca="false">+H260+0.01</f>
        <v>9.44999999999984</v>
      </c>
      <c r="I261" s="15" t="n">
        <f aca="false">+I260+$N$99/10</f>
        <v>950.49999999999</v>
      </c>
      <c r="J261" s="20" t="n">
        <f aca="false">+J260+0.01</f>
        <v>220.849999999991</v>
      </c>
      <c r="K261" s="21" t="n">
        <f aca="false">+K260+0.01</f>
        <v>9.94999999999983</v>
      </c>
      <c r="L261" s="15" t="n">
        <f aca="false">+L260+$N$104/10</f>
        <v>1015.49999999999</v>
      </c>
    </row>
    <row r="262" customFormat="false" ht="16.8" hidden="false" customHeight="true" outlineLevel="0" collapsed="false">
      <c r="A262" s="20" t="n">
        <f aca="false">+A261+0.01</f>
        <v>219.359999999992</v>
      </c>
      <c r="B262" s="21" t="n">
        <f aca="false">+B261+0.01</f>
        <v>8.45999999999986</v>
      </c>
      <c r="C262" s="15" t="n">
        <f aca="false">+C261+$N$89/10</f>
        <v>821.799999999994</v>
      </c>
      <c r="D262" s="20" t="n">
        <f aca="false">+D261+0.01</f>
        <v>219.859999999992</v>
      </c>
      <c r="E262" s="21" t="n">
        <f aca="false">+E261+0.01</f>
        <v>8.95999999999985</v>
      </c>
      <c r="F262" s="15" t="n">
        <f aca="false">+F261+$N$94/10</f>
        <v>886.799999999992</v>
      </c>
      <c r="G262" s="20" t="n">
        <f aca="false">+G261+0.01</f>
        <v>220.359999999992</v>
      </c>
      <c r="H262" s="21" t="n">
        <f aca="false">+H261+0.01</f>
        <v>9.45999999999984</v>
      </c>
      <c r="I262" s="15" t="n">
        <f aca="false">+I261+$N$99/10</f>
        <v>951.79999999999</v>
      </c>
      <c r="J262" s="20" t="n">
        <f aca="false">+J261+0.01</f>
        <v>220.859999999991</v>
      </c>
      <c r="K262" s="21" t="n">
        <f aca="false">+K261+0.01</f>
        <v>9.95999999999983</v>
      </c>
      <c r="L262" s="15" t="n">
        <f aca="false">+L261+$N$104/10</f>
        <v>1016.79999999999</v>
      </c>
    </row>
    <row r="263" customFormat="false" ht="16.8" hidden="false" customHeight="true" outlineLevel="0" collapsed="false">
      <c r="A263" s="20" t="n">
        <f aca="false">+A262+0.01</f>
        <v>219.369999999992</v>
      </c>
      <c r="B263" s="21" t="n">
        <f aca="false">+B262+0.01</f>
        <v>8.46999999999986</v>
      </c>
      <c r="C263" s="15" t="n">
        <f aca="false">+C262+$N$89/10</f>
        <v>823.099999999994</v>
      </c>
      <c r="D263" s="20" t="n">
        <f aca="false">+D262+0.01</f>
        <v>219.869999999992</v>
      </c>
      <c r="E263" s="21" t="n">
        <f aca="false">+E262+0.01</f>
        <v>8.96999999999985</v>
      </c>
      <c r="F263" s="15" t="n">
        <f aca="false">+F262+$N$94/10</f>
        <v>888.099999999992</v>
      </c>
      <c r="G263" s="20" t="n">
        <f aca="false">+G262+0.01</f>
        <v>220.369999999991</v>
      </c>
      <c r="H263" s="21" t="n">
        <f aca="false">+H262+0.01</f>
        <v>9.46999999999984</v>
      </c>
      <c r="I263" s="15" t="n">
        <f aca="false">+I262+$N$99/10</f>
        <v>953.099999999989</v>
      </c>
      <c r="J263" s="20" t="n">
        <f aca="false">+J262+0.01</f>
        <v>220.869999999991</v>
      </c>
      <c r="K263" s="21" t="n">
        <f aca="false">+K262+0.01</f>
        <v>9.96999999999983</v>
      </c>
      <c r="L263" s="15" t="n">
        <f aca="false">+L262+$N$104/10</f>
        <v>1018.09999999999</v>
      </c>
    </row>
    <row r="264" customFormat="false" ht="16.8" hidden="false" customHeight="true" outlineLevel="0" collapsed="false">
      <c r="A264" s="20" t="n">
        <f aca="false">+A263+0.01</f>
        <v>219.379999999992</v>
      </c>
      <c r="B264" s="21" t="n">
        <f aca="false">+B263+0.01</f>
        <v>8.47999999999986</v>
      </c>
      <c r="C264" s="15" t="n">
        <f aca="false">+C263+$N$89/10</f>
        <v>824.399999999994</v>
      </c>
      <c r="D264" s="20" t="n">
        <f aca="false">+D263+0.01</f>
        <v>219.879999999992</v>
      </c>
      <c r="E264" s="21" t="n">
        <f aca="false">+E263+0.01</f>
        <v>8.97999999999985</v>
      </c>
      <c r="F264" s="15" t="n">
        <f aca="false">+F263+$N$94/10</f>
        <v>889.399999999992</v>
      </c>
      <c r="G264" s="20" t="n">
        <f aca="false">+G263+0.01</f>
        <v>220.379999999991</v>
      </c>
      <c r="H264" s="21" t="n">
        <f aca="false">+H263+0.01</f>
        <v>9.47999999999984</v>
      </c>
      <c r="I264" s="15" t="n">
        <f aca="false">+I263+$N$99/10</f>
        <v>954.399999999989</v>
      </c>
      <c r="J264" s="20" t="n">
        <f aca="false">+J263+0.01</f>
        <v>220.879999999991</v>
      </c>
      <c r="K264" s="21" t="n">
        <f aca="false">+K263+0.01</f>
        <v>9.97999999999983</v>
      </c>
      <c r="L264" s="15" t="n">
        <f aca="false">+L263+$N$104/10</f>
        <v>1019.39999999999</v>
      </c>
    </row>
    <row r="265" customFormat="false" ht="16.8" hidden="false" customHeight="true" outlineLevel="0" collapsed="false">
      <c r="A265" s="20" t="n">
        <f aca="false">+A264+0.01</f>
        <v>219.389999999992</v>
      </c>
      <c r="B265" s="21" t="n">
        <f aca="false">+B264+0.01</f>
        <v>8.48999999999986</v>
      </c>
      <c r="C265" s="15" t="n">
        <f aca="false">+C264+$N$89/10</f>
        <v>825.699999999994</v>
      </c>
      <c r="D265" s="20" t="n">
        <f aca="false">+D264+0.01</f>
        <v>219.889999999992</v>
      </c>
      <c r="E265" s="21" t="n">
        <f aca="false">+E264+0.01</f>
        <v>8.98999999999985</v>
      </c>
      <c r="F265" s="15" t="n">
        <f aca="false">+F264+$N$94/10</f>
        <v>890.699999999992</v>
      </c>
      <c r="G265" s="20" t="n">
        <f aca="false">+G264+0.01</f>
        <v>220.389999999991</v>
      </c>
      <c r="H265" s="21" t="n">
        <f aca="false">+H264+0.01</f>
        <v>9.48999999999984</v>
      </c>
      <c r="I265" s="15" t="n">
        <f aca="false">+I264+$N$99/10</f>
        <v>955.699999999989</v>
      </c>
      <c r="J265" s="20" t="n">
        <f aca="false">+J264+0.01</f>
        <v>220.889999999991</v>
      </c>
      <c r="K265" s="21" t="n">
        <f aca="false">+K264+0.01</f>
        <v>9.98999999999983</v>
      </c>
      <c r="L265" s="15" t="n">
        <f aca="false">+L264+$N$104/10</f>
        <v>1020.69999999999</v>
      </c>
    </row>
    <row r="266" customFormat="false" ht="16.8" hidden="false" customHeight="true" outlineLevel="0" collapsed="false">
      <c r="A266" s="22" t="n">
        <f aca="false">+A265+0.01</f>
        <v>219.399999999992</v>
      </c>
      <c r="B266" s="23" t="n">
        <f aca="false">+B265+0.01</f>
        <v>8.49999999999986</v>
      </c>
      <c r="C266" s="24" t="n">
        <f aca="false">+C265+$N$89/10</f>
        <v>826.999999999994</v>
      </c>
      <c r="D266" s="22" t="n">
        <f aca="false">+D265+0.01</f>
        <v>219.899999999992</v>
      </c>
      <c r="E266" s="23" t="n">
        <f aca="false">+E265+0.01</f>
        <v>8.99999999999985</v>
      </c>
      <c r="F266" s="24" t="n">
        <f aca="false">+F265+$N$94/10</f>
        <v>891.999999999992</v>
      </c>
      <c r="G266" s="22" t="n">
        <f aca="false">+G265+0.01</f>
        <v>220.399999999991</v>
      </c>
      <c r="H266" s="23" t="n">
        <f aca="false">+H265+0.01</f>
        <v>9.49999999999984</v>
      </c>
      <c r="I266" s="24" t="n">
        <f aca="false">+I265+$N$99/10</f>
        <v>956.999999999989</v>
      </c>
      <c r="J266" s="22" t="n">
        <f aca="false">+J265+0.01</f>
        <v>220.899999999991</v>
      </c>
      <c r="K266" s="23" t="n">
        <f aca="false">+K265+0.01</f>
        <v>9.99999999999983</v>
      </c>
      <c r="L266" s="24" t="n">
        <f aca="false">+L265+$N$104/10</f>
        <v>1021.99999999999</v>
      </c>
    </row>
    <row r="267" customFormat="false" ht="16.8" hidden="false" customHeight="true" outlineLevel="0" collapsed="false">
      <c r="A267" s="34" t="n">
        <f aca="false">+A266+0.01</f>
        <v>219.409999999992</v>
      </c>
      <c r="B267" s="35" t="n">
        <f aca="false">+B266+0.01</f>
        <v>8.50999999999986</v>
      </c>
      <c r="C267" s="16" t="n">
        <f aca="false">+C266+$N$90/10</f>
        <v>828.299999999994</v>
      </c>
      <c r="D267" s="34" t="n">
        <f aca="false">+D266+0.01</f>
        <v>219.909999999992</v>
      </c>
      <c r="E267" s="35" t="n">
        <f aca="false">+E266+0.01</f>
        <v>9.00999999999985</v>
      </c>
      <c r="F267" s="16" t="n">
        <f aca="false">+F266+$N$95/10</f>
        <v>893.299999999992</v>
      </c>
      <c r="G267" s="34" t="n">
        <f aca="false">+G266+0.01</f>
        <v>220.409999999991</v>
      </c>
      <c r="H267" s="35" t="n">
        <f aca="false">+H266+0.01</f>
        <v>9.50999999999984</v>
      </c>
      <c r="I267" s="16" t="n">
        <f aca="false">+I266+$N$100/10</f>
        <v>958.299999999989</v>
      </c>
      <c r="J267" s="34" t="n">
        <f aca="false">+J266+0.01</f>
        <v>220.909999999991</v>
      </c>
      <c r="K267" s="35" t="n">
        <f aca="false">+K266+0.01</f>
        <v>10.0099999999998</v>
      </c>
      <c r="L267" s="16" t="n">
        <f aca="false">+L266+$N$105/10</f>
        <v>1023.29999999999</v>
      </c>
    </row>
    <row r="268" customFormat="false" ht="16.8" hidden="false" customHeight="true" outlineLevel="0" collapsed="false">
      <c r="A268" s="20" t="n">
        <f aca="false">+A267+0.01</f>
        <v>219.419999999992</v>
      </c>
      <c r="B268" s="21" t="n">
        <f aca="false">+B267+0.01</f>
        <v>8.51999999999986</v>
      </c>
      <c r="C268" s="15" t="n">
        <f aca="false">+C267+$N$90/10</f>
        <v>829.599999999994</v>
      </c>
      <c r="D268" s="20" t="n">
        <f aca="false">+D267+0.01</f>
        <v>219.919999999992</v>
      </c>
      <c r="E268" s="21" t="n">
        <f aca="false">+E267+0.01</f>
        <v>9.01999999999985</v>
      </c>
      <c r="F268" s="15" t="n">
        <f aca="false">+F267+$N$95/10</f>
        <v>894.599999999992</v>
      </c>
      <c r="G268" s="20" t="n">
        <f aca="false">+G267+0.01</f>
        <v>220.419999999991</v>
      </c>
      <c r="H268" s="21" t="n">
        <f aca="false">+H267+0.01</f>
        <v>9.51999999999984</v>
      </c>
      <c r="I268" s="15" t="n">
        <f aca="false">+I267+$N$100/10</f>
        <v>959.599999999989</v>
      </c>
      <c r="J268" s="20" t="n">
        <f aca="false">+J267+0.01</f>
        <v>220.919999999991</v>
      </c>
      <c r="K268" s="21" t="n">
        <f aca="false">+K267+0.01</f>
        <v>10.0199999999998</v>
      </c>
      <c r="L268" s="15" t="n">
        <f aca="false">+L267+$N$105/10</f>
        <v>1024.59999999999</v>
      </c>
    </row>
    <row r="269" customFormat="false" ht="16.8" hidden="false" customHeight="true" outlineLevel="0" collapsed="false">
      <c r="A269" s="20" t="n">
        <f aca="false">+A268+0.01</f>
        <v>219.429999999992</v>
      </c>
      <c r="B269" s="21" t="n">
        <f aca="false">+B268+0.01</f>
        <v>8.52999999999986</v>
      </c>
      <c r="C269" s="15" t="n">
        <f aca="false">+C268+$N$90/10</f>
        <v>830.899999999994</v>
      </c>
      <c r="D269" s="20" t="n">
        <f aca="false">+D268+0.01</f>
        <v>219.929999999992</v>
      </c>
      <c r="E269" s="21" t="n">
        <f aca="false">+E268+0.01</f>
        <v>9.02999999999985</v>
      </c>
      <c r="F269" s="15" t="n">
        <f aca="false">+F268+$N$95/10</f>
        <v>895.899999999992</v>
      </c>
      <c r="G269" s="20" t="n">
        <f aca="false">+G268+0.01</f>
        <v>220.429999999991</v>
      </c>
      <c r="H269" s="21" t="n">
        <f aca="false">+H268+0.01</f>
        <v>9.52999999999984</v>
      </c>
      <c r="I269" s="15" t="n">
        <f aca="false">+I268+$N$100/10</f>
        <v>960.899999999989</v>
      </c>
      <c r="J269" s="20" t="n">
        <f aca="false">+J268+0.01</f>
        <v>220.929999999991</v>
      </c>
      <c r="K269" s="21" t="n">
        <f aca="false">+K268+0.01</f>
        <v>10.0299999999998</v>
      </c>
      <c r="L269" s="15" t="n">
        <f aca="false">+L268+$N$105/10</f>
        <v>1025.89999999999</v>
      </c>
    </row>
    <row r="270" customFormat="false" ht="16.8" hidden="false" customHeight="true" outlineLevel="0" collapsed="false">
      <c r="A270" s="20" t="n">
        <f aca="false">+A269+0.01</f>
        <v>219.439999999992</v>
      </c>
      <c r="B270" s="21" t="n">
        <f aca="false">+B269+0.01</f>
        <v>8.53999999999986</v>
      </c>
      <c r="C270" s="15" t="n">
        <f aca="false">+C269+$N$90/10</f>
        <v>832.199999999994</v>
      </c>
      <c r="D270" s="20" t="n">
        <f aca="false">+D269+0.01</f>
        <v>219.939999999992</v>
      </c>
      <c r="E270" s="21" t="n">
        <f aca="false">+E269+0.01</f>
        <v>9.03999999999985</v>
      </c>
      <c r="F270" s="15" t="n">
        <f aca="false">+F269+$N$95/10</f>
        <v>897.199999999991</v>
      </c>
      <c r="G270" s="20" t="n">
        <f aca="false">+G269+0.01</f>
        <v>220.439999999991</v>
      </c>
      <c r="H270" s="21" t="n">
        <f aca="false">+H269+0.01</f>
        <v>9.53999999999984</v>
      </c>
      <c r="I270" s="15" t="n">
        <f aca="false">+I269+$N$100/10</f>
        <v>962.199999999989</v>
      </c>
      <c r="J270" s="20" t="n">
        <f aca="false">+J269+0.01</f>
        <v>220.939999999991</v>
      </c>
      <c r="K270" s="21" t="n">
        <f aca="false">+K269+0.01</f>
        <v>10.0399999999998</v>
      </c>
      <c r="L270" s="15" t="n">
        <f aca="false">+L269+$N$105/10</f>
        <v>1027.19999999999</v>
      </c>
    </row>
    <row r="271" customFormat="false" ht="16.8" hidden="false" customHeight="true" outlineLevel="0" collapsed="false">
      <c r="A271" s="20" t="n">
        <f aca="false">+A270+0.01</f>
        <v>219.449999999992</v>
      </c>
      <c r="B271" s="21" t="n">
        <f aca="false">+B270+0.01</f>
        <v>8.54999999999986</v>
      </c>
      <c r="C271" s="15" t="n">
        <f aca="false">+C270+$N$90/10</f>
        <v>833.499999999994</v>
      </c>
      <c r="D271" s="20" t="n">
        <f aca="false">+D270+0.01</f>
        <v>219.949999999992</v>
      </c>
      <c r="E271" s="21" t="n">
        <f aca="false">+E270+0.01</f>
        <v>9.04999999999985</v>
      </c>
      <c r="F271" s="15" t="n">
        <f aca="false">+F270+$N$95/10</f>
        <v>898.499999999991</v>
      </c>
      <c r="G271" s="20" t="n">
        <f aca="false">+G270+0.01</f>
        <v>220.449999999991</v>
      </c>
      <c r="H271" s="21" t="n">
        <f aca="false">+H270+0.01</f>
        <v>9.54999999999984</v>
      </c>
      <c r="I271" s="15" t="n">
        <f aca="false">+I270+$N$100/10</f>
        <v>963.499999999989</v>
      </c>
      <c r="J271" s="20" t="n">
        <f aca="false">+J270+0.01</f>
        <v>220.949999999991</v>
      </c>
      <c r="K271" s="21" t="n">
        <f aca="false">+K270+0.01</f>
        <v>10.0499999999998</v>
      </c>
      <c r="L271" s="15" t="n">
        <f aca="false">+L270+$N$105/10</f>
        <v>1028.49999999999</v>
      </c>
    </row>
    <row r="272" customFormat="false" ht="16.8" hidden="false" customHeight="true" outlineLevel="0" collapsed="false">
      <c r="A272" s="20" t="n">
        <f aca="false">+A271+0.01</f>
        <v>219.459999999992</v>
      </c>
      <c r="B272" s="21" t="n">
        <f aca="false">+B271+0.01</f>
        <v>8.55999999999986</v>
      </c>
      <c r="C272" s="15" t="n">
        <f aca="false">+C271+$N$90/10</f>
        <v>834.799999999994</v>
      </c>
      <c r="D272" s="20" t="n">
        <f aca="false">+D271+0.01</f>
        <v>219.959999999992</v>
      </c>
      <c r="E272" s="21" t="n">
        <f aca="false">+E271+0.01</f>
        <v>9.05999999999985</v>
      </c>
      <c r="F272" s="15" t="n">
        <f aca="false">+F271+$N$95/10</f>
        <v>899.799999999991</v>
      </c>
      <c r="G272" s="20" t="n">
        <f aca="false">+G271+0.01</f>
        <v>220.459999999991</v>
      </c>
      <c r="H272" s="21" t="n">
        <f aca="false">+H271+0.01</f>
        <v>9.55999999999984</v>
      </c>
      <c r="I272" s="15" t="n">
        <f aca="false">+I271+$N$100/10</f>
        <v>964.799999999989</v>
      </c>
      <c r="J272" s="20" t="n">
        <f aca="false">+J271+0.01</f>
        <v>220.959999999991</v>
      </c>
      <c r="K272" s="21" t="n">
        <f aca="false">+K271+0.01</f>
        <v>10.0599999999998</v>
      </c>
      <c r="L272" s="15" t="n">
        <f aca="false">+L271+$N$105/10</f>
        <v>1029.79999999999</v>
      </c>
    </row>
    <row r="273" customFormat="false" ht="16.8" hidden="false" customHeight="true" outlineLevel="0" collapsed="false">
      <c r="A273" s="20" t="n">
        <f aca="false">+A272+0.01</f>
        <v>219.469999999992</v>
      </c>
      <c r="B273" s="21" t="n">
        <f aca="false">+B272+0.01</f>
        <v>8.56999999999986</v>
      </c>
      <c r="C273" s="15" t="n">
        <f aca="false">+C272+$N$90/10</f>
        <v>836.099999999994</v>
      </c>
      <c r="D273" s="20" t="n">
        <f aca="false">+D272+0.01</f>
        <v>219.969999999992</v>
      </c>
      <c r="E273" s="21" t="n">
        <f aca="false">+E272+0.01</f>
        <v>9.06999999999985</v>
      </c>
      <c r="F273" s="15" t="n">
        <f aca="false">+F272+$N$95/10</f>
        <v>901.099999999991</v>
      </c>
      <c r="G273" s="20" t="n">
        <f aca="false">+G272+0.01</f>
        <v>220.469999999991</v>
      </c>
      <c r="H273" s="21" t="n">
        <f aca="false">+H272+0.01</f>
        <v>9.56999999999984</v>
      </c>
      <c r="I273" s="15" t="n">
        <f aca="false">+I272+$N$100/10</f>
        <v>966.099999999989</v>
      </c>
      <c r="J273" s="20" t="n">
        <f aca="false">+J272+0.01</f>
        <v>220.969999999991</v>
      </c>
      <c r="K273" s="21" t="n">
        <f aca="false">+K272+0.01</f>
        <v>10.0699999999998</v>
      </c>
      <c r="L273" s="15" t="n">
        <f aca="false">+L272+$N$105/10</f>
        <v>1031.09999999999</v>
      </c>
    </row>
    <row r="274" customFormat="false" ht="16.8" hidden="false" customHeight="true" outlineLevel="0" collapsed="false">
      <c r="A274" s="20" t="n">
        <f aca="false">+A273+0.01</f>
        <v>219.479999999992</v>
      </c>
      <c r="B274" s="21" t="n">
        <f aca="false">+B273+0.01</f>
        <v>8.57999999999986</v>
      </c>
      <c r="C274" s="15" t="n">
        <f aca="false">+C273+$N$90/10</f>
        <v>837.399999999994</v>
      </c>
      <c r="D274" s="20" t="n">
        <f aca="false">+D273+0.01</f>
        <v>219.979999999992</v>
      </c>
      <c r="E274" s="21" t="n">
        <f aca="false">+E273+0.01</f>
        <v>9.07999999999985</v>
      </c>
      <c r="F274" s="15" t="n">
        <f aca="false">+F273+$N$95/10</f>
        <v>902.399999999991</v>
      </c>
      <c r="G274" s="20" t="n">
        <f aca="false">+G273+0.01</f>
        <v>220.479999999991</v>
      </c>
      <c r="H274" s="21" t="n">
        <f aca="false">+H273+0.01</f>
        <v>9.57999999999984</v>
      </c>
      <c r="I274" s="15" t="n">
        <f aca="false">+I273+$N$100/10</f>
        <v>967.399999999989</v>
      </c>
      <c r="J274" s="20" t="n">
        <f aca="false">+J273+0.01</f>
        <v>220.979999999991</v>
      </c>
      <c r="K274" s="21" t="n">
        <f aca="false">+K273+0.01</f>
        <v>10.0799999999998</v>
      </c>
      <c r="L274" s="15" t="n">
        <f aca="false">+L273+$N$105/10</f>
        <v>1032.39999999999</v>
      </c>
    </row>
    <row r="275" customFormat="false" ht="16.8" hidden="false" customHeight="true" outlineLevel="0" collapsed="false">
      <c r="A275" s="29" t="n">
        <f aca="false">+A274+0.01</f>
        <v>219.489999999992</v>
      </c>
      <c r="B275" s="30" t="n">
        <f aca="false">+B274+0.01</f>
        <v>8.58999999999986</v>
      </c>
      <c r="C275" s="24" t="n">
        <f aca="false">+C274+$N$90/10</f>
        <v>838.699999999994</v>
      </c>
      <c r="D275" s="29" t="n">
        <f aca="false">+D274+0.01</f>
        <v>219.989999999992</v>
      </c>
      <c r="E275" s="30" t="n">
        <f aca="false">+E274+0.01</f>
        <v>9.08999999999985</v>
      </c>
      <c r="F275" s="24" t="n">
        <f aca="false">+F274+$N$95/10</f>
        <v>903.699999999991</v>
      </c>
      <c r="G275" s="29" t="n">
        <f aca="false">+G274+0.01</f>
        <v>220.489999999991</v>
      </c>
      <c r="H275" s="30" t="n">
        <f aca="false">+H274+0.01</f>
        <v>9.58999999999984</v>
      </c>
      <c r="I275" s="24" t="n">
        <f aca="false">+I274+$N$100/10</f>
        <v>968.699999999989</v>
      </c>
      <c r="J275" s="29" t="n">
        <f aca="false">+J274+0.01</f>
        <v>220.989999999991</v>
      </c>
      <c r="K275" s="30" t="n">
        <f aca="false">+K274+0.01</f>
        <v>10.0899999999998</v>
      </c>
      <c r="L275" s="24" t="n">
        <f aca="false">+L274+$N$105/10</f>
        <v>1033.69999999999</v>
      </c>
    </row>
    <row r="276" customFormat="false" ht="17.1" hidden="false" customHeight="true" outlineLevel="0" collapsed="false">
      <c r="A276" s="2" t="s">
        <v>0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7.1" hidden="false" customHeight="true" outlineLevel="0" collapsed="false">
      <c r="A277" s="2" t="s">
        <v>1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7.1" hidden="false" customHeight="true" outlineLevel="0" collapsed="false">
      <c r="A278" s="7" t="s">
        <v>3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19.2" hidden="false" customHeight="false" outlineLevel="0" collapsed="false">
      <c r="A279" s="8" t="s">
        <v>4</v>
      </c>
      <c r="B279" s="8" t="s">
        <v>4</v>
      </c>
      <c r="C279" s="8" t="s">
        <v>5</v>
      </c>
      <c r="D279" s="8" t="s">
        <v>4</v>
      </c>
      <c r="E279" s="8" t="s">
        <v>4</v>
      </c>
      <c r="F279" s="8" t="s">
        <v>5</v>
      </c>
      <c r="G279" s="8" t="s">
        <v>4</v>
      </c>
      <c r="H279" s="8" t="s">
        <v>4</v>
      </c>
      <c r="I279" s="8" t="s">
        <v>5</v>
      </c>
      <c r="J279" s="8" t="s">
        <v>4</v>
      </c>
      <c r="K279" s="8" t="s">
        <v>4</v>
      </c>
      <c r="L279" s="8" t="s">
        <v>5</v>
      </c>
    </row>
    <row r="280" customFormat="false" ht="19.2" hidden="false" customHeight="false" outlineLevel="0" collapsed="false">
      <c r="A280" s="10" t="s">
        <v>6</v>
      </c>
      <c r="B280" s="10" t="s">
        <v>7</v>
      </c>
      <c r="C280" s="10" t="s">
        <v>8</v>
      </c>
      <c r="D280" s="10" t="s">
        <v>6</v>
      </c>
      <c r="E280" s="10" t="s">
        <v>7</v>
      </c>
      <c r="F280" s="10" t="s">
        <v>8</v>
      </c>
      <c r="G280" s="10" t="s">
        <v>6</v>
      </c>
      <c r="H280" s="10" t="s">
        <v>7</v>
      </c>
      <c r="I280" s="10" t="s">
        <v>8</v>
      </c>
      <c r="J280" s="10" t="s">
        <v>6</v>
      </c>
      <c r="K280" s="10" t="s">
        <v>7</v>
      </c>
      <c r="L280" s="10" t="s">
        <v>8</v>
      </c>
    </row>
    <row r="281" customFormat="false" ht="19.8" hidden="false" customHeight="false" outlineLevel="0" collapsed="false">
      <c r="A281" s="12" t="n">
        <f aca="false">J275+0.01</f>
        <v>220.999999999991</v>
      </c>
      <c r="B281" s="13" t="n">
        <f aca="false">K275+0.01</f>
        <v>10.0999999999998</v>
      </c>
      <c r="C281" s="16" t="n">
        <f aca="false">+L275+$N$105/10</f>
        <v>1034.99999999999</v>
      </c>
      <c r="D281" s="12" t="n">
        <f aca="false">+A330+0.01</f>
        <v>221.49999999999</v>
      </c>
      <c r="E281" s="13" t="n">
        <f aca="false">+B330+0.01</f>
        <v>10.5999999999998</v>
      </c>
      <c r="F281" s="33" t="n">
        <f aca="false">+C330+$N$110/10</f>
        <v>1104.99999999999</v>
      </c>
      <c r="G281" s="12" t="n">
        <f aca="false">+D330+0.01</f>
        <v>221.99999999999</v>
      </c>
      <c r="H281" s="13" t="n">
        <f aca="false">+E330+0.01</f>
        <v>11.0999999999998</v>
      </c>
      <c r="I281" s="33"/>
      <c r="J281" s="12" t="n">
        <f aca="false">+G330+0.01</f>
        <v>222.49999999999</v>
      </c>
      <c r="K281" s="13" t="n">
        <f aca="false">+H330+0.01</f>
        <v>11.5999999999998</v>
      </c>
      <c r="L281" s="33"/>
    </row>
    <row r="282" customFormat="false" ht="19.8" hidden="false" customHeight="false" outlineLevel="0" collapsed="false">
      <c r="A282" s="20" t="n">
        <f aca="false">+A281+0.01</f>
        <v>221.009999999991</v>
      </c>
      <c r="B282" s="21" t="n">
        <f aca="false">+B281+0.01</f>
        <v>10.1099999999998</v>
      </c>
      <c r="C282" s="28" t="n">
        <f aca="false">+C281+$N$106/10</f>
        <v>1036.39999999999</v>
      </c>
      <c r="D282" s="20" t="n">
        <f aca="false">+D281+0.01</f>
        <v>221.50999999999</v>
      </c>
      <c r="E282" s="21" t="n">
        <f aca="false">+E281+0.01</f>
        <v>10.6099999999998</v>
      </c>
      <c r="F282" s="15" t="n">
        <f aca="false">+F281+$N$111/10</f>
        <v>1106.39999999999</v>
      </c>
      <c r="G282" s="20" t="n">
        <f aca="false">+G281+0.01</f>
        <v>222.00999999999</v>
      </c>
      <c r="H282" s="21" t="n">
        <f aca="false">+H281+0.01</f>
        <v>11.1099999999998</v>
      </c>
      <c r="I282" s="15"/>
      <c r="J282" s="20" t="n">
        <f aca="false">+J281+0.01</f>
        <v>222.50999999999</v>
      </c>
      <c r="K282" s="21" t="n">
        <f aca="false">+K281+0.01</f>
        <v>11.6099999999998</v>
      </c>
      <c r="L282" s="15"/>
    </row>
    <row r="283" customFormat="false" ht="19.8" hidden="false" customHeight="false" outlineLevel="0" collapsed="false">
      <c r="A283" s="20" t="n">
        <f aca="false">+A282+0.01</f>
        <v>221.019999999991</v>
      </c>
      <c r="B283" s="21" t="n">
        <f aca="false">+B282+0.01</f>
        <v>10.1199999999998</v>
      </c>
      <c r="C283" s="15" t="n">
        <f aca="false">+C282+$N$106/10</f>
        <v>1037.79999999999</v>
      </c>
      <c r="D283" s="20" t="n">
        <f aca="false">+D282+0.01</f>
        <v>221.51999999999</v>
      </c>
      <c r="E283" s="21" t="n">
        <f aca="false">+E282+0.01</f>
        <v>10.6199999999998</v>
      </c>
      <c r="F283" s="15" t="n">
        <f aca="false">+F282+$N$111/10</f>
        <v>1107.79999999999</v>
      </c>
      <c r="G283" s="20" t="n">
        <f aca="false">+G282+0.01</f>
        <v>222.01999999999</v>
      </c>
      <c r="H283" s="21" t="n">
        <f aca="false">+H282+0.01</f>
        <v>11.1199999999998</v>
      </c>
      <c r="I283" s="15"/>
      <c r="J283" s="20" t="n">
        <f aca="false">+J282+0.01</f>
        <v>222.51999999999</v>
      </c>
      <c r="K283" s="21" t="n">
        <f aca="false">+K282+0.01</f>
        <v>11.6199999999998</v>
      </c>
      <c r="L283" s="15"/>
    </row>
    <row r="284" customFormat="false" ht="19.8" hidden="false" customHeight="false" outlineLevel="0" collapsed="false">
      <c r="A284" s="20" t="n">
        <f aca="false">+A283+0.01</f>
        <v>221.029999999991</v>
      </c>
      <c r="B284" s="21" t="n">
        <f aca="false">+B283+0.01</f>
        <v>10.1299999999998</v>
      </c>
      <c r="C284" s="15" t="n">
        <f aca="false">+C283+$N$106/10</f>
        <v>1039.19999999999</v>
      </c>
      <c r="D284" s="20" t="n">
        <f aca="false">+D283+0.01</f>
        <v>221.52999999999</v>
      </c>
      <c r="E284" s="21" t="n">
        <f aca="false">+E283+0.01</f>
        <v>10.6299999999998</v>
      </c>
      <c r="F284" s="15" t="n">
        <f aca="false">+F283+$N$111/10</f>
        <v>1109.19999999999</v>
      </c>
      <c r="G284" s="20" t="n">
        <f aca="false">+G283+0.01</f>
        <v>222.02999999999</v>
      </c>
      <c r="H284" s="21" t="n">
        <f aca="false">+H283+0.01</f>
        <v>11.1299999999998</v>
      </c>
      <c r="I284" s="15"/>
      <c r="J284" s="20" t="n">
        <f aca="false">+J283+0.01</f>
        <v>222.52999999999</v>
      </c>
      <c r="K284" s="21" t="n">
        <f aca="false">+K283+0.01</f>
        <v>11.6299999999998</v>
      </c>
      <c r="L284" s="15"/>
    </row>
    <row r="285" customFormat="false" ht="19.8" hidden="false" customHeight="false" outlineLevel="0" collapsed="false">
      <c r="A285" s="20" t="n">
        <f aca="false">+A284+0.01</f>
        <v>221.039999999991</v>
      </c>
      <c r="B285" s="21" t="n">
        <f aca="false">+B284+0.01</f>
        <v>10.1399999999998</v>
      </c>
      <c r="C285" s="15" t="n">
        <f aca="false">+C284+$N$106/10</f>
        <v>1040.59999999999</v>
      </c>
      <c r="D285" s="20" t="n">
        <f aca="false">+D284+0.01</f>
        <v>221.53999999999</v>
      </c>
      <c r="E285" s="21" t="n">
        <f aca="false">+E284+0.01</f>
        <v>10.6399999999998</v>
      </c>
      <c r="F285" s="15" t="n">
        <f aca="false">+F284+$N$111/10</f>
        <v>1110.59999999999</v>
      </c>
      <c r="G285" s="20" t="n">
        <f aca="false">+G284+0.01</f>
        <v>222.03999999999</v>
      </c>
      <c r="H285" s="21" t="n">
        <f aca="false">+H284+0.01</f>
        <v>11.1399999999998</v>
      </c>
      <c r="I285" s="15"/>
      <c r="J285" s="20" t="n">
        <f aca="false">+J284+0.01</f>
        <v>222.53999999999</v>
      </c>
      <c r="K285" s="21" t="n">
        <f aca="false">+K284+0.01</f>
        <v>11.6399999999998</v>
      </c>
      <c r="L285" s="15"/>
    </row>
    <row r="286" customFormat="false" ht="19.8" hidden="false" customHeight="false" outlineLevel="0" collapsed="false">
      <c r="A286" s="20" t="n">
        <f aca="false">+A285+0.01</f>
        <v>221.049999999991</v>
      </c>
      <c r="B286" s="21" t="n">
        <f aca="false">+B285+0.01</f>
        <v>10.1499999999998</v>
      </c>
      <c r="C286" s="15" t="n">
        <f aca="false">+C285+$N$106/10</f>
        <v>1041.99999999999</v>
      </c>
      <c r="D286" s="20" t="n">
        <f aca="false">+D285+0.01</f>
        <v>221.54999999999</v>
      </c>
      <c r="E286" s="21" t="n">
        <f aca="false">+E285+0.01</f>
        <v>10.6499999999998</v>
      </c>
      <c r="F286" s="15" t="n">
        <f aca="false">+F285+$N$111/10</f>
        <v>1111.99999999999</v>
      </c>
      <c r="G286" s="20" t="n">
        <f aca="false">+G285+0.01</f>
        <v>222.04999999999</v>
      </c>
      <c r="H286" s="21" t="n">
        <f aca="false">+H285+0.01</f>
        <v>11.1499999999998</v>
      </c>
      <c r="I286" s="15"/>
      <c r="J286" s="20" t="n">
        <f aca="false">+J285+0.01</f>
        <v>222.54999999999</v>
      </c>
      <c r="K286" s="21" t="n">
        <f aca="false">+K285+0.01</f>
        <v>11.6499999999998</v>
      </c>
      <c r="L286" s="15"/>
    </row>
    <row r="287" customFormat="false" ht="19.8" hidden="false" customHeight="false" outlineLevel="0" collapsed="false">
      <c r="A287" s="20" t="n">
        <f aca="false">+A286+0.01</f>
        <v>221.059999999991</v>
      </c>
      <c r="B287" s="21" t="n">
        <f aca="false">+B286+0.01</f>
        <v>10.1599999999998</v>
      </c>
      <c r="C287" s="15" t="n">
        <f aca="false">+C286+$N$106/10</f>
        <v>1043.39999999999</v>
      </c>
      <c r="D287" s="20" t="n">
        <f aca="false">+D286+0.01</f>
        <v>221.55999999999</v>
      </c>
      <c r="E287" s="21" t="n">
        <f aca="false">+E286+0.01</f>
        <v>10.6599999999998</v>
      </c>
      <c r="F287" s="15" t="n">
        <f aca="false">+F286+$N$111/10</f>
        <v>1113.39999999999</v>
      </c>
      <c r="G287" s="20" t="n">
        <f aca="false">+G286+0.01</f>
        <v>222.05999999999</v>
      </c>
      <c r="H287" s="21" t="n">
        <f aca="false">+H286+0.01</f>
        <v>11.1599999999998</v>
      </c>
      <c r="I287" s="15"/>
      <c r="J287" s="20" t="n">
        <f aca="false">+J286+0.01</f>
        <v>222.55999999999</v>
      </c>
      <c r="K287" s="21" t="n">
        <f aca="false">+K286+0.01</f>
        <v>11.6599999999998</v>
      </c>
      <c r="L287" s="15"/>
    </row>
    <row r="288" customFormat="false" ht="19.8" hidden="false" customHeight="false" outlineLevel="0" collapsed="false">
      <c r="A288" s="20" t="n">
        <f aca="false">+A287+0.01</f>
        <v>221.069999999991</v>
      </c>
      <c r="B288" s="21" t="n">
        <f aca="false">+B287+0.01</f>
        <v>10.1699999999998</v>
      </c>
      <c r="C288" s="15" t="n">
        <f aca="false">+C287+$N$106/10</f>
        <v>1044.79999999999</v>
      </c>
      <c r="D288" s="20" t="n">
        <f aca="false">+D287+0.01</f>
        <v>221.56999999999</v>
      </c>
      <c r="E288" s="21" t="n">
        <f aca="false">+E287+0.01</f>
        <v>10.6699999999998</v>
      </c>
      <c r="F288" s="15" t="n">
        <f aca="false">+F287+$N$111/10</f>
        <v>1114.79999999999</v>
      </c>
      <c r="G288" s="20" t="n">
        <f aca="false">+G287+0.01</f>
        <v>222.06999999999</v>
      </c>
      <c r="H288" s="21" t="n">
        <f aca="false">+H287+0.01</f>
        <v>11.1699999999998</v>
      </c>
      <c r="I288" s="15"/>
      <c r="J288" s="20" t="n">
        <f aca="false">+J287+0.01</f>
        <v>222.569999999989</v>
      </c>
      <c r="K288" s="21" t="n">
        <f aca="false">+K287+0.01</f>
        <v>11.6699999999998</v>
      </c>
      <c r="L288" s="15"/>
    </row>
    <row r="289" customFormat="false" ht="19.8" hidden="false" customHeight="false" outlineLevel="0" collapsed="false">
      <c r="A289" s="20" t="n">
        <f aca="false">+A288+0.01</f>
        <v>221.079999999991</v>
      </c>
      <c r="B289" s="21" t="n">
        <f aca="false">+B288+0.01</f>
        <v>10.1799999999998</v>
      </c>
      <c r="C289" s="15" t="n">
        <f aca="false">+C288+$N$106/10</f>
        <v>1046.19999999999</v>
      </c>
      <c r="D289" s="20" t="n">
        <f aca="false">+D288+0.01</f>
        <v>221.57999999999</v>
      </c>
      <c r="E289" s="21" t="n">
        <f aca="false">+E288+0.01</f>
        <v>10.6799999999998</v>
      </c>
      <c r="F289" s="15" t="n">
        <f aca="false">+F288+$N$111/10</f>
        <v>1116.19999999999</v>
      </c>
      <c r="G289" s="20" t="n">
        <f aca="false">+G288+0.01</f>
        <v>222.07999999999</v>
      </c>
      <c r="H289" s="21" t="n">
        <f aca="false">+H288+0.01</f>
        <v>11.1799999999998</v>
      </c>
      <c r="I289" s="15"/>
      <c r="J289" s="20" t="n">
        <f aca="false">+J288+0.01</f>
        <v>222.579999999989</v>
      </c>
      <c r="K289" s="21" t="n">
        <f aca="false">+K288+0.01</f>
        <v>11.6799999999998</v>
      </c>
      <c r="L289" s="15"/>
    </row>
    <row r="290" customFormat="false" ht="19.8" hidden="false" customHeight="false" outlineLevel="0" collapsed="false">
      <c r="A290" s="20" t="n">
        <f aca="false">+A289+0.01</f>
        <v>221.089999999991</v>
      </c>
      <c r="B290" s="21" t="n">
        <f aca="false">+B289+0.01</f>
        <v>10.1899999999998</v>
      </c>
      <c r="C290" s="15" t="n">
        <f aca="false">+C289+$N$106/10</f>
        <v>1047.59999999999</v>
      </c>
      <c r="D290" s="20" t="n">
        <f aca="false">+D289+0.01</f>
        <v>221.58999999999</v>
      </c>
      <c r="E290" s="21" t="n">
        <f aca="false">+E289+0.01</f>
        <v>10.6899999999998</v>
      </c>
      <c r="F290" s="15" t="n">
        <f aca="false">+F289+$N$111/10</f>
        <v>1117.59999999999</v>
      </c>
      <c r="G290" s="20" t="n">
        <f aca="false">+G289+0.01</f>
        <v>222.08999999999</v>
      </c>
      <c r="H290" s="21" t="n">
        <f aca="false">+H289+0.01</f>
        <v>11.1899999999998</v>
      </c>
      <c r="I290" s="15"/>
      <c r="J290" s="20" t="n">
        <f aca="false">+J289+0.01</f>
        <v>222.589999999989</v>
      </c>
      <c r="K290" s="21" t="n">
        <f aca="false">+K289+0.01</f>
        <v>11.6899999999998</v>
      </c>
      <c r="L290" s="15"/>
    </row>
    <row r="291" customFormat="false" ht="19.8" hidden="false" customHeight="false" outlineLevel="0" collapsed="false">
      <c r="A291" s="22" t="n">
        <f aca="false">+A290+0.01</f>
        <v>221.099999999991</v>
      </c>
      <c r="B291" s="23" t="n">
        <f aca="false">+B290+0.01</f>
        <v>10.1999999999998</v>
      </c>
      <c r="C291" s="24" t="n">
        <f aca="false">+C290+$N$106/10</f>
        <v>1048.99999999999</v>
      </c>
      <c r="D291" s="22" t="n">
        <f aca="false">+D290+0.01</f>
        <v>221.59999999999</v>
      </c>
      <c r="E291" s="23" t="n">
        <f aca="false">+E290+0.01</f>
        <v>10.6999999999998</v>
      </c>
      <c r="F291" s="24" t="n">
        <f aca="false">+F290+$N$111/10</f>
        <v>1118.99999999999</v>
      </c>
      <c r="G291" s="22" t="n">
        <f aca="false">+G290+0.01</f>
        <v>222.09999999999</v>
      </c>
      <c r="H291" s="23" t="n">
        <f aca="false">+H290+0.01</f>
        <v>11.1999999999998</v>
      </c>
      <c r="I291" s="24"/>
      <c r="J291" s="22" t="n">
        <f aca="false">+J290+0.01</f>
        <v>222.599999999989</v>
      </c>
      <c r="K291" s="23" t="n">
        <f aca="false">+K290+0.01</f>
        <v>11.6999999999998</v>
      </c>
      <c r="L291" s="24"/>
    </row>
    <row r="292" customFormat="false" ht="19.8" hidden="false" customHeight="false" outlineLevel="0" collapsed="false">
      <c r="A292" s="34" t="n">
        <f aca="false">+A291+0.01</f>
        <v>221.109999999991</v>
      </c>
      <c r="B292" s="35" t="n">
        <f aca="false">+B291+0.01</f>
        <v>10.2099999999998</v>
      </c>
      <c r="C292" s="16" t="n">
        <f aca="false">+C291+$N$107/10</f>
        <v>1050.39999999999</v>
      </c>
      <c r="D292" s="34" t="n">
        <f aca="false">+D291+0.01</f>
        <v>221.60999999999</v>
      </c>
      <c r="E292" s="35" t="n">
        <f aca="false">+E291+0.01</f>
        <v>10.7099999999998</v>
      </c>
      <c r="F292" s="16"/>
      <c r="G292" s="34" t="n">
        <f aca="false">+G291+0.01</f>
        <v>222.10999999999</v>
      </c>
      <c r="H292" s="35" t="n">
        <f aca="false">+H291+0.01</f>
        <v>11.2099999999998</v>
      </c>
      <c r="I292" s="16"/>
      <c r="J292" s="34" t="n">
        <f aca="false">+J291+0.01</f>
        <v>222.609999999989</v>
      </c>
      <c r="K292" s="35" t="n">
        <f aca="false">+K291+0.01</f>
        <v>11.7099999999998</v>
      </c>
      <c r="L292" s="16"/>
    </row>
    <row r="293" customFormat="false" ht="19.8" hidden="false" customHeight="false" outlineLevel="0" collapsed="false">
      <c r="A293" s="20" t="n">
        <f aca="false">+A292+0.01</f>
        <v>221.119999999991</v>
      </c>
      <c r="B293" s="21" t="n">
        <f aca="false">+B292+0.01</f>
        <v>10.2199999999998</v>
      </c>
      <c r="C293" s="15" t="n">
        <f aca="false">+C292+$N$107/10</f>
        <v>1051.79999999999</v>
      </c>
      <c r="D293" s="20" t="n">
        <f aca="false">+D292+0.01</f>
        <v>221.61999999999</v>
      </c>
      <c r="E293" s="21" t="n">
        <f aca="false">+E292+0.01</f>
        <v>10.7199999999998</v>
      </c>
      <c r="F293" s="15"/>
      <c r="G293" s="20" t="n">
        <f aca="false">+G292+0.01</f>
        <v>222.11999999999</v>
      </c>
      <c r="H293" s="21" t="n">
        <f aca="false">+H292+0.01</f>
        <v>11.2199999999998</v>
      </c>
      <c r="I293" s="15"/>
      <c r="J293" s="20" t="n">
        <f aca="false">+J292+0.01</f>
        <v>222.619999999989</v>
      </c>
      <c r="K293" s="21" t="n">
        <f aca="false">+K292+0.01</f>
        <v>11.7199999999998</v>
      </c>
      <c r="L293" s="15"/>
    </row>
    <row r="294" customFormat="false" ht="19.8" hidden="false" customHeight="false" outlineLevel="0" collapsed="false">
      <c r="A294" s="20" t="n">
        <f aca="false">+A293+0.01</f>
        <v>221.129999999991</v>
      </c>
      <c r="B294" s="21" t="n">
        <f aca="false">+B293+0.01</f>
        <v>10.2299999999998</v>
      </c>
      <c r="C294" s="15" t="n">
        <f aca="false">+C293+$N$107/10</f>
        <v>1053.19999999999</v>
      </c>
      <c r="D294" s="20" t="n">
        <f aca="false">+D293+0.01</f>
        <v>221.62999999999</v>
      </c>
      <c r="E294" s="21" t="n">
        <f aca="false">+E293+0.01</f>
        <v>10.7299999999998</v>
      </c>
      <c r="F294" s="15"/>
      <c r="G294" s="20" t="n">
        <f aca="false">+G293+0.01</f>
        <v>222.12999999999</v>
      </c>
      <c r="H294" s="21" t="n">
        <f aca="false">+H293+0.01</f>
        <v>11.2299999999998</v>
      </c>
      <c r="I294" s="15"/>
      <c r="J294" s="20" t="n">
        <f aca="false">+J293+0.01</f>
        <v>222.629999999989</v>
      </c>
      <c r="K294" s="21" t="n">
        <f aca="false">+K293+0.01</f>
        <v>11.7299999999998</v>
      </c>
      <c r="L294" s="15"/>
    </row>
    <row r="295" customFormat="false" ht="19.8" hidden="false" customHeight="false" outlineLevel="0" collapsed="false">
      <c r="A295" s="20" t="n">
        <f aca="false">+A294+0.01</f>
        <v>221.139999999991</v>
      </c>
      <c r="B295" s="21" t="n">
        <f aca="false">+B294+0.01</f>
        <v>10.2399999999998</v>
      </c>
      <c r="C295" s="15" t="n">
        <f aca="false">+C294+$N$107/10</f>
        <v>1054.59999999999</v>
      </c>
      <c r="D295" s="20" t="n">
        <f aca="false">+D294+0.01</f>
        <v>221.63999999999</v>
      </c>
      <c r="E295" s="21" t="n">
        <f aca="false">+E294+0.01</f>
        <v>10.7399999999998</v>
      </c>
      <c r="F295" s="15"/>
      <c r="G295" s="20" t="n">
        <f aca="false">+G294+0.01</f>
        <v>222.13999999999</v>
      </c>
      <c r="H295" s="21" t="n">
        <f aca="false">+H294+0.01</f>
        <v>11.2399999999998</v>
      </c>
      <c r="I295" s="15"/>
      <c r="J295" s="20" t="n">
        <f aca="false">+J294+0.01</f>
        <v>222.639999999989</v>
      </c>
      <c r="K295" s="21" t="n">
        <f aca="false">+K294+0.01</f>
        <v>11.7399999999998</v>
      </c>
      <c r="L295" s="15"/>
    </row>
    <row r="296" customFormat="false" ht="19.8" hidden="false" customHeight="false" outlineLevel="0" collapsed="false">
      <c r="A296" s="20" t="n">
        <f aca="false">+A295+0.01</f>
        <v>221.149999999991</v>
      </c>
      <c r="B296" s="21" t="n">
        <f aca="false">+B295+0.01</f>
        <v>10.2499999999998</v>
      </c>
      <c r="C296" s="15" t="n">
        <f aca="false">+C295+$N$107/10</f>
        <v>1055.99999999999</v>
      </c>
      <c r="D296" s="20" t="n">
        <f aca="false">+D295+0.01</f>
        <v>221.64999999999</v>
      </c>
      <c r="E296" s="21" t="n">
        <f aca="false">+E295+0.01</f>
        <v>10.7499999999998</v>
      </c>
      <c r="F296" s="15"/>
      <c r="G296" s="20" t="n">
        <f aca="false">+G295+0.01</f>
        <v>222.14999999999</v>
      </c>
      <c r="H296" s="21" t="n">
        <f aca="false">+H295+0.01</f>
        <v>11.2499999999998</v>
      </c>
      <c r="I296" s="15"/>
      <c r="J296" s="20" t="n">
        <f aca="false">+J295+0.01</f>
        <v>222.649999999989</v>
      </c>
      <c r="K296" s="21" t="n">
        <f aca="false">+K295+0.01</f>
        <v>11.7499999999998</v>
      </c>
      <c r="L296" s="15"/>
    </row>
    <row r="297" customFormat="false" ht="19.8" hidden="false" customHeight="false" outlineLevel="0" collapsed="false">
      <c r="A297" s="20" t="n">
        <f aca="false">+A296+0.01</f>
        <v>221.159999999991</v>
      </c>
      <c r="B297" s="21" t="n">
        <f aca="false">+B296+0.01</f>
        <v>10.2599999999998</v>
      </c>
      <c r="C297" s="15" t="n">
        <f aca="false">+C296+$N$107/10</f>
        <v>1057.39999999999</v>
      </c>
      <c r="D297" s="20" t="n">
        <f aca="false">+D296+0.01</f>
        <v>221.65999999999</v>
      </c>
      <c r="E297" s="21" t="n">
        <f aca="false">+E296+0.01</f>
        <v>10.7599999999998</v>
      </c>
      <c r="F297" s="15"/>
      <c r="G297" s="20" t="n">
        <f aca="false">+G296+0.01</f>
        <v>222.15999999999</v>
      </c>
      <c r="H297" s="21" t="n">
        <f aca="false">+H296+0.01</f>
        <v>11.2599999999998</v>
      </c>
      <c r="I297" s="15"/>
      <c r="J297" s="20" t="n">
        <f aca="false">+J296+0.01</f>
        <v>222.659999999989</v>
      </c>
      <c r="K297" s="21" t="n">
        <f aca="false">+K296+0.01</f>
        <v>11.7599999999998</v>
      </c>
      <c r="L297" s="15"/>
    </row>
    <row r="298" customFormat="false" ht="19.8" hidden="false" customHeight="false" outlineLevel="0" collapsed="false">
      <c r="A298" s="20" t="n">
        <f aca="false">+A297+0.01</f>
        <v>221.169999999991</v>
      </c>
      <c r="B298" s="21" t="n">
        <f aca="false">+B297+0.01</f>
        <v>10.2699999999998</v>
      </c>
      <c r="C298" s="15" t="n">
        <f aca="false">+C297+$N$107/10</f>
        <v>1058.79999999999</v>
      </c>
      <c r="D298" s="20" t="n">
        <f aca="false">+D297+0.01</f>
        <v>221.66999999999</v>
      </c>
      <c r="E298" s="21" t="n">
        <f aca="false">+E297+0.01</f>
        <v>10.7699999999998</v>
      </c>
      <c r="F298" s="15"/>
      <c r="G298" s="20" t="n">
        <f aca="false">+G297+0.01</f>
        <v>222.16999999999</v>
      </c>
      <c r="H298" s="21" t="n">
        <f aca="false">+H297+0.01</f>
        <v>11.2699999999998</v>
      </c>
      <c r="I298" s="15"/>
      <c r="J298" s="20" t="n">
        <f aca="false">+J297+0.01</f>
        <v>222.669999999989</v>
      </c>
      <c r="K298" s="21" t="n">
        <f aca="false">+K297+0.01</f>
        <v>11.7699999999998</v>
      </c>
      <c r="L298" s="15"/>
    </row>
    <row r="299" customFormat="false" ht="19.8" hidden="false" customHeight="false" outlineLevel="0" collapsed="false">
      <c r="A299" s="20" t="n">
        <f aca="false">+A298+0.01</f>
        <v>221.179999999991</v>
      </c>
      <c r="B299" s="21" t="n">
        <f aca="false">+B298+0.01</f>
        <v>10.2799999999998</v>
      </c>
      <c r="C299" s="15" t="n">
        <f aca="false">+C298+$N$107/10</f>
        <v>1060.19999999999</v>
      </c>
      <c r="D299" s="20" t="n">
        <f aca="false">+D298+0.01</f>
        <v>221.67999999999</v>
      </c>
      <c r="E299" s="21" t="n">
        <f aca="false">+E298+0.01</f>
        <v>10.7799999999998</v>
      </c>
      <c r="F299" s="15"/>
      <c r="G299" s="20" t="n">
        <f aca="false">+G298+0.01</f>
        <v>222.17999999999</v>
      </c>
      <c r="H299" s="21" t="n">
        <f aca="false">+H298+0.01</f>
        <v>11.2799999999998</v>
      </c>
      <c r="I299" s="15"/>
      <c r="J299" s="20" t="n">
        <f aca="false">+J298+0.01</f>
        <v>222.679999999989</v>
      </c>
      <c r="K299" s="21" t="n">
        <f aca="false">+K298+0.01</f>
        <v>11.7799999999998</v>
      </c>
      <c r="L299" s="15"/>
    </row>
    <row r="300" customFormat="false" ht="19.8" hidden="false" customHeight="false" outlineLevel="0" collapsed="false">
      <c r="A300" s="20" t="n">
        <f aca="false">+A299+0.01</f>
        <v>221.189999999991</v>
      </c>
      <c r="B300" s="21" t="n">
        <f aca="false">+B299+0.01</f>
        <v>10.2899999999998</v>
      </c>
      <c r="C300" s="15" t="n">
        <f aca="false">+C299+$N$107/10</f>
        <v>1061.59999999999</v>
      </c>
      <c r="D300" s="20" t="n">
        <f aca="false">+D299+0.01</f>
        <v>221.68999999999</v>
      </c>
      <c r="E300" s="21" t="n">
        <f aca="false">+E299+0.01</f>
        <v>10.7899999999998</v>
      </c>
      <c r="F300" s="15"/>
      <c r="G300" s="20" t="n">
        <f aca="false">+G299+0.01</f>
        <v>222.18999999999</v>
      </c>
      <c r="H300" s="21" t="n">
        <f aca="false">+H299+0.01</f>
        <v>11.2899999999998</v>
      </c>
      <c r="I300" s="15"/>
      <c r="J300" s="20" t="n">
        <f aca="false">+J299+0.01</f>
        <v>222.689999999989</v>
      </c>
      <c r="K300" s="21" t="n">
        <f aca="false">+K299+0.01</f>
        <v>11.7899999999998</v>
      </c>
      <c r="L300" s="15"/>
    </row>
    <row r="301" customFormat="false" ht="19.8" hidden="false" customHeight="false" outlineLevel="0" collapsed="false">
      <c r="A301" s="22" t="n">
        <f aca="false">+A300+0.01</f>
        <v>221.199999999991</v>
      </c>
      <c r="B301" s="23" t="n">
        <f aca="false">+B300+0.01</f>
        <v>10.2999999999998</v>
      </c>
      <c r="C301" s="24" t="n">
        <f aca="false">+C300+$N$107/10</f>
        <v>1062.99999999999</v>
      </c>
      <c r="D301" s="22" t="n">
        <f aca="false">+D300+0.01</f>
        <v>221.69999999999</v>
      </c>
      <c r="E301" s="23" t="n">
        <f aca="false">+E300+0.01</f>
        <v>10.7999999999998</v>
      </c>
      <c r="F301" s="24"/>
      <c r="G301" s="22" t="n">
        <f aca="false">+G300+0.01</f>
        <v>222.19999999999</v>
      </c>
      <c r="H301" s="23" t="n">
        <f aca="false">+H300+0.01</f>
        <v>11.2999999999998</v>
      </c>
      <c r="I301" s="24"/>
      <c r="J301" s="22" t="n">
        <f aca="false">+J300+0.01</f>
        <v>222.699999999989</v>
      </c>
      <c r="K301" s="23" t="n">
        <f aca="false">+K300+0.01</f>
        <v>11.7999999999998</v>
      </c>
      <c r="L301" s="24"/>
    </row>
    <row r="302" customFormat="false" ht="19.8" hidden="false" customHeight="false" outlineLevel="0" collapsed="false">
      <c r="A302" s="34" t="n">
        <f aca="false">+A301+0.01</f>
        <v>221.209999999991</v>
      </c>
      <c r="B302" s="35" t="n">
        <f aca="false">+B301+0.01</f>
        <v>10.3099999999998</v>
      </c>
      <c r="C302" s="16" t="n">
        <f aca="false">+C301+$N$108/10</f>
        <v>1064.39999999999</v>
      </c>
      <c r="D302" s="34" t="n">
        <f aca="false">+D301+0.01</f>
        <v>221.70999999999</v>
      </c>
      <c r="E302" s="35" t="n">
        <f aca="false">+E301+0.01</f>
        <v>10.8099999999998</v>
      </c>
      <c r="F302" s="16"/>
      <c r="G302" s="34" t="n">
        <f aca="false">+G301+0.01</f>
        <v>222.20999999999</v>
      </c>
      <c r="H302" s="35" t="n">
        <f aca="false">+H301+0.01</f>
        <v>11.3099999999998</v>
      </c>
      <c r="I302" s="16"/>
      <c r="J302" s="34" t="n">
        <f aca="false">+J301+0.01</f>
        <v>222.709999999989</v>
      </c>
      <c r="K302" s="35" t="n">
        <f aca="false">+K301+0.01</f>
        <v>11.8099999999998</v>
      </c>
      <c r="L302" s="16"/>
    </row>
    <row r="303" customFormat="false" ht="19.8" hidden="false" customHeight="false" outlineLevel="0" collapsed="false">
      <c r="A303" s="20" t="n">
        <f aca="false">+A302+0.01</f>
        <v>221.219999999991</v>
      </c>
      <c r="B303" s="21" t="n">
        <f aca="false">+B302+0.01</f>
        <v>10.3199999999998</v>
      </c>
      <c r="C303" s="15" t="n">
        <f aca="false">+C302+$N$108/10</f>
        <v>1065.79999999999</v>
      </c>
      <c r="D303" s="20" t="n">
        <f aca="false">+D302+0.01</f>
        <v>221.71999999999</v>
      </c>
      <c r="E303" s="21" t="n">
        <f aca="false">+E302+0.01</f>
        <v>10.8199999999998</v>
      </c>
      <c r="F303" s="15"/>
      <c r="G303" s="20" t="n">
        <f aca="false">+G302+0.01</f>
        <v>222.21999999999</v>
      </c>
      <c r="H303" s="21" t="n">
        <f aca="false">+H302+0.01</f>
        <v>11.3199999999998</v>
      </c>
      <c r="I303" s="15"/>
      <c r="J303" s="20" t="n">
        <f aca="false">+J302+0.01</f>
        <v>222.719999999989</v>
      </c>
      <c r="K303" s="21" t="n">
        <f aca="false">+K302+0.01</f>
        <v>11.8199999999998</v>
      </c>
      <c r="L303" s="15"/>
    </row>
    <row r="304" customFormat="false" ht="19.8" hidden="false" customHeight="false" outlineLevel="0" collapsed="false">
      <c r="A304" s="20" t="n">
        <f aca="false">+A303+0.01</f>
        <v>221.229999999991</v>
      </c>
      <c r="B304" s="21" t="n">
        <f aca="false">+B303+0.01</f>
        <v>10.3299999999998</v>
      </c>
      <c r="C304" s="15" t="n">
        <f aca="false">+C303+$N$108/10</f>
        <v>1067.19999999999</v>
      </c>
      <c r="D304" s="20" t="n">
        <f aca="false">+D303+0.01</f>
        <v>221.72999999999</v>
      </c>
      <c r="E304" s="21" t="n">
        <f aca="false">+E303+0.01</f>
        <v>10.8299999999998</v>
      </c>
      <c r="F304" s="15"/>
      <c r="G304" s="20" t="n">
        <f aca="false">+G303+0.01</f>
        <v>222.22999999999</v>
      </c>
      <c r="H304" s="21" t="n">
        <f aca="false">+H303+0.01</f>
        <v>11.3299999999998</v>
      </c>
      <c r="I304" s="15"/>
      <c r="J304" s="20" t="n">
        <f aca="false">+J303+0.01</f>
        <v>222.729999999989</v>
      </c>
      <c r="K304" s="21" t="n">
        <f aca="false">+K303+0.01</f>
        <v>11.8299999999998</v>
      </c>
      <c r="L304" s="15"/>
    </row>
    <row r="305" customFormat="false" ht="19.8" hidden="false" customHeight="false" outlineLevel="0" collapsed="false">
      <c r="A305" s="20" t="n">
        <f aca="false">+A304+0.01</f>
        <v>221.239999999991</v>
      </c>
      <c r="B305" s="21" t="n">
        <f aca="false">+B304+0.01</f>
        <v>10.3399999999998</v>
      </c>
      <c r="C305" s="15" t="n">
        <f aca="false">+C304+$N$108/10</f>
        <v>1068.59999999999</v>
      </c>
      <c r="D305" s="20" t="n">
        <f aca="false">+D304+0.01</f>
        <v>221.73999999999</v>
      </c>
      <c r="E305" s="21" t="n">
        <f aca="false">+E304+0.01</f>
        <v>10.8399999999998</v>
      </c>
      <c r="F305" s="15"/>
      <c r="G305" s="20" t="n">
        <f aca="false">+G304+0.01</f>
        <v>222.23999999999</v>
      </c>
      <c r="H305" s="21" t="n">
        <f aca="false">+H304+0.01</f>
        <v>11.3399999999998</v>
      </c>
      <c r="I305" s="15"/>
      <c r="J305" s="20" t="n">
        <f aca="false">+J304+0.01</f>
        <v>222.739999999989</v>
      </c>
      <c r="K305" s="21" t="n">
        <f aca="false">+K304+0.01</f>
        <v>11.8399999999998</v>
      </c>
      <c r="L305" s="15"/>
    </row>
    <row r="306" customFormat="false" ht="19.8" hidden="false" customHeight="false" outlineLevel="0" collapsed="false">
      <c r="A306" s="20" t="n">
        <f aca="false">+A305+0.01</f>
        <v>221.249999999991</v>
      </c>
      <c r="B306" s="21" t="n">
        <f aca="false">+B305+0.01</f>
        <v>10.3499999999998</v>
      </c>
      <c r="C306" s="15" t="n">
        <f aca="false">+C305+$N$108/10</f>
        <v>1069.99999999999</v>
      </c>
      <c r="D306" s="20" t="n">
        <f aca="false">+D305+0.01</f>
        <v>221.74999999999</v>
      </c>
      <c r="E306" s="21" t="n">
        <f aca="false">+E305+0.01</f>
        <v>10.8499999999998</v>
      </c>
      <c r="F306" s="15"/>
      <c r="G306" s="20" t="n">
        <f aca="false">+G305+0.01</f>
        <v>222.24999999999</v>
      </c>
      <c r="H306" s="21" t="n">
        <f aca="false">+H305+0.01</f>
        <v>11.3499999999998</v>
      </c>
      <c r="I306" s="15"/>
      <c r="J306" s="20" t="n">
        <f aca="false">+J305+0.01</f>
        <v>222.749999999989</v>
      </c>
      <c r="K306" s="21" t="n">
        <f aca="false">+K305+0.01</f>
        <v>11.8499999999998</v>
      </c>
      <c r="L306" s="15"/>
    </row>
    <row r="307" customFormat="false" ht="19.8" hidden="false" customHeight="false" outlineLevel="0" collapsed="false">
      <c r="A307" s="20" t="n">
        <f aca="false">+A306+0.01</f>
        <v>221.259999999991</v>
      </c>
      <c r="B307" s="21" t="n">
        <f aca="false">+B306+0.01</f>
        <v>10.3599999999998</v>
      </c>
      <c r="C307" s="15" t="n">
        <f aca="false">+C306+$N$108/10</f>
        <v>1071.39999999999</v>
      </c>
      <c r="D307" s="20" t="n">
        <f aca="false">+D306+0.01</f>
        <v>221.75999999999</v>
      </c>
      <c r="E307" s="21" t="n">
        <f aca="false">+E306+0.01</f>
        <v>10.8599999999998</v>
      </c>
      <c r="F307" s="15"/>
      <c r="G307" s="20" t="n">
        <f aca="false">+G306+0.01</f>
        <v>222.25999999999</v>
      </c>
      <c r="H307" s="21" t="n">
        <f aca="false">+H306+0.01</f>
        <v>11.3599999999998</v>
      </c>
      <c r="I307" s="15"/>
      <c r="J307" s="20" t="n">
        <f aca="false">+J306+0.01</f>
        <v>222.759999999989</v>
      </c>
      <c r="K307" s="21" t="n">
        <f aca="false">+K306+0.01</f>
        <v>11.8599999999998</v>
      </c>
      <c r="L307" s="15"/>
    </row>
    <row r="308" customFormat="false" ht="19.8" hidden="false" customHeight="false" outlineLevel="0" collapsed="false">
      <c r="A308" s="20" t="n">
        <f aca="false">+A307+0.01</f>
        <v>221.269999999991</v>
      </c>
      <c r="B308" s="21" t="n">
        <f aca="false">+B307+0.01</f>
        <v>10.3699999999998</v>
      </c>
      <c r="C308" s="15" t="n">
        <f aca="false">+C307+$N$108/10</f>
        <v>1072.79999999999</v>
      </c>
      <c r="D308" s="20" t="n">
        <f aca="false">+D307+0.01</f>
        <v>221.76999999999</v>
      </c>
      <c r="E308" s="21" t="n">
        <f aca="false">+E307+0.01</f>
        <v>10.8699999999998</v>
      </c>
      <c r="F308" s="15"/>
      <c r="G308" s="20" t="n">
        <f aca="false">+G307+0.01</f>
        <v>222.26999999999</v>
      </c>
      <c r="H308" s="21" t="n">
        <f aca="false">+H307+0.01</f>
        <v>11.3699999999998</v>
      </c>
      <c r="I308" s="15"/>
      <c r="J308" s="20" t="n">
        <f aca="false">+J307+0.01</f>
        <v>222.769999999989</v>
      </c>
      <c r="K308" s="21" t="n">
        <f aca="false">+K307+0.01</f>
        <v>11.8699999999998</v>
      </c>
      <c r="L308" s="15"/>
    </row>
    <row r="309" customFormat="false" ht="19.8" hidden="false" customHeight="false" outlineLevel="0" collapsed="false">
      <c r="A309" s="20" t="n">
        <f aca="false">+A308+0.01</f>
        <v>221.279999999991</v>
      </c>
      <c r="B309" s="21" t="n">
        <f aca="false">+B308+0.01</f>
        <v>10.3799999999998</v>
      </c>
      <c r="C309" s="15" t="n">
        <f aca="false">+C308+$N$108/10</f>
        <v>1074.19999999999</v>
      </c>
      <c r="D309" s="20" t="n">
        <f aca="false">+D308+0.01</f>
        <v>221.77999999999</v>
      </c>
      <c r="E309" s="21" t="n">
        <f aca="false">+E308+0.01</f>
        <v>10.8799999999998</v>
      </c>
      <c r="F309" s="15"/>
      <c r="G309" s="20" t="n">
        <f aca="false">+G308+0.01</f>
        <v>222.27999999999</v>
      </c>
      <c r="H309" s="21" t="n">
        <f aca="false">+H308+0.01</f>
        <v>11.3799999999998</v>
      </c>
      <c r="I309" s="15"/>
      <c r="J309" s="20" t="n">
        <f aca="false">+J308+0.01</f>
        <v>222.779999999989</v>
      </c>
      <c r="K309" s="21" t="n">
        <f aca="false">+K308+0.01</f>
        <v>11.8799999999998</v>
      </c>
      <c r="L309" s="15"/>
    </row>
    <row r="310" customFormat="false" ht="19.8" hidden="false" customHeight="false" outlineLevel="0" collapsed="false">
      <c r="A310" s="20" t="n">
        <f aca="false">+A309+0.01</f>
        <v>221.289999999991</v>
      </c>
      <c r="B310" s="21" t="n">
        <f aca="false">+B309+0.01</f>
        <v>10.3899999999998</v>
      </c>
      <c r="C310" s="15" t="n">
        <f aca="false">+C309+$N$108/10</f>
        <v>1075.59999999999</v>
      </c>
      <c r="D310" s="20" t="n">
        <f aca="false">+D309+0.01</f>
        <v>221.78999999999</v>
      </c>
      <c r="E310" s="21" t="n">
        <f aca="false">+E309+0.01</f>
        <v>10.8899999999998</v>
      </c>
      <c r="F310" s="15"/>
      <c r="G310" s="20" t="n">
        <f aca="false">+G309+0.01</f>
        <v>222.28999999999</v>
      </c>
      <c r="H310" s="21" t="n">
        <f aca="false">+H309+0.01</f>
        <v>11.3899999999998</v>
      </c>
      <c r="I310" s="15"/>
      <c r="J310" s="20" t="n">
        <f aca="false">+J309+0.01</f>
        <v>222.789999999989</v>
      </c>
      <c r="K310" s="21" t="n">
        <f aca="false">+K309+0.01</f>
        <v>11.8899999999998</v>
      </c>
      <c r="L310" s="15"/>
    </row>
    <row r="311" customFormat="false" ht="19.8" hidden="false" customHeight="false" outlineLevel="0" collapsed="false">
      <c r="A311" s="22" t="n">
        <f aca="false">+A310+0.01</f>
        <v>221.299999999991</v>
      </c>
      <c r="B311" s="23" t="n">
        <f aca="false">+B310+0.01</f>
        <v>10.3999999999998</v>
      </c>
      <c r="C311" s="24" t="n">
        <f aca="false">+C310+$N$108/10</f>
        <v>1076.99999999999</v>
      </c>
      <c r="D311" s="22" t="n">
        <f aca="false">+D310+0.01</f>
        <v>221.79999999999</v>
      </c>
      <c r="E311" s="23" t="n">
        <f aca="false">+E310+0.01</f>
        <v>10.8999999999998</v>
      </c>
      <c r="F311" s="24"/>
      <c r="G311" s="22" t="n">
        <f aca="false">+G310+0.01</f>
        <v>222.29999999999</v>
      </c>
      <c r="H311" s="23" t="n">
        <f aca="false">+H310+0.01</f>
        <v>11.3999999999998</v>
      </c>
      <c r="I311" s="24"/>
      <c r="J311" s="22" t="n">
        <f aca="false">+J310+0.01</f>
        <v>222.799999999989</v>
      </c>
      <c r="K311" s="23" t="n">
        <f aca="false">+K310+0.01</f>
        <v>11.8999999999998</v>
      </c>
      <c r="L311" s="24"/>
    </row>
    <row r="312" customFormat="false" ht="19.8" hidden="false" customHeight="false" outlineLevel="0" collapsed="false">
      <c r="A312" s="34" t="n">
        <f aca="false">+A311+0.01</f>
        <v>221.309999999991</v>
      </c>
      <c r="B312" s="35" t="n">
        <f aca="false">+B311+0.01</f>
        <v>10.4099999999998</v>
      </c>
      <c r="C312" s="16" t="n">
        <f aca="false">+C311+$N$109/10</f>
        <v>1078.39999999999</v>
      </c>
      <c r="D312" s="34" t="n">
        <f aca="false">+D311+0.01</f>
        <v>221.80999999999</v>
      </c>
      <c r="E312" s="35" t="n">
        <f aca="false">+E311+0.01</f>
        <v>10.9099999999998</v>
      </c>
      <c r="F312" s="16"/>
      <c r="G312" s="34" t="n">
        <f aca="false">+G311+0.01</f>
        <v>222.30999999999</v>
      </c>
      <c r="H312" s="35" t="n">
        <f aca="false">+H311+0.01</f>
        <v>11.4099999999998</v>
      </c>
      <c r="I312" s="16"/>
      <c r="J312" s="34" t="n">
        <f aca="false">+J311+0.01</f>
        <v>222.809999999989</v>
      </c>
      <c r="K312" s="35" t="n">
        <f aca="false">+K311+0.01</f>
        <v>11.9099999999998</v>
      </c>
      <c r="L312" s="16"/>
    </row>
    <row r="313" customFormat="false" ht="19.8" hidden="false" customHeight="false" outlineLevel="0" collapsed="false">
      <c r="A313" s="20" t="n">
        <f aca="false">+A312+0.01</f>
        <v>221.319999999991</v>
      </c>
      <c r="B313" s="21" t="n">
        <f aca="false">+B312+0.01</f>
        <v>10.4199999999998</v>
      </c>
      <c r="C313" s="15" t="n">
        <f aca="false">+C312+$N$109/10</f>
        <v>1079.79999999999</v>
      </c>
      <c r="D313" s="20" t="n">
        <f aca="false">+D312+0.01</f>
        <v>221.81999999999</v>
      </c>
      <c r="E313" s="21" t="n">
        <f aca="false">+E312+0.01</f>
        <v>10.9199999999998</v>
      </c>
      <c r="F313" s="15"/>
      <c r="G313" s="20" t="n">
        <f aca="false">+G312+0.01</f>
        <v>222.31999999999</v>
      </c>
      <c r="H313" s="21" t="n">
        <f aca="false">+H312+0.01</f>
        <v>11.4199999999998</v>
      </c>
      <c r="I313" s="15"/>
      <c r="J313" s="20" t="n">
        <f aca="false">+J312+0.01</f>
        <v>222.819999999989</v>
      </c>
      <c r="K313" s="21" t="n">
        <f aca="false">+K312+0.01</f>
        <v>11.9199999999998</v>
      </c>
      <c r="L313" s="15"/>
    </row>
    <row r="314" customFormat="false" ht="19.8" hidden="false" customHeight="false" outlineLevel="0" collapsed="false">
      <c r="A314" s="20" t="n">
        <f aca="false">+A313+0.01</f>
        <v>221.329999999991</v>
      </c>
      <c r="B314" s="21" t="n">
        <f aca="false">+B313+0.01</f>
        <v>10.4299999999998</v>
      </c>
      <c r="C314" s="15" t="n">
        <f aca="false">+C313+$N$109/10</f>
        <v>1081.19999999999</v>
      </c>
      <c r="D314" s="20" t="n">
        <f aca="false">+D313+0.01</f>
        <v>221.82999999999</v>
      </c>
      <c r="E314" s="21" t="n">
        <f aca="false">+E313+0.01</f>
        <v>10.9299999999998</v>
      </c>
      <c r="F314" s="15"/>
      <c r="G314" s="20" t="n">
        <f aca="false">+G313+0.01</f>
        <v>222.32999999999</v>
      </c>
      <c r="H314" s="21" t="n">
        <f aca="false">+H313+0.01</f>
        <v>11.4299999999998</v>
      </c>
      <c r="I314" s="15"/>
      <c r="J314" s="20" t="n">
        <f aca="false">+J313+0.01</f>
        <v>222.829999999989</v>
      </c>
      <c r="K314" s="21" t="n">
        <f aca="false">+K313+0.01</f>
        <v>11.9299999999998</v>
      </c>
      <c r="L314" s="15"/>
    </row>
    <row r="315" customFormat="false" ht="19.8" hidden="false" customHeight="false" outlineLevel="0" collapsed="false">
      <c r="A315" s="20" t="n">
        <f aca="false">+A314+0.01</f>
        <v>221.339999999991</v>
      </c>
      <c r="B315" s="21" t="n">
        <f aca="false">+B314+0.01</f>
        <v>10.4399999999998</v>
      </c>
      <c r="C315" s="15" t="n">
        <f aca="false">+C314+$N$109/10</f>
        <v>1082.59999999999</v>
      </c>
      <c r="D315" s="20" t="n">
        <f aca="false">+D314+0.01</f>
        <v>221.83999999999</v>
      </c>
      <c r="E315" s="21" t="n">
        <f aca="false">+E314+0.01</f>
        <v>10.9399999999998</v>
      </c>
      <c r="F315" s="15"/>
      <c r="G315" s="20" t="n">
        <f aca="false">+G314+0.01</f>
        <v>222.33999999999</v>
      </c>
      <c r="H315" s="21" t="n">
        <f aca="false">+H314+0.01</f>
        <v>11.4399999999998</v>
      </c>
      <c r="I315" s="15"/>
      <c r="J315" s="20" t="n">
        <f aca="false">+J314+0.01</f>
        <v>222.839999999989</v>
      </c>
      <c r="K315" s="21" t="n">
        <f aca="false">+K314+0.01</f>
        <v>11.9399999999998</v>
      </c>
      <c r="L315" s="15"/>
    </row>
    <row r="316" customFormat="false" ht="19.8" hidden="false" customHeight="false" outlineLevel="0" collapsed="false">
      <c r="A316" s="20" t="n">
        <f aca="false">+A315+0.01</f>
        <v>221.349999999991</v>
      </c>
      <c r="B316" s="21" t="n">
        <f aca="false">+B315+0.01</f>
        <v>10.4499999999998</v>
      </c>
      <c r="C316" s="15" t="n">
        <f aca="false">+C315+$N$109/10</f>
        <v>1083.99999999999</v>
      </c>
      <c r="D316" s="20" t="n">
        <f aca="false">+D315+0.01</f>
        <v>221.84999999999</v>
      </c>
      <c r="E316" s="21" t="n">
        <f aca="false">+E315+0.01</f>
        <v>10.9499999999998</v>
      </c>
      <c r="F316" s="15"/>
      <c r="G316" s="20" t="n">
        <f aca="false">+G315+0.01</f>
        <v>222.34999999999</v>
      </c>
      <c r="H316" s="21" t="n">
        <f aca="false">+H315+0.01</f>
        <v>11.4499999999998</v>
      </c>
      <c r="I316" s="15"/>
      <c r="J316" s="20" t="n">
        <f aca="false">+J315+0.01</f>
        <v>222.849999999989</v>
      </c>
      <c r="K316" s="21" t="n">
        <f aca="false">+K315+0.01</f>
        <v>11.9499999999998</v>
      </c>
      <c r="L316" s="15"/>
    </row>
    <row r="317" customFormat="false" ht="19.8" hidden="false" customHeight="false" outlineLevel="0" collapsed="false">
      <c r="A317" s="20" t="n">
        <f aca="false">+A316+0.01</f>
        <v>221.359999999991</v>
      </c>
      <c r="B317" s="21" t="n">
        <f aca="false">+B316+0.01</f>
        <v>10.4599999999998</v>
      </c>
      <c r="C317" s="15" t="n">
        <f aca="false">+C316+$N$109/10</f>
        <v>1085.39999999999</v>
      </c>
      <c r="D317" s="20" t="n">
        <f aca="false">+D316+0.01</f>
        <v>221.85999999999</v>
      </c>
      <c r="E317" s="21" t="n">
        <f aca="false">+E316+0.01</f>
        <v>10.9599999999998</v>
      </c>
      <c r="F317" s="15"/>
      <c r="G317" s="20" t="n">
        <f aca="false">+G316+0.01</f>
        <v>222.35999999999</v>
      </c>
      <c r="H317" s="21" t="n">
        <f aca="false">+H316+0.01</f>
        <v>11.4599999999998</v>
      </c>
      <c r="I317" s="15"/>
      <c r="J317" s="20" t="n">
        <f aca="false">+J316+0.01</f>
        <v>222.859999999989</v>
      </c>
      <c r="K317" s="21" t="n">
        <f aca="false">+K316+0.01</f>
        <v>11.9599999999998</v>
      </c>
      <c r="L317" s="15"/>
    </row>
    <row r="318" customFormat="false" ht="19.8" hidden="false" customHeight="false" outlineLevel="0" collapsed="false">
      <c r="A318" s="20" t="n">
        <f aca="false">+A317+0.01</f>
        <v>221.369999999991</v>
      </c>
      <c r="B318" s="21" t="n">
        <f aca="false">+B317+0.01</f>
        <v>10.4699999999998</v>
      </c>
      <c r="C318" s="15" t="n">
        <f aca="false">+C317+$N$109/10</f>
        <v>1086.79999999999</v>
      </c>
      <c r="D318" s="20" t="n">
        <f aca="false">+D317+0.01</f>
        <v>221.86999999999</v>
      </c>
      <c r="E318" s="21" t="n">
        <f aca="false">+E317+0.01</f>
        <v>10.9699999999998</v>
      </c>
      <c r="F318" s="15"/>
      <c r="G318" s="20" t="n">
        <f aca="false">+G317+0.01</f>
        <v>222.36999999999</v>
      </c>
      <c r="H318" s="21" t="n">
        <f aca="false">+H317+0.01</f>
        <v>11.4699999999998</v>
      </c>
      <c r="I318" s="15"/>
      <c r="J318" s="20" t="n">
        <f aca="false">+J317+0.01</f>
        <v>222.869999999989</v>
      </c>
      <c r="K318" s="21" t="n">
        <f aca="false">+K317+0.01</f>
        <v>11.9699999999998</v>
      </c>
      <c r="L318" s="15"/>
    </row>
    <row r="319" customFormat="false" ht="19.8" hidden="false" customHeight="false" outlineLevel="0" collapsed="false">
      <c r="A319" s="20" t="n">
        <f aca="false">+A318+0.01</f>
        <v>221.379999999991</v>
      </c>
      <c r="B319" s="21" t="n">
        <f aca="false">+B318+0.01</f>
        <v>10.4799999999998</v>
      </c>
      <c r="C319" s="15" t="n">
        <f aca="false">+C318+$N$109/10</f>
        <v>1088.19999999999</v>
      </c>
      <c r="D319" s="20" t="n">
        <f aca="false">+D318+0.01</f>
        <v>221.87999999999</v>
      </c>
      <c r="E319" s="21" t="n">
        <f aca="false">+E318+0.01</f>
        <v>10.9799999999998</v>
      </c>
      <c r="F319" s="15"/>
      <c r="G319" s="20" t="n">
        <f aca="false">+G318+0.01</f>
        <v>222.37999999999</v>
      </c>
      <c r="H319" s="21" t="n">
        <f aca="false">+H318+0.01</f>
        <v>11.4799999999998</v>
      </c>
      <c r="I319" s="15"/>
      <c r="J319" s="20" t="n">
        <f aca="false">+J318+0.01</f>
        <v>222.879999999989</v>
      </c>
      <c r="K319" s="21" t="n">
        <f aca="false">+K318+0.01</f>
        <v>11.9799999999998</v>
      </c>
      <c r="L319" s="15"/>
    </row>
    <row r="320" customFormat="false" ht="19.8" hidden="false" customHeight="false" outlineLevel="0" collapsed="false">
      <c r="A320" s="20" t="n">
        <f aca="false">+A319+0.01</f>
        <v>221.389999999991</v>
      </c>
      <c r="B320" s="21" t="n">
        <f aca="false">+B319+0.01</f>
        <v>10.4899999999998</v>
      </c>
      <c r="C320" s="15" t="n">
        <f aca="false">+C319+$N$109/10</f>
        <v>1089.59999999999</v>
      </c>
      <c r="D320" s="20" t="n">
        <f aca="false">+D319+0.01</f>
        <v>221.88999999999</v>
      </c>
      <c r="E320" s="21" t="n">
        <f aca="false">+E319+0.01</f>
        <v>10.9899999999998</v>
      </c>
      <c r="F320" s="15"/>
      <c r="G320" s="20" t="n">
        <f aca="false">+G319+0.01</f>
        <v>222.38999999999</v>
      </c>
      <c r="H320" s="21" t="n">
        <f aca="false">+H319+0.01</f>
        <v>11.4899999999998</v>
      </c>
      <c r="I320" s="15"/>
      <c r="J320" s="20" t="n">
        <f aca="false">+J319+0.01</f>
        <v>222.889999999989</v>
      </c>
      <c r="K320" s="21" t="n">
        <f aca="false">+K319+0.01</f>
        <v>11.9899999999998</v>
      </c>
      <c r="L320" s="15"/>
    </row>
    <row r="321" customFormat="false" ht="19.8" hidden="false" customHeight="false" outlineLevel="0" collapsed="false">
      <c r="A321" s="22" t="n">
        <f aca="false">+A320+0.01</f>
        <v>221.399999999991</v>
      </c>
      <c r="B321" s="23" t="n">
        <f aca="false">+B320+0.01</f>
        <v>10.4999999999998</v>
      </c>
      <c r="C321" s="24" t="n">
        <f aca="false">+C320+$N$109/10</f>
        <v>1090.99999999999</v>
      </c>
      <c r="D321" s="22" t="n">
        <f aca="false">+D320+0.01</f>
        <v>221.89999999999</v>
      </c>
      <c r="E321" s="23" t="n">
        <f aca="false">+E320+0.01</f>
        <v>10.9999999999998</v>
      </c>
      <c r="F321" s="24"/>
      <c r="G321" s="22" t="n">
        <f aca="false">+G320+0.01</f>
        <v>222.39999999999</v>
      </c>
      <c r="H321" s="23" t="n">
        <f aca="false">+H320+0.01</f>
        <v>11.4999999999998</v>
      </c>
      <c r="I321" s="24"/>
      <c r="J321" s="22" t="n">
        <f aca="false">+J320+0.01</f>
        <v>222.899999999989</v>
      </c>
      <c r="K321" s="23" t="n">
        <f aca="false">+K320+0.01</f>
        <v>11.9999999999998</v>
      </c>
      <c r="L321" s="24"/>
    </row>
    <row r="322" customFormat="false" ht="19.8" hidden="false" customHeight="false" outlineLevel="0" collapsed="false">
      <c r="A322" s="34" t="n">
        <f aca="false">+A321+0.01</f>
        <v>221.409999999991</v>
      </c>
      <c r="B322" s="35" t="n">
        <f aca="false">+B321+0.01</f>
        <v>10.5099999999998</v>
      </c>
      <c r="C322" s="16" t="n">
        <f aca="false">+C321+$N$110/10</f>
        <v>1092.39999999999</v>
      </c>
      <c r="D322" s="34" t="n">
        <f aca="false">+D321+0.01</f>
        <v>221.90999999999</v>
      </c>
      <c r="E322" s="35" t="n">
        <f aca="false">+E321+0.01</f>
        <v>11.0099999999998</v>
      </c>
      <c r="F322" s="16"/>
      <c r="G322" s="34" t="n">
        <f aca="false">+G321+0.01</f>
        <v>222.40999999999</v>
      </c>
      <c r="H322" s="35" t="n">
        <f aca="false">+H321+0.01</f>
        <v>11.5099999999998</v>
      </c>
      <c r="I322" s="16"/>
      <c r="J322" s="34" t="n">
        <f aca="false">+J321+0.01</f>
        <v>222.909999999989</v>
      </c>
      <c r="K322" s="35" t="n">
        <f aca="false">+K321+0.01</f>
        <v>12.0099999999998</v>
      </c>
      <c r="L322" s="16"/>
    </row>
    <row r="323" customFormat="false" ht="19.8" hidden="false" customHeight="false" outlineLevel="0" collapsed="false">
      <c r="A323" s="20" t="n">
        <f aca="false">+A322+0.01</f>
        <v>221.419999999991</v>
      </c>
      <c r="B323" s="21" t="n">
        <f aca="false">+B322+0.01</f>
        <v>10.5199999999998</v>
      </c>
      <c r="C323" s="15" t="n">
        <f aca="false">+C322+$N$110/10</f>
        <v>1093.79999999999</v>
      </c>
      <c r="D323" s="20" t="n">
        <f aca="false">+D322+0.01</f>
        <v>221.91999999999</v>
      </c>
      <c r="E323" s="21" t="n">
        <f aca="false">+E322+0.01</f>
        <v>11.0199999999998</v>
      </c>
      <c r="F323" s="15"/>
      <c r="G323" s="20" t="n">
        <f aca="false">+G322+0.01</f>
        <v>222.41999999999</v>
      </c>
      <c r="H323" s="21" t="n">
        <f aca="false">+H322+0.01</f>
        <v>11.5199999999998</v>
      </c>
      <c r="I323" s="15"/>
      <c r="J323" s="20" t="n">
        <f aca="false">+J322+0.01</f>
        <v>222.919999999989</v>
      </c>
      <c r="K323" s="21" t="n">
        <f aca="false">+K322+0.01</f>
        <v>12.0199999999998</v>
      </c>
      <c r="L323" s="15"/>
    </row>
    <row r="324" customFormat="false" ht="19.8" hidden="false" customHeight="false" outlineLevel="0" collapsed="false">
      <c r="A324" s="20" t="n">
        <f aca="false">+A323+0.01</f>
        <v>221.429999999991</v>
      </c>
      <c r="B324" s="21" t="n">
        <f aca="false">+B323+0.01</f>
        <v>10.5299999999998</v>
      </c>
      <c r="C324" s="15" t="n">
        <f aca="false">+C323+$N$110/10</f>
        <v>1095.19999999999</v>
      </c>
      <c r="D324" s="20" t="n">
        <f aca="false">+D323+0.01</f>
        <v>221.92999999999</v>
      </c>
      <c r="E324" s="21" t="n">
        <f aca="false">+E323+0.01</f>
        <v>11.0299999999998</v>
      </c>
      <c r="F324" s="15"/>
      <c r="G324" s="20" t="n">
        <f aca="false">+G323+0.01</f>
        <v>222.42999999999</v>
      </c>
      <c r="H324" s="21" t="n">
        <f aca="false">+H323+0.01</f>
        <v>11.5299999999998</v>
      </c>
      <c r="I324" s="15"/>
      <c r="J324" s="20" t="n">
        <f aca="false">+J323+0.01</f>
        <v>222.929999999989</v>
      </c>
      <c r="K324" s="21" t="n">
        <f aca="false">+K323+0.01</f>
        <v>12.0299999999998</v>
      </c>
      <c r="L324" s="15"/>
    </row>
    <row r="325" customFormat="false" ht="19.8" hidden="false" customHeight="false" outlineLevel="0" collapsed="false">
      <c r="A325" s="20" t="n">
        <f aca="false">+A324+0.01</f>
        <v>221.439999999991</v>
      </c>
      <c r="B325" s="21" t="n">
        <f aca="false">+B324+0.01</f>
        <v>10.5399999999998</v>
      </c>
      <c r="C325" s="15" t="n">
        <f aca="false">+C324+$N$110/10</f>
        <v>1096.59999999999</v>
      </c>
      <c r="D325" s="20" t="n">
        <f aca="false">+D324+0.01</f>
        <v>221.93999999999</v>
      </c>
      <c r="E325" s="21" t="n">
        <f aca="false">+E324+0.01</f>
        <v>11.0399999999998</v>
      </c>
      <c r="F325" s="15"/>
      <c r="G325" s="20" t="n">
        <f aca="false">+G324+0.01</f>
        <v>222.43999999999</v>
      </c>
      <c r="H325" s="21" t="n">
        <f aca="false">+H324+0.01</f>
        <v>11.5399999999998</v>
      </c>
      <c r="I325" s="15"/>
      <c r="J325" s="20" t="n">
        <f aca="false">+J324+0.01</f>
        <v>222.939999999989</v>
      </c>
      <c r="K325" s="21" t="n">
        <f aca="false">+K324+0.01</f>
        <v>12.0399999999998</v>
      </c>
      <c r="L325" s="15"/>
    </row>
    <row r="326" customFormat="false" ht="19.8" hidden="false" customHeight="false" outlineLevel="0" collapsed="false">
      <c r="A326" s="20" t="n">
        <f aca="false">+A325+0.01</f>
        <v>221.449999999991</v>
      </c>
      <c r="B326" s="21" t="n">
        <f aca="false">+B325+0.01</f>
        <v>10.5499999999998</v>
      </c>
      <c r="C326" s="15" t="n">
        <f aca="false">+C325+$N$110/10</f>
        <v>1097.99999999999</v>
      </c>
      <c r="D326" s="20" t="n">
        <f aca="false">+D325+0.01</f>
        <v>221.94999999999</v>
      </c>
      <c r="E326" s="21" t="n">
        <f aca="false">+E325+0.01</f>
        <v>11.0499999999998</v>
      </c>
      <c r="F326" s="15"/>
      <c r="G326" s="20" t="n">
        <f aca="false">+G325+0.01</f>
        <v>222.44999999999</v>
      </c>
      <c r="H326" s="21" t="n">
        <f aca="false">+H325+0.01</f>
        <v>11.5499999999998</v>
      </c>
      <c r="I326" s="15"/>
      <c r="J326" s="20" t="n">
        <f aca="false">+J325+0.01</f>
        <v>222.949999999989</v>
      </c>
      <c r="K326" s="21" t="n">
        <f aca="false">+K325+0.01</f>
        <v>12.0499999999998</v>
      </c>
      <c r="L326" s="15"/>
    </row>
    <row r="327" customFormat="false" ht="19.8" hidden="false" customHeight="false" outlineLevel="0" collapsed="false">
      <c r="A327" s="20" t="n">
        <f aca="false">+A326+0.01</f>
        <v>221.459999999991</v>
      </c>
      <c r="B327" s="21" t="n">
        <f aca="false">+B326+0.01</f>
        <v>10.5599999999998</v>
      </c>
      <c r="C327" s="15" t="n">
        <f aca="false">+C326+$N$110/10</f>
        <v>1099.39999999999</v>
      </c>
      <c r="D327" s="20" t="n">
        <f aca="false">+D326+0.01</f>
        <v>221.95999999999</v>
      </c>
      <c r="E327" s="21" t="n">
        <f aca="false">+E326+0.01</f>
        <v>11.0599999999998</v>
      </c>
      <c r="F327" s="15"/>
      <c r="G327" s="20" t="n">
        <f aca="false">+G326+0.01</f>
        <v>222.45999999999</v>
      </c>
      <c r="H327" s="21" t="n">
        <f aca="false">+H326+0.01</f>
        <v>11.5599999999998</v>
      </c>
      <c r="I327" s="15"/>
      <c r="J327" s="20" t="n">
        <f aca="false">+J326+0.01</f>
        <v>222.959999999989</v>
      </c>
      <c r="K327" s="21" t="n">
        <f aca="false">+K326+0.01</f>
        <v>12.0599999999998</v>
      </c>
      <c r="L327" s="15"/>
    </row>
    <row r="328" customFormat="false" ht="19.8" hidden="false" customHeight="false" outlineLevel="0" collapsed="false">
      <c r="A328" s="20" t="n">
        <f aca="false">+A327+0.01</f>
        <v>221.46999999999</v>
      </c>
      <c r="B328" s="21" t="n">
        <f aca="false">+B327+0.01</f>
        <v>10.5699999999998</v>
      </c>
      <c r="C328" s="15" t="n">
        <f aca="false">+C327+$N$110/10</f>
        <v>1100.79999999999</v>
      </c>
      <c r="D328" s="20" t="n">
        <f aca="false">+D327+0.01</f>
        <v>221.96999999999</v>
      </c>
      <c r="E328" s="21" t="n">
        <f aca="false">+E327+0.01</f>
        <v>11.0699999999998</v>
      </c>
      <c r="F328" s="15"/>
      <c r="G328" s="20" t="n">
        <f aca="false">+G327+0.01</f>
        <v>222.46999999999</v>
      </c>
      <c r="H328" s="21" t="n">
        <f aca="false">+H327+0.01</f>
        <v>11.5699999999998</v>
      </c>
      <c r="I328" s="15"/>
      <c r="J328" s="20" t="n">
        <f aca="false">+J327+0.01</f>
        <v>222.969999999989</v>
      </c>
      <c r="K328" s="21" t="n">
        <f aca="false">+K327+0.01</f>
        <v>12.0699999999998</v>
      </c>
      <c r="L328" s="15"/>
    </row>
    <row r="329" customFormat="false" ht="19.8" hidden="false" customHeight="false" outlineLevel="0" collapsed="false">
      <c r="A329" s="20" t="n">
        <f aca="false">+A328+0.01</f>
        <v>221.47999999999</v>
      </c>
      <c r="B329" s="21" t="n">
        <f aca="false">+B328+0.01</f>
        <v>10.5799999999998</v>
      </c>
      <c r="C329" s="15" t="n">
        <f aca="false">+C328+$N$110/10</f>
        <v>1102.19999999999</v>
      </c>
      <c r="D329" s="20" t="n">
        <f aca="false">+D328+0.01</f>
        <v>221.97999999999</v>
      </c>
      <c r="E329" s="21" t="n">
        <f aca="false">+E328+0.01</f>
        <v>11.0799999999998</v>
      </c>
      <c r="F329" s="15"/>
      <c r="G329" s="20" t="n">
        <f aca="false">+G328+0.01</f>
        <v>222.47999999999</v>
      </c>
      <c r="H329" s="21" t="n">
        <f aca="false">+H328+0.01</f>
        <v>11.5799999999998</v>
      </c>
      <c r="I329" s="15"/>
      <c r="J329" s="20" t="n">
        <f aca="false">+J328+0.01</f>
        <v>222.979999999989</v>
      </c>
      <c r="K329" s="21" t="n">
        <f aca="false">+K328+0.01</f>
        <v>12.0799999999998</v>
      </c>
      <c r="L329" s="15"/>
    </row>
    <row r="330" customFormat="false" ht="19.8" hidden="false" customHeight="false" outlineLevel="0" collapsed="false">
      <c r="A330" s="29" t="n">
        <f aca="false">+A329+0.01</f>
        <v>221.48999999999</v>
      </c>
      <c r="B330" s="30" t="n">
        <f aca="false">+B329+0.01</f>
        <v>10.5899999999998</v>
      </c>
      <c r="C330" s="24" t="n">
        <f aca="false">+C329+$N$110/10</f>
        <v>1103.59999999999</v>
      </c>
      <c r="D330" s="29" t="n">
        <f aca="false">+D329+0.01</f>
        <v>221.98999999999</v>
      </c>
      <c r="E330" s="30" t="n">
        <f aca="false">+E329+0.01</f>
        <v>11.0899999999998</v>
      </c>
      <c r="F330" s="24"/>
      <c r="G330" s="29" t="n">
        <f aca="false">+G329+0.01</f>
        <v>222.48999999999</v>
      </c>
      <c r="H330" s="30" t="n">
        <f aca="false">+H329+0.01</f>
        <v>11.5899999999998</v>
      </c>
      <c r="I330" s="24"/>
      <c r="J330" s="29" t="n">
        <f aca="false">+J329+0.01</f>
        <v>222.989999999989</v>
      </c>
      <c r="K330" s="30" t="n">
        <f aca="false">+K329+0.01</f>
        <v>12.0899999999998</v>
      </c>
      <c r="L330" s="24"/>
    </row>
  </sheetData>
  <mergeCells count="19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  <mergeCell ref="A276:L276"/>
    <mergeCell ref="A277:L277"/>
    <mergeCell ref="A278:L27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2:53:43Z</dcterms:created>
  <dc:creator>User</dc:creator>
  <dc:description/>
  <dc:language>en-US</dc:language>
  <cp:lastModifiedBy>User</cp:lastModifiedBy>
  <cp:lastPrinted>2021-05-06T02:25:23Z</cp:lastPrinted>
  <dcterms:modified xsi:type="dcterms:W3CDTF">2023-05-18T04:04:33Z</dcterms:modified>
  <cp:revision>0</cp:revision>
  <dc:subject/>
  <dc:title/>
</cp:coreProperties>
</file>