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ารคำนวณตะกอน" sheetId="1" state="visible" r:id="rId2"/>
    <sheet name="DATA" sheetId="2" state="visible" r:id="rId3"/>
    <sheet name="อท.50" sheetId="3" state="visible" r:id="rId4"/>
    <sheet name="TOTAL-2" sheetId="4" state="visible" r:id="rId5"/>
    <sheet name="N64" sheetId="5" state="visible" r:id="rId6"/>
  </sheets>
  <definedNames>
    <definedName function="false" hidden="false" localSheetId="4" name="_xlnm.Print_Area" vbProcedure="false">N64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4" authorId="0">
      <text>
        <r>
          <rPr>
            <b val="true"/>
            <sz val="8"/>
            <color rgb="FF000000"/>
            <rFont val="Tahoma"/>
            <family val="2"/>
          </rPr>
          <t xml:space="preserve">Home Used Onl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32</xdr:row>
                <xdr:rowOff>21</xdr:rowOff>
              </xdr:from>
              <xdr:to>
                <xdr:col>14</xdr:col>
                <xdr:colOff>92</xdr:colOff>
                <xdr:row>234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8" uniqueCount="162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N.64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CALCULATION OF DAILY SUSPENDED SEDIMENT TRANSPORTATION</t>
  </si>
  <si>
    <t xml:space="preserve">Station..... N.64.................................... Water year…2007-2023......... </t>
  </si>
  <si>
    <t xml:space="preserve">Computed by...................................</t>
  </si>
  <si>
    <t xml:space="preserve">River…Mae Nam.Nan..........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…3.476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 - 3</t>
  </si>
  <si>
    <t xml:space="preserve">4 - 6</t>
  </si>
  <si>
    <t xml:space="preserve">7 - 9</t>
  </si>
  <si>
    <t xml:space="preserve">10 - 12</t>
  </si>
  <si>
    <t xml:space="preserve">13 - 15</t>
  </si>
  <si>
    <t xml:space="preserve">16 - 18</t>
  </si>
  <si>
    <t xml:space="preserve">19 - 21</t>
  </si>
  <si>
    <t xml:space="preserve">22 - 24</t>
  </si>
  <si>
    <t xml:space="preserve">25 - 27</t>
  </si>
  <si>
    <t xml:space="preserve">28 - 30</t>
  </si>
  <si>
    <t xml:space="preserve">31 - 33</t>
  </si>
  <si>
    <t xml:space="preserve">34 - 36</t>
  </si>
  <si>
    <t xml:space="preserve">37 - 39</t>
  </si>
  <si>
    <t xml:space="preserve">40 - 42</t>
  </si>
  <si>
    <t xml:space="preserve">43 - 45</t>
  </si>
  <si>
    <t xml:space="preserve">46 - 48</t>
  </si>
  <si>
    <t xml:space="preserve">49 - 51</t>
  </si>
  <si>
    <t xml:space="preserve">52 - 54</t>
  </si>
  <si>
    <t xml:space="preserve">55 - 57</t>
  </si>
  <si>
    <t xml:space="preserve">58 - 60</t>
  </si>
  <si>
    <t xml:space="preserve">61 - 63</t>
  </si>
  <si>
    <t xml:space="preserve">64 - 66</t>
  </si>
  <si>
    <t xml:space="preserve">67 - 69</t>
  </si>
  <si>
    <t xml:space="preserve">70 - 72</t>
  </si>
  <si>
    <t xml:space="preserve">73 - 75</t>
  </si>
  <si>
    <t xml:space="preserve">76 - 78</t>
  </si>
  <si>
    <t xml:space="preserve">79 - 81</t>
  </si>
  <si>
    <t xml:space="preserve">82 - 84</t>
  </si>
  <si>
    <t xml:space="preserve">85 - 87</t>
  </si>
  <si>
    <t xml:space="preserve">88 - 90</t>
  </si>
  <si>
    <t xml:space="preserve">91 - 93</t>
  </si>
  <si>
    <t xml:space="preserve">94 - 96</t>
  </si>
  <si>
    <t xml:space="preserve">97 - 99</t>
  </si>
  <si>
    <t xml:space="preserve">100 - 102</t>
  </si>
  <si>
    <t xml:space="preserve">61 - 64</t>
  </si>
  <si>
    <t xml:space="preserve">70-72</t>
  </si>
  <si>
    <t xml:space="preserve">73-75</t>
  </si>
  <si>
    <t xml:space="preserve">76-78</t>
  </si>
  <si>
    <t xml:space="preserve">1-3</t>
  </si>
  <si>
    <t xml:space="preserve">4-6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58-60</t>
  </si>
  <si>
    <t xml:space="preserve">61-63</t>
  </si>
  <si>
    <t xml:space="preserve">64-66</t>
  </si>
  <si>
    <t xml:space="preserve">67-69</t>
  </si>
  <si>
    <t xml:space="preserve">79-81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97-99</t>
  </si>
  <si>
    <t xml:space="preserve">100-102</t>
  </si>
  <si>
    <t xml:space="preserve">103-105</t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106-108</t>
  </si>
  <si>
    <t xml:space="preserve"> 25-27</t>
  </si>
  <si>
    <r>
      <rPr>
        <sz val="16"/>
        <rFont val="Noto Sans Devanagari"/>
        <family val="2"/>
      </rPr>
      <t xml:space="preserve">เดือน 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มีค่าตะกอน</t>
    </r>
    <r>
      <rPr>
        <sz val="16"/>
        <rFont val="CordiaUPC"/>
        <family val="1"/>
      </rPr>
      <t xml:space="preserve">(</t>
    </r>
    <r>
      <rPr>
        <sz val="16"/>
        <rFont val="Noto Sans Devanagari"/>
        <family val="2"/>
      </rPr>
      <t xml:space="preserve">ตักมาผิด</t>
    </r>
    <r>
      <rPr>
        <sz val="16"/>
        <rFont val="CordiaUPC"/>
        <family val="1"/>
      </rPr>
      <t xml:space="preserve">)</t>
    </r>
  </si>
  <si>
    <t xml:space="preserve">ไม่ได้ใส่ปริมาณ</t>
  </si>
  <si>
    <t xml:space="preserve"> </t>
  </si>
  <si>
    <t xml:space="preserve">Station  N.64 Water year 2023</t>
  </si>
  <si>
    <t xml:space="preserve">Mae Nam Nan </t>
  </si>
  <si>
    <t xml:space="preserve">A.Wiang Sa</t>
  </si>
  <si>
    <t xml:space="preserve">Nan</t>
  </si>
  <si>
    <r>
      <rPr>
        <sz val="14"/>
        <rFont val="DilleniaUPC"/>
        <family val="1"/>
        <charset val="222"/>
      </rPr>
      <t xml:space="preserve">Drainage Area 3,476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210.900 M. m.s.l.</t>
  </si>
  <si>
    <t xml:space="preserve">(Lab) Filtration Method </t>
  </si>
  <si>
    <t xml:space="preserve">Sediment  Concentration</t>
  </si>
  <si>
    <t xml:space="preserve">Suspended Sediment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by Weight p.p.m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r>
      <rPr>
        <b val="true"/>
        <sz val="16"/>
        <rFont val="Noto Sans Devanagari"/>
        <family val="2"/>
      </rPr>
      <t xml:space="preserve">ภาพถ่ายสะพานพื้นที่สำรวจวิเคราะห์ตะกอนอุทกวิทยาแม่น้ำน่าน </t>
    </r>
    <r>
      <rPr>
        <b val="true"/>
        <sz val="16"/>
        <rFont val="DilleniaUPC"/>
        <family val="1"/>
      </rPr>
      <t xml:space="preserve">(N.64) </t>
    </r>
  </si>
  <si>
    <r>
      <rPr>
        <b val="true"/>
        <sz val="16"/>
        <rFont val="Noto Sans Devanagari"/>
        <family val="2"/>
      </rPr>
      <t xml:space="preserve">บ้านผาขวาง ต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บ่อ อ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เมือง จ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น่าน </t>
    </r>
  </si>
  <si>
    <t xml:space="preserve">29/2/1967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1E]d\ mmm\ yy;@"/>
    <numFmt numFmtId="166" formatCode="@"/>
    <numFmt numFmtId="167" formatCode="0.0000"/>
    <numFmt numFmtId="168" formatCode="0.00000"/>
    <numFmt numFmtId="169" formatCode="0.00"/>
    <numFmt numFmtId="170" formatCode="General"/>
    <numFmt numFmtId="171" formatCode="0.000"/>
    <numFmt numFmtId="172" formatCode="[$-107041E]d\ mmm\ yy;@"/>
    <numFmt numFmtId="173" formatCode="d\-m"/>
    <numFmt numFmtId="174" formatCode="[$-409]d\-mmm"/>
    <numFmt numFmtId="175" formatCode="dd\-mmm\-yy"/>
    <numFmt numFmtId="176" formatCode="#,##0.00"/>
    <numFmt numFmtId="177" formatCode="#,##0.00000"/>
    <numFmt numFmtId="178" formatCode="[$-409]d\-mmm\-yy"/>
    <numFmt numFmtId="179" formatCode="d"/>
  </numFmts>
  <fonts count="37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name val="AngsanaUPC"/>
      <family val="1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 New"/>
      <family val="2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</font>
    <font>
      <sz val="8"/>
      <name val="Arial"/>
      <family val="2"/>
    </font>
    <font>
      <b val="true"/>
      <sz val="18"/>
      <color rgb="FF000000"/>
      <name val="DilleniaUPC"/>
      <family val="2"/>
    </font>
    <font>
      <sz val="12"/>
      <color rgb="FF000000"/>
      <name val="DilleniaUPC"/>
      <family val="2"/>
    </font>
    <font>
      <sz val="10.5"/>
      <color rgb="FF000000"/>
      <name val="TH SarabunPSK"/>
      <family val="2"/>
    </font>
    <font>
      <sz val="10.1"/>
      <color rgb="FF000000"/>
      <name val="DilleniaUPC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18" fillId="0" borderId="1" xf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6" fontId="1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5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5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5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5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5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5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ESED99" xfId="20"/>
    <cellStyle name="Normal_ข้อมูล" xfId="21"/>
    <cellStyle name="ปกติ_N13A" xfId="22"/>
    <cellStyle name="ปกติ_sed" xfId="23"/>
    <cellStyle name="ปกติ_Sheet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48A54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N.64 Mae Nam Nan D.A. 3,476 Km2.</a:t>
            </a:r>
          </a:p>
        </c:rich>
      </c:tx>
      <c:layout>
        <c:manualLayout>
          <c:xMode val="edge"/>
          <c:yMode val="edge"/>
          <c:x val="0.253244910986595"/>
          <c:y val="0.0193583217646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9070146818923"/>
          <c:y val="0.0846830171217029"/>
          <c:w val="0.760302149088588"/>
          <c:h val="0.8681937374672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527:$E$561</c:f>
              <c:numCache>
                <c:formatCode>General</c:formatCode>
                <c:ptCount val="35"/>
                <c:pt idx="0">
                  <c:v>4.14</c:v>
                </c:pt>
                <c:pt idx="1">
                  <c:v>2.92</c:v>
                </c:pt>
                <c:pt idx="2">
                  <c:v>12.46</c:v>
                </c:pt>
                <c:pt idx="3">
                  <c:v>24.86</c:v>
                </c:pt>
                <c:pt idx="4">
                  <c:v>5.03</c:v>
                </c:pt>
                <c:pt idx="5">
                  <c:v>6.6</c:v>
                </c:pt>
                <c:pt idx="6">
                  <c:v>11.1</c:v>
                </c:pt>
                <c:pt idx="7">
                  <c:v>39.97</c:v>
                </c:pt>
                <c:pt idx="8">
                  <c:v>42.64</c:v>
                </c:pt>
                <c:pt idx="9">
                  <c:v>141.979</c:v>
                </c:pt>
                <c:pt idx="10">
                  <c:v>37.16</c:v>
                </c:pt>
                <c:pt idx="11">
                  <c:v>354.05</c:v>
                </c:pt>
                <c:pt idx="12">
                  <c:v>408.146</c:v>
                </c:pt>
                <c:pt idx="13">
                  <c:v>537.938</c:v>
                </c:pt>
                <c:pt idx="14">
                  <c:v>767.553</c:v>
                </c:pt>
                <c:pt idx="15">
                  <c:v>872.524</c:v>
                </c:pt>
                <c:pt idx="16">
                  <c:v>78.028</c:v>
                </c:pt>
                <c:pt idx="17">
                  <c:v>208.353</c:v>
                </c:pt>
                <c:pt idx="18">
                  <c:v>264.109</c:v>
                </c:pt>
                <c:pt idx="19">
                  <c:v>87.93</c:v>
                </c:pt>
                <c:pt idx="20">
                  <c:v>124.416</c:v>
                </c:pt>
                <c:pt idx="21">
                  <c:v>67.177</c:v>
                </c:pt>
                <c:pt idx="22">
                  <c:v>83.54</c:v>
                </c:pt>
                <c:pt idx="23">
                  <c:v>39.703</c:v>
                </c:pt>
                <c:pt idx="24">
                  <c:v>33.584</c:v>
                </c:pt>
                <c:pt idx="25">
                  <c:v>26.11</c:v>
                </c:pt>
                <c:pt idx="26">
                  <c:v>21.25</c:v>
                </c:pt>
                <c:pt idx="27">
                  <c:v>17.06</c:v>
                </c:pt>
                <c:pt idx="28">
                  <c:v>11.7</c:v>
                </c:pt>
                <c:pt idx="29">
                  <c:v>17.32</c:v>
                </c:pt>
                <c:pt idx="30">
                  <c:v>10.89</c:v>
                </c:pt>
                <c:pt idx="31">
                  <c:v>10.46</c:v>
                </c:pt>
                <c:pt idx="32">
                  <c:v>6.39</c:v>
                </c:pt>
                <c:pt idx="33">
                  <c:v>5.24</c:v>
                </c:pt>
                <c:pt idx="34">
                  <c:v>8.399</c:v>
                </c:pt>
              </c:numCache>
            </c:numRef>
          </c:xVal>
          <c:yVal>
            <c:numRef>
              <c:f>DATA!$H$527:$H$561</c:f>
              <c:numCache>
                <c:formatCode>General</c:formatCode>
                <c:ptCount val="35"/>
                <c:pt idx="0">
                  <c:v>12.0825356832</c:v>
                </c:pt>
                <c:pt idx="1">
                  <c:v>10.52702122752</c:v>
                </c:pt>
                <c:pt idx="2">
                  <c:v>23.68485794304</c:v>
                </c:pt>
                <c:pt idx="3">
                  <c:v>342.94655273472</c:v>
                </c:pt>
                <c:pt idx="4">
                  <c:v>19.26272398176</c:v>
                </c:pt>
                <c:pt idx="5">
                  <c:v>14.830573824</c:v>
                </c:pt>
                <c:pt idx="6">
                  <c:v>91.49329512</c:v>
                </c:pt>
                <c:pt idx="7">
                  <c:v>622.04860394208</c:v>
                </c:pt>
                <c:pt idx="8">
                  <c:v>8454.82754817792</c:v>
                </c:pt>
                <c:pt idx="9">
                  <c:v>4464.25005859488</c:v>
                </c:pt>
                <c:pt idx="10">
                  <c:v>394.34480718336</c:v>
                </c:pt>
                <c:pt idx="11">
                  <c:v>44203.4526364704</c:v>
                </c:pt>
                <c:pt idx="12">
                  <c:v>41230.4285223625</c:v>
                </c:pt>
                <c:pt idx="13">
                  <c:v>45783.0746917881</c:v>
                </c:pt>
                <c:pt idx="14">
                  <c:v>41924.5296553106</c:v>
                </c:pt>
                <c:pt idx="15">
                  <c:v>36151.7461607128</c:v>
                </c:pt>
                <c:pt idx="16">
                  <c:v>468.549882764928</c:v>
                </c:pt>
                <c:pt idx="17">
                  <c:v>17190.3686176224</c:v>
                </c:pt>
                <c:pt idx="18">
                  <c:v>6679.79923222224</c:v>
                </c:pt>
                <c:pt idx="19">
                  <c:v>3257.27747654112</c:v>
                </c:pt>
                <c:pt idx="20">
                  <c:v>3267.23566038221</c:v>
                </c:pt>
                <c:pt idx="21">
                  <c:v>2418.57305377459</c:v>
                </c:pt>
                <c:pt idx="22">
                  <c:v>3037.6604412864</c:v>
                </c:pt>
                <c:pt idx="23">
                  <c:v>227.511530208</c:v>
                </c:pt>
                <c:pt idx="24">
                  <c:v>112.390667923968</c:v>
                </c:pt>
                <c:pt idx="25">
                  <c:v>61.75250700192</c:v>
                </c:pt>
                <c:pt idx="26">
                  <c:v>92.43038448</c:v>
                </c:pt>
                <c:pt idx="27">
                  <c:v>45.30541383936</c:v>
                </c:pt>
                <c:pt idx="28">
                  <c:v>17.718738336</c:v>
                </c:pt>
                <c:pt idx="29">
                  <c:v>22.9257828864</c:v>
                </c:pt>
                <c:pt idx="30">
                  <c:v>10.0450997856</c:v>
                </c:pt>
                <c:pt idx="31">
                  <c:v>14.11975283328</c:v>
                </c:pt>
                <c:pt idx="32">
                  <c:v>8.74359588096</c:v>
                </c:pt>
                <c:pt idx="33">
                  <c:v>0.75496595328</c:v>
                </c:pt>
                <c:pt idx="34">
                  <c:v>3.027633623712</c:v>
                </c:pt>
              </c:numCache>
            </c:numRef>
          </c:yVal>
          <c:smooth val="0"/>
        </c:ser>
        <c:axId val="96130194"/>
        <c:axId val="95023014"/>
      </c:scatterChart>
      <c:valAx>
        <c:axId val="96130194"/>
        <c:scaling>
          <c:logBase val="10"/>
          <c:orientation val="minMax"/>
          <c:max val="100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3613731470317"/>
              <c:y val="0.8830016967453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5023014"/>
        <c:crossesAt val="0.001"/>
        <c:crossBetween val="midCat"/>
      </c:valAx>
      <c:valAx>
        <c:axId val="95023014"/>
        <c:scaling>
          <c:logBase val="10"/>
          <c:orientation val="minMax"/>
          <c:max val="1000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8159802560542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613019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9634016596922"/>
          <c:y val="0.418787598334105"/>
          <c:w val="0.0550393644939357"/>
          <c:h val="0.0707234305105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N.64 Mae Nam Nan D.A. 3,476Km2.</a:t>
            </a:r>
          </a:p>
        </c:rich>
      </c:tx>
      <c:layout>
        <c:manualLayout>
          <c:xMode val="edge"/>
          <c:yMode val="edge"/>
          <c:x val="0.255674944851633"/>
          <c:y val="0.0204847792377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980360065467"/>
          <c:y val="0.0661878723577899"/>
          <c:w val="0.764961218245215"/>
          <c:h val="0.8860687178650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7-2023"</c:f>
              <c:strCache>
                <c:ptCount val="1"/>
                <c:pt idx="0">
                  <c:v>2007-202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9:$E$561</c:f>
              <c:numCache>
                <c:formatCode>General</c:formatCode>
                <c:ptCount val="553"/>
                <c:pt idx="0">
                  <c:v>20.066</c:v>
                </c:pt>
                <c:pt idx="1">
                  <c:v>23.39</c:v>
                </c:pt>
                <c:pt idx="2">
                  <c:v>38.216</c:v>
                </c:pt>
                <c:pt idx="3">
                  <c:v>16.288</c:v>
                </c:pt>
                <c:pt idx="4">
                  <c:v>15.095</c:v>
                </c:pt>
                <c:pt idx="5">
                  <c:v>54.213</c:v>
                </c:pt>
                <c:pt idx="6">
                  <c:v>62.872</c:v>
                </c:pt>
                <c:pt idx="7">
                  <c:v>38.235</c:v>
                </c:pt>
                <c:pt idx="8">
                  <c:v>34.151</c:v>
                </c:pt>
                <c:pt idx="9">
                  <c:v>123.586</c:v>
                </c:pt>
                <c:pt idx="10">
                  <c:v>154.522</c:v>
                </c:pt>
                <c:pt idx="11">
                  <c:v>11.169</c:v>
                </c:pt>
                <c:pt idx="12">
                  <c:v>141.648</c:v>
                </c:pt>
                <c:pt idx="13">
                  <c:v>603.63</c:v>
                </c:pt>
                <c:pt idx="14">
                  <c:v>139.649</c:v>
                </c:pt>
                <c:pt idx="15">
                  <c:v>291.731</c:v>
                </c:pt>
                <c:pt idx="16">
                  <c:v>242.724</c:v>
                </c:pt>
                <c:pt idx="17">
                  <c:v>148.083</c:v>
                </c:pt>
                <c:pt idx="18">
                  <c:v>71.845</c:v>
                </c:pt>
                <c:pt idx="19">
                  <c:v>58.701</c:v>
                </c:pt>
                <c:pt idx="20">
                  <c:v>44.345</c:v>
                </c:pt>
                <c:pt idx="21">
                  <c:v>34.953</c:v>
                </c:pt>
                <c:pt idx="22">
                  <c:v>29.628</c:v>
                </c:pt>
                <c:pt idx="23">
                  <c:v>22.426</c:v>
                </c:pt>
                <c:pt idx="24">
                  <c:v>19.016</c:v>
                </c:pt>
                <c:pt idx="25">
                  <c:v>16.327</c:v>
                </c:pt>
                <c:pt idx="26">
                  <c:v>14.614</c:v>
                </c:pt>
                <c:pt idx="27">
                  <c:v>19.076</c:v>
                </c:pt>
                <c:pt idx="28">
                  <c:v>20.056</c:v>
                </c:pt>
                <c:pt idx="29">
                  <c:v>12.207</c:v>
                </c:pt>
                <c:pt idx="30">
                  <c:v>9.725</c:v>
                </c:pt>
                <c:pt idx="31">
                  <c:v>9.347</c:v>
                </c:pt>
                <c:pt idx="32">
                  <c:v>10.468</c:v>
                </c:pt>
                <c:pt idx="33">
                  <c:v>13.368</c:v>
                </c:pt>
                <c:pt idx="34">
                  <c:v>9.53</c:v>
                </c:pt>
                <c:pt idx="35">
                  <c:v>22.294</c:v>
                </c:pt>
                <c:pt idx="36">
                  <c:v>27.166</c:v>
                </c:pt>
                <c:pt idx="37">
                  <c:v>34.435</c:v>
                </c:pt>
                <c:pt idx="38">
                  <c:v>40.224</c:v>
                </c:pt>
                <c:pt idx="39">
                  <c:v>119.37</c:v>
                </c:pt>
                <c:pt idx="40">
                  <c:v>527.708</c:v>
                </c:pt>
                <c:pt idx="41">
                  <c:v>65.067</c:v>
                </c:pt>
                <c:pt idx="42">
                  <c:v>306.361</c:v>
                </c:pt>
                <c:pt idx="43">
                  <c:v>315.228</c:v>
                </c:pt>
                <c:pt idx="44">
                  <c:v>850.649</c:v>
                </c:pt>
                <c:pt idx="45">
                  <c:v>348.913</c:v>
                </c:pt>
                <c:pt idx="46">
                  <c:v>503.207</c:v>
                </c:pt>
                <c:pt idx="47">
                  <c:v>461.738</c:v>
                </c:pt>
                <c:pt idx="48">
                  <c:v>320.239</c:v>
                </c:pt>
                <c:pt idx="49">
                  <c:v>296.736</c:v>
                </c:pt>
                <c:pt idx="50">
                  <c:v>156.391</c:v>
                </c:pt>
                <c:pt idx="51">
                  <c:v>262.95</c:v>
                </c:pt>
                <c:pt idx="52">
                  <c:v>101.661</c:v>
                </c:pt>
                <c:pt idx="53">
                  <c:v>91.476</c:v>
                </c:pt>
                <c:pt idx="54">
                  <c:v>106.375</c:v>
                </c:pt>
                <c:pt idx="55">
                  <c:v>56.346</c:v>
                </c:pt>
                <c:pt idx="56">
                  <c:v>25.962</c:v>
                </c:pt>
                <c:pt idx="57">
                  <c:v>21.051</c:v>
                </c:pt>
                <c:pt idx="58">
                  <c:v>13.025</c:v>
                </c:pt>
                <c:pt idx="59">
                  <c:v>10.033</c:v>
                </c:pt>
                <c:pt idx="60">
                  <c:v>12.013</c:v>
                </c:pt>
                <c:pt idx="61">
                  <c:v>31.18</c:v>
                </c:pt>
                <c:pt idx="62">
                  <c:v>11.173</c:v>
                </c:pt>
                <c:pt idx="63">
                  <c:v>18.009</c:v>
                </c:pt>
                <c:pt idx="64">
                  <c:v>15.16</c:v>
                </c:pt>
                <c:pt idx="65">
                  <c:v>25.013</c:v>
                </c:pt>
                <c:pt idx="66">
                  <c:v>63.97</c:v>
                </c:pt>
                <c:pt idx="67">
                  <c:v>131.02</c:v>
                </c:pt>
                <c:pt idx="68">
                  <c:v>129.187</c:v>
                </c:pt>
                <c:pt idx="69">
                  <c:v>519.867</c:v>
                </c:pt>
                <c:pt idx="70">
                  <c:v>518</c:v>
                </c:pt>
                <c:pt idx="71">
                  <c:v>99.815</c:v>
                </c:pt>
                <c:pt idx="72">
                  <c:v>125.658</c:v>
                </c:pt>
                <c:pt idx="73">
                  <c:v>123.848</c:v>
                </c:pt>
                <c:pt idx="74">
                  <c:v>105.293</c:v>
                </c:pt>
                <c:pt idx="75">
                  <c:v>78.348</c:v>
                </c:pt>
                <c:pt idx="76">
                  <c:v>113.607</c:v>
                </c:pt>
                <c:pt idx="77">
                  <c:v>71.241</c:v>
                </c:pt>
                <c:pt idx="78">
                  <c:v>70.975</c:v>
                </c:pt>
                <c:pt idx="79">
                  <c:v>57.206</c:v>
                </c:pt>
                <c:pt idx="80">
                  <c:v>45.714</c:v>
                </c:pt>
                <c:pt idx="81">
                  <c:v>33.839</c:v>
                </c:pt>
                <c:pt idx="82">
                  <c:v>25.932</c:v>
                </c:pt>
                <c:pt idx="83">
                  <c:v>22.079</c:v>
                </c:pt>
                <c:pt idx="84">
                  <c:v>18.836</c:v>
                </c:pt>
                <c:pt idx="85">
                  <c:v>16.703</c:v>
                </c:pt>
                <c:pt idx="86">
                  <c:v>14.378</c:v>
                </c:pt>
                <c:pt idx="87">
                  <c:v>14.378</c:v>
                </c:pt>
                <c:pt idx="88">
                  <c:v>13.94</c:v>
                </c:pt>
                <c:pt idx="89">
                  <c:v>10.902</c:v>
                </c:pt>
                <c:pt idx="90">
                  <c:v>8.691</c:v>
                </c:pt>
                <c:pt idx="91">
                  <c:v>6.43</c:v>
                </c:pt>
                <c:pt idx="92">
                  <c:v>5.112</c:v>
                </c:pt>
                <c:pt idx="93">
                  <c:v>5.963</c:v>
                </c:pt>
                <c:pt idx="94">
                  <c:v>6.963</c:v>
                </c:pt>
                <c:pt idx="95">
                  <c:v>7.59</c:v>
                </c:pt>
                <c:pt idx="96">
                  <c:v>6.481</c:v>
                </c:pt>
                <c:pt idx="97">
                  <c:v>6.571</c:v>
                </c:pt>
                <c:pt idx="98">
                  <c:v>12.035</c:v>
                </c:pt>
                <c:pt idx="99">
                  <c:v>47.305</c:v>
                </c:pt>
                <c:pt idx="100">
                  <c:v>9.04</c:v>
                </c:pt>
                <c:pt idx="101">
                  <c:v>23.022</c:v>
                </c:pt>
                <c:pt idx="102">
                  <c:v>27.108</c:v>
                </c:pt>
                <c:pt idx="103">
                  <c:v>16.514</c:v>
                </c:pt>
                <c:pt idx="104">
                  <c:v>709.685</c:v>
                </c:pt>
                <c:pt idx="105">
                  <c:v>176.454</c:v>
                </c:pt>
                <c:pt idx="106">
                  <c:v>106.001</c:v>
                </c:pt>
                <c:pt idx="107">
                  <c:v>349.87</c:v>
                </c:pt>
                <c:pt idx="108">
                  <c:v>273.374</c:v>
                </c:pt>
                <c:pt idx="109">
                  <c:v>197.825</c:v>
                </c:pt>
                <c:pt idx="110">
                  <c:v>302.815</c:v>
                </c:pt>
                <c:pt idx="111">
                  <c:v>274.072</c:v>
                </c:pt>
                <c:pt idx="112">
                  <c:v>120.782</c:v>
                </c:pt>
                <c:pt idx="113">
                  <c:v>91.536</c:v>
                </c:pt>
                <c:pt idx="114">
                  <c:v>82.455</c:v>
                </c:pt>
                <c:pt idx="115">
                  <c:v>49.33</c:v>
                </c:pt>
                <c:pt idx="116">
                  <c:v>35.665</c:v>
                </c:pt>
                <c:pt idx="117">
                  <c:v>34.023</c:v>
                </c:pt>
                <c:pt idx="118">
                  <c:v>25.208</c:v>
                </c:pt>
                <c:pt idx="119">
                  <c:v>32.269</c:v>
                </c:pt>
                <c:pt idx="120">
                  <c:v>21.417</c:v>
                </c:pt>
                <c:pt idx="121">
                  <c:v>16.859</c:v>
                </c:pt>
                <c:pt idx="122">
                  <c:v>13.579</c:v>
                </c:pt>
                <c:pt idx="123">
                  <c:v>131.57</c:v>
                </c:pt>
                <c:pt idx="124">
                  <c:v>9.115</c:v>
                </c:pt>
                <c:pt idx="125">
                  <c:v>8.938</c:v>
                </c:pt>
                <c:pt idx="126">
                  <c:v>7.493</c:v>
                </c:pt>
                <c:pt idx="127">
                  <c:v>9.234</c:v>
                </c:pt>
                <c:pt idx="128">
                  <c:v>6.439</c:v>
                </c:pt>
                <c:pt idx="129">
                  <c:v>9.73</c:v>
                </c:pt>
                <c:pt idx="130">
                  <c:v>8.671</c:v>
                </c:pt>
                <c:pt idx="131">
                  <c:v>8.615</c:v>
                </c:pt>
                <c:pt idx="132">
                  <c:v>23.627</c:v>
                </c:pt>
                <c:pt idx="133">
                  <c:v>31.866</c:v>
                </c:pt>
                <c:pt idx="134">
                  <c:v>103.361</c:v>
                </c:pt>
                <c:pt idx="135">
                  <c:v>74.181</c:v>
                </c:pt>
                <c:pt idx="136">
                  <c:v>77.725</c:v>
                </c:pt>
                <c:pt idx="137">
                  <c:v>60.157</c:v>
                </c:pt>
                <c:pt idx="138">
                  <c:v>1267.64</c:v>
                </c:pt>
                <c:pt idx="139">
                  <c:v>170.781</c:v>
                </c:pt>
                <c:pt idx="140">
                  <c:v>609.78</c:v>
                </c:pt>
                <c:pt idx="141">
                  <c:v>246.41</c:v>
                </c:pt>
                <c:pt idx="142">
                  <c:v>321.871</c:v>
                </c:pt>
                <c:pt idx="143">
                  <c:v>287.85</c:v>
                </c:pt>
                <c:pt idx="144">
                  <c:v>691.174</c:v>
                </c:pt>
                <c:pt idx="145">
                  <c:v>385.497</c:v>
                </c:pt>
                <c:pt idx="146">
                  <c:v>265.903</c:v>
                </c:pt>
                <c:pt idx="147">
                  <c:v>366.171</c:v>
                </c:pt>
                <c:pt idx="148">
                  <c:v>236.465</c:v>
                </c:pt>
                <c:pt idx="149">
                  <c:v>168.152</c:v>
                </c:pt>
                <c:pt idx="150">
                  <c:v>88.561</c:v>
                </c:pt>
                <c:pt idx="151">
                  <c:v>87.223</c:v>
                </c:pt>
                <c:pt idx="152">
                  <c:v>56.757</c:v>
                </c:pt>
                <c:pt idx="153">
                  <c:v>44.646</c:v>
                </c:pt>
                <c:pt idx="154">
                  <c:v>37.366</c:v>
                </c:pt>
                <c:pt idx="155">
                  <c:v>34.701</c:v>
                </c:pt>
                <c:pt idx="156">
                  <c:v>27.631</c:v>
                </c:pt>
                <c:pt idx="157">
                  <c:v>27.071</c:v>
                </c:pt>
                <c:pt idx="158">
                  <c:v>23.013</c:v>
                </c:pt>
                <c:pt idx="159">
                  <c:v>18.065</c:v>
                </c:pt>
                <c:pt idx="160">
                  <c:v>14.502</c:v>
                </c:pt>
                <c:pt idx="161">
                  <c:v>11.969</c:v>
                </c:pt>
                <c:pt idx="162">
                  <c:v>10.723</c:v>
                </c:pt>
                <c:pt idx="163">
                  <c:v>9.878</c:v>
                </c:pt>
                <c:pt idx="164">
                  <c:v>10.917</c:v>
                </c:pt>
                <c:pt idx="165">
                  <c:v>11.847</c:v>
                </c:pt>
                <c:pt idx="166">
                  <c:v>11.823</c:v>
                </c:pt>
                <c:pt idx="167">
                  <c:v>19.761</c:v>
                </c:pt>
                <c:pt idx="168">
                  <c:v>9.918</c:v>
                </c:pt>
                <c:pt idx="169">
                  <c:v>59.075</c:v>
                </c:pt>
                <c:pt idx="170">
                  <c:v>19.009</c:v>
                </c:pt>
                <c:pt idx="171">
                  <c:v>23.444</c:v>
                </c:pt>
                <c:pt idx="172">
                  <c:v>44.08</c:v>
                </c:pt>
                <c:pt idx="173">
                  <c:v>45.033</c:v>
                </c:pt>
                <c:pt idx="174">
                  <c:v>16.269</c:v>
                </c:pt>
                <c:pt idx="175">
                  <c:v>20.338</c:v>
                </c:pt>
                <c:pt idx="176">
                  <c:v>115.41</c:v>
                </c:pt>
                <c:pt idx="177">
                  <c:v>464.902</c:v>
                </c:pt>
                <c:pt idx="178">
                  <c:v>145.175</c:v>
                </c:pt>
                <c:pt idx="179">
                  <c:v>670.647</c:v>
                </c:pt>
                <c:pt idx="180">
                  <c:v>180.888</c:v>
                </c:pt>
                <c:pt idx="181">
                  <c:v>433.852</c:v>
                </c:pt>
                <c:pt idx="182">
                  <c:v>129.275</c:v>
                </c:pt>
                <c:pt idx="183">
                  <c:v>96.416</c:v>
                </c:pt>
                <c:pt idx="184">
                  <c:v>85.686</c:v>
                </c:pt>
                <c:pt idx="185">
                  <c:v>66.327</c:v>
                </c:pt>
                <c:pt idx="186">
                  <c:v>47.241</c:v>
                </c:pt>
                <c:pt idx="187">
                  <c:v>46.032</c:v>
                </c:pt>
                <c:pt idx="188">
                  <c:v>35.884</c:v>
                </c:pt>
                <c:pt idx="189">
                  <c:v>366.29</c:v>
                </c:pt>
                <c:pt idx="190">
                  <c:v>47.684</c:v>
                </c:pt>
                <c:pt idx="191">
                  <c:v>28.463</c:v>
                </c:pt>
                <c:pt idx="192">
                  <c:v>23.352</c:v>
                </c:pt>
                <c:pt idx="193">
                  <c:v>17.552</c:v>
                </c:pt>
                <c:pt idx="194">
                  <c:v>16.373</c:v>
                </c:pt>
                <c:pt idx="195">
                  <c:v>14.282</c:v>
                </c:pt>
                <c:pt idx="196">
                  <c:v>13.54</c:v>
                </c:pt>
                <c:pt idx="197">
                  <c:v>12.007</c:v>
                </c:pt>
                <c:pt idx="198">
                  <c:v>10.117</c:v>
                </c:pt>
                <c:pt idx="199">
                  <c:v>7.282</c:v>
                </c:pt>
                <c:pt idx="200">
                  <c:v>7.062</c:v>
                </c:pt>
                <c:pt idx="201">
                  <c:v>8.535</c:v>
                </c:pt>
                <c:pt idx="202">
                  <c:v>6.378</c:v>
                </c:pt>
                <c:pt idx="203">
                  <c:v>4.826</c:v>
                </c:pt>
                <c:pt idx="204">
                  <c:v>16.846</c:v>
                </c:pt>
                <c:pt idx="205">
                  <c:v>13.711</c:v>
                </c:pt>
                <c:pt idx="206">
                  <c:v>14.422</c:v>
                </c:pt>
                <c:pt idx="207">
                  <c:v>20.912</c:v>
                </c:pt>
                <c:pt idx="208">
                  <c:v>16.3</c:v>
                </c:pt>
                <c:pt idx="209">
                  <c:v>12.523</c:v>
                </c:pt>
                <c:pt idx="210">
                  <c:v>30.896</c:v>
                </c:pt>
                <c:pt idx="211">
                  <c:v>75.139</c:v>
                </c:pt>
                <c:pt idx="212">
                  <c:v>893.238</c:v>
                </c:pt>
                <c:pt idx="213">
                  <c:v>416.576</c:v>
                </c:pt>
                <c:pt idx="214">
                  <c:v>148.15</c:v>
                </c:pt>
                <c:pt idx="215">
                  <c:v>185.614</c:v>
                </c:pt>
                <c:pt idx="216">
                  <c:v>175.841</c:v>
                </c:pt>
                <c:pt idx="217">
                  <c:v>309.729</c:v>
                </c:pt>
                <c:pt idx="218">
                  <c:v>107.677</c:v>
                </c:pt>
                <c:pt idx="219">
                  <c:v>101.438</c:v>
                </c:pt>
                <c:pt idx="220">
                  <c:v>82.108</c:v>
                </c:pt>
                <c:pt idx="221">
                  <c:v>56.004</c:v>
                </c:pt>
                <c:pt idx="222">
                  <c:v>36.576</c:v>
                </c:pt>
                <c:pt idx="223">
                  <c:v>32.918</c:v>
                </c:pt>
                <c:pt idx="224">
                  <c:v>27.761</c:v>
                </c:pt>
                <c:pt idx="225">
                  <c:v>13.764</c:v>
                </c:pt>
                <c:pt idx="226">
                  <c:v>10.624</c:v>
                </c:pt>
                <c:pt idx="227">
                  <c:v>9.54</c:v>
                </c:pt>
                <c:pt idx="228">
                  <c:v>7.798</c:v>
                </c:pt>
                <c:pt idx="229">
                  <c:v>8.798</c:v>
                </c:pt>
                <c:pt idx="230">
                  <c:v>9.798</c:v>
                </c:pt>
                <c:pt idx="231">
                  <c:v>6.274</c:v>
                </c:pt>
                <c:pt idx="232">
                  <c:v>4.447</c:v>
                </c:pt>
                <c:pt idx="233">
                  <c:v>7.298</c:v>
                </c:pt>
                <c:pt idx="234">
                  <c:v>4.905</c:v>
                </c:pt>
                <c:pt idx="235">
                  <c:v>5.337</c:v>
                </c:pt>
                <c:pt idx="236">
                  <c:v>12.959</c:v>
                </c:pt>
                <c:pt idx="237">
                  <c:v>9.583</c:v>
                </c:pt>
                <c:pt idx="238">
                  <c:v>5.362</c:v>
                </c:pt>
                <c:pt idx="239">
                  <c:v>10.431</c:v>
                </c:pt>
                <c:pt idx="240">
                  <c:v>21.578</c:v>
                </c:pt>
                <c:pt idx="241">
                  <c:v>11.063</c:v>
                </c:pt>
                <c:pt idx="242">
                  <c:v>32.567</c:v>
                </c:pt>
                <c:pt idx="243">
                  <c:v>159.94</c:v>
                </c:pt>
                <c:pt idx="244">
                  <c:v>279.638</c:v>
                </c:pt>
                <c:pt idx="245">
                  <c:v>78.475</c:v>
                </c:pt>
                <c:pt idx="246">
                  <c:v>122.784</c:v>
                </c:pt>
                <c:pt idx="247">
                  <c:v>997.836</c:v>
                </c:pt>
                <c:pt idx="248">
                  <c:v>337.662</c:v>
                </c:pt>
                <c:pt idx="249">
                  <c:v>117.929</c:v>
                </c:pt>
                <c:pt idx="250">
                  <c:v>153.706</c:v>
                </c:pt>
                <c:pt idx="251">
                  <c:v>93.761</c:v>
                </c:pt>
                <c:pt idx="252">
                  <c:v>79.455</c:v>
                </c:pt>
                <c:pt idx="253">
                  <c:v>55.239</c:v>
                </c:pt>
                <c:pt idx="254">
                  <c:v>56.231</c:v>
                </c:pt>
                <c:pt idx="255">
                  <c:v>44.626</c:v>
                </c:pt>
                <c:pt idx="256">
                  <c:v>37.523</c:v>
                </c:pt>
                <c:pt idx="257">
                  <c:v>28.498</c:v>
                </c:pt>
                <c:pt idx="258">
                  <c:v>29.962</c:v>
                </c:pt>
                <c:pt idx="259">
                  <c:v>23.979</c:v>
                </c:pt>
                <c:pt idx="260">
                  <c:v>35.249</c:v>
                </c:pt>
                <c:pt idx="261">
                  <c:v>17.961</c:v>
                </c:pt>
                <c:pt idx="262">
                  <c:v>11.443</c:v>
                </c:pt>
                <c:pt idx="263">
                  <c:v>10.24</c:v>
                </c:pt>
                <c:pt idx="264">
                  <c:v>11.379</c:v>
                </c:pt>
                <c:pt idx="265">
                  <c:v>11.382</c:v>
                </c:pt>
                <c:pt idx="266">
                  <c:v>8.05</c:v>
                </c:pt>
                <c:pt idx="267">
                  <c:v>6.247</c:v>
                </c:pt>
                <c:pt idx="268">
                  <c:v>6.116</c:v>
                </c:pt>
                <c:pt idx="269">
                  <c:v>6.698</c:v>
                </c:pt>
                <c:pt idx="270">
                  <c:v>40.274</c:v>
                </c:pt>
                <c:pt idx="271">
                  <c:v>9.812</c:v>
                </c:pt>
                <c:pt idx="272">
                  <c:v>18.394</c:v>
                </c:pt>
                <c:pt idx="273">
                  <c:v>13.574</c:v>
                </c:pt>
                <c:pt idx="274">
                  <c:v>10.489</c:v>
                </c:pt>
                <c:pt idx="275">
                  <c:v>8.092</c:v>
                </c:pt>
                <c:pt idx="276">
                  <c:v>15.633</c:v>
                </c:pt>
                <c:pt idx="277">
                  <c:v>59.352</c:v>
                </c:pt>
                <c:pt idx="278">
                  <c:v>23.986</c:v>
                </c:pt>
                <c:pt idx="279">
                  <c:v>149.682</c:v>
                </c:pt>
                <c:pt idx="280">
                  <c:v>556.025</c:v>
                </c:pt>
                <c:pt idx="281">
                  <c:v>235.874</c:v>
                </c:pt>
                <c:pt idx="282">
                  <c:v>153.093</c:v>
                </c:pt>
                <c:pt idx="283">
                  <c:v>407.183</c:v>
                </c:pt>
                <c:pt idx="284">
                  <c:v>150.465</c:v>
                </c:pt>
                <c:pt idx="285">
                  <c:v>83</c:v>
                </c:pt>
                <c:pt idx="286">
                  <c:v>121.928</c:v>
                </c:pt>
                <c:pt idx="287">
                  <c:v>82.261</c:v>
                </c:pt>
                <c:pt idx="288">
                  <c:v>58.263</c:v>
                </c:pt>
                <c:pt idx="289">
                  <c:v>46.977</c:v>
                </c:pt>
                <c:pt idx="290">
                  <c:v>40.31</c:v>
                </c:pt>
                <c:pt idx="291">
                  <c:v>29.103</c:v>
                </c:pt>
                <c:pt idx="292">
                  <c:v>36.666</c:v>
                </c:pt>
                <c:pt idx="293">
                  <c:v>24.586</c:v>
                </c:pt>
                <c:pt idx="294">
                  <c:v>15.129</c:v>
                </c:pt>
                <c:pt idx="295">
                  <c:v>14.19</c:v>
                </c:pt>
                <c:pt idx="296">
                  <c:v>14.7</c:v>
                </c:pt>
                <c:pt idx="297">
                  <c:v>14.22</c:v>
                </c:pt>
                <c:pt idx="298">
                  <c:v>4</c:v>
                </c:pt>
                <c:pt idx="299">
                  <c:v>13.21</c:v>
                </c:pt>
                <c:pt idx="300">
                  <c:v>15.17</c:v>
                </c:pt>
                <c:pt idx="301">
                  <c:v>107.81</c:v>
                </c:pt>
                <c:pt idx="302">
                  <c:v>394.87</c:v>
                </c:pt>
                <c:pt idx="303">
                  <c:v>118.6</c:v>
                </c:pt>
                <c:pt idx="304">
                  <c:v>87.54</c:v>
                </c:pt>
                <c:pt idx="305">
                  <c:v>89.54</c:v>
                </c:pt>
                <c:pt idx="306">
                  <c:v>422.546</c:v>
                </c:pt>
                <c:pt idx="307">
                  <c:v>755.35</c:v>
                </c:pt>
                <c:pt idx="308">
                  <c:v>401.97</c:v>
                </c:pt>
                <c:pt idx="309">
                  <c:v>383.11</c:v>
                </c:pt>
                <c:pt idx="310">
                  <c:v>116.15</c:v>
                </c:pt>
                <c:pt idx="311">
                  <c:v>91.019</c:v>
                </c:pt>
                <c:pt idx="312">
                  <c:v>108.5</c:v>
                </c:pt>
                <c:pt idx="313">
                  <c:v>65.08</c:v>
                </c:pt>
                <c:pt idx="314">
                  <c:v>55.52</c:v>
                </c:pt>
                <c:pt idx="315">
                  <c:v>40.83</c:v>
                </c:pt>
                <c:pt idx="316">
                  <c:v>33.92</c:v>
                </c:pt>
                <c:pt idx="317">
                  <c:v>24.95</c:v>
                </c:pt>
                <c:pt idx="318">
                  <c:v>15.76</c:v>
                </c:pt>
                <c:pt idx="319">
                  <c:v>19.92</c:v>
                </c:pt>
                <c:pt idx="320">
                  <c:v>19.4</c:v>
                </c:pt>
                <c:pt idx="321">
                  <c:v>11.02</c:v>
                </c:pt>
                <c:pt idx="322">
                  <c:v>7.23</c:v>
                </c:pt>
                <c:pt idx="323">
                  <c:v>5.8</c:v>
                </c:pt>
                <c:pt idx="324">
                  <c:v>12.37</c:v>
                </c:pt>
                <c:pt idx="325">
                  <c:v>12.17</c:v>
                </c:pt>
                <c:pt idx="326">
                  <c:v>5.43</c:v>
                </c:pt>
                <c:pt idx="327">
                  <c:v>20.95</c:v>
                </c:pt>
                <c:pt idx="328">
                  <c:v>57.42</c:v>
                </c:pt>
                <c:pt idx="329">
                  <c:v>16.68</c:v>
                </c:pt>
                <c:pt idx="330">
                  <c:v>19.65</c:v>
                </c:pt>
                <c:pt idx="331">
                  <c:v>30.3</c:v>
                </c:pt>
                <c:pt idx="332">
                  <c:v>36.44</c:v>
                </c:pt>
                <c:pt idx="333">
                  <c:v>158.57</c:v>
                </c:pt>
                <c:pt idx="334">
                  <c:v>570.29</c:v>
                </c:pt>
                <c:pt idx="335">
                  <c:v>320.93</c:v>
                </c:pt>
                <c:pt idx="336">
                  <c:v>90.42</c:v>
                </c:pt>
                <c:pt idx="337">
                  <c:v>547.06</c:v>
                </c:pt>
                <c:pt idx="338">
                  <c:v>268.09</c:v>
                </c:pt>
                <c:pt idx="339">
                  <c:v>240.12</c:v>
                </c:pt>
                <c:pt idx="340">
                  <c:v>135.12</c:v>
                </c:pt>
                <c:pt idx="341">
                  <c:v>106.3</c:v>
                </c:pt>
                <c:pt idx="342">
                  <c:v>95.13</c:v>
                </c:pt>
                <c:pt idx="343">
                  <c:v>86.74</c:v>
                </c:pt>
                <c:pt idx="344">
                  <c:v>54.47</c:v>
                </c:pt>
                <c:pt idx="345">
                  <c:v>33.38</c:v>
                </c:pt>
                <c:pt idx="346">
                  <c:v>27.94</c:v>
                </c:pt>
                <c:pt idx="347">
                  <c:v>25.53</c:v>
                </c:pt>
                <c:pt idx="348">
                  <c:v>17.77</c:v>
                </c:pt>
                <c:pt idx="349">
                  <c:v>27.28</c:v>
                </c:pt>
                <c:pt idx="350">
                  <c:v>13.62</c:v>
                </c:pt>
                <c:pt idx="351">
                  <c:v>11.41</c:v>
                </c:pt>
                <c:pt idx="352">
                  <c:v>10.67</c:v>
                </c:pt>
                <c:pt idx="353">
                  <c:v>9.25</c:v>
                </c:pt>
                <c:pt idx="354">
                  <c:v>8.42</c:v>
                </c:pt>
                <c:pt idx="355">
                  <c:v>10.57</c:v>
                </c:pt>
                <c:pt idx="356">
                  <c:v>24.01</c:v>
                </c:pt>
                <c:pt idx="357">
                  <c:v>31.55</c:v>
                </c:pt>
                <c:pt idx="358">
                  <c:v>17.12</c:v>
                </c:pt>
                <c:pt idx="359">
                  <c:v>82.38</c:v>
                </c:pt>
                <c:pt idx="360">
                  <c:v>35.34</c:v>
                </c:pt>
                <c:pt idx="361">
                  <c:v>282.78</c:v>
                </c:pt>
                <c:pt idx="362">
                  <c:v>320.46</c:v>
                </c:pt>
                <c:pt idx="363">
                  <c:v>413.69</c:v>
                </c:pt>
                <c:pt idx="364">
                  <c:v>612.71</c:v>
                </c:pt>
                <c:pt idx="365">
                  <c:v>728.05</c:v>
                </c:pt>
                <c:pt idx="366">
                  <c:v>245.13</c:v>
                </c:pt>
                <c:pt idx="367">
                  <c:v>1400.33</c:v>
                </c:pt>
                <c:pt idx="368">
                  <c:v>122.81</c:v>
                </c:pt>
                <c:pt idx="369">
                  <c:v>257.09</c:v>
                </c:pt>
                <c:pt idx="370">
                  <c:v>379.54</c:v>
                </c:pt>
                <c:pt idx="371">
                  <c:v>176.99</c:v>
                </c:pt>
                <c:pt idx="372">
                  <c:v>188.49</c:v>
                </c:pt>
                <c:pt idx="373">
                  <c:v>72.72</c:v>
                </c:pt>
                <c:pt idx="374">
                  <c:v>71.22</c:v>
                </c:pt>
                <c:pt idx="375">
                  <c:v>51.44</c:v>
                </c:pt>
                <c:pt idx="376">
                  <c:v>45.03</c:v>
                </c:pt>
                <c:pt idx="377">
                  <c:v>35.59</c:v>
                </c:pt>
                <c:pt idx="378">
                  <c:v>26.85</c:v>
                </c:pt>
                <c:pt idx="379">
                  <c:v>25.39</c:v>
                </c:pt>
                <c:pt idx="380">
                  <c:v>3.24</c:v>
                </c:pt>
                <c:pt idx="381">
                  <c:v>20.15</c:v>
                </c:pt>
                <c:pt idx="382">
                  <c:v>19.63</c:v>
                </c:pt>
                <c:pt idx="383">
                  <c:v>14.51</c:v>
                </c:pt>
                <c:pt idx="384">
                  <c:v>12.25</c:v>
                </c:pt>
                <c:pt idx="385">
                  <c:v>10.7</c:v>
                </c:pt>
                <c:pt idx="386">
                  <c:v>8.58</c:v>
                </c:pt>
                <c:pt idx="387">
                  <c:v>7.01</c:v>
                </c:pt>
                <c:pt idx="388">
                  <c:v>5.58</c:v>
                </c:pt>
                <c:pt idx="389">
                  <c:v>6.64</c:v>
                </c:pt>
                <c:pt idx="390">
                  <c:v>4.65</c:v>
                </c:pt>
                <c:pt idx="391">
                  <c:v>7.104</c:v>
                </c:pt>
                <c:pt idx="392">
                  <c:v>3.69</c:v>
                </c:pt>
                <c:pt idx="393">
                  <c:v>63.14</c:v>
                </c:pt>
                <c:pt idx="394">
                  <c:v>7.48</c:v>
                </c:pt>
                <c:pt idx="395">
                  <c:v>7.56</c:v>
                </c:pt>
                <c:pt idx="396">
                  <c:v>7.68</c:v>
                </c:pt>
                <c:pt idx="397">
                  <c:v>3.04</c:v>
                </c:pt>
                <c:pt idx="398">
                  <c:v>451.37</c:v>
                </c:pt>
                <c:pt idx="399">
                  <c:v>641.08</c:v>
                </c:pt>
                <c:pt idx="400">
                  <c:v>833.64</c:v>
                </c:pt>
                <c:pt idx="401">
                  <c:v>210.57</c:v>
                </c:pt>
                <c:pt idx="402">
                  <c:v>500.7</c:v>
                </c:pt>
                <c:pt idx="403">
                  <c:v>93.29</c:v>
                </c:pt>
                <c:pt idx="404">
                  <c:v>35.57</c:v>
                </c:pt>
                <c:pt idx="405">
                  <c:v>44.14</c:v>
                </c:pt>
                <c:pt idx="406">
                  <c:v>32.72</c:v>
                </c:pt>
                <c:pt idx="407">
                  <c:v>22.71</c:v>
                </c:pt>
                <c:pt idx="408">
                  <c:v>9.73</c:v>
                </c:pt>
                <c:pt idx="409">
                  <c:v>9.54</c:v>
                </c:pt>
                <c:pt idx="410">
                  <c:v>7.91</c:v>
                </c:pt>
                <c:pt idx="411">
                  <c:v>8.14</c:v>
                </c:pt>
                <c:pt idx="412">
                  <c:v>3.23</c:v>
                </c:pt>
                <c:pt idx="413">
                  <c:v>1.19</c:v>
                </c:pt>
                <c:pt idx="414">
                  <c:v>2.162</c:v>
                </c:pt>
                <c:pt idx="415">
                  <c:v>1.98</c:v>
                </c:pt>
                <c:pt idx="416">
                  <c:v>3.44</c:v>
                </c:pt>
                <c:pt idx="417">
                  <c:v>4.06</c:v>
                </c:pt>
                <c:pt idx="418">
                  <c:v>0.08</c:v>
                </c:pt>
                <c:pt idx="419">
                  <c:v>2.97</c:v>
                </c:pt>
                <c:pt idx="420">
                  <c:v>0.69</c:v>
                </c:pt>
                <c:pt idx="421">
                  <c:v>65.35</c:v>
                </c:pt>
                <c:pt idx="422">
                  <c:v>9.74</c:v>
                </c:pt>
                <c:pt idx="423">
                  <c:v>17.58</c:v>
                </c:pt>
                <c:pt idx="424">
                  <c:v>28.32</c:v>
                </c:pt>
                <c:pt idx="425">
                  <c:v>8.06</c:v>
                </c:pt>
                <c:pt idx="426">
                  <c:v>87.21</c:v>
                </c:pt>
                <c:pt idx="427">
                  <c:v>469.05</c:v>
                </c:pt>
                <c:pt idx="428">
                  <c:v>763.52</c:v>
                </c:pt>
                <c:pt idx="429">
                  <c:v>642.25</c:v>
                </c:pt>
                <c:pt idx="430">
                  <c:v>292.45</c:v>
                </c:pt>
                <c:pt idx="431">
                  <c:v>257.24</c:v>
                </c:pt>
                <c:pt idx="432">
                  <c:v>517.06</c:v>
                </c:pt>
                <c:pt idx="433">
                  <c:v>74.54</c:v>
                </c:pt>
                <c:pt idx="434">
                  <c:v>152.84</c:v>
                </c:pt>
                <c:pt idx="435">
                  <c:v>68.58</c:v>
                </c:pt>
                <c:pt idx="436">
                  <c:v>44.21</c:v>
                </c:pt>
                <c:pt idx="437">
                  <c:v>30.14</c:v>
                </c:pt>
                <c:pt idx="438">
                  <c:v>30.49</c:v>
                </c:pt>
                <c:pt idx="439">
                  <c:v>15.09</c:v>
                </c:pt>
                <c:pt idx="440">
                  <c:v>21</c:v>
                </c:pt>
                <c:pt idx="441">
                  <c:v>15.14</c:v>
                </c:pt>
                <c:pt idx="442">
                  <c:v>13.48</c:v>
                </c:pt>
                <c:pt idx="443">
                  <c:v>11.15</c:v>
                </c:pt>
                <c:pt idx="444">
                  <c:v>10.5</c:v>
                </c:pt>
                <c:pt idx="445">
                  <c:v>8.54</c:v>
                </c:pt>
                <c:pt idx="446">
                  <c:v>9.01</c:v>
                </c:pt>
                <c:pt idx="447">
                  <c:v>5.82</c:v>
                </c:pt>
                <c:pt idx="448">
                  <c:v>5.73</c:v>
                </c:pt>
                <c:pt idx="449">
                  <c:v>3.88</c:v>
                </c:pt>
                <c:pt idx="450">
                  <c:v>93.22</c:v>
                </c:pt>
                <c:pt idx="451">
                  <c:v>13.93</c:v>
                </c:pt>
                <c:pt idx="452">
                  <c:v>6.96</c:v>
                </c:pt>
                <c:pt idx="453">
                  <c:v>8.64</c:v>
                </c:pt>
                <c:pt idx="454">
                  <c:v>541.51</c:v>
                </c:pt>
                <c:pt idx="455">
                  <c:v>755.52</c:v>
                </c:pt>
                <c:pt idx="456">
                  <c:v>244.05</c:v>
                </c:pt>
                <c:pt idx="457">
                  <c:v>28.62</c:v>
                </c:pt>
                <c:pt idx="458">
                  <c:v>41.71</c:v>
                </c:pt>
                <c:pt idx="459">
                  <c:v>300.66</c:v>
                </c:pt>
                <c:pt idx="460">
                  <c:v>435.73</c:v>
                </c:pt>
                <c:pt idx="461">
                  <c:v>214.53</c:v>
                </c:pt>
                <c:pt idx="462">
                  <c:v>69.49</c:v>
                </c:pt>
                <c:pt idx="463">
                  <c:v>104.88</c:v>
                </c:pt>
                <c:pt idx="464">
                  <c:v>75.14</c:v>
                </c:pt>
                <c:pt idx="465">
                  <c:v>80.97</c:v>
                </c:pt>
                <c:pt idx="466">
                  <c:v>80.51</c:v>
                </c:pt>
                <c:pt idx="467">
                  <c:v>44.87</c:v>
                </c:pt>
                <c:pt idx="468">
                  <c:v>41.15</c:v>
                </c:pt>
                <c:pt idx="469">
                  <c:v>53.49</c:v>
                </c:pt>
                <c:pt idx="470">
                  <c:v>28.73</c:v>
                </c:pt>
                <c:pt idx="471">
                  <c:v>15.07</c:v>
                </c:pt>
                <c:pt idx="472">
                  <c:v>20.11</c:v>
                </c:pt>
                <c:pt idx="473">
                  <c:v>12.24</c:v>
                </c:pt>
                <c:pt idx="474">
                  <c:v>13.46</c:v>
                </c:pt>
                <c:pt idx="475">
                  <c:v>9.19</c:v>
                </c:pt>
                <c:pt idx="476">
                  <c:v>9.79</c:v>
                </c:pt>
                <c:pt idx="477">
                  <c:v>13.3</c:v>
                </c:pt>
                <c:pt idx="478">
                  <c:v>6.84</c:v>
                </c:pt>
                <c:pt idx="479">
                  <c:v>8.92</c:v>
                </c:pt>
                <c:pt idx="480">
                  <c:v>32.73</c:v>
                </c:pt>
                <c:pt idx="481">
                  <c:v>6.18</c:v>
                </c:pt>
                <c:pt idx="482">
                  <c:v>10.23</c:v>
                </c:pt>
                <c:pt idx="483">
                  <c:v>14.56</c:v>
                </c:pt>
                <c:pt idx="484">
                  <c:v>18.57</c:v>
                </c:pt>
                <c:pt idx="485">
                  <c:v>17.6</c:v>
                </c:pt>
                <c:pt idx="486">
                  <c:v>46.38</c:v>
                </c:pt>
                <c:pt idx="487">
                  <c:v>150</c:v>
                </c:pt>
                <c:pt idx="488">
                  <c:v>78.88</c:v>
                </c:pt>
                <c:pt idx="489">
                  <c:v>19.98</c:v>
                </c:pt>
                <c:pt idx="490">
                  <c:v>407.16</c:v>
                </c:pt>
                <c:pt idx="491">
                  <c:v>44.92</c:v>
                </c:pt>
                <c:pt idx="492">
                  <c:v>217.27</c:v>
                </c:pt>
                <c:pt idx="493">
                  <c:v>114.93</c:v>
                </c:pt>
                <c:pt idx="494">
                  <c:v>279.349</c:v>
                </c:pt>
                <c:pt idx="495">
                  <c:v>941.208</c:v>
                </c:pt>
                <c:pt idx="496">
                  <c:v>1120.432</c:v>
                </c:pt>
                <c:pt idx="497">
                  <c:v>507.829</c:v>
                </c:pt>
                <c:pt idx="498">
                  <c:v>193.727</c:v>
                </c:pt>
                <c:pt idx="499">
                  <c:v>184.26</c:v>
                </c:pt>
                <c:pt idx="500">
                  <c:v>182.497</c:v>
                </c:pt>
                <c:pt idx="501">
                  <c:v>179.581</c:v>
                </c:pt>
                <c:pt idx="502">
                  <c:v>98.897</c:v>
                </c:pt>
                <c:pt idx="503">
                  <c:v>54.335</c:v>
                </c:pt>
                <c:pt idx="504">
                  <c:v>32.739</c:v>
                </c:pt>
                <c:pt idx="505">
                  <c:v>26.304</c:v>
                </c:pt>
                <c:pt idx="506">
                  <c:v>39.93</c:v>
                </c:pt>
                <c:pt idx="507">
                  <c:v>24.29</c:v>
                </c:pt>
                <c:pt idx="508">
                  <c:v>18.71</c:v>
                </c:pt>
                <c:pt idx="509">
                  <c:v>14.64</c:v>
                </c:pt>
                <c:pt idx="510">
                  <c:v>11.88</c:v>
                </c:pt>
                <c:pt idx="511">
                  <c:v>10.37</c:v>
                </c:pt>
                <c:pt idx="512">
                  <c:v>8.77</c:v>
                </c:pt>
                <c:pt idx="513">
                  <c:v>7.41</c:v>
                </c:pt>
                <c:pt idx="514">
                  <c:v>7.22</c:v>
                </c:pt>
                <c:pt idx="515">
                  <c:v>6.15</c:v>
                </c:pt>
                <c:pt idx="516">
                  <c:v>5.46</c:v>
                </c:pt>
                <c:pt idx="517">
                  <c:v>4.04</c:v>
                </c:pt>
                <c:pt idx="518">
                  <c:v>4.14</c:v>
                </c:pt>
                <c:pt idx="519">
                  <c:v>2.92</c:v>
                </c:pt>
                <c:pt idx="520">
                  <c:v>12.46</c:v>
                </c:pt>
                <c:pt idx="521">
                  <c:v>24.86</c:v>
                </c:pt>
                <c:pt idx="522">
                  <c:v>5.03</c:v>
                </c:pt>
                <c:pt idx="523">
                  <c:v>6.6</c:v>
                </c:pt>
                <c:pt idx="524">
                  <c:v>11.1</c:v>
                </c:pt>
                <c:pt idx="525">
                  <c:v>39.97</c:v>
                </c:pt>
                <c:pt idx="526">
                  <c:v>42.64</c:v>
                </c:pt>
                <c:pt idx="527">
                  <c:v>141.979</c:v>
                </c:pt>
                <c:pt idx="528">
                  <c:v>37.16</c:v>
                </c:pt>
                <c:pt idx="529">
                  <c:v>354.05</c:v>
                </c:pt>
                <c:pt idx="530">
                  <c:v>408.146</c:v>
                </c:pt>
                <c:pt idx="531">
                  <c:v>537.938</c:v>
                </c:pt>
                <c:pt idx="532">
                  <c:v>767.553</c:v>
                </c:pt>
                <c:pt idx="533">
                  <c:v>872.524</c:v>
                </c:pt>
                <c:pt idx="534">
                  <c:v>78.028</c:v>
                </c:pt>
                <c:pt idx="535">
                  <c:v>208.353</c:v>
                </c:pt>
                <c:pt idx="536">
                  <c:v>264.109</c:v>
                </c:pt>
                <c:pt idx="537">
                  <c:v>87.93</c:v>
                </c:pt>
                <c:pt idx="538">
                  <c:v>124.416</c:v>
                </c:pt>
                <c:pt idx="539">
                  <c:v>67.177</c:v>
                </c:pt>
                <c:pt idx="540">
                  <c:v>83.54</c:v>
                </c:pt>
                <c:pt idx="541">
                  <c:v>39.703</c:v>
                </c:pt>
                <c:pt idx="542">
                  <c:v>33.584</c:v>
                </c:pt>
                <c:pt idx="543">
                  <c:v>26.11</c:v>
                </c:pt>
                <c:pt idx="544">
                  <c:v>21.25</c:v>
                </c:pt>
                <c:pt idx="545">
                  <c:v>17.06</c:v>
                </c:pt>
                <c:pt idx="546">
                  <c:v>11.7</c:v>
                </c:pt>
                <c:pt idx="547">
                  <c:v>17.32</c:v>
                </c:pt>
                <c:pt idx="548">
                  <c:v>10.89</c:v>
                </c:pt>
                <c:pt idx="549">
                  <c:v>10.46</c:v>
                </c:pt>
                <c:pt idx="550">
                  <c:v>6.39</c:v>
                </c:pt>
                <c:pt idx="551">
                  <c:v>5.24</c:v>
                </c:pt>
                <c:pt idx="552">
                  <c:v>8.399</c:v>
                </c:pt>
              </c:numCache>
            </c:numRef>
          </c:xVal>
          <c:yVal>
            <c:numRef>
              <c:f>DATA!$H$9:$H$561</c:f>
              <c:numCache>
                <c:formatCode>General</c:formatCode>
                <c:ptCount val="553"/>
                <c:pt idx="0">
                  <c:v>242.5692375936</c:v>
                </c:pt>
                <c:pt idx="1">
                  <c:v>410.973452352</c:v>
                </c:pt>
                <c:pt idx="2">
                  <c:v>510.6187120896</c:v>
                </c:pt>
                <c:pt idx="3">
                  <c:v>34.422147072</c:v>
                </c:pt>
                <c:pt idx="4">
                  <c:v>98.188168752</c:v>
                </c:pt>
                <c:pt idx="5">
                  <c:v>1798.992915696</c:v>
                </c:pt>
                <c:pt idx="6">
                  <c:v>1609.67912256</c:v>
                </c:pt>
                <c:pt idx="7">
                  <c:v>658.646020512</c:v>
                </c:pt>
                <c:pt idx="8">
                  <c:v>248.916530304</c:v>
                </c:pt>
                <c:pt idx="9">
                  <c:v>3130.1846260992</c:v>
                </c:pt>
                <c:pt idx="10">
                  <c:v>5368.0453274304</c:v>
                </c:pt>
                <c:pt idx="11">
                  <c:v>149.0843838528</c:v>
                </c:pt>
                <c:pt idx="12">
                  <c:v>3144.204850176</c:v>
                </c:pt>
                <c:pt idx="13">
                  <c:v>124169.818286304</c:v>
                </c:pt>
                <c:pt idx="14">
                  <c:v>19330.5483969696</c:v>
                </c:pt>
                <c:pt idx="15">
                  <c:v>20746.06498008</c:v>
                </c:pt>
                <c:pt idx="16">
                  <c:v>4887.478813248</c:v>
                </c:pt>
                <c:pt idx="17">
                  <c:v>1649.5526900736</c:v>
                </c:pt>
                <c:pt idx="18">
                  <c:v>158.09233608</c:v>
                </c:pt>
                <c:pt idx="19">
                  <c:v>293.1362637984</c:v>
                </c:pt>
                <c:pt idx="20">
                  <c:v>219.337890912</c:v>
                </c:pt>
                <c:pt idx="21">
                  <c:v>129.6973288224</c:v>
                </c:pt>
                <c:pt idx="22">
                  <c:v>90.3852152064</c:v>
                </c:pt>
                <c:pt idx="23">
                  <c:v>70.8040130688</c:v>
                </c:pt>
                <c:pt idx="24">
                  <c:v>49.6114965504</c:v>
                </c:pt>
                <c:pt idx="25">
                  <c:v>14.2118567424</c:v>
                </c:pt>
                <c:pt idx="26">
                  <c:v>17.4822254784</c:v>
                </c:pt>
                <c:pt idx="27">
                  <c:v>20.4334176384</c:v>
                </c:pt>
                <c:pt idx="28">
                  <c:v>72.9571175424</c:v>
                </c:pt>
                <c:pt idx="29">
                  <c:v>31.5065990304</c:v>
                </c:pt>
                <c:pt idx="30">
                  <c:v>28.22982336</c:v>
                </c:pt>
                <c:pt idx="31">
                  <c:v>11.0237471136</c:v>
                </c:pt>
                <c:pt idx="32">
                  <c:v>11.8086074496</c:v>
                </c:pt>
                <c:pt idx="33">
                  <c:v>4.9553144064</c:v>
                </c:pt>
                <c:pt idx="34">
                  <c:v>397.431556992</c:v>
                </c:pt>
                <c:pt idx="35">
                  <c:v>110.3122814976</c:v>
                </c:pt>
                <c:pt idx="36">
                  <c:v>225.7505031744</c:v>
                </c:pt>
                <c:pt idx="37">
                  <c:v>265.393354896</c:v>
                </c:pt>
                <c:pt idx="38">
                  <c:v>306.4879586304</c:v>
                </c:pt>
                <c:pt idx="39">
                  <c:v>8654.039275968</c:v>
                </c:pt>
                <c:pt idx="40">
                  <c:v>20520.478617984</c:v>
                </c:pt>
                <c:pt idx="41">
                  <c:v>414.7587122976</c:v>
                </c:pt>
                <c:pt idx="42">
                  <c:v>13362.7050840096</c:v>
                </c:pt>
                <c:pt idx="43">
                  <c:v>15812.4296130048</c:v>
                </c:pt>
                <c:pt idx="44">
                  <c:v>238901.412607229</c:v>
                </c:pt>
                <c:pt idx="45">
                  <c:v>9170.6093372448</c:v>
                </c:pt>
                <c:pt idx="46">
                  <c:v>33187.6384952544</c:v>
                </c:pt>
                <c:pt idx="47">
                  <c:v>109397.175914592</c:v>
                </c:pt>
                <c:pt idx="48">
                  <c:v>12590.6743377792</c:v>
                </c:pt>
                <c:pt idx="49">
                  <c:v>18271.6317222912</c:v>
                </c:pt>
                <c:pt idx="50">
                  <c:v>2043.3617671968</c:v>
                </c:pt>
                <c:pt idx="51">
                  <c:v>14303.8078324848</c:v>
                </c:pt>
                <c:pt idx="52">
                  <c:v>1178.58577187232</c:v>
                </c:pt>
                <c:pt idx="53">
                  <c:v>544.131210446208</c:v>
                </c:pt>
                <c:pt idx="54">
                  <c:v>4463.869725936</c:v>
                </c:pt>
                <c:pt idx="55">
                  <c:v>182.235237511104</c:v>
                </c:pt>
                <c:pt idx="56">
                  <c:v>161.325319154688</c:v>
                </c:pt>
                <c:pt idx="57">
                  <c:v>11.666357766144</c:v>
                </c:pt>
                <c:pt idx="58">
                  <c:v>33.6973334472</c:v>
                </c:pt>
                <c:pt idx="59">
                  <c:v>13.596396370272</c:v>
                </c:pt>
                <c:pt idx="60">
                  <c:v>38.900372049216</c:v>
                </c:pt>
                <c:pt idx="61">
                  <c:v>383.10783884352</c:v>
                </c:pt>
                <c:pt idx="62">
                  <c:v>139.132528320096</c:v>
                </c:pt>
                <c:pt idx="63">
                  <c:v>195.54504718176</c:v>
                </c:pt>
                <c:pt idx="64">
                  <c:v>106.75742779008</c:v>
                </c:pt>
                <c:pt idx="65">
                  <c:v>44.838069278112</c:v>
                </c:pt>
                <c:pt idx="66">
                  <c:v>3000.92366636352</c:v>
                </c:pt>
                <c:pt idx="67">
                  <c:v>4711.63930015104</c:v>
                </c:pt>
                <c:pt idx="68">
                  <c:v>14166.298660998</c:v>
                </c:pt>
                <c:pt idx="69">
                  <c:v>28362.175389949</c:v>
                </c:pt>
                <c:pt idx="70">
                  <c:v>451.870727616</c:v>
                </c:pt>
                <c:pt idx="71">
                  <c:v>904.68224702928</c:v>
                </c:pt>
                <c:pt idx="72">
                  <c:v>1382.91266483885</c:v>
                </c:pt>
                <c:pt idx="73">
                  <c:v>1735.16090297933</c:v>
                </c:pt>
                <c:pt idx="74">
                  <c:v>1949.30853465946</c:v>
                </c:pt>
                <c:pt idx="75">
                  <c:v>1815.98481324749</c:v>
                </c:pt>
                <c:pt idx="76">
                  <c:v>1635.29506144742</c:v>
                </c:pt>
                <c:pt idx="77">
                  <c:v>464.051736813312</c:v>
                </c:pt>
                <c:pt idx="78">
                  <c:v>530.5561310736</c:v>
                </c:pt>
                <c:pt idx="79">
                  <c:v>230.10505743456</c:v>
                </c:pt>
                <c:pt idx="80">
                  <c:v>106.63345650816</c:v>
                </c:pt>
                <c:pt idx="81">
                  <c:v>125.605788635808</c:v>
                </c:pt>
                <c:pt idx="82">
                  <c:v>72.14157511488</c:v>
                </c:pt>
                <c:pt idx="83">
                  <c:v>71.675699933952</c:v>
                </c:pt>
                <c:pt idx="84">
                  <c:v>58.571323166592</c:v>
                </c:pt>
                <c:pt idx="85">
                  <c:v>71.0534395584</c:v>
                </c:pt>
                <c:pt idx="86">
                  <c:v>21.24950615424</c:v>
                </c:pt>
                <c:pt idx="87">
                  <c:v>29.851844690304</c:v>
                </c:pt>
                <c:pt idx="88">
                  <c:v>30.79717406208</c:v>
                </c:pt>
                <c:pt idx="89">
                  <c:v>32.803425156096</c:v>
                </c:pt>
                <c:pt idx="90">
                  <c:v>22.042462118112</c:v>
                </c:pt>
                <c:pt idx="91">
                  <c:v>22.00395732192</c:v>
                </c:pt>
                <c:pt idx="92">
                  <c:v>12.8838226752</c:v>
                </c:pt>
                <c:pt idx="93">
                  <c:v>17.91366678432</c:v>
                </c:pt>
                <c:pt idx="94">
                  <c:v>23.480921825856</c:v>
                </c:pt>
                <c:pt idx="95">
                  <c:v>26.90378092512</c:v>
                </c:pt>
                <c:pt idx="96">
                  <c:v>18.407674871136</c:v>
                </c:pt>
                <c:pt idx="97">
                  <c:v>106.10936065296</c:v>
                </c:pt>
                <c:pt idx="98">
                  <c:v>1968.22591576992</c:v>
                </c:pt>
                <c:pt idx="99">
                  <c:v>7447.16986386192</c:v>
                </c:pt>
                <c:pt idx="100">
                  <c:v>195.7174160256</c:v>
                </c:pt>
                <c:pt idx="101">
                  <c:v>287.109468236736</c:v>
                </c:pt>
                <c:pt idx="102">
                  <c:v>295.736487803136</c:v>
                </c:pt>
                <c:pt idx="103">
                  <c:v>423.734837678208</c:v>
                </c:pt>
                <c:pt idx="104">
                  <c:v>140142.258459037</c:v>
                </c:pt>
                <c:pt idx="105">
                  <c:v>16081.1189150688</c:v>
                </c:pt>
                <c:pt idx="106">
                  <c:v>1568.7466947815</c:v>
                </c:pt>
                <c:pt idx="107">
                  <c:v>65058.5688115651</c:v>
                </c:pt>
                <c:pt idx="108">
                  <c:v>20836.1283129821</c:v>
                </c:pt>
                <c:pt idx="109">
                  <c:v>7913.3240721672</c:v>
                </c:pt>
                <c:pt idx="110">
                  <c:v>8539.79571019728</c:v>
                </c:pt>
                <c:pt idx="111">
                  <c:v>11536.0816443287</c:v>
                </c:pt>
                <c:pt idx="112">
                  <c:v>1156.74332906765</c:v>
                </c:pt>
                <c:pt idx="113">
                  <c:v>1065.30940694938</c:v>
                </c:pt>
                <c:pt idx="114">
                  <c:v>124.12264347072</c:v>
                </c:pt>
                <c:pt idx="115">
                  <c:v>77.68747599552</c:v>
                </c:pt>
                <c:pt idx="116">
                  <c:v>68.04416700144</c:v>
                </c:pt>
                <c:pt idx="117">
                  <c:v>35.141079612672</c:v>
                </c:pt>
                <c:pt idx="118">
                  <c:v>47.34894868992</c:v>
                </c:pt>
                <c:pt idx="119">
                  <c:v>74.532874081824</c:v>
                </c:pt>
                <c:pt idx="120">
                  <c:v>74.03978891232</c:v>
                </c:pt>
                <c:pt idx="121">
                  <c:v>22.880685211776</c:v>
                </c:pt>
                <c:pt idx="122">
                  <c:v>25.149780180864</c:v>
                </c:pt>
                <c:pt idx="123">
                  <c:v>435.7490407344</c:v>
                </c:pt>
                <c:pt idx="124">
                  <c:v>0.60626358864</c:v>
                </c:pt>
                <c:pt idx="125">
                  <c:v>3.105120405312</c:v>
                </c:pt>
                <c:pt idx="126">
                  <c:v>0.278103714048</c:v>
                </c:pt>
                <c:pt idx="127">
                  <c:v>25.996200372864</c:v>
                </c:pt>
                <c:pt idx="128">
                  <c:v>14.566042264608</c:v>
                </c:pt>
                <c:pt idx="129">
                  <c:v>47.32075714464</c:v>
                </c:pt>
                <c:pt idx="132">
                  <c:v>458.566664068224</c:v>
                </c:pt>
                <c:pt idx="133">
                  <c:v>915.473759966208</c:v>
                </c:pt>
                <c:pt idx="134">
                  <c:v>4107.31266244493</c:v>
                </c:pt>
                <c:pt idx="135">
                  <c:v>3913.33208043197</c:v>
                </c:pt>
                <c:pt idx="136">
                  <c:v>1102.4956771344</c:v>
                </c:pt>
                <c:pt idx="137">
                  <c:v>337.514681222784</c:v>
                </c:pt>
                <c:pt idx="138">
                  <c:v>109580.544719078</c:v>
                </c:pt>
                <c:pt idx="139">
                  <c:v>7671.43470132</c:v>
                </c:pt>
                <c:pt idx="140">
                  <c:v>42272.4843725299</c:v>
                </c:pt>
                <c:pt idx="141">
                  <c:v>6668.5448634048</c:v>
                </c:pt>
                <c:pt idx="142">
                  <c:v>14612.9574078259</c:v>
                </c:pt>
                <c:pt idx="143">
                  <c:v>24217.3324492848</c:v>
                </c:pt>
                <c:pt idx="144">
                  <c:v>103471.51477411</c:v>
                </c:pt>
                <c:pt idx="145">
                  <c:v>16390.0649011922</c:v>
                </c:pt>
                <c:pt idx="146">
                  <c:v>12207.8100330521</c:v>
                </c:pt>
                <c:pt idx="147">
                  <c:v>20287.6934749258</c:v>
                </c:pt>
                <c:pt idx="148">
                  <c:v>10287.5983462483</c:v>
                </c:pt>
                <c:pt idx="149">
                  <c:v>3318.81767054438</c:v>
                </c:pt>
                <c:pt idx="150">
                  <c:v>1220.58775424362</c:v>
                </c:pt>
                <c:pt idx="151">
                  <c:v>126.391326886368</c:v>
                </c:pt>
                <c:pt idx="152">
                  <c:v>102.136953100896</c:v>
                </c:pt>
                <c:pt idx="153">
                  <c:v>66.874411912896</c:v>
                </c:pt>
                <c:pt idx="154">
                  <c:v>152.388392296896</c:v>
                </c:pt>
                <c:pt idx="155">
                  <c:v>55.160295408864</c:v>
                </c:pt>
                <c:pt idx="156">
                  <c:v>33.122228438016</c:v>
                </c:pt>
                <c:pt idx="157">
                  <c:v>1.754691976224</c:v>
                </c:pt>
                <c:pt idx="158">
                  <c:v>5.353235456544</c:v>
                </c:pt>
                <c:pt idx="159">
                  <c:v>0.78609457296</c:v>
                </c:pt>
                <c:pt idx="160">
                  <c:v>6.96205983168</c:v>
                </c:pt>
                <c:pt idx="161">
                  <c:v>0.922267560672</c:v>
                </c:pt>
                <c:pt idx="162">
                  <c:v>7.463190500064</c:v>
                </c:pt>
                <c:pt idx="163">
                  <c:v>13.629163071744</c:v>
                </c:pt>
                <c:pt idx="164">
                  <c:v>3.623825311776</c:v>
                </c:pt>
                <c:pt idx="165">
                  <c:v>11.38747287744</c:v>
                </c:pt>
                <c:pt idx="166">
                  <c:v>7.832835489024</c:v>
                </c:pt>
                <c:pt idx="167">
                  <c:v>144.591060573792</c:v>
                </c:pt>
                <c:pt idx="168">
                  <c:v>28.29464008992</c:v>
                </c:pt>
                <c:pt idx="169">
                  <c:v>3726.5567262912</c:v>
                </c:pt>
                <c:pt idx="170">
                  <c:v>115.626569252544</c:v>
                </c:pt>
                <c:pt idx="171">
                  <c:v>2036.3404572576</c:v>
                </c:pt>
                <c:pt idx="172">
                  <c:v>675.14460855552</c:v>
                </c:pt>
                <c:pt idx="173">
                  <c:v>979.074523285056</c:v>
                </c:pt>
                <c:pt idx="174">
                  <c:v>34.263305844768</c:v>
                </c:pt>
                <c:pt idx="175">
                  <c:v>122.795667409536</c:v>
                </c:pt>
                <c:pt idx="176">
                  <c:v>4373.9132861952</c:v>
                </c:pt>
                <c:pt idx="177">
                  <c:v>35663.4944598845</c:v>
                </c:pt>
                <c:pt idx="178">
                  <c:v>2135.7548390016</c:v>
                </c:pt>
                <c:pt idx="179">
                  <c:v>78044.8412460021</c:v>
                </c:pt>
                <c:pt idx="180">
                  <c:v>6441.90563209651</c:v>
                </c:pt>
                <c:pt idx="181">
                  <c:v>36609.9477568957</c:v>
                </c:pt>
                <c:pt idx="182">
                  <c:v>6064.7551766784</c:v>
                </c:pt>
                <c:pt idx="183">
                  <c:v>2908.48751190835</c:v>
                </c:pt>
                <c:pt idx="184">
                  <c:v>1262.63489853715</c:v>
                </c:pt>
                <c:pt idx="185">
                  <c:v>618.254801106624</c:v>
                </c:pt>
                <c:pt idx="186">
                  <c:v>285.39710620992</c:v>
                </c:pt>
                <c:pt idx="187">
                  <c:v>70.69668947712</c:v>
                </c:pt>
                <c:pt idx="188">
                  <c:v>20.676893605632</c:v>
                </c:pt>
                <c:pt idx="189">
                  <c:v>1199.24542742688</c:v>
                </c:pt>
                <c:pt idx="190">
                  <c:v>103.611977659008</c:v>
                </c:pt>
                <c:pt idx="191">
                  <c:v>78.418424051424</c:v>
                </c:pt>
                <c:pt idx="192">
                  <c:v>85.539969914112</c:v>
                </c:pt>
                <c:pt idx="193">
                  <c:v>36.32905096704</c:v>
                </c:pt>
                <c:pt idx="194">
                  <c:v>36.220958889696</c:v>
                </c:pt>
                <c:pt idx="195">
                  <c:v>14.721566140224</c:v>
                </c:pt>
                <c:pt idx="196">
                  <c:v>10.65541110336</c:v>
                </c:pt>
                <c:pt idx="197">
                  <c:v>3.837502133856</c:v>
                </c:pt>
                <c:pt idx="198">
                  <c:v>5.761087933824</c:v>
                </c:pt>
                <c:pt idx="199">
                  <c:v>2.910640100544</c:v>
                </c:pt>
                <c:pt idx="200">
                  <c:v>4.788205488</c:v>
                </c:pt>
                <c:pt idx="201">
                  <c:v>14.49486022176</c:v>
                </c:pt>
                <c:pt idx="202">
                  <c:v>5.276494704384</c:v>
                </c:pt>
                <c:pt idx="203">
                  <c:v>2.760384282624</c:v>
                </c:pt>
                <c:pt idx="204">
                  <c:v>159.908712184512</c:v>
                </c:pt>
                <c:pt idx="205">
                  <c:v>300.204937146816</c:v>
                </c:pt>
                <c:pt idx="206">
                  <c:v>184.050631603584</c:v>
                </c:pt>
                <c:pt idx="207">
                  <c:v>691.41939835392</c:v>
                </c:pt>
                <c:pt idx="208">
                  <c:v>112.124124432</c:v>
                </c:pt>
                <c:pt idx="209">
                  <c:v>43.701549566976</c:v>
                </c:pt>
                <c:pt idx="210">
                  <c:v>341.815105967616</c:v>
                </c:pt>
                <c:pt idx="211">
                  <c:v>892.095906938688</c:v>
                </c:pt>
                <c:pt idx="212">
                  <c:v>106763.685642869</c:v>
                </c:pt>
                <c:pt idx="213">
                  <c:v>31484.3669906412</c:v>
                </c:pt>
                <c:pt idx="214">
                  <c:v>3159.7255120752</c:v>
                </c:pt>
                <c:pt idx="215">
                  <c:v>4612.01186217658</c:v>
                </c:pt>
                <c:pt idx="216">
                  <c:v>8496.94746670445</c:v>
                </c:pt>
                <c:pt idx="217">
                  <c:v>5870.18323560413</c:v>
                </c:pt>
                <c:pt idx="218">
                  <c:v>842.040597174336</c:v>
                </c:pt>
                <c:pt idx="219">
                  <c:v>1007.9855724551</c:v>
                </c:pt>
                <c:pt idx="220">
                  <c:v>561.419800561152</c:v>
                </c:pt>
                <c:pt idx="221">
                  <c:v>69.755533990272</c:v>
                </c:pt>
                <c:pt idx="222">
                  <c:v>167.052990117888</c:v>
                </c:pt>
                <c:pt idx="223">
                  <c:v>101.58520607712</c:v>
                </c:pt>
                <c:pt idx="224">
                  <c:v>71.45925252624</c:v>
                </c:pt>
                <c:pt idx="225">
                  <c:v>16.303219277184</c:v>
                </c:pt>
                <c:pt idx="226">
                  <c:v>2.919338532864</c:v>
                </c:pt>
                <c:pt idx="227">
                  <c:v>9.0530784</c:v>
                </c:pt>
                <c:pt idx="231">
                  <c:v>18.549841709952</c:v>
                </c:pt>
                <c:pt idx="232">
                  <c:v>14.009121976032</c:v>
                </c:pt>
                <c:pt idx="233">
                  <c:v>33.556006895616</c:v>
                </c:pt>
                <c:pt idx="234">
                  <c:v>3.02846344969774</c:v>
                </c:pt>
                <c:pt idx="235">
                  <c:v>4.84727977581537</c:v>
                </c:pt>
                <c:pt idx="236">
                  <c:v>92.8537701058848</c:v>
                </c:pt>
                <c:pt idx="237">
                  <c:v>289.756861844029</c:v>
                </c:pt>
                <c:pt idx="238">
                  <c:v>68.2387536407479</c:v>
                </c:pt>
                <c:pt idx="239">
                  <c:v>28.6574238093191</c:v>
                </c:pt>
                <c:pt idx="240">
                  <c:v>44.2067767629063</c:v>
                </c:pt>
                <c:pt idx="241">
                  <c:v>43.0919479967196</c:v>
                </c:pt>
                <c:pt idx="242">
                  <c:v>756.227398243536</c:v>
                </c:pt>
                <c:pt idx="243">
                  <c:v>6344.49239437655</c:v>
                </c:pt>
                <c:pt idx="244">
                  <c:v>12824.1760586472</c:v>
                </c:pt>
                <c:pt idx="245">
                  <c:v>358.182964802812</c:v>
                </c:pt>
                <c:pt idx="246">
                  <c:v>33289.763897108</c:v>
                </c:pt>
                <c:pt idx="247">
                  <c:v>23925.8595573173</c:v>
                </c:pt>
                <c:pt idx="248">
                  <c:v>24614.467500102</c:v>
                </c:pt>
                <c:pt idx="249">
                  <c:v>9848.59525211455</c:v>
                </c:pt>
                <c:pt idx="250">
                  <c:v>4474.69074652368</c:v>
                </c:pt>
                <c:pt idx="251">
                  <c:v>383.016849798646</c:v>
                </c:pt>
                <c:pt idx="252">
                  <c:v>163.048338693845</c:v>
                </c:pt>
                <c:pt idx="253">
                  <c:v>142.829670145333</c:v>
                </c:pt>
                <c:pt idx="254">
                  <c:v>81.1632905294895</c:v>
                </c:pt>
                <c:pt idx="255">
                  <c:v>99.4623357611596</c:v>
                </c:pt>
                <c:pt idx="256">
                  <c:v>8.43949855569215</c:v>
                </c:pt>
                <c:pt idx="257">
                  <c:v>37.418130254016</c:v>
                </c:pt>
                <c:pt idx="258">
                  <c:v>22.722099291648</c:v>
                </c:pt>
                <c:pt idx="259">
                  <c:v>12.441535226784</c:v>
                </c:pt>
                <c:pt idx="260">
                  <c:v>142.698717326592</c:v>
                </c:pt>
                <c:pt idx="261">
                  <c:v>24.98030536176</c:v>
                </c:pt>
                <c:pt idx="262">
                  <c:v>13.201700851584</c:v>
                </c:pt>
                <c:pt idx="263">
                  <c:v>17.28960823296</c:v>
                </c:pt>
                <c:pt idx="264">
                  <c:v>9.471578830272</c:v>
                </c:pt>
                <c:pt idx="265">
                  <c:v>18.670540004928</c:v>
                </c:pt>
                <c:pt idx="266">
                  <c:v>15.0275998656</c:v>
                </c:pt>
                <c:pt idx="267">
                  <c:v>16.075564423488</c:v>
                </c:pt>
                <c:pt idx="268">
                  <c:v>9.103174958592</c:v>
                </c:pt>
                <c:pt idx="269">
                  <c:v>16.059921486912</c:v>
                </c:pt>
                <c:pt idx="270">
                  <c:v>1469.27648427206</c:v>
                </c:pt>
                <c:pt idx="271">
                  <c:v>113.87630270016</c:v>
                </c:pt>
                <c:pt idx="272">
                  <c:v>2.3905811837376</c:v>
                </c:pt>
                <c:pt idx="273">
                  <c:v>54.945818002944</c:v>
                </c:pt>
                <c:pt idx="274">
                  <c:v>39.291412032576</c:v>
                </c:pt>
                <c:pt idx="275">
                  <c:v>268.916802715008</c:v>
                </c:pt>
                <c:pt idx="276">
                  <c:v>204.621085883232</c:v>
                </c:pt>
                <c:pt idx="277">
                  <c:v>3588.40681705267</c:v>
                </c:pt>
                <c:pt idx="278">
                  <c:v>896.486617648512</c:v>
                </c:pt>
                <c:pt idx="279">
                  <c:v>6102.51375822566</c:v>
                </c:pt>
                <c:pt idx="280">
                  <c:v>42827.5774688184</c:v>
                </c:pt>
                <c:pt idx="281">
                  <c:v>7647.52551676877</c:v>
                </c:pt>
                <c:pt idx="282">
                  <c:v>3299.9645435089</c:v>
                </c:pt>
                <c:pt idx="283">
                  <c:v>21787.4220565015</c:v>
                </c:pt>
                <c:pt idx="284">
                  <c:v>4390.17464540592</c:v>
                </c:pt>
                <c:pt idx="285">
                  <c:v>1020.909768768</c:v>
                </c:pt>
                <c:pt idx="286">
                  <c:v>4453.97548937472</c:v>
                </c:pt>
                <c:pt idx="287">
                  <c:v>247.956692050944</c:v>
                </c:pt>
                <c:pt idx="288">
                  <c:v>223.37732164608</c:v>
                </c:pt>
                <c:pt idx="289">
                  <c:v>125.010230125536</c:v>
                </c:pt>
                <c:pt idx="290">
                  <c:v>152.41621710528</c:v>
                </c:pt>
                <c:pt idx="291">
                  <c:v>122.097442874112</c:v>
                </c:pt>
                <c:pt idx="292">
                  <c:v>168.27391961856</c:v>
                </c:pt>
                <c:pt idx="293">
                  <c:v>43.948861257024</c:v>
                </c:pt>
                <c:pt idx="294">
                  <c:v>12.892407552864</c:v>
                </c:pt>
                <c:pt idx="295">
                  <c:v>16.2209477232</c:v>
                </c:pt>
                <c:pt idx="296">
                  <c:v>16.1097666912</c:v>
                </c:pt>
                <c:pt idx="297">
                  <c:v>46.4334169248</c:v>
                </c:pt>
                <c:pt idx="298">
                  <c:v>10.092811392</c:v>
                </c:pt>
                <c:pt idx="299">
                  <c:v>330.57922617216</c:v>
                </c:pt>
                <c:pt idx="300">
                  <c:v>383.05670300352</c:v>
                </c:pt>
                <c:pt idx="301">
                  <c:v>6535.9925139888</c:v>
                </c:pt>
                <c:pt idx="302">
                  <c:v>137605.309958229</c:v>
                </c:pt>
                <c:pt idx="303">
                  <c:v>3506.150091456</c:v>
                </c:pt>
                <c:pt idx="304">
                  <c:v>7760.60973343872</c:v>
                </c:pt>
                <c:pt idx="305">
                  <c:v>3948.412930704</c:v>
                </c:pt>
                <c:pt idx="306">
                  <c:v>33043.1648884888</c:v>
                </c:pt>
                <c:pt idx="307">
                  <c:v>59247.5444826912</c:v>
                </c:pt>
                <c:pt idx="308">
                  <c:v>14309.3908444982</c:v>
                </c:pt>
                <c:pt idx="309">
                  <c:v>14837.1882123629</c:v>
                </c:pt>
                <c:pt idx="310">
                  <c:v>877.547407392</c:v>
                </c:pt>
                <c:pt idx="311">
                  <c:v>501.71497548912</c:v>
                </c:pt>
                <c:pt idx="312">
                  <c:v>593.812337328</c:v>
                </c:pt>
                <c:pt idx="313">
                  <c:v>209.40346556928</c:v>
                </c:pt>
                <c:pt idx="314">
                  <c:v>114.5111459328</c:v>
                </c:pt>
                <c:pt idx="315">
                  <c:v>2.73860986176</c:v>
                </c:pt>
                <c:pt idx="316">
                  <c:v>6.09917202432</c:v>
                </c:pt>
                <c:pt idx="319">
                  <c:v>3.43722500352</c:v>
                </c:pt>
                <c:pt idx="320">
                  <c:v>32.3130571776</c:v>
                </c:pt>
                <c:pt idx="321">
                  <c:v>1.51828235136</c:v>
                </c:pt>
                <c:pt idx="322">
                  <c:v>5.73484502304</c:v>
                </c:pt>
                <c:pt idx="323">
                  <c:v>10.6774072704</c:v>
                </c:pt>
                <c:pt idx="324">
                  <c:v>4.75043150592</c:v>
                </c:pt>
                <c:pt idx="325">
                  <c:v>6.11962160544</c:v>
                </c:pt>
                <c:pt idx="326">
                  <c:v>18.24029822592</c:v>
                </c:pt>
                <c:pt idx="327">
                  <c:v>630.783345528</c:v>
                </c:pt>
                <c:pt idx="328">
                  <c:v>1452.70601967744</c:v>
                </c:pt>
                <c:pt idx="329">
                  <c:v>107.0864086464</c:v>
                </c:pt>
                <c:pt idx="330">
                  <c:v>254.6838015408</c:v>
                </c:pt>
                <c:pt idx="331">
                  <c:v>226.2947151744</c:v>
                </c:pt>
                <c:pt idx="332">
                  <c:v>226.78550491392</c:v>
                </c:pt>
                <c:pt idx="333">
                  <c:v>6332.19540164064</c:v>
                </c:pt>
                <c:pt idx="334">
                  <c:v>50188.0599347904</c:v>
                </c:pt>
                <c:pt idx="335">
                  <c:v>15490.6752841114</c:v>
                </c:pt>
                <c:pt idx="336">
                  <c:v>3632.28848883648</c:v>
                </c:pt>
                <c:pt idx="337">
                  <c:v>31326.0766605619</c:v>
                </c:pt>
                <c:pt idx="338">
                  <c:v>11279.4498190627</c:v>
                </c:pt>
                <c:pt idx="339">
                  <c:v>6908.2438709376</c:v>
                </c:pt>
                <c:pt idx="340">
                  <c:v>1752.4444393728</c:v>
                </c:pt>
                <c:pt idx="341">
                  <c:v>727.0763254272</c:v>
                </c:pt>
                <c:pt idx="342">
                  <c:v>375.21352987776</c:v>
                </c:pt>
                <c:pt idx="343">
                  <c:v>1456.40022030144</c:v>
                </c:pt>
                <c:pt idx="344">
                  <c:v>233.64498280032</c:v>
                </c:pt>
                <c:pt idx="345">
                  <c:v>83.72454489216</c:v>
                </c:pt>
                <c:pt idx="346">
                  <c:v>90.17328241152</c:v>
                </c:pt>
                <c:pt idx="347">
                  <c:v>85.13598327552</c:v>
                </c:pt>
                <c:pt idx="348">
                  <c:v>66.1001437296</c:v>
                </c:pt>
                <c:pt idx="349">
                  <c:v>15.79635611136</c:v>
                </c:pt>
                <c:pt idx="350">
                  <c:v>8.66007891072</c:v>
                </c:pt>
                <c:pt idx="351">
                  <c:v>30.48175365984</c:v>
                </c:pt>
                <c:pt idx="352">
                  <c:v>28.95538352256</c:v>
                </c:pt>
                <c:pt idx="353">
                  <c:v>25.416683208</c:v>
                </c:pt>
                <c:pt idx="354">
                  <c:v>27.63602511552</c:v>
                </c:pt>
                <c:pt idx="355">
                  <c:v>44.88136291296</c:v>
                </c:pt>
                <c:pt idx="356">
                  <c:v>115.62507071136</c:v>
                </c:pt>
                <c:pt idx="357">
                  <c:v>228.3753877776</c:v>
                </c:pt>
                <c:pt idx="358">
                  <c:v>67.94776631808</c:v>
                </c:pt>
                <c:pt idx="359">
                  <c:v>4886.34450094656</c:v>
                </c:pt>
                <c:pt idx="360">
                  <c:v>290.04299534592</c:v>
                </c:pt>
                <c:pt idx="361">
                  <c:v>19370.4547398566</c:v>
                </c:pt>
                <c:pt idx="362">
                  <c:v>69237.1212263136</c:v>
                </c:pt>
                <c:pt idx="363">
                  <c:v>17574.0871039546</c:v>
                </c:pt>
                <c:pt idx="364">
                  <c:v>45955.1166577776</c:v>
                </c:pt>
                <c:pt idx="365">
                  <c:v>92258.089223904</c:v>
                </c:pt>
                <c:pt idx="366">
                  <c:v>3307.88336233824</c:v>
                </c:pt>
                <c:pt idx="367">
                  <c:v>203689.60846799</c:v>
                </c:pt>
                <c:pt idx="368">
                  <c:v>8559.7974420624</c:v>
                </c:pt>
                <c:pt idx="369">
                  <c:v>13608.6702571555</c:v>
                </c:pt>
                <c:pt idx="370">
                  <c:v>51340.9541460883</c:v>
                </c:pt>
                <c:pt idx="371">
                  <c:v>7328.3374132848</c:v>
                </c:pt>
                <c:pt idx="372">
                  <c:v>9069.85611928512</c:v>
                </c:pt>
                <c:pt idx="373">
                  <c:v>633.02597805312</c:v>
                </c:pt>
                <c:pt idx="374">
                  <c:v>827.3130911136</c:v>
                </c:pt>
                <c:pt idx="375">
                  <c:v>281.14144512768</c:v>
                </c:pt>
                <c:pt idx="376">
                  <c:v>74.69530721568</c:v>
                </c:pt>
                <c:pt idx="377">
                  <c:v>6.02186899968</c:v>
                </c:pt>
                <c:pt idx="378">
                  <c:v>14.833327608</c:v>
                </c:pt>
                <c:pt idx="379">
                  <c:v>22.82692784256</c:v>
                </c:pt>
                <c:pt idx="380">
                  <c:v>1.87416592128</c:v>
                </c:pt>
                <c:pt idx="381">
                  <c:v>62.1376653456</c:v>
                </c:pt>
                <c:pt idx="382">
                  <c:v>33.04133786304</c:v>
                </c:pt>
                <c:pt idx="383">
                  <c:v>16.33796237088</c:v>
                </c:pt>
                <c:pt idx="384">
                  <c:v>18.278589168</c:v>
                </c:pt>
                <c:pt idx="385">
                  <c:v>21.4081248096</c:v>
                </c:pt>
                <c:pt idx="386">
                  <c:v>10.39019933952</c:v>
                </c:pt>
                <c:pt idx="388">
                  <c:v>13.1654823552</c:v>
                </c:pt>
                <c:pt idx="389">
                  <c:v>0.90772667136</c:v>
                </c:pt>
                <c:pt idx="390">
                  <c:v>5.3624085696</c:v>
                </c:pt>
                <c:pt idx="391">
                  <c:v>19.780587196416</c:v>
                </c:pt>
                <c:pt idx="392">
                  <c:v>11.69733034656</c:v>
                </c:pt>
                <c:pt idx="393">
                  <c:v>4717.89220174272</c:v>
                </c:pt>
                <c:pt idx="394">
                  <c:v>59.14167126912</c:v>
                </c:pt>
                <c:pt idx="395">
                  <c:v>44.29582754688</c:v>
                </c:pt>
                <c:pt idx="396">
                  <c:v>104.09595420672</c:v>
                </c:pt>
                <c:pt idx="397">
                  <c:v>24.13645968384</c:v>
                </c:pt>
                <c:pt idx="398">
                  <c:v>166710.729465228</c:v>
                </c:pt>
                <c:pt idx="399">
                  <c:v>68623.9588798157</c:v>
                </c:pt>
                <c:pt idx="400">
                  <c:v>86702.093353129</c:v>
                </c:pt>
                <c:pt idx="401">
                  <c:v>32496.6832746739</c:v>
                </c:pt>
                <c:pt idx="402">
                  <c:v>38088.6803870976</c:v>
                </c:pt>
                <c:pt idx="403">
                  <c:v>272.769810048</c:v>
                </c:pt>
                <c:pt idx="404">
                  <c:v>129.30800572512</c:v>
                </c:pt>
                <c:pt idx="405">
                  <c:v>3523.79151697536</c:v>
                </c:pt>
                <c:pt idx="406">
                  <c:v>284.5115457408</c:v>
                </c:pt>
                <c:pt idx="407">
                  <c:v>83.22006682656</c:v>
                </c:pt>
                <c:pt idx="408">
                  <c:v>33.3188577792</c:v>
                </c:pt>
                <c:pt idx="409">
                  <c:v>15.65759994624</c:v>
                </c:pt>
                <c:pt idx="410">
                  <c:v>16.93018482624</c:v>
                </c:pt>
                <c:pt idx="411">
                  <c:v>25.729908336</c:v>
                </c:pt>
                <c:pt idx="412">
                  <c:v>5.09989103136</c:v>
                </c:pt>
                <c:pt idx="413">
                  <c:v>1.31733616896</c:v>
                </c:pt>
                <c:pt idx="414">
                  <c:v>0.869941962432</c:v>
                </c:pt>
                <c:pt idx="415">
                  <c:v>2.03879788992</c:v>
                </c:pt>
                <c:pt idx="416">
                  <c:v>4.53291452928</c:v>
                </c:pt>
                <c:pt idx="417">
                  <c:v>3.32810646336</c:v>
                </c:pt>
                <c:pt idx="418">
                  <c:v>0.10854323712</c:v>
                </c:pt>
                <c:pt idx="419">
                  <c:v>25.87593501504</c:v>
                </c:pt>
                <c:pt idx="420">
                  <c:v>1.50590949984</c:v>
                </c:pt>
                <c:pt idx="421">
                  <c:v>19046.5566817104</c:v>
                </c:pt>
                <c:pt idx="422">
                  <c:v>211.10124954816</c:v>
                </c:pt>
                <c:pt idx="423">
                  <c:v>1001.28279466944</c:v>
                </c:pt>
                <c:pt idx="424">
                  <c:v>708.87707629056</c:v>
                </c:pt>
                <c:pt idx="425">
                  <c:v>101.44449963648</c:v>
                </c:pt>
                <c:pt idx="426">
                  <c:v>24930.2173145616</c:v>
                </c:pt>
                <c:pt idx="427">
                  <c:v>48975.7253465952</c:v>
                </c:pt>
                <c:pt idx="428">
                  <c:v>20100.4063613338</c:v>
                </c:pt>
                <c:pt idx="429">
                  <c:v>48147.665374368</c:v>
                </c:pt>
                <c:pt idx="430">
                  <c:v>23433.2921665008</c:v>
                </c:pt>
                <c:pt idx="431">
                  <c:v>6745.54782018816</c:v>
                </c:pt>
                <c:pt idx="432">
                  <c:v>98306.5383584122</c:v>
                </c:pt>
                <c:pt idx="433">
                  <c:v>540.7209956448</c:v>
                </c:pt>
                <c:pt idx="434">
                  <c:v>5422.0419908352</c:v>
                </c:pt>
                <c:pt idx="435">
                  <c:v>1486.873598256</c:v>
                </c:pt>
                <c:pt idx="436">
                  <c:v>156.8157065136</c:v>
                </c:pt>
                <c:pt idx="437">
                  <c:v>145.741053744</c:v>
                </c:pt>
                <c:pt idx="438">
                  <c:v>69.34521591072</c:v>
                </c:pt>
                <c:pt idx="439">
                  <c:v>22.6382449536</c:v>
                </c:pt>
                <c:pt idx="440">
                  <c:v>54.617244192</c:v>
                </c:pt>
                <c:pt idx="441">
                  <c:v>25.37509589568</c:v>
                </c:pt>
                <c:pt idx="442">
                  <c:v>28.31636752128</c:v>
                </c:pt>
                <c:pt idx="443">
                  <c:v>14.7822903648</c:v>
                </c:pt>
                <c:pt idx="444">
                  <c:v>18.240444432</c:v>
                </c:pt>
                <c:pt idx="445">
                  <c:v>9.95995413504</c:v>
                </c:pt>
                <c:pt idx="446">
                  <c:v>10.52944957152</c:v>
                </c:pt>
                <c:pt idx="447">
                  <c:v>5.36573009664</c:v>
                </c:pt>
                <c:pt idx="448">
                  <c:v>0.22707962496</c:v>
                </c:pt>
                <c:pt idx="449">
                  <c:v>3.13587298944</c:v>
                </c:pt>
                <c:pt idx="450">
                  <c:v>2690.16281796096</c:v>
                </c:pt>
                <c:pt idx="451">
                  <c:v>202.13449631424</c:v>
                </c:pt>
                <c:pt idx="452">
                  <c:v>60.07157558784</c:v>
                </c:pt>
                <c:pt idx="453">
                  <c:v>96.35013421056</c:v>
                </c:pt>
                <c:pt idx="454">
                  <c:v>67449.9154289587</c:v>
                </c:pt>
                <c:pt idx="455">
                  <c:v>73294.0466420736</c:v>
                </c:pt>
                <c:pt idx="456">
                  <c:v>8930.5159724208</c:v>
                </c:pt>
                <c:pt idx="457">
                  <c:v>151.79013833472</c:v>
                </c:pt>
                <c:pt idx="458">
                  <c:v>1723.00623681888</c:v>
                </c:pt>
                <c:pt idx="459">
                  <c:v>18047.514737399</c:v>
                </c:pt>
                <c:pt idx="460">
                  <c:v>34285.7992313981</c:v>
                </c:pt>
                <c:pt idx="461">
                  <c:v>7108.74154650528</c:v>
                </c:pt>
                <c:pt idx="462">
                  <c:v>434.0562542352</c:v>
                </c:pt>
                <c:pt idx="463">
                  <c:v>1225.70966092032</c:v>
                </c:pt>
                <c:pt idx="464">
                  <c:v>504.47530950336</c:v>
                </c:pt>
                <c:pt idx="465">
                  <c:v>572.82324182208</c:v>
                </c:pt>
                <c:pt idx="466">
                  <c:v>2723.04766384704</c:v>
                </c:pt>
                <c:pt idx="467">
                  <c:v>115.54076403072</c:v>
                </c:pt>
                <c:pt idx="468">
                  <c:v>918.8228960352</c:v>
                </c:pt>
                <c:pt idx="469">
                  <c:v>760.8498648048</c:v>
                </c:pt>
                <c:pt idx="470">
                  <c:v>105.13606791168</c:v>
                </c:pt>
                <c:pt idx="471">
                  <c:v>19.21363659072</c:v>
                </c:pt>
                <c:pt idx="472">
                  <c:v>10.87928862912</c:v>
                </c:pt>
                <c:pt idx="473">
                  <c:v>11.8801302912</c:v>
                </c:pt>
                <c:pt idx="474">
                  <c:v>21.29273709696</c:v>
                </c:pt>
                <c:pt idx="475">
                  <c:v>20.70336110112</c:v>
                </c:pt>
                <c:pt idx="476">
                  <c:v>9.82625558112</c:v>
                </c:pt>
                <c:pt idx="477">
                  <c:v>10.1047216032</c:v>
                </c:pt>
                <c:pt idx="478">
                  <c:v>10.66307452416</c:v>
                </c:pt>
                <c:pt idx="479">
                  <c:v>13.03451255808</c:v>
                </c:pt>
                <c:pt idx="480">
                  <c:v>176.58608056416</c:v>
                </c:pt>
                <c:pt idx="481">
                  <c:v>20.27081668032</c:v>
                </c:pt>
                <c:pt idx="482">
                  <c:v>64.2796501248</c:v>
                </c:pt>
                <c:pt idx="483">
                  <c:v>88.6824626688</c:v>
                </c:pt>
                <c:pt idx="484">
                  <c:v>98.15882903712</c:v>
                </c:pt>
                <c:pt idx="485">
                  <c:v>64.5500325888</c:v>
                </c:pt>
                <c:pt idx="486">
                  <c:v>3443.66376086016</c:v>
                </c:pt>
                <c:pt idx="487">
                  <c:v>8477.2026576</c:v>
                </c:pt>
                <c:pt idx="488">
                  <c:v>1506.62568678912</c:v>
                </c:pt>
                <c:pt idx="489">
                  <c:v>57.00193876224</c:v>
                </c:pt>
                <c:pt idx="490">
                  <c:v>51893.4470026752</c:v>
                </c:pt>
                <c:pt idx="491">
                  <c:v>358.65374835456</c:v>
                </c:pt>
                <c:pt idx="492">
                  <c:v>7412.76931666752</c:v>
                </c:pt>
                <c:pt idx="493">
                  <c:v>2735.72905026816</c:v>
                </c:pt>
                <c:pt idx="494">
                  <c:v>10636.5876725042</c:v>
                </c:pt>
                <c:pt idx="495">
                  <c:v>218047.938729251</c:v>
                </c:pt>
                <c:pt idx="496">
                  <c:v>133611.85869085</c:v>
                </c:pt>
                <c:pt idx="497">
                  <c:v>24145.0564568633</c:v>
                </c:pt>
                <c:pt idx="498">
                  <c:v>8603.8851311113</c:v>
                </c:pt>
                <c:pt idx="499">
                  <c:v>10529.5300642656</c:v>
                </c:pt>
                <c:pt idx="500">
                  <c:v>3062.06304460963</c:v>
                </c:pt>
                <c:pt idx="501">
                  <c:v>780.015958010208</c:v>
                </c:pt>
                <c:pt idx="502">
                  <c:v>644.641764534432</c:v>
                </c:pt>
                <c:pt idx="503">
                  <c:v>160.70392752912</c:v>
                </c:pt>
                <c:pt idx="504">
                  <c:v>126.660074327136</c:v>
                </c:pt>
                <c:pt idx="505">
                  <c:v>54.149606313984</c:v>
                </c:pt>
                <c:pt idx="506">
                  <c:v>164.50255473696</c:v>
                </c:pt>
                <c:pt idx="507">
                  <c:v>115.99271712</c:v>
                </c:pt>
                <c:pt idx="508">
                  <c:v>50.18685321888</c:v>
                </c:pt>
                <c:pt idx="509">
                  <c:v>50.51932644096</c:v>
                </c:pt>
                <c:pt idx="510">
                  <c:v>45.95651178624</c:v>
                </c:pt>
                <c:pt idx="511">
                  <c:v>28.77485154336</c:v>
                </c:pt>
                <c:pt idx="512">
                  <c:v>5.90433276096</c:v>
                </c:pt>
                <c:pt idx="513">
                  <c:v>4.37140892448</c:v>
                </c:pt>
                <c:pt idx="514">
                  <c:v>0.80493481152</c:v>
                </c:pt>
                <c:pt idx="515">
                  <c:v>13.2236941824</c:v>
                </c:pt>
                <c:pt idx="516">
                  <c:v>8.7928678656</c:v>
                </c:pt>
                <c:pt idx="517">
                  <c:v>9.89888375808</c:v>
                </c:pt>
                <c:pt idx="518">
                  <c:v>12.0825356832</c:v>
                </c:pt>
                <c:pt idx="519">
                  <c:v>10.52702122752</c:v>
                </c:pt>
                <c:pt idx="520">
                  <c:v>23.68485794304</c:v>
                </c:pt>
                <c:pt idx="521">
                  <c:v>342.94655273472</c:v>
                </c:pt>
                <c:pt idx="522">
                  <c:v>19.26272398176</c:v>
                </c:pt>
                <c:pt idx="523">
                  <c:v>14.830573824</c:v>
                </c:pt>
                <c:pt idx="524">
                  <c:v>91.49329512</c:v>
                </c:pt>
                <c:pt idx="525">
                  <c:v>622.04860394208</c:v>
                </c:pt>
                <c:pt idx="526">
                  <c:v>8454.82754817792</c:v>
                </c:pt>
                <c:pt idx="527">
                  <c:v>4464.25005859488</c:v>
                </c:pt>
                <c:pt idx="528">
                  <c:v>394.34480718336</c:v>
                </c:pt>
                <c:pt idx="529">
                  <c:v>44203.4526364704</c:v>
                </c:pt>
                <c:pt idx="530">
                  <c:v>41230.4285223625</c:v>
                </c:pt>
                <c:pt idx="531">
                  <c:v>45783.0746917881</c:v>
                </c:pt>
                <c:pt idx="532">
                  <c:v>41924.5296553106</c:v>
                </c:pt>
                <c:pt idx="533">
                  <c:v>36151.7461607128</c:v>
                </c:pt>
                <c:pt idx="534">
                  <c:v>468.549882764928</c:v>
                </c:pt>
                <c:pt idx="535">
                  <c:v>17190.3686176224</c:v>
                </c:pt>
                <c:pt idx="536">
                  <c:v>6679.79923222224</c:v>
                </c:pt>
                <c:pt idx="537">
                  <c:v>3257.27747654112</c:v>
                </c:pt>
                <c:pt idx="538">
                  <c:v>3267.23566038221</c:v>
                </c:pt>
                <c:pt idx="539">
                  <c:v>2418.57305377459</c:v>
                </c:pt>
                <c:pt idx="540">
                  <c:v>3037.6604412864</c:v>
                </c:pt>
                <c:pt idx="541">
                  <c:v>227.511530208</c:v>
                </c:pt>
                <c:pt idx="542">
                  <c:v>112.390667923968</c:v>
                </c:pt>
                <c:pt idx="543">
                  <c:v>61.75250700192</c:v>
                </c:pt>
                <c:pt idx="544">
                  <c:v>92.43038448</c:v>
                </c:pt>
                <c:pt idx="545">
                  <c:v>45.30541383936</c:v>
                </c:pt>
                <c:pt idx="546">
                  <c:v>17.718738336</c:v>
                </c:pt>
                <c:pt idx="547">
                  <c:v>22.9257828864</c:v>
                </c:pt>
                <c:pt idx="548">
                  <c:v>10.0450997856</c:v>
                </c:pt>
                <c:pt idx="549">
                  <c:v>14.11975283328</c:v>
                </c:pt>
                <c:pt idx="550">
                  <c:v>8.74359588096</c:v>
                </c:pt>
                <c:pt idx="551">
                  <c:v>0.75496595328</c:v>
                </c:pt>
                <c:pt idx="552">
                  <c:v>3.027633623712</c:v>
                </c:pt>
              </c:numCache>
            </c:numRef>
          </c:yVal>
          <c:smooth val="0"/>
        </c:ser>
        <c:axId val="7258868"/>
        <c:axId val="66549786"/>
      </c:scatterChart>
      <c:valAx>
        <c:axId val="7258868"/>
        <c:scaling>
          <c:logBase val="10"/>
          <c:orientation val="minMax"/>
          <c:max val="10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5098555468583"/>
              <c:y val="0.876111972578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6549786"/>
        <c:crossesAt val="0.001"/>
        <c:crossBetween val="midCat"/>
      </c:valAx>
      <c:valAx>
        <c:axId val="66549786"/>
        <c:scaling>
          <c:logBase val="10"/>
          <c:orientation val="minMax"/>
          <c:max val="10000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3047747811855"/>
              <c:y val="0.0395821431486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258868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4739201593966"/>
          <c:y val="0.40528850077532"/>
          <c:w val="0.0928983135273607"/>
          <c:h val="0.0489675997714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
Code N.64  Mae Nam Nan  A.Muang  C.Nan  Year 2023</a:t>
            </a:r>
          </a:p>
        </c:rich>
      </c:tx>
      <c:layout>
        <c:manualLayout>
          <c:xMode val="edge"/>
          <c:yMode val="edge"/>
          <c:x val="0.234818246614398"/>
          <c:y val="0.019361833952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832501781896"/>
          <c:y val="0.196251548946716"/>
          <c:w val="0.92551674982181"/>
          <c:h val="0.755421313506815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N64!$B$1:$B$367</c:f>
              <c:numCache>
                <c:formatCode>mmm</c:formatCode>
                <c:ptCount val="36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  <c:pt idx="365">
                  <c:v>31</c:v>
                </c:pt>
                <c:pt idx="366">
                  <c:v/>
                </c:pt>
              </c:numCache>
            </c:numRef>
          </c:cat>
          <c:val>
            <c:numRef>
              <c:f>N64!$D$1:$D$367</c:f>
              <c:numCache>
                <c:formatCode>General</c:formatCode>
                <c:ptCount val="367"/>
                <c:pt idx="0">
                  <c:v>211.4</c:v>
                </c:pt>
                <c:pt idx="1">
                  <c:v>211.4</c:v>
                </c:pt>
                <c:pt idx="2">
                  <c:v>211.4</c:v>
                </c:pt>
                <c:pt idx="3">
                  <c:v>211.4</c:v>
                </c:pt>
                <c:pt idx="4">
                  <c:v>211.4</c:v>
                </c:pt>
                <c:pt idx="5">
                  <c:v>211.4</c:v>
                </c:pt>
                <c:pt idx="6">
                  <c:v>211.39</c:v>
                </c:pt>
                <c:pt idx="7">
                  <c:v>211.39</c:v>
                </c:pt>
                <c:pt idx="8">
                  <c:v>211.38</c:v>
                </c:pt>
                <c:pt idx="9">
                  <c:v>211.38</c:v>
                </c:pt>
                <c:pt idx="10">
                  <c:v>211.38</c:v>
                </c:pt>
                <c:pt idx="11">
                  <c:v>211.38</c:v>
                </c:pt>
                <c:pt idx="12">
                  <c:v>211.38</c:v>
                </c:pt>
                <c:pt idx="13">
                  <c:v>211.38</c:v>
                </c:pt>
                <c:pt idx="14">
                  <c:v>211.38</c:v>
                </c:pt>
                <c:pt idx="15">
                  <c:v>211.38</c:v>
                </c:pt>
                <c:pt idx="16">
                  <c:v>211.38</c:v>
                </c:pt>
                <c:pt idx="17">
                  <c:v>211.38</c:v>
                </c:pt>
                <c:pt idx="18">
                  <c:v>211.37</c:v>
                </c:pt>
                <c:pt idx="19">
                  <c:v>211.37</c:v>
                </c:pt>
                <c:pt idx="20">
                  <c:v>211.37</c:v>
                </c:pt>
                <c:pt idx="21">
                  <c:v>211.37</c:v>
                </c:pt>
                <c:pt idx="22">
                  <c:v>211.37</c:v>
                </c:pt>
                <c:pt idx="23">
                  <c:v>211.35</c:v>
                </c:pt>
                <c:pt idx="24">
                  <c:v>211.35</c:v>
                </c:pt>
                <c:pt idx="25">
                  <c:v>211.35</c:v>
                </c:pt>
                <c:pt idx="26">
                  <c:v>211.35</c:v>
                </c:pt>
                <c:pt idx="27">
                  <c:v>211.35</c:v>
                </c:pt>
                <c:pt idx="28">
                  <c:v>211.35</c:v>
                </c:pt>
                <c:pt idx="29">
                  <c:v>211.36</c:v>
                </c:pt>
                <c:pt idx="30">
                  <c:v>211.38</c:v>
                </c:pt>
                <c:pt idx="31">
                  <c:v>211.65</c:v>
                </c:pt>
                <c:pt idx="32">
                  <c:v>211.64</c:v>
                </c:pt>
                <c:pt idx="33">
                  <c:v>211.64</c:v>
                </c:pt>
                <c:pt idx="34">
                  <c:v>211.64</c:v>
                </c:pt>
                <c:pt idx="35">
                  <c:v>211.63</c:v>
                </c:pt>
                <c:pt idx="36">
                  <c:v>211.63</c:v>
                </c:pt>
                <c:pt idx="37">
                  <c:v>211.52</c:v>
                </c:pt>
                <c:pt idx="38">
                  <c:v>211.42</c:v>
                </c:pt>
                <c:pt idx="39">
                  <c:v>211.42</c:v>
                </c:pt>
                <c:pt idx="40">
                  <c:v>211.41</c:v>
                </c:pt>
                <c:pt idx="41">
                  <c:v>211.43</c:v>
                </c:pt>
                <c:pt idx="42">
                  <c:v>211.46</c:v>
                </c:pt>
                <c:pt idx="43">
                  <c:v>211.59</c:v>
                </c:pt>
                <c:pt idx="44">
                  <c:v>211.86</c:v>
                </c:pt>
                <c:pt idx="45">
                  <c:v>211.87</c:v>
                </c:pt>
                <c:pt idx="46">
                  <c:v>211.8</c:v>
                </c:pt>
                <c:pt idx="47">
                  <c:v>211.69</c:v>
                </c:pt>
                <c:pt idx="48">
                  <c:v>211.59</c:v>
                </c:pt>
                <c:pt idx="49">
                  <c:v>211.54</c:v>
                </c:pt>
                <c:pt idx="50">
                  <c:v>211.5</c:v>
                </c:pt>
                <c:pt idx="51">
                  <c:v>211.5</c:v>
                </c:pt>
                <c:pt idx="52">
                  <c:v>211.48</c:v>
                </c:pt>
                <c:pt idx="53">
                  <c:v>211.48</c:v>
                </c:pt>
                <c:pt idx="54">
                  <c:v>211.47</c:v>
                </c:pt>
                <c:pt idx="55">
                  <c:v>211.47</c:v>
                </c:pt>
                <c:pt idx="56">
                  <c:v>211.47</c:v>
                </c:pt>
                <c:pt idx="57">
                  <c:v>211.57</c:v>
                </c:pt>
                <c:pt idx="58">
                  <c:v>211.55</c:v>
                </c:pt>
                <c:pt idx="59">
                  <c:v>211.54</c:v>
                </c:pt>
                <c:pt idx="60">
                  <c:v>211.53</c:v>
                </c:pt>
                <c:pt idx="61">
                  <c:v>211.53</c:v>
                </c:pt>
                <c:pt idx="62">
                  <c:v>211.5</c:v>
                </c:pt>
                <c:pt idx="63">
                  <c:v>211.5</c:v>
                </c:pt>
                <c:pt idx="64">
                  <c:v>211.49</c:v>
                </c:pt>
                <c:pt idx="65">
                  <c:v>211.49</c:v>
                </c:pt>
                <c:pt idx="66">
                  <c:v>211.53</c:v>
                </c:pt>
                <c:pt idx="67">
                  <c:v>211.87</c:v>
                </c:pt>
                <c:pt idx="68">
                  <c:v>211.74</c:v>
                </c:pt>
                <c:pt idx="69">
                  <c:v>211.79</c:v>
                </c:pt>
                <c:pt idx="70">
                  <c:v>211.8</c:v>
                </c:pt>
                <c:pt idx="71">
                  <c:v>211.76</c:v>
                </c:pt>
                <c:pt idx="72">
                  <c:v>211.63</c:v>
                </c:pt>
                <c:pt idx="73">
                  <c:v>211.6</c:v>
                </c:pt>
                <c:pt idx="74">
                  <c:v>211.58</c:v>
                </c:pt>
                <c:pt idx="75">
                  <c:v>211.58</c:v>
                </c:pt>
                <c:pt idx="76">
                  <c:v>211.6</c:v>
                </c:pt>
                <c:pt idx="77">
                  <c:v>211.6</c:v>
                </c:pt>
                <c:pt idx="78">
                  <c:v>211.69</c:v>
                </c:pt>
                <c:pt idx="79">
                  <c:v>211.84</c:v>
                </c:pt>
                <c:pt idx="80">
                  <c:v>211.65</c:v>
                </c:pt>
                <c:pt idx="81">
                  <c:v>211.62</c:v>
                </c:pt>
                <c:pt idx="82">
                  <c:v>211.6</c:v>
                </c:pt>
                <c:pt idx="83">
                  <c:v>211.6</c:v>
                </c:pt>
                <c:pt idx="84">
                  <c:v>211.59</c:v>
                </c:pt>
                <c:pt idx="85">
                  <c:v>211.6</c:v>
                </c:pt>
                <c:pt idx="86">
                  <c:v>212.07</c:v>
                </c:pt>
                <c:pt idx="87">
                  <c:v>212.43</c:v>
                </c:pt>
                <c:pt idx="88">
                  <c:v>212.93</c:v>
                </c:pt>
                <c:pt idx="89">
                  <c:v>212.73</c:v>
                </c:pt>
                <c:pt idx="90">
                  <c:v>212.4</c:v>
                </c:pt>
                <c:pt idx="91">
                  <c:v>212.83</c:v>
                </c:pt>
                <c:pt idx="92">
                  <c:v>212.34</c:v>
                </c:pt>
                <c:pt idx="93">
                  <c:v>212.18</c:v>
                </c:pt>
                <c:pt idx="94">
                  <c:v>212.11</c:v>
                </c:pt>
                <c:pt idx="95">
                  <c:v>212.11</c:v>
                </c:pt>
                <c:pt idx="96">
                  <c:v>211.96</c:v>
                </c:pt>
                <c:pt idx="97">
                  <c:v>211.87</c:v>
                </c:pt>
                <c:pt idx="98">
                  <c:v>211.76</c:v>
                </c:pt>
                <c:pt idx="99">
                  <c:v>211.82</c:v>
                </c:pt>
                <c:pt idx="100">
                  <c:v>211.8</c:v>
                </c:pt>
                <c:pt idx="101">
                  <c:v>211.79</c:v>
                </c:pt>
                <c:pt idx="102">
                  <c:v>211.76</c:v>
                </c:pt>
                <c:pt idx="103">
                  <c:v>211.87</c:v>
                </c:pt>
                <c:pt idx="104">
                  <c:v>211.93</c:v>
                </c:pt>
                <c:pt idx="105">
                  <c:v>211.87</c:v>
                </c:pt>
                <c:pt idx="106">
                  <c:v>212.7</c:v>
                </c:pt>
                <c:pt idx="107">
                  <c:v>213.55</c:v>
                </c:pt>
                <c:pt idx="108">
                  <c:v>212.49</c:v>
                </c:pt>
                <c:pt idx="109">
                  <c:v>212.42</c:v>
                </c:pt>
                <c:pt idx="110">
                  <c:v>212.42</c:v>
                </c:pt>
                <c:pt idx="111">
                  <c:v>212.82</c:v>
                </c:pt>
                <c:pt idx="112">
                  <c:v>212.46</c:v>
                </c:pt>
                <c:pt idx="113">
                  <c:v>212.15</c:v>
                </c:pt>
                <c:pt idx="114">
                  <c:v>212.04</c:v>
                </c:pt>
                <c:pt idx="115">
                  <c:v>212.48</c:v>
                </c:pt>
                <c:pt idx="116">
                  <c:v>212.75</c:v>
                </c:pt>
                <c:pt idx="117">
                  <c:v>212.51</c:v>
                </c:pt>
                <c:pt idx="118">
                  <c:v>212.13</c:v>
                </c:pt>
                <c:pt idx="119">
                  <c:v>212.95</c:v>
                </c:pt>
                <c:pt idx="120">
                  <c:v>215.74</c:v>
                </c:pt>
                <c:pt idx="121">
                  <c:v>214.39</c:v>
                </c:pt>
                <c:pt idx="122">
                  <c:v>213.21</c:v>
                </c:pt>
                <c:pt idx="123">
                  <c:v>212.89</c:v>
                </c:pt>
                <c:pt idx="124">
                  <c:v>213.21</c:v>
                </c:pt>
                <c:pt idx="125">
                  <c:v>213.42</c:v>
                </c:pt>
                <c:pt idx="126">
                  <c:v>216.23</c:v>
                </c:pt>
                <c:pt idx="127">
                  <c:v>217.28</c:v>
                </c:pt>
                <c:pt idx="128">
                  <c:v>217.18</c:v>
                </c:pt>
                <c:pt idx="129">
                  <c:v>219.02</c:v>
                </c:pt>
                <c:pt idx="130">
                  <c:v>219.9</c:v>
                </c:pt>
                <c:pt idx="131">
                  <c:v>218.78</c:v>
                </c:pt>
                <c:pt idx="132">
                  <c:v>216.14</c:v>
                </c:pt>
                <c:pt idx="133">
                  <c:v>214.73</c:v>
                </c:pt>
                <c:pt idx="134">
                  <c:v>214.14</c:v>
                </c:pt>
                <c:pt idx="135">
                  <c:v>213.6</c:v>
                </c:pt>
                <c:pt idx="136">
                  <c:v>213.33</c:v>
                </c:pt>
                <c:pt idx="137">
                  <c:v>213.73</c:v>
                </c:pt>
                <c:pt idx="138">
                  <c:v>213.62</c:v>
                </c:pt>
                <c:pt idx="139">
                  <c:v>213.31</c:v>
                </c:pt>
                <c:pt idx="140">
                  <c:v>213.04</c:v>
                </c:pt>
                <c:pt idx="141">
                  <c:v>212.86</c:v>
                </c:pt>
                <c:pt idx="142">
                  <c:v>212.74</c:v>
                </c:pt>
                <c:pt idx="143">
                  <c:v>212.81</c:v>
                </c:pt>
                <c:pt idx="144">
                  <c:v>212.85</c:v>
                </c:pt>
                <c:pt idx="145">
                  <c:v>212.8</c:v>
                </c:pt>
                <c:pt idx="146">
                  <c:v>212.86</c:v>
                </c:pt>
                <c:pt idx="147">
                  <c:v>212.76</c:v>
                </c:pt>
                <c:pt idx="148">
                  <c:v>212.66</c:v>
                </c:pt>
                <c:pt idx="149">
                  <c:v>212.6</c:v>
                </c:pt>
                <c:pt idx="150">
                  <c:v>212.53</c:v>
                </c:pt>
                <c:pt idx="151">
                  <c:v>212.48</c:v>
                </c:pt>
                <c:pt idx="152">
                  <c:v>213.15</c:v>
                </c:pt>
                <c:pt idx="153">
                  <c:v>212.92</c:v>
                </c:pt>
                <c:pt idx="154">
                  <c:v>212.64</c:v>
                </c:pt>
                <c:pt idx="155">
                  <c:v>212.56</c:v>
                </c:pt>
                <c:pt idx="156">
                  <c:v>212.49</c:v>
                </c:pt>
                <c:pt idx="157">
                  <c:v>212.57</c:v>
                </c:pt>
                <c:pt idx="158">
                  <c:v>212.53</c:v>
                </c:pt>
                <c:pt idx="159">
                  <c:v>212.72</c:v>
                </c:pt>
                <c:pt idx="160">
                  <c:v>212.67</c:v>
                </c:pt>
                <c:pt idx="161">
                  <c:v>213.14</c:v>
                </c:pt>
                <c:pt idx="162">
                  <c:v>213.76</c:v>
                </c:pt>
                <c:pt idx="163">
                  <c:v>214.4</c:v>
                </c:pt>
                <c:pt idx="164">
                  <c:v>215.01</c:v>
                </c:pt>
                <c:pt idx="165">
                  <c:v>214.21</c:v>
                </c:pt>
                <c:pt idx="166">
                  <c:v>214.5</c:v>
                </c:pt>
                <c:pt idx="167">
                  <c:v>215.19</c:v>
                </c:pt>
                <c:pt idx="168">
                  <c:v>215.89</c:v>
                </c:pt>
                <c:pt idx="169">
                  <c:v>215.56</c:v>
                </c:pt>
                <c:pt idx="170">
                  <c:v>214.79</c:v>
                </c:pt>
                <c:pt idx="171">
                  <c:v>215.03</c:v>
                </c:pt>
                <c:pt idx="172">
                  <c:v>214.78</c:v>
                </c:pt>
                <c:pt idx="173">
                  <c:v>214.55</c:v>
                </c:pt>
                <c:pt idx="174">
                  <c:v>214.13</c:v>
                </c:pt>
                <c:pt idx="175">
                  <c:v>213.78</c:v>
                </c:pt>
                <c:pt idx="176">
                  <c:v>213.47</c:v>
                </c:pt>
                <c:pt idx="177">
                  <c:v>213.32</c:v>
                </c:pt>
                <c:pt idx="178">
                  <c:v>213.17</c:v>
                </c:pt>
                <c:pt idx="179">
                  <c:v>212.97</c:v>
                </c:pt>
                <c:pt idx="180">
                  <c:v>212.93</c:v>
                </c:pt>
                <c:pt idx="181">
                  <c:v>212.93</c:v>
                </c:pt>
                <c:pt idx="182">
                  <c:v>212.96</c:v>
                </c:pt>
                <c:pt idx="183">
                  <c:v>212.93</c:v>
                </c:pt>
                <c:pt idx="184">
                  <c:v>212.89</c:v>
                </c:pt>
                <c:pt idx="185">
                  <c:v>212.84</c:v>
                </c:pt>
                <c:pt idx="186">
                  <c:v>212.7</c:v>
                </c:pt>
                <c:pt idx="187">
                  <c:v>212.64</c:v>
                </c:pt>
                <c:pt idx="188">
                  <c:v>212.61</c:v>
                </c:pt>
                <c:pt idx="189">
                  <c:v>212.51</c:v>
                </c:pt>
                <c:pt idx="190">
                  <c:v>212.58</c:v>
                </c:pt>
                <c:pt idx="191">
                  <c:v>213.06</c:v>
                </c:pt>
                <c:pt idx="192">
                  <c:v>213.09</c:v>
                </c:pt>
                <c:pt idx="193">
                  <c:v>212.85</c:v>
                </c:pt>
                <c:pt idx="194">
                  <c:v>212.72</c:v>
                </c:pt>
                <c:pt idx="195">
                  <c:v>212.62</c:v>
                </c:pt>
                <c:pt idx="196">
                  <c:v>212.56</c:v>
                </c:pt>
                <c:pt idx="197">
                  <c:v>212.93</c:v>
                </c:pt>
                <c:pt idx="198">
                  <c:v>213.1</c:v>
                </c:pt>
                <c:pt idx="199">
                  <c:v>212.77</c:v>
                </c:pt>
                <c:pt idx="200">
                  <c:v>212.48</c:v>
                </c:pt>
                <c:pt idx="201">
                  <c:v>212.46</c:v>
                </c:pt>
                <c:pt idx="202">
                  <c:v>212.43</c:v>
                </c:pt>
                <c:pt idx="203">
                  <c:v>212.87</c:v>
                </c:pt>
                <c:pt idx="204">
                  <c:v>212.68</c:v>
                </c:pt>
                <c:pt idx="205">
                  <c:v>212.61</c:v>
                </c:pt>
                <c:pt idx="206">
                  <c:v>212.4</c:v>
                </c:pt>
                <c:pt idx="207">
                  <c:v>212.38</c:v>
                </c:pt>
                <c:pt idx="208">
                  <c:v>212.32</c:v>
                </c:pt>
                <c:pt idx="209">
                  <c:v>212.35</c:v>
                </c:pt>
                <c:pt idx="210">
                  <c:v>212.7</c:v>
                </c:pt>
                <c:pt idx="211">
                  <c:v>212.75</c:v>
                </c:pt>
                <c:pt idx="212">
                  <c:v>212.8</c:v>
                </c:pt>
                <c:pt idx="213">
                  <c:v>212.89</c:v>
                </c:pt>
                <c:pt idx="214">
                  <c:v>212.886666666667</c:v>
                </c:pt>
                <c:pt idx="215">
                  <c:v>212.58</c:v>
                </c:pt>
                <c:pt idx="216">
                  <c:v>212.473333333333</c:v>
                </c:pt>
                <c:pt idx="217">
                  <c:v>212.472916666667</c:v>
                </c:pt>
                <c:pt idx="218">
                  <c:v>212.37875</c:v>
                </c:pt>
                <c:pt idx="219">
                  <c:v>212.317083333333</c:v>
                </c:pt>
                <c:pt idx="220">
                  <c:v>212.278333333333</c:v>
                </c:pt>
                <c:pt idx="221">
                  <c:v>212.260833333333</c:v>
                </c:pt>
                <c:pt idx="222">
                  <c:v>212.1775</c:v>
                </c:pt>
                <c:pt idx="223">
                  <c:v>212.187083333333</c:v>
                </c:pt>
                <c:pt idx="224">
                  <c:v>212.194166666667</c:v>
                </c:pt>
                <c:pt idx="225">
                  <c:v>212.195833333333</c:v>
                </c:pt>
                <c:pt idx="226">
                  <c:v>212.1925</c:v>
                </c:pt>
                <c:pt idx="227">
                  <c:v>212.19</c:v>
                </c:pt>
                <c:pt idx="228">
                  <c:v>212.16125</c:v>
                </c:pt>
                <c:pt idx="229">
                  <c:v>212.137083333333</c:v>
                </c:pt>
                <c:pt idx="230">
                  <c:v>212.097916666667</c:v>
                </c:pt>
                <c:pt idx="231">
                  <c:v>212.08875</c:v>
                </c:pt>
                <c:pt idx="232">
                  <c:v>212.094166666667</c:v>
                </c:pt>
                <c:pt idx="233">
                  <c:v>212.02</c:v>
                </c:pt>
                <c:pt idx="234">
                  <c:v>212</c:v>
                </c:pt>
                <c:pt idx="235">
                  <c:v>212</c:v>
                </c:pt>
                <c:pt idx="236">
                  <c:v>211.995833333333</c:v>
                </c:pt>
                <c:pt idx="237">
                  <c:v>211.986666666667</c:v>
                </c:pt>
                <c:pt idx="238">
                  <c:v>211.98875</c:v>
                </c:pt>
                <c:pt idx="239">
                  <c:v>211.932083333333</c:v>
                </c:pt>
                <c:pt idx="240">
                  <c:v>211.924166666667</c:v>
                </c:pt>
                <c:pt idx="241">
                  <c:v>211.898333333333</c:v>
                </c:pt>
                <c:pt idx="242">
                  <c:v>211.882083333333</c:v>
                </c:pt>
                <c:pt idx="243">
                  <c:v>211.88</c:v>
                </c:pt>
                <c:pt idx="244">
                  <c:v>211.88</c:v>
                </c:pt>
                <c:pt idx="245">
                  <c:v>211.88</c:v>
                </c:pt>
                <c:pt idx="246">
                  <c:v>211.88</c:v>
                </c:pt>
                <c:pt idx="247">
                  <c:v>211.88</c:v>
                </c:pt>
                <c:pt idx="248">
                  <c:v>211.87</c:v>
                </c:pt>
                <c:pt idx="249">
                  <c:v>211.85</c:v>
                </c:pt>
                <c:pt idx="250">
                  <c:v>211.87</c:v>
                </c:pt>
                <c:pt idx="251">
                  <c:v>211.85</c:v>
                </c:pt>
                <c:pt idx="252">
                  <c:v>211.85</c:v>
                </c:pt>
                <c:pt idx="253">
                  <c:v>211.85</c:v>
                </c:pt>
                <c:pt idx="254">
                  <c:v>211.83</c:v>
                </c:pt>
                <c:pt idx="255">
                  <c:v>211.83</c:v>
                </c:pt>
                <c:pt idx="256">
                  <c:v>211.81</c:v>
                </c:pt>
                <c:pt idx="257">
                  <c:v>211.8</c:v>
                </c:pt>
                <c:pt idx="258">
                  <c:v>211.78</c:v>
                </c:pt>
                <c:pt idx="259">
                  <c:v>211.78</c:v>
                </c:pt>
                <c:pt idx="260">
                  <c:v>211.78</c:v>
                </c:pt>
                <c:pt idx="261">
                  <c:v>211.78</c:v>
                </c:pt>
                <c:pt idx="262">
                  <c:v>211.77</c:v>
                </c:pt>
                <c:pt idx="263">
                  <c:v>211.76</c:v>
                </c:pt>
                <c:pt idx="264">
                  <c:v>211.76</c:v>
                </c:pt>
                <c:pt idx="265">
                  <c:v>211.75</c:v>
                </c:pt>
                <c:pt idx="266">
                  <c:v>211.75</c:v>
                </c:pt>
                <c:pt idx="267">
                  <c:v>211.75</c:v>
                </c:pt>
                <c:pt idx="268">
                  <c:v>211.75</c:v>
                </c:pt>
                <c:pt idx="269">
                  <c:v>211.74</c:v>
                </c:pt>
                <c:pt idx="270">
                  <c:v>211.73</c:v>
                </c:pt>
                <c:pt idx="271">
                  <c:v>211.73</c:v>
                </c:pt>
                <c:pt idx="272">
                  <c:v>211.73</c:v>
                </c:pt>
                <c:pt idx="273">
                  <c:v>211.72</c:v>
                </c:pt>
                <c:pt idx="274">
                  <c:v>211.72</c:v>
                </c:pt>
                <c:pt idx="275">
                  <c:v>211.72</c:v>
                </c:pt>
                <c:pt idx="276">
                  <c:v>211.72</c:v>
                </c:pt>
                <c:pt idx="277">
                  <c:v>211.72</c:v>
                </c:pt>
                <c:pt idx="278">
                  <c:v>211.71</c:v>
                </c:pt>
                <c:pt idx="279">
                  <c:v>211.69</c:v>
                </c:pt>
                <c:pt idx="280">
                  <c:v>211.7</c:v>
                </c:pt>
                <c:pt idx="281">
                  <c:v>211.69</c:v>
                </c:pt>
                <c:pt idx="282">
                  <c:v>211.69</c:v>
                </c:pt>
                <c:pt idx="283">
                  <c:v>211.68</c:v>
                </c:pt>
                <c:pt idx="284">
                  <c:v>211.68</c:v>
                </c:pt>
                <c:pt idx="285">
                  <c:v>211.67</c:v>
                </c:pt>
                <c:pt idx="286">
                  <c:v>211.67</c:v>
                </c:pt>
                <c:pt idx="287">
                  <c:v>211.69</c:v>
                </c:pt>
                <c:pt idx="288">
                  <c:v>211.68</c:v>
                </c:pt>
                <c:pt idx="289">
                  <c:v>211.72</c:v>
                </c:pt>
                <c:pt idx="290">
                  <c:v>211.72</c:v>
                </c:pt>
                <c:pt idx="291">
                  <c:v>211.7</c:v>
                </c:pt>
                <c:pt idx="292">
                  <c:v>211.69</c:v>
                </c:pt>
                <c:pt idx="293">
                  <c:v>211.7</c:v>
                </c:pt>
                <c:pt idx="294">
                  <c:v>211.7</c:v>
                </c:pt>
                <c:pt idx="295">
                  <c:v>211.68</c:v>
                </c:pt>
                <c:pt idx="296">
                  <c:v>211.65</c:v>
                </c:pt>
                <c:pt idx="297">
                  <c:v>211.63</c:v>
                </c:pt>
                <c:pt idx="298">
                  <c:v>211.62</c:v>
                </c:pt>
                <c:pt idx="299">
                  <c:v>211.62</c:v>
                </c:pt>
                <c:pt idx="300">
                  <c:v>211.62</c:v>
                </c:pt>
                <c:pt idx="301">
                  <c:v>211.61</c:v>
                </c:pt>
                <c:pt idx="302">
                  <c:v>211.64</c:v>
                </c:pt>
                <c:pt idx="303">
                  <c:v>211.65</c:v>
                </c:pt>
                <c:pt idx="304">
                  <c:v>211.67</c:v>
                </c:pt>
                <c:pt idx="305">
                  <c:v>211.66</c:v>
                </c:pt>
                <c:pt idx="306">
                  <c:v>211.65</c:v>
                </c:pt>
                <c:pt idx="307">
                  <c:v>211.644166666667</c:v>
                </c:pt>
                <c:pt idx="308">
                  <c:v>211.65</c:v>
                </c:pt>
                <c:pt idx="309">
                  <c:v>211.645833333333</c:v>
                </c:pt>
                <c:pt idx="310">
                  <c:v>211.59</c:v>
                </c:pt>
                <c:pt idx="311">
                  <c:v>211.59</c:v>
                </c:pt>
                <c:pt idx="312">
                  <c:v>211.59</c:v>
                </c:pt>
                <c:pt idx="313">
                  <c:v>211.58125</c:v>
                </c:pt>
                <c:pt idx="314">
                  <c:v>211.58</c:v>
                </c:pt>
                <c:pt idx="315">
                  <c:v>211.57125</c:v>
                </c:pt>
                <c:pt idx="316">
                  <c:v>211.57</c:v>
                </c:pt>
                <c:pt idx="317">
                  <c:v>211.57</c:v>
                </c:pt>
                <c:pt idx="318">
                  <c:v>211.57</c:v>
                </c:pt>
                <c:pt idx="319">
                  <c:v>211.57</c:v>
                </c:pt>
                <c:pt idx="320">
                  <c:v>211.57</c:v>
                </c:pt>
                <c:pt idx="321">
                  <c:v>211.57</c:v>
                </c:pt>
                <c:pt idx="322">
                  <c:v>211.57</c:v>
                </c:pt>
                <c:pt idx="323">
                  <c:v>211.56125</c:v>
                </c:pt>
                <c:pt idx="324">
                  <c:v>211.56</c:v>
                </c:pt>
                <c:pt idx="325">
                  <c:v>211.54125</c:v>
                </c:pt>
                <c:pt idx="326">
                  <c:v>211.53125</c:v>
                </c:pt>
                <c:pt idx="327">
                  <c:v>211.53</c:v>
                </c:pt>
                <c:pt idx="328">
                  <c:v>211.53</c:v>
                </c:pt>
                <c:pt idx="329">
                  <c:v>211.52125</c:v>
                </c:pt>
                <c:pt idx="330">
                  <c:v>211.522083333333</c:v>
                </c:pt>
                <c:pt idx="331">
                  <c:v>211.56625</c:v>
                </c:pt>
                <c:pt idx="332">
                  <c:v>211.57</c:v>
                </c:pt>
                <c:pt idx="333">
                  <c:v>211.57</c:v>
                </c:pt>
                <c:pt idx="334">
                  <c:v>211.56375</c:v>
                </c:pt>
                <c:pt idx="335">
                  <c:v>211.522083333333</c:v>
                </c:pt>
                <c:pt idx="336">
                  <c:v>211.52</c:v>
                </c:pt>
                <c:pt idx="337">
                  <c:v>211.52</c:v>
                </c:pt>
                <c:pt idx="338">
                  <c:v>211.52</c:v>
                </c:pt>
                <c:pt idx="339">
                  <c:v>211.52</c:v>
                </c:pt>
                <c:pt idx="340">
                  <c:v>211.52</c:v>
                </c:pt>
                <c:pt idx="341">
                  <c:v>211.52</c:v>
                </c:pt>
                <c:pt idx="342">
                  <c:v>211.52</c:v>
                </c:pt>
                <c:pt idx="343">
                  <c:v>211.46</c:v>
                </c:pt>
                <c:pt idx="344">
                  <c:v>211.46375</c:v>
                </c:pt>
                <c:pt idx="345">
                  <c:v>211.47875</c:v>
                </c:pt>
                <c:pt idx="346">
                  <c:v>211.48</c:v>
                </c:pt>
                <c:pt idx="347">
                  <c:v>211.48</c:v>
                </c:pt>
                <c:pt idx="348">
                  <c:v>211.48</c:v>
                </c:pt>
                <c:pt idx="349">
                  <c:v>211.48</c:v>
                </c:pt>
                <c:pt idx="350">
                  <c:v>211.48</c:v>
                </c:pt>
                <c:pt idx="351">
                  <c:v>211.48</c:v>
                </c:pt>
                <c:pt idx="352">
                  <c:v>211.48</c:v>
                </c:pt>
                <c:pt idx="353">
                  <c:v>211.47125</c:v>
                </c:pt>
                <c:pt idx="354">
                  <c:v>211.47</c:v>
                </c:pt>
                <c:pt idx="355">
                  <c:v>211.47</c:v>
                </c:pt>
                <c:pt idx="356">
                  <c:v>211.485833333333</c:v>
                </c:pt>
                <c:pt idx="357">
                  <c:v>211.637916666667</c:v>
                </c:pt>
                <c:pt idx="358">
                  <c:v>211.635</c:v>
                </c:pt>
                <c:pt idx="359">
                  <c:v>211.633333333333</c:v>
                </c:pt>
                <c:pt idx="360">
                  <c:v>211.642916666667</c:v>
                </c:pt>
                <c:pt idx="361">
                  <c:v>211.621666666667</c:v>
                </c:pt>
                <c:pt idx="362">
                  <c:v>211.62</c:v>
                </c:pt>
                <c:pt idx="363">
                  <c:v>211.62</c:v>
                </c:pt>
                <c:pt idx="364">
                  <c:v>211.615</c:v>
                </c:pt>
                <c:pt idx="365">
                  <c:v>211.601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N64!$B$1:$B$367</c:f>
              <c:numCache>
                <c:formatCode>mmm</c:formatCode>
                <c:ptCount val="36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  <c:pt idx="365">
                  <c:v>31</c:v>
                </c:pt>
                <c:pt idx="366">
                  <c:v/>
                </c:pt>
              </c:numCache>
            </c:numRef>
          </c:cat>
          <c:val>
            <c:numRef>
              <c:f>N64!$E$1:$E$367</c:f>
              <c:numCache>
                <c:formatCode>General</c:formatCode>
                <c:ptCount val="367"/>
                <c:pt idx="4">
                  <c:v>211.4</c:v>
                </c:pt>
                <c:pt idx="17">
                  <c:v>211.37</c:v>
                </c:pt>
                <c:pt idx="31">
                  <c:v>211.65</c:v>
                </c:pt>
                <c:pt idx="44">
                  <c:v>211.86</c:v>
                </c:pt>
                <c:pt idx="51">
                  <c:v>211.5</c:v>
                </c:pt>
                <c:pt idx="66">
                  <c:v>211.53</c:v>
                </c:pt>
                <c:pt idx="80">
                  <c:v>211.65</c:v>
                </c:pt>
                <c:pt idx="86">
                  <c:v>212.07</c:v>
                </c:pt>
                <c:pt idx="94">
                  <c:v>212.11</c:v>
                </c:pt>
                <c:pt idx="107">
                  <c:v>213.55</c:v>
                </c:pt>
                <c:pt idx="114">
                  <c:v>212.04</c:v>
                </c:pt>
                <c:pt idx="120">
                  <c:v>215.74</c:v>
                </c:pt>
                <c:pt idx="126">
                  <c:v>216.23</c:v>
                </c:pt>
                <c:pt idx="127">
                  <c:v>217.28</c:v>
                </c:pt>
                <c:pt idx="129">
                  <c:v>219.02</c:v>
                </c:pt>
                <c:pt idx="130">
                  <c:v>219.9</c:v>
                </c:pt>
                <c:pt idx="156">
                  <c:v>212.49</c:v>
                </c:pt>
                <c:pt idx="165">
                  <c:v>214.21</c:v>
                </c:pt>
                <c:pt idx="170">
                  <c:v>214.79</c:v>
                </c:pt>
                <c:pt idx="187">
                  <c:v>212.64</c:v>
                </c:pt>
                <c:pt idx="198">
                  <c:v>213.1</c:v>
                </c:pt>
                <c:pt idx="206">
                  <c:v>212.4</c:v>
                </c:pt>
                <c:pt idx="215">
                  <c:v>212.58</c:v>
                </c:pt>
                <c:pt idx="227">
                  <c:v>212.19</c:v>
                </c:pt>
                <c:pt idx="233">
                  <c:v>212.02</c:v>
                </c:pt>
                <c:pt idx="247">
                  <c:v>211.88</c:v>
                </c:pt>
                <c:pt idx="255">
                  <c:v>211.83</c:v>
                </c:pt>
                <c:pt idx="262">
                  <c:v>211.77</c:v>
                </c:pt>
                <c:pt idx="279">
                  <c:v>211.69</c:v>
                </c:pt>
                <c:pt idx="289">
                  <c:v>211.72</c:v>
                </c:pt>
                <c:pt idx="303">
                  <c:v>211.65</c:v>
                </c:pt>
                <c:pt idx="310">
                  <c:v>211.59</c:v>
                </c:pt>
                <c:pt idx="324">
                  <c:v>211.56</c:v>
                </c:pt>
                <c:pt idx="343">
                  <c:v>211.46</c:v>
                </c:pt>
                <c:pt idx="349">
                  <c:v>211.4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0669678"/>
        <c:axId val="13094993"/>
      </c:lineChart>
      <c:dateAx>
        <c:axId val="306696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3094993"/>
        <c:crossesAt val="21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13094993"/>
        <c:scaling>
          <c:orientation val="minMax"/>
          <c:max val="225"/>
          <c:min val="2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0894511760513186"/>
              <c:y val="-0.208410780669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0669678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8260869565217"/>
          <c:y val="0.906598513011153"/>
          <c:w val="0.47776193870278"/>
          <c:h val="0.0628097893432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
Code N.64  Mae Nam Nan  A.Muang  C.Nan  Year 2023</a:t>
            </a:r>
          </a:p>
        </c:rich>
      </c:tx>
      <c:layout>
        <c:manualLayout>
          <c:xMode val="edge"/>
          <c:yMode val="edge"/>
          <c:x val="0.234065599295942"/>
          <c:y val="0.019361833952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787225400264"/>
          <c:y val="0.196251548946716"/>
          <c:w val="0.959821277459974"/>
          <c:h val="0.7554213135068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48a54"/>
            </a:solidFill>
            <a:ln w="378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948a54"/>
              </a:solidFill>
              <a:ln w="378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C$527:$C$561</c:f>
              <c:numCache>
                <c:formatCode>mmm</c:formatCode>
                <c:ptCount val="35"/>
                <c:pt idx="0">
                  <c:v>5 เม.ย. 66</c:v>
                </c:pt>
                <c:pt idx="1">
                  <c:v>18 เม.ย. 66</c:v>
                </c:pt>
                <c:pt idx="2">
                  <c:v>2 พ.ค. 66</c:v>
                </c:pt>
                <c:pt idx="3">
                  <c:v>15 พ.ค. 66</c:v>
                </c:pt>
                <c:pt idx="4">
                  <c:v>22 พ.ค. 66</c:v>
                </c:pt>
                <c:pt idx="5">
                  <c:v>6 มิ.ย. 66</c:v>
                </c:pt>
                <c:pt idx="6">
                  <c:v>20 มิ.ย. 66</c:v>
                </c:pt>
                <c:pt idx="7">
                  <c:v>26 มิ.ย. 66</c:v>
                </c:pt>
                <c:pt idx="8">
                  <c:v>4 ก.ค. 66</c:v>
                </c:pt>
                <c:pt idx="9">
                  <c:v>17 ก.ค. 66</c:v>
                </c:pt>
                <c:pt idx="10">
                  <c:v>24 ก.ค. 66</c:v>
                </c:pt>
                <c:pt idx="11">
                  <c:v>30 ก.ค. 66</c:v>
                </c:pt>
                <c:pt idx="12">
                  <c:v>5 ส.ค. 66</c:v>
                </c:pt>
                <c:pt idx="13">
                  <c:v>6 ส.ค. 66</c:v>
                </c:pt>
                <c:pt idx="14">
                  <c:v>8 ส.ค. 66</c:v>
                </c:pt>
                <c:pt idx="15">
                  <c:v>9 ส.ค. 66</c:v>
                </c:pt>
                <c:pt idx="16">
                  <c:v>4 ก.ย. 66</c:v>
                </c:pt>
                <c:pt idx="17">
                  <c:v>13 ก.ย. 66</c:v>
                </c:pt>
                <c:pt idx="18">
                  <c:v>18 ก.ย. 66</c:v>
                </c:pt>
                <c:pt idx="19">
                  <c:v>5 ต.ค. 66</c:v>
                </c:pt>
                <c:pt idx="20">
                  <c:v>16 ต.ค. 66</c:v>
                </c:pt>
                <c:pt idx="21">
                  <c:v>24 ต.ค. 66</c:v>
                </c:pt>
                <c:pt idx="22">
                  <c:v>2 พ.ย. 66</c:v>
                </c:pt>
                <c:pt idx="23">
                  <c:v>14 พ.ย. 66</c:v>
                </c:pt>
                <c:pt idx="24">
                  <c:v>20 พ.ย. 66</c:v>
                </c:pt>
                <c:pt idx="25">
                  <c:v>4 ธ.ค. 66</c:v>
                </c:pt>
                <c:pt idx="26">
                  <c:v>12 ธ.ค. 66</c:v>
                </c:pt>
                <c:pt idx="27">
                  <c:v>19 ธ.ค. 66</c:v>
                </c:pt>
                <c:pt idx="28">
                  <c:v>5 ม.ค. 67</c:v>
                </c:pt>
                <c:pt idx="29">
                  <c:v>15 ม.ค. 67</c:v>
                </c:pt>
                <c:pt idx="30">
                  <c:v>29 ม.ค. 67</c:v>
                </c:pt>
                <c:pt idx="31">
                  <c:v>5 ก.พ. 67</c:v>
                </c:pt>
                <c:pt idx="32">
                  <c:v>19 ก.พ. 67</c:v>
                </c:pt>
                <c:pt idx="33">
                  <c:v>9 มี.ค. 67</c:v>
                </c:pt>
                <c:pt idx="34">
                  <c:v>15 มี.ค. 67</c:v>
                </c:pt>
              </c:numCache>
            </c:numRef>
          </c:cat>
          <c:val>
            <c:numRef>
              <c:f>DATA!$H$527:$H$561</c:f>
              <c:numCache>
                <c:formatCode>General</c:formatCode>
                <c:ptCount val="35"/>
                <c:pt idx="0">
                  <c:v>12.0825356832</c:v>
                </c:pt>
                <c:pt idx="1">
                  <c:v>10.52702122752</c:v>
                </c:pt>
                <c:pt idx="2">
                  <c:v>23.68485794304</c:v>
                </c:pt>
                <c:pt idx="3">
                  <c:v>342.94655273472</c:v>
                </c:pt>
                <c:pt idx="4">
                  <c:v>19.26272398176</c:v>
                </c:pt>
                <c:pt idx="5">
                  <c:v>14.830573824</c:v>
                </c:pt>
                <c:pt idx="6">
                  <c:v>91.49329512</c:v>
                </c:pt>
                <c:pt idx="7">
                  <c:v>622.04860394208</c:v>
                </c:pt>
                <c:pt idx="8">
                  <c:v>8454.82754817792</c:v>
                </c:pt>
                <c:pt idx="9">
                  <c:v>4464.25005859488</c:v>
                </c:pt>
                <c:pt idx="10">
                  <c:v>394.34480718336</c:v>
                </c:pt>
                <c:pt idx="11">
                  <c:v>44203.4526364704</c:v>
                </c:pt>
                <c:pt idx="12">
                  <c:v>41230.4285223625</c:v>
                </c:pt>
                <c:pt idx="13">
                  <c:v>45783.0746917881</c:v>
                </c:pt>
                <c:pt idx="14">
                  <c:v>41924.5296553106</c:v>
                </c:pt>
                <c:pt idx="15">
                  <c:v>36151.7461607128</c:v>
                </c:pt>
                <c:pt idx="16">
                  <c:v>468.549882764928</c:v>
                </c:pt>
                <c:pt idx="17">
                  <c:v>17190.3686176224</c:v>
                </c:pt>
                <c:pt idx="18">
                  <c:v>6679.79923222224</c:v>
                </c:pt>
                <c:pt idx="19">
                  <c:v>3257.27747654112</c:v>
                </c:pt>
                <c:pt idx="20">
                  <c:v>3267.23566038221</c:v>
                </c:pt>
                <c:pt idx="21">
                  <c:v>2418.57305377459</c:v>
                </c:pt>
                <c:pt idx="22">
                  <c:v>3037.6604412864</c:v>
                </c:pt>
                <c:pt idx="23">
                  <c:v>227.511530208</c:v>
                </c:pt>
                <c:pt idx="24">
                  <c:v>112.390667923968</c:v>
                </c:pt>
                <c:pt idx="25">
                  <c:v>61.75250700192</c:v>
                </c:pt>
                <c:pt idx="26">
                  <c:v>92.43038448</c:v>
                </c:pt>
                <c:pt idx="27">
                  <c:v>45.30541383936</c:v>
                </c:pt>
                <c:pt idx="28">
                  <c:v>17.718738336</c:v>
                </c:pt>
                <c:pt idx="29">
                  <c:v>22.9257828864</c:v>
                </c:pt>
                <c:pt idx="30">
                  <c:v>10.0450997856</c:v>
                </c:pt>
                <c:pt idx="31">
                  <c:v>14.11975283328</c:v>
                </c:pt>
                <c:pt idx="32">
                  <c:v>8.74359588096</c:v>
                </c:pt>
                <c:pt idx="33">
                  <c:v>0.75496595328</c:v>
                </c:pt>
                <c:pt idx="34">
                  <c:v>3.027633623712</c:v>
                </c:pt>
              </c:numCache>
            </c:numRef>
          </c:val>
        </c:ser>
        <c:gapWidth val="150"/>
        <c:overlap val="0"/>
        <c:axId val="23802370"/>
        <c:axId val="89040868"/>
      </c:barChart>
      <c:dateAx>
        <c:axId val="23802370"/>
        <c:scaling>
          <c:orientation val="minMax"/>
          <c:max val="24562"/>
          <c:min val="24198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9040868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89040868"/>
        <c:scaling>
          <c:orientation val="minMax"/>
          <c:max val="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Tons</a:t>
                </a:r>
              </a:p>
            </c:rich>
          </c:tx>
          <c:layout>
            <c:manualLayout>
              <c:xMode val="edge"/>
              <c:yMode val="edge"/>
              <c:x val="0.00849609044443692"/>
              <c:y val="0.3805762081784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3802370"/>
        <c:crossesAt val="1"/>
        <c:crossBetween val="midCat"/>
        <c:majorUnit val="35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4964289340961"/>
          <c:y val="0.89002478314746"/>
          <c:w val="0.167180042649697"/>
          <c:h val="0.0546778190830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N.64 Mae Nam Nan D.A. 3,476 Km2.</a:t>
            </a:r>
          </a:p>
        </c:rich>
      </c:tx>
      <c:layout>
        <c:manualLayout>
          <c:xMode val="edge"/>
          <c:yMode val="edge"/>
          <c:x val="0.253200468101706"/>
          <c:y val="0.0192499424802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606581793681"/>
          <c:y val="0.0852826136973694"/>
          <c:w val="0.745310117380049"/>
          <c:h val="0.8598818927831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527:$E$561</c:f>
              <c:numCache>
                <c:formatCode>General</c:formatCode>
                <c:ptCount val="35"/>
                <c:pt idx="0">
                  <c:v>4.14</c:v>
                </c:pt>
                <c:pt idx="1">
                  <c:v>2.92</c:v>
                </c:pt>
                <c:pt idx="2">
                  <c:v>12.46</c:v>
                </c:pt>
                <c:pt idx="3">
                  <c:v>24.86</c:v>
                </c:pt>
                <c:pt idx="4">
                  <c:v>5.03</c:v>
                </c:pt>
                <c:pt idx="5">
                  <c:v>6.6</c:v>
                </c:pt>
                <c:pt idx="6">
                  <c:v>11.1</c:v>
                </c:pt>
                <c:pt idx="7">
                  <c:v>39.97</c:v>
                </c:pt>
                <c:pt idx="8">
                  <c:v>42.64</c:v>
                </c:pt>
                <c:pt idx="9">
                  <c:v>141.979</c:v>
                </c:pt>
                <c:pt idx="10">
                  <c:v>37.16</c:v>
                </c:pt>
                <c:pt idx="11">
                  <c:v>354.05</c:v>
                </c:pt>
                <c:pt idx="12">
                  <c:v>408.146</c:v>
                </c:pt>
                <c:pt idx="13">
                  <c:v>537.938</c:v>
                </c:pt>
                <c:pt idx="14">
                  <c:v>767.553</c:v>
                </c:pt>
                <c:pt idx="15">
                  <c:v>872.524</c:v>
                </c:pt>
                <c:pt idx="16">
                  <c:v>78.028</c:v>
                </c:pt>
                <c:pt idx="17">
                  <c:v>208.353</c:v>
                </c:pt>
                <c:pt idx="18">
                  <c:v>264.109</c:v>
                </c:pt>
                <c:pt idx="19">
                  <c:v>87.93</c:v>
                </c:pt>
                <c:pt idx="20">
                  <c:v>124.416</c:v>
                </c:pt>
                <c:pt idx="21">
                  <c:v>67.177</c:v>
                </c:pt>
                <c:pt idx="22">
                  <c:v>83.54</c:v>
                </c:pt>
                <c:pt idx="23">
                  <c:v>39.703</c:v>
                </c:pt>
                <c:pt idx="24">
                  <c:v>33.584</c:v>
                </c:pt>
                <c:pt idx="25">
                  <c:v>26.11</c:v>
                </c:pt>
                <c:pt idx="26">
                  <c:v>21.25</c:v>
                </c:pt>
                <c:pt idx="27">
                  <c:v>17.06</c:v>
                </c:pt>
                <c:pt idx="28">
                  <c:v>11.7</c:v>
                </c:pt>
                <c:pt idx="29">
                  <c:v>17.32</c:v>
                </c:pt>
                <c:pt idx="30">
                  <c:v>10.89</c:v>
                </c:pt>
                <c:pt idx="31">
                  <c:v>10.46</c:v>
                </c:pt>
                <c:pt idx="32">
                  <c:v>6.39</c:v>
                </c:pt>
                <c:pt idx="33">
                  <c:v>5.24</c:v>
                </c:pt>
                <c:pt idx="34">
                  <c:v>8.399</c:v>
                </c:pt>
              </c:numCache>
            </c:numRef>
          </c:xVal>
          <c:yVal>
            <c:numRef>
              <c:f>DATA!$H$527:$H$561</c:f>
              <c:numCache>
                <c:formatCode>General</c:formatCode>
                <c:ptCount val="35"/>
                <c:pt idx="0">
                  <c:v>12.0825356832</c:v>
                </c:pt>
                <c:pt idx="1">
                  <c:v>10.52702122752</c:v>
                </c:pt>
                <c:pt idx="2">
                  <c:v>23.68485794304</c:v>
                </c:pt>
                <c:pt idx="3">
                  <c:v>342.94655273472</c:v>
                </c:pt>
                <c:pt idx="4">
                  <c:v>19.26272398176</c:v>
                </c:pt>
                <c:pt idx="5">
                  <c:v>14.830573824</c:v>
                </c:pt>
                <c:pt idx="6">
                  <c:v>91.49329512</c:v>
                </c:pt>
                <c:pt idx="7">
                  <c:v>622.04860394208</c:v>
                </c:pt>
                <c:pt idx="8">
                  <c:v>8454.82754817792</c:v>
                </c:pt>
                <c:pt idx="9">
                  <c:v>4464.25005859488</c:v>
                </c:pt>
                <c:pt idx="10">
                  <c:v>394.34480718336</c:v>
                </c:pt>
                <c:pt idx="11">
                  <c:v>44203.4526364704</c:v>
                </c:pt>
                <c:pt idx="12">
                  <c:v>41230.4285223625</c:v>
                </c:pt>
                <c:pt idx="13">
                  <c:v>45783.0746917881</c:v>
                </c:pt>
                <c:pt idx="14">
                  <c:v>41924.5296553106</c:v>
                </c:pt>
                <c:pt idx="15">
                  <c:v>36151.7461607128</c:v>
                </c:pt>
                <c:pt idx="16">
                  <c:v>468.549882764928</c:v>
                </c:pt>
                <c:pt idx="17">
                  <c:v>17190.3686176224</c:v>
                </c:pt>
                <c:pt idx="18">
                  <c:v>6679.79923222224</c:v>
                </c:pt>
                <c:pt idx="19">
                  <c:v>3257.27747654112</c:v>
                </c:pt>
                <c:pt idx="20">
                  <c:v>3267.23566038221</c:v>
                </c:pt>
                <c:pt idx="21">
                  <c:v>2418.57305377459</c:v>
                </c:pt>
                <c:pt idx="22">
                  <c:v>3037.6604412864</c:v>
                </c:pt>
                <c:pt idx="23">
                  <c:v>227.511530208</c:v>
                </c:pt>
                <c:pt idx="24">
                  <c:v>112.390667923968</c:v>
                </c:pt>
                <c:pt idx="25">
                  <c:v>61.75250700192</c:v>
                </c:pt>
                <c:pt idx="26">
                  <c:v>92.43038448</c:v>
                </c:pt>
                <c:pt idx="27">
                  <c:v>45.30541383936</c:v>
                </c:pt>
                <c:pt idx="28">
                  <c:v>17.718738336</c:v>
                </c:pt>
                <c:pt idx="29">
                  <c:v>22.9257828864</c:v>
                </c:pt>
                <c:pt idx="30">
                  <c:v>10.0450997856</c:v>
                </c:pt>
                <c:pt idx="31">
                  <c:v>14.11975283328</c:v>
                </c:pt>
                <c:pt idx="32">
                  <c:v>8.74359588096</c:v>
                </c:pt>
                <c:pt idx="33">
                  <c:v>0.75496595328</c:v>
                </c:pt>
                <c:pt idx="34">
                  <c:v>3.027633623712</c:v>
                </c:pt>
              </c:numCache>
            </c:numRef>
          </c:yVal>
          <c:smooth val="0"/>
        </c:ser>
        <c:axId val="63824230"/>
        <c:axId val="92105317"/>
      </c:scatterChart>
      <c:valAx>
        <c:axId val="63824230"/>
        <c:scaling>
          <c:logBase val="10"/>
          <c:orientation val="minMax"/>
          <c:max val="100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3633107557006"/>
              <c:y val="0.8808957742158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2105317"/>
        <c:crossesAt val="0.001"/>
        <c:crossBetween val="midCat"/>
      </c:valAx>
      <c:valAx>
        <c:axId val="92105317"/>
        <c:scaling>
          <c:logBase val="10"/>
          <c:orientation val="minMax"/>
          <c:max val="1000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02485903756"/>
              <c:y val="0.0846690697139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382423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9604241285152"/>
          <c:y val="0.419434005675282"/>
          <c:w val="0.0550374126742083"/>
          <c:h val="0.0703274791011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9</xdr:col>
      <xdr:colOff>1080</xdr:colOff>
      <xdr:row>16</xdr:row>
      <xdr:rowOff>19080</xdr:rowOff>
    </xdr:to>
    <xdr:graphicFrame>
      <xdr:nvGraphicFramePr>
        <xdr:cNvPr id="0" name="Chart 1"/>
        <xdr:cNvGraphicFramePr/>
      </xdr:nvGraphicFramePr>
      <xdr:xfrm>
        <a:off x="0" y="75960"/>
        <a:ext cx="1015092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38160</xdr:rowOff>
    </xdr:from>
    <xdr:to>
      <xdr:col>8</xdr:col>
      <xdr:colOff>1095840</xdr:colOff>
      <xdr:row>32</xdr:row>
      <xdr:rowOff>19800</xdr:rowOff>
    </xdr:to>
    <xdr:graphicFrame>
      <xdr:nvGraphicFramePr>
        <xdr:cNvPr id="1" name="Chart 2"/>
        <xdr:cNvGraphicFramePr/>
      </xdr:nvGraphicFramePr>
      <xdr:xfrm>
        <a:off x="0" y="5067360"/>
        <a:ext cx="10117800" cy="44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20</xdr:colOff>
      <xdr:row>0</xdr:row>
      <xdr:rowOff>28800</xdr:rowOff>
    </xdr:from>
    <xdr:to>
      <xdr:col>14</xdr:col>
      <xdr:colOff>111240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5123880" y="28800"/>
        <a:ext cx="101012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4</xdr:col>
      <xdr:colOff>18000</xdr:colOff>
      <xdr:row>15</xdr:row>
      <xdr:rowOff>247320</xdr:rowOff>
    </xdr:to>
    <xdr:graphicFrame>
      <xdr:nvGraphicFramePr>
        <xdr:cNvPr id="3" name="Chart 1"/>
        <xdr:cNvGraphicFramePr/>
      </xdr:nvGraphicFramePr>
      <xdr:xfrm>
        <a:off x="16567920" y="0"/>
        <a:ext cx="1063512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19</xdr:row>
      <xdr:rowOff>0</xdr:rowOff>
    </xdr:from>
    <xdr:to>
      <xdr:col>23</xdr:col>
      <xdr:colOff>1294920</xdr:colOff>
      <xdr:row>28</xdr:row>
      <xdr:rowOff>9000</xdr:rowOff>
    </xdr:to>
    <xdr:pic>
      <xdr:nvPicPr>
        <xdr:cNvPr id="4" name="Picture 155" descr=""/>
        <xdr:cNvPicPr/>
      </xdr:nvPicPr>
      <xdr:blipFill>
        <a:blip r:embed="rId3"/>
        <a:stretch/>
      </xdr:blipFill>
      <xdr:spPr>
        <a:xfrm>
          <a:off x="16567920" y="5573880"/>
          <a:ext cx="10584720" cy="2649600"/>
        </a:xfrm>
        <a:prstGeom prst="rect">
          <a:avLst/>
        </a:prstGeom>
        <a:ln cap="sq" w="38160">
          <a:solidFill>
            <a:srgbClr val="ffc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15</xdr:col>
      <xdr:colOff>1440</xdr:colOff>
      <xdr:row>32</xdr:row>
      <xdr:rowOff>293400</xdr:rowOff>
    </xdr:to>
    <xdr:graphicFrame>
      <xdr:nvGraphicFramePr>
        <xdr:cNvPr id="5" name="Chart 1"/>
        <xdr:cNvGraphicFramePr/>
      </xdr:nvGraphicFramePr>
      <xdr:xfrm>
        <a:off x="5090760" y="4987440"/>
        <a:ext cx="10151280" cy="46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963"/>
  <sheetViews>
    <sheetView showFormulas="false" showGridLines="true" showRowColHeaders="true" showZeros="true" rightToLeft="false" tabSelected="false" showOutlineSymbols="true" defaultGridColor="true" view="normal" topLeftCell="A950" colorId="64" zoomScale="100" zoomScaleNormal="100" zoomScalePageLayoutView="100" workbookViewId="0">
      <selection pane="topLeft" activeCell="B963" activeCellId="0" sqref="B96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.7"/>
    <col collapsed="false" customWidth="true" hidden="false" outlineLevel="0" max="3" min="3" style="3" width="9.42"/>
    <col collapsed="false" customWidth="true" hidden="false" outlineLevel="0" max="4" min="4" style="3" width="9.14"/>
    <col collapsed="false" customWidth="true" hidden="false" outlineLevel="0" max="6" min="6" style="4" width="10.42"/>
    <col collapsed="false" customWidth="true" hidden="false" outlineLevel="0" max="7" min="7" style="5" width="9.14"/>
    <col collapsed="false" customWidth="true" hidden="false" outlineLevel="0" max="8" min="8" style="6" width="9.14"/>
    <col collapsed="false" customWidth="true" hidden="false" outlineLevel="0" max="10" min="9" style="5" width="9.14"/>
  </cols>
  <sheetData>
    <row r="1" s="8" customFormat="true" ht="21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8" customFormat="true" ht="21" hidden="false" customHeight="false" outlineLevel="0" collapsed="false">
      <c r="A2" s="9" t="s">
        <v>1</v>
      </c>
      <c r="B2" s="10" t="s">
        <v>2</v>
      </c>
      <c r="C2" s="11" t="s">
        <v>3</v>
      </c>
      <c r="D2" s="12" t="s">
        <v>3</v>
      </c>
      <c r="E2" s="13" t="s">
        <v>4</v>
      </c>
      <c r="F2" s="14" t="s">
        <v>4</v>
      </c>
      <c r="G2" s="15" t="s">
        <v>4</v>
      </c>
      <c r="H2" s="16" t="s">
        <v>5</v>
      </c>
      <c r="I2" s="17" t="s">
        <v>4</v>
      </c>
      <c r="J2" s="15" t="s">
        <v>4</v>
      </c>
    </row>
    <row r="3" s="8" customFormat="true" ht="18.75" hidden="false" customHeight="true" outlineLevel="0" collapsed="false">
      <c r="A3" s="18" t="s">
        <v>6</v>
      </c>
      <c r="B3" s="19" t="s">
        <v>7</v>
      </c>
      <c r="C3" s="20" t="s">
        <v>8</v>
      </c>
      <c r="D3" s="21" t="s">
        <v>8</v>
      </c>
      <c r="E3" s="22" t="s">
        <v>9</v>
      </c>
      <c r="F3" s="23" t="s">
        <v>9</v>
      </c>
      <c r="G3" s="24" t="s">
        <v>10</v>
      </c>
      <c r="H3" s="25" t="s">
        <v>11</v>
      </c>
      <c r="I3" s="26" t="s">
        <v>12</v>
      </c>
      <c r="J3" s="24" t="s">
        <v>13</v>
      </c>
    </row>
    <row r="4" s="8" customFormat="true" ht="18.75" hidden="false" customHeight="true" outlineLevel="0" collapsed="false">
      <c r="A4" s="27"/>
      <c r="B4" s="19" t="s">
        <v>14</v>
      </c>
      <c r="C4" s="28" t="s">
        <v>15</v>
      </c>
      <c r="D4" s="29" t="s">
        <v>16</v>
      </c>
      <c r="E4" s="30" t="s">
        <v>17</v>
      </c>
      <c r="F4" s="31" t="s">
        <v>18</v>
      </c>
      <c r="G4" s="32" t="s">
        <v>19</v>
      </c>
      <c r="H4" s="33" t="s">
        <v>20</v>
      </c>
      <c r="I4" s="34"/>
      <c r="J4" s="35"/>
    </row>
    <row r="5" s="8" customFormat="true" ht="18.75" hidden="false" customHeight="true" outlineLevel="0" collapsed="false">
      <c r="A5" s="36"/>
      <c r="B5" s="37"/>
      <c r="C5" s="38" t="s">
        <v>21</v>
      </c>
      <c r="D5" s="39" t="s">
        <v>22</v>
      </c>
      <c r="E5" s="40" t="s">
        <v>23</v>
      </c>
      <c r="F5" s="41"/>
      <c r="G5" s="42" t="s">
        <v>24</v>
      </c>
      <c r="H5" s="43"/>
      <c r="I5" s="44" t="s">
        <v>25</v>
      </c>
      <c r="J5" s="32" t="s">
        <v>26</v>
      </c>
    </row>
    <row r="6" s="8" customFormat="true" ht="18.75" hidden="false" customHeight="true" outlineLevel="0" collapsed="false">
      <c r="A6" s="45" t="n">
        <v>20911</v>
      </c>
      <c r="B6" s="46" t="n">
        <v>13</v>
      </c>
      <c r="C6" s="47" t="n">
        <v>86.7478</v>
      </c>
      <c r="D6" s="47" t="n">
        <v>86.7497</v>
      </c>
      <c r="E6" s="47" t="n">
        <f aca="false">D6-C6</f>
        <v>0.00190000000000623</v>
      </c>
      <c r="F6" s="48" t="n">
        <f aca="false">((10^6)*E6/G6)</f>
        <v>8.21301979772729</v>
      </c>
      <c r="G6" s="49" t="n">
        <f aca="false">I6-J6</f>
        <v>231.34</v>
      </c>
      <c r="H6" s="50" t="n">
        <v>1</v>
      </c>
      <c r="I6" s="51" t="n">
        <v>776.54</v>
      </c>
      <c r="J6" s="49" t="n">
        <v>545.2</v>
      </c>
    </row>
    <row r="7" s="8" customFormat="true" ht="18.75" hidden="false" customHeight="true" outlineLevel="0" collapsed="false">
      <c r="A7" s="45"/>
      <c r="B7" s="46" t="n">
        <v>14</v>
      </c>
      <c r="C7" s="47" t="n">
        <v>85.9542</v>
      </c>
      <c r="D7" s="47" t="n">
        <v>85.9564</v>
      </c>
      <c r="E7" s="47" t="n">
        <f aca="false">D7-C7</f>
        <v>0.00220000000000198</v>
      </c>
      <c r="F7" s="48" t="n">
        <f aca="false">((10^6)*E7/G7)</f>
        <v>8.12827902165809</v>
      </c>
      <c r="G7" s="49" t="n">
        <f aca="false">I7-J7</f>
        <v>270.66</v>
      </c>
      <c r="H7" s="50" t="n">
        <v>2</v>
      </c>
      <c r="I7" s="51" t="n">
        <v>797.63</v>
      </c>
      <c r="J7" s="49" t="n">
        <v>526.97</v>
      </c>
    </row>
    <row r="8" s="8" customFormat="true" ht="18.75" hidden="false" customHeight="true" outlineLevel="0" collapsed="false">
      <c r="A8" s="45"/>
      <c r="B8" s="46" t="n">
        <v>15</v>
      </c>
      <c r="C8" s="47" t="n">
        <v>87.0063</v>
      </c>
      <c r="D8" s="47" t="n">
        <v>87.0077</v>
      </c>
      <c r="E8" s="47" t="n">
        <f aca="false">D8-C8</f>
        <v>0.00140000000000384</v>
      </c>
      <c r="F8" s="48" t="n">
        <f aca="false">((10^6)*E8/G8)</f>
        <v>5.09702552154892</v>
      </c>
      <c r="G8" s="49" t="n">
        <f aca="false">I8-J8</f>
        <v>274.67</v>
      </c>
      <c r="H8" s="50" t="n">
        <v>3</v>
      </c>
      <c r="I8" s="51" t="n">
        <v>627.43</v>
      </c>
      <c r="J8" s="52" t="n">
        <v>352.76</v>
      </c>
    </row>
    <row r="9" s="8" customFormat="true" ht="18.75" hidden="false" customHeight="true" outlineLevel="0" collapsed="false">
      <c r="A9" s="45" t="n">
        <v>20938</v>
      </c>
      <c r="B9" s="46" t="n">
        <v>16</v>
      </c>
      <c r="C9" s="47" t="n">
        <v>86.1626</v>
      </c>
      <c r="D9" s="47" t="n">
        <v>86.1638</v>
      </c>
      <c r="E9" s="47" t="n">
        <f aca="false">D9-C9</f>
        <v>0.0011999999999972</v>
      </c>
      <c r="F9" s="48" t="n">
        <f aca="false">((10^6)*E9/G9)</f>
        <v>4.53223552516223</v>
      </c>
      <c r="G9" s="49" t="n">
        <f aca="false">I9-J9</f>
        <v>264.77</v>
      </c>
      <c r="H9" s="50" t="n">
        <v>4</v>
      </c>
      <c r="I9" s="51" t="n">
        <v>829.62</v>
      </c>
      <c r="J9" s="49" t="n">
        <v>564.85</v>
      </c>
    </row>
    <row r="10" s="8" customFormat="true" ht="18.75" hidden="false" customHeight="true" outlineLevel="0" collapsed="false">
      <c r="A10" s="45"/>
      <c r="B10" s="46" t="n">
        <v>17</v>
      </c>
      <c r="C10" s="47" t="n">
        <v>87.2153</v>
      </c>
      <c r="D10" s="47" t="n">
        <v>87.2199</v>
      </c>
      <c r="E10" s="47" t="n">
        <f aca="false">D10-C10</f>
        <v>0.00459999999999639</v>
      </c>
      <c r="F10" s="48" t="n">
        <f aca="false">((10^6)*E10/G10)</f>
        <v>15.1186485242766</v>
      </c>
      <c r="G10" s="49" t="n">
        <f aca="false">I10-J10</f>
        <v>304.26</v>
      </c>
      <c r="H10" s="50" t="n">
        <v>5</v>
      </c>
      <c r="I10" s="51" t="n">
        <v>671.72</v>
      </c>
      <c r="J10" s="49" t="n">
        <v>367.46</v>
      </c>
    </row>
    <row r="11" s="8" customFormat="true" ht="18.75" hidden="false" customHeight="true" outlineLevel="0" collapsed="false">
      <c r="A11" s="45"/>
      <c r="B11" s="46" t="n">
        <v>18</v>
      </c>
      <c r="C11" s="47" t="n">
        <v>85.1458</v>
      </c>
      <c r="D11" s="47" t="n">
        <v>85.1487</v>
      </c>
      <c r="E11" s="47" t="n">
        <f aca="false">D11-C11</f>
        <v>0.00290000000001101</v>
      </c>
      <c r="F11" s="48" t="n">
        <f aca="false">((10^6)*E11/G11)</f>
        <v>11.8852459016844</v>
      </c>
      <c r="G11" s="49" t="n">
        <f aca="false">I11-J11</f>
        <v>244</v>
      </c>
      <c r="H11" s="50" t="n">
        <v>6</v>
      </c>
      <c r="I11" s="51" t="n">
        <v>793.4</v>
      </c>
      <c r="J11" s="52" t="n">
        <v>549.4</v>
      </c>
    </row>
    <row r="12" s="8" customFormat="true" ht="18.75" hidden="false" customHeight="true" outlineLevel="0" collapsed="false">
      <c r="A12" s="45" t="n">
        <v>20946</v>
      </c>
      <c r="B12" s="46" t="n">
        <v>19</v>
      </c>
      <c r="C12" s="47" t="n">
        <v>88.9363</v>
      </c>
      <c r="D12" s="47" t="n">
        <v>88.9596</v>
      </c>
      <c r="E12" s="47" t="n">
        <f aca="false">D12-C12</f>
        <v>0.0232999999999919</v>
      </c>
      <c r="F12" s="48" t="n">
        <f aca="false">((10^6)*E12/G12)</f>
        <v>79.6363387791096</v>
      </c>
      <c r="G12" s="49" t="n">
        <f aca="false">I12-J12</f>
        <v>292.58</v>
      </c>
      <c r="H12" s="50" t="n">
        <v>7</v>
      </c>
      <c r="I12" s="51" t="n">
        <v>678.83</v>
      </c>
      <c r="J12" s="49" t="n">
        <v>386.25</v>
      </c>
    </row>
    <row r="13" s="8" customFormat="true" ht="18.75" hidden="false" customHeight="true" outlineLevel="0" collapsed="false">
      <c r="A13" s="45"/>
      <c r="B13" s="46" t="n">
        <v>20</v>
      </c>
      <c r="C13" s="47" t="n">
        <v>84.6206</v>
      </c>
      <c r="D13" s="47" t="n">
        <v>84.648</v>
      </c>
      <c r="E13" s="47" t="n">
        <f aca="false">D13-C13</f>
        <v>0.0274000000000001</v>
      </c>
      <c r="F13" s="48" t="n">
        <f aca="false">((10^6)*E13/G13)</f>
        <v>84.4063828476375</v>
      </c>
      <c r="G13" s="49" t="n">
        <f aca="false">I13-J13</f>
        <v>324.62</v>
      </c>
      <c r="H13" s="50" t="n">
        <v>8</v>
      </c>
      <c r="I13" s="51" t="n">
        <v>623.39</v>
      </c>
      <c r="J13" s="49" t="n">
        <v>298.77</v>
      </c>
    </row>
    <row r="14" s="8" customFormat="true" ht="18.75" hidden="false" customHeight="true" outlineLevel="0" collapsed="false">
      <c r="A14" s="45"/>
      <c r="B14" s="46" t="n">
        <v>21</v>
      </c>
      <c r="C14" s="47" t="n">
        <v>86.325</v>
      </c>
      <c r="D14" s="47" t="n">
        <v>86.3487</v>
      </c>
      <c r="E14" s="47" t="n">
        <f aca="false">D14-C14</f>
        <v>0.023699999999991</v>
      </c>
      <c r="F14" s="48" t="n">
        <f aca="false">((10^6)*E14/G14)</f>
        <v>84.7487931342426</v>
      </c>
      <c r="G14" s="49" t="n">
        <f aca="false">I14-J14</f>
        <v>279.65</v>
      </c>
      <c r="H14" s="50" t="n">
        <v>9</v>
      </c>
      <c r="I14" s="51" t="n">
        <v>854.76</v>
      </c>
      <c r="J14" s="52" t="n">
        <v>575.11</v>
      </c>
    </row>
    <row r="15" s="8" customFormat="true" ht="18.75" hidden="false" customHeight="true" outlineLevel="0" collapsed="false">
      <c r="A15" s="45" t="n">
        <v>20952</v>
      </c>
      <c r="B15" s="46" t="n">
        <v>22</v>
      </c>
      <c r="C15" s="47" t="n">
        <v>85.1264</v>
      </c>
      <c r="D15" s="47" t="n">
        <v>85.2288</v>
      </c>
      <c r="E15" s="47" t="n">
        <f aca="false">D15-C15</f>
        <v>0.102400000000003</v>
      </c>
      <c r="F15" s="48" t="n">
        <f aca="false">((10^6)*E15/G15)</f>
        <v>364.646392707083</v>
      </c>
      <c r="G15" s="49" t="n">
        <f aca="false">I15-J15</f>
        <v>280.82</v>
      </c>
      <c r="H15" s="50" t="n">
        <v>10</v>
      </c>
      <c r="I15" s="51" t="n">
        <v>825.69</v>
      </c>
      <c r="J15" s="49" t="n">
        <v>544.87</v>
      </c>
    </row>
    <row r="16" s="8" customFormat="true" ht="18.75" hidden="false" customHeight="true" outlineLevel="0" collapsed="false">
      <c r="A16" s="45"/>
      <c r="B16" s="46" t="n">
        <v>23</v>
      </c>
      <c r="C16" s="47" t="n">
        <v>87.6859</v>
      </c>
      <c r="D16" s="47" t="n">
        <v>87.8106</v>
      </c>
      <c r="E16" s="47" t="n">
        <f aca="false">D16-C16</f>
        <v>0.12469999999999</v>
      </c>
      <c r="F16" s="48" t="n">
        <f aca="false">((10^6)*E16/G16)</f>
        <v>335.043929175932</v>
      </c>
      <c r="G16" s="49" t="n">
        <f aca="false">I16-J16</f>
        <v>372.19</v>
      </c>
      <c r="H16" s="50" t="n">
        <v>11</v>
      </c>
      <c r="I16" s="51" t="n">
        <v>740.01</v>
      </c>
      <c r="J16" s="49" t="n">
        <v>367.82</v>
      </c>
    </row>
    <row r="17" s="8" customFormat="true" ht="18.75" hidden="false" customHeight="true" outlineLevel="0" collapsed="false">
      <c r="A17" s="45"/>
      <c r="B17" s="46" t="n">
        <v>24</v>
      </c>
      <c r="C17" s="47" t="n">
        <v>88.0278</v>
      </c>
      <c r="D17" s="47" t="n">
        <v>88.1449</v>
      </c>
      <c r="E17" s="47" t="n">
        <f aca="false">D17-C17</f>
        <v>0.117100000000008</v>
      </c>
      <c r="F17" s="48" t="n">
        <f aca="false">((10^6)*E17/G17)</f>
        <v>350.189898023289</v>
      </c>
      <c r="G17" s="49" t="n">
        <f aca="false">I17-J17</f>
        <v>334.39</v>
      </c>
      <c r="H17" s="50" t="n">
        <v>12</v>
      </c>
      <c r="I17" s="51" t="n">
        <v>769.09</v>
      </c>
      <c r="J17" s="52" t="n">
        <v>434.7</v>
      </c>
    </row>
    <row r="18" s="8" customFormat="true" ht="18.75" hidden="false" customHeight="true" outlineLevel="0" collapsed="false">
      <c r="A18" s="45" t="n">
        <v>20967</v>
      </c>
      <c r="B18" s="46" t="n">
        <v>25</v>
      </c>
      <c r="C18" s="47" t="n">
        <v>87.0232</v>
      </c>
      <c r="D18" s="47" t="n">
        <v>87.0673</v>
      </c>
      <c r="E18" s="47" t="n">
        <f aca="false">D18-C18</f>
        <v>0.0441000000000003</v>
      </c>
      <c r="F18" s="48" t="n">
        <f aca="false">((10^6)*E18/G18)</f>
        <v>144.065858678254</v>
      </c>
      <c r="G18" s="49" t="n">
        <f aca="false">I18-J18</f>
        <v>306.11</v>
      </c>
      <c r="H18" s="50" t="n">
        <v>13</v>
      </c>
      <c r="I18" s="51" t="n">
        <v>650.45</v>
      </c>
      <c r="J18" s="49" t="n">
        <v>344.34</v>
      </c>
    </row>
    <row r="19" s="8" customFormat="true" ht="18.75" hidden="false" customHeight="true" outlineLevel="0" collapsed="false">
      <c r="A19" s="45"/>
      <c r="B19" s="46" t="n">
        <v>26</v>
      </c>
      <c r="C19" s="47" t="n">
        <v>85.7633</v>
      </c>
      <c r="D19" s="47" t="n">
        <v>85.8062</v>
      </c>
      <c r="E19" s="47" t="n">
        <f aca="false">D19-C19</f>
        <v>0.0429000000000031</v>
      </c>
      <c r="F19" s="48" t="n">
        <f aca="false">((10^6)*E19/G19)</f>
        <v>150.289017341051</v>
      </c>
      <c r="G19" s="49" t="n">
        <f aca="false">I19-J19</f>
        <v>285.45</v>
      </c>
      <c r="H19" s="50" t="n">
        <v>14</v>
      </c>
      <c r="I19" s="51" t="n">
        <v>653.37</v>
      </c>
      <c r="J19" s="49" t="n">
        <v>367.92</v>
      </c>
    </row>
    <row r="20" s="8" customFormat="true" ht="18.75" hidden="false" customHeight="true" outlineLevel="0" collapsed="false">
      <c r="A20" s="45"/>
      <c r="B20" s="46" t="n">
        <v>27</v>
      </c>
      <c r="C20" s="47" t="n">
        <v>86.2767</v>
      </c>
      <c r="D20" s="47" t="n">
        <v>86.3234</v>
      </c>
      <c r="E20" s="47" t="n">
        <f aca="false">D20-C20</f>
        <v>0.0467000000000013</v>
      </c>
      <c r="F20" s="48" t="n">
        <f aca="false">((10^6)*E20/G20)</f>
        <v>147.532697289446</v>
      </c>
      <c r="G20" s="49" t="n">
        <f aca="false">I20-J20</f>
        <v>316.54</v>
      </c>
      <c r="H20" s="50" t="n">
        <v>15</v>
      </c>
      <c r="I20" s="51" t="n">
        <v>670.69</v>
      </c>
      <c r="J20" s="52" t="n">
        <v>354.15</v>
      </c>
    </row>
    <row r="21" s="8" customFormat="true" ht="18.75" hidden="false" customHeight="true" outlineLevel="0" collapsed="false">
      <c r="A21" s="45" t="n">
        <v>20973</v>
      </c>
      <c r="B21" s="46" t="n">
        <v>28</v>
      </c>
      <c r="C21" s="47" t="n">
        <v>87.216</v>
      </c>
      <c r="D21" s="47" t="n">
        <v>87.2234</v>
      </c>
      <c r="E21" s="47" t="n">
        <f aca="false">D21-C21</f>
        <v>0.00740000000000407</v>
      </c>
      <c r="F21" s="48" t="n">
        <f aca="false">((10^6)*E21/G21)</f>
        <v>28.9628180039298</v>
      </c>
      <c r="G21" s="49" t="n">
        <f aca="false">I21-J21</f>
        <v>255.5</v>
      </c>
      <c r="H21" s="50" t="n">
        <v>16</v>
      </c>
      <c r="I21" s="51" t="n">
        <v>785.37</v>
      </c>
      <c r="J21" s="49" t="n">
        <v>529.87</v>
      </c>
    </row>
    <row r="22" s="8" customFormat="true" ht="18.75" hidden="false" customHeight="true" outlineLevel="0" collapsed="false">
      <c r="A22" s="45"/>
      <c r="B22" s="46" t="n">
        <v>29</v>
      </c>
      <c r="C22" s="47" t="n">
        <v>85.252</v>
      </c>
      <c r="D22" s="47" t="n">
        <v>85.2626</v>
      </c>
      <c r="E22" s="47" t="n">
        <f aca="false">D22-C22</f>
        <v>0.0106000000000108</v>
      </c>
      <c r="F22" s="48" t="n">
        <f aca="false">((10^6)*E22/G22)</f>
        <v>32.5263125594858</v>
      </c>
      <c r="G22" s="49" t="n">
        <f aca="false">I22-J22</f>
        <v>325.89</v>
      </c>
      <c r="H22" s="50" t="n">
        <v>17</v>
      </c>
      <c r="I22" s="51" t="n">
        <v>695.86</v>
      </c>
      <c r="J22" s="49" t="n">
        <v>369.97</v>
      </c>
    </row>
    <row r="23" s="8" customFormat="true" ht="18.75" hidden="false" customHeight="true" outlineLevel="0" collapsed="false">
      <c r="A23" s="45"/>
      <c r="B23" s="46" t="n">
        <v>30</v>
      </c>
      <c r="C23" s="47" t="n">
        <v>84.9603</v>
      </c>
      <c r="D23" s="47" t="n">
        <v>84.9698</v>
      </c>
      <c r="E23" s="47" t="n">
        <f aca="false">D23-C23</f>
        <v>0.00950000000000273</v>
      </c>
      <c r="F23" s="48" t="n">
        <f aca="false">((10^6)*E23/G23)</f>
        <v>33.9043540328434</v>
      </c>
      <c r="G23" s="49" t="n">
        <f aca="false">I23-J23</f>
        <v>280.2</v>
      </c>
      <c r="H23" s="50" t="n">
        <v>18</v>
      </c>
      <c r="I23" s="51" t="n">
        <v>694.86</v>
      </c>
      <c r="J23" s="52" t="n">
        <v>414.66</v>
      </c>
    </row>
    <row r="24" s="8" customFormat="true" ht="18.75" hidden="false" customHeight="true" outlineLevel="0" collapsed="false">
      <c r="A24" s="45" t="n">
        <v>20988</v>
      </c>
      <c r="B24" s="46" t="n">
        <v>31</v>
      </c>
      <c r="C24" s="47" t="n">
        <v>84.8736</v>
      </c>
      <c r="D24" s="47" t="n">
        <v>84.8809</v>
      </c>
      <c r="E24" s="47" t="n">
        <f aca="false">D24-C24</f>
        <v>0.00730000000000075</v>
      </c>
      <c r="F24" s="48" t="n">
        <f aca="false">((10^6)*E24/G24)</f>
        <v>23.3592525039223</v>
      </c>
      <c r="G24" s="49" t="n">
        <f aca="false">I24-J24</f>
        <v>312.51</v>
      </c>
      <c r="H24" s="50" t="n">
        <v>19</v>
      </c>
      <c r="I24" s="51" t="n">
        <v>625.1</v>
      </c>
      <c r="J24" s="49" t="n">
        <v>312.59</v>
      </c>
    </row>
    <row r="25" s="8" customFormat="true" ht="18.75" hidden="false" customHeight="true" outlineLevel="0" collapsed="false">
      <c r="A25" s="45"/>
      <c r="B25" s="46" t="n">
        <v>32</v>
      </c>
      <c r="C25" s="47" t="n">
        <v>85.014</v>
      </c>
      <c r="D25" s="47" t="n">
        <v>85.0224</v>
      </c>
      <c r="E25" s="47" t="n">
        <f aca="false">D25-C25</f>
        <v>0.00840000000000885</v>
      </c>
      <c r="F25" s="48" t="n">
        <f aca="false">((10^6)*E25/G25)</f>
        <v>26.4283916436221</v>
      </c>
      <c r="G25" s="49" t="n">
        <f aca="false">I25-J25</f>
        <v>317.84</v>
      </c>
      <c r="H25" s="50" t="n">
        <v>20</v>
      </c>
      <c r="I25" s="51" t="n">
        <v>688.3</v>
      </c>
      <c r="J25" s="49" t="n">
        <v>370.46</v>
      </c>
    </row>
    <row r="26" s="8" customFormat="true" ht="18.75" hidden="false" customHeight="true" outlineLevel="0" collapsed="false">
      <c r="A26" s="45"/>
      <c r="B26" s="46" t="n">
        <v>33</v>
      </c>
      <c r="C26" s="47" t="n">
        <v>86.002</v>
      </c>
      <c r="D26" s="47" t="n">
        <v>86.0082</v>
      </c>
      <c r="E26" s="47" t="n">
        <f aca="false">D26-C26</f>
        <v>0.00620000000000687</v>
      </c>
      <c r="F26" s="48" t="n">
        <f aca="false">((10^6)*E26/G26)</f>
        <v>21.3476569225179</v>
      </c>
      <c r="G26" s="49" t="n">
        <f aca="false">I26-J26</f>
        <v>290.43</v>
      </c>
      <c r="H26" s="50" t="n">
        <v>21</v>
      </c>
      <c r="I26" s="51" t="n">
        <v>832.51</v>
      </c>
      <c r="J26" s="52" t="n">
        <v>542.08</v>
      </c>
    </row>
    <row r="27" s="8" customFormat="true" ht="18.75" hidden="false" customHeight="true" outlineLevel="0" collapsed="false">
      <c r="A27" s="45" t="n">
        <v>20994</v>
      </c>
      <c r="B27" s="46" t="n">
        <v>34</v>
      </c>
      <c r="C27" s="47" t="n">
        <v>83.7486</v>
      </c>
      <c r="D27" s="47" t="n">
        <v>83.758</v>
      </c>
      <c r="E27" s="47" t="n">
        <f aca="false">D27-C27</f>
        <v>0.00939999999999941</v>
      </c>
      <c r="F27" s="48" t="n">
        <f aca="false">((10^6)*E27/G27)</f>
        <v>32.7560372164317</v>
      </c>
      <c r="G27" s="49" t="n">
        <f aca="false">I27-J27</f>
        <v>286.97</v>
      </c>
      <c r="H27" s="50" t="n">
        <v>22</v>
      </c>
      <c r="I27" s="51" t="n">
        <v>616.9</v>
      </c>
      <c r="J27" s="49" t="n">
        <v>329.93</v>
      </c>
    </row>
    <row r="28" s="8" customFormat="true" ht="18.75" hidden="false" customHeight="true" outlineLevel="0" collapsed="false">
      <c r="A28" s="45"/>
      <c r="B28" s="46" t="n">
        <v>35</v>
      </c>
      <c r="C28" s="47" t="n">
        <v>85.04</v>
      </c>
      <c r="D28" s="47" t="n">
        <v>85.0551</v>
      </c>
      <c r="E28" s="47" t="n">
        <f aca="false">D28-C28</f>
        <v>0.0150999999999897</v>
      </c>
      <c r="F28" s="48" t="n">
        <f aca="false">((10^6)*E28/G28)</f>
        <v>57.1731475521172</v>
      </c>
      <c r="G28" s="49" t="n">
        <f aca="false">I28-J28</f>
        <v>264.11</v>
      </c>
      <c r="H28" s="50" t="n">
        <v>23</v>
      </c>
      <c r="I28" s="51" t="n">
        <v>808.55</v>
      </c>
      <c r="J28" s="49" t="n">
        <v>544.44</v>
      </c>
    </row>
    <row r="29" s="8" customFormat="true" ht="18.75" hidden="false" customHeight="true" outlineLevel="0" collapsed="false">
      <c r="A29" s="45"/>
      <c r="B29" s="46" t="n">
        <v>36</v>
      </c>
      <c r="C29" s="47" t="n">
        <v>84.5437</v>
      </c>
      <c r="D29" s="47" t="n">
        <v>84.5569</v>
      </c>
      <c r="E29" s="47" t="n">
        <f aca="false">D29-C29</f>
        <v>0.0131999999999977</v>
      </c>
      <c r="F29" s="48" t="n">
        <f aca="false">((10^6)*E29/G29)</f>
        <v>45.3187763930293</v>
      </c>
      <c r="G29" s="49" t="n">
        <f aca="false">I29-J29</f>
        <v>291.27</v>
      </c>
      <c r="H29" s="50" t="n">
        <v>24</v>
      </c>
      <c r="I29" s="51" t="n">
        <v>653.01</v>
      </c>
      <c r="J29" s="52" t="n">
        <v>361.74</v>
      </c>
    </row>
    <row r="30" s="8" customFormat="true" ht="18.75" hidden="false" customHeight="true" outlineLevel="0" collapsed="false">
      <c r="A30" s="45" t="n">
        <v>21008</v>
      </c>
      <c r="B30" s="46" t="n">
        <v>10</v>
      </c>
      <c r="C30" s="47" t="n">
        <v>85.0926</v>
      </c>
      <c r="D30" s="47" t="n">
        <v>85.1458</v>
      </c>
      <c r="E30" s="47" t="n">
        <f aca="false">D30-C30</f>
        <v>0.0531999999999897</v>
      </c>
      <c r="F30" s="48" t="n">
        <f aca="false">((10^6)*E30/G30)</f>
        <v>205.389545208824</v>
      </c>
      <c r="G30" s="49" t="n">
        <f aca="false">I30-J30</f>
        <v>259.02</v>
      </c>
      <c r="H30" s="50" t="n">
        <v>25</v>
      </c>
      <c r="I30" s="51" t="n">
        <v>608.54</v>
      </c>
      <c r="J30" s="49" t="n">
        <v>349.52</v>
      </c>
    </row>
    <row r="31" s="8" customFormat="true" ht="18.75" hidden="false" customHeight="true" outlineLevel="0" collapsed="false">
      <c r="A31" s="45"/>
      <c r="B31" s="46" t="n">
        <v>11</v>
      </c>
      <c r="C31" s="47" t="n">
        <v>86.1221</v>
      </c>
      <c r="D31" s="47" t="n">
        <v>86.1792</v>
      </c>
      <c r="E31" s="47" t="n">
        <f aca="false">D31-C31</f>
        <v>0.0570999999999913</v>
      </c>
      <c r="F31" s="48" t="n">
        <f aca="false">((10^6)*E31/G31)</f>
        <v>252.152793111023</v>
      </c>
      <c r="G31" s="49" t="n">
        <f aca="false">I31-J31</f>
        <v>226.45</v>
      </c>
      <c r="H31" s="50" t="n">
        <v>26</v>
      </c>
      <c r="I31" s="51" t="n">
        <v>754.23</v>
      </c>
      <c r="J31" s="49" t="n">
        <v>527.78</v>
      </c>
    </row>
    <row r="32" s="8" customFormat="true" ht="18.75" hidden="false" customHeight="true" outlineLevel="0" collapsed="false">
      <c r="A32" s="45"/>
      <c r="B32" s="46" t="n">
        <v>12</v>
      </c>
      <c r="C32" s="47" t="n">
        <v>84.8574</v>
      </c>
      <c r="D32" s="47" t="n">
        <v>84.9412</v>
      </c>
      <c r="E32" s="47" t="n">
        <f aca="false">D32-C32</f>
        <v>0.0837999999999965</v>
      </c>
      <c r="F32" s="48" t="n">
        <f aca="false">((10^6)*E32/G32)</f>
        <v>348.730753225121</v>
      </c>
      <c r="G32" s="49" t="n">
        <f aca="false">I32-J32</f>
        <v>240.3</v>
      </c>
      <c r="H32" s="50" t="n">
        <v>27</v>
      </c>
      <c r="I32" s="51" t="n">
        <v>761.08</v>
      </c>
      <c r="J32" s="52" t="n">
        <v>520.78</v>
      </c>
    </row>
    <row r="33" s="8" customFormat="true" ht="18.75" hidden="false" customHeight="true" outlineLevel="0" collapsed="false">
      <c r="A33" s="45" t="n">
        <v>21021</v>
      </c>
      <c r="B33" s="46" t="n">
        <v>13</v>
      </c>
      <c r="C33" s="47" t="n">
        <v>86.7357</v>
      </c>
      <c r="D33" s="47" t="n">
        <v>86.8853</v>
      </c>
      <c r="E33" s="47" t="n">
        <f aca="false">D33-C33</f>
        <v>0.149600000000007</v>
      </c>
      <c r="F33" s="48" t="n">
        <f aca="false">((10^6)*E33/G33)</f>
        <v>481.075344888596</v>
      </c>
      <c r="G33" s="49" t="n">
        <f aca="false">I33-J33</f>
        <v>310.97</v>
      </c>
      <c r="H33" s="50" t="n">
        <v>28</v>
      </c>
      <c r="I33" s="51" t="n">
        <v>674.81</v>
      </c>
      <c r="J33" s="49" t="n">
        <v>363.84</v>
      </c>
    </row>
    <row r="34" s="8" customFormat="true" ht="18.75" hidden="false" customHeight="true" outlineLevel="0" collapsed="false">
      <c r="A34" s="45"/>
      <c r="B34" s="46" t="n">
        <v>14</v>
      </c>
      <c r="C34" s="47" t="n">
        <v>85.9624</v>
      </c>
      <c r="D34" s="47" t="n">
        <v>86.0856</v>
      </c>
      <c r="E34" s="47" t="n">
        <f aca="false">D34-C34</f>
        <v>0.123199999999997</v>
      </c>
      <c r="F34" s="48" t="n">
        <f aca="false">((10^6)*E34/G34)</f>
        <v>465.06360650786</v>
      </c>
      <c r="G34" s="49" t="n">
        <f aca="false">I34-J34</f>
        <v>264.91</v>
      </c>
      <c r="H34" s="50" t="n">
        <v>29</v>
      </c>
      <c r="I34" s="51" t="n">
        <v>609.38</v>
      </c>
      <c r="J34" s="49" t="n">
        <v>344.47</v>
      </c>
    </row>
    <row r="35" s="8" customFormat="true" ht="18.75" hidden="false" customHeight="true" outlineLevel="0" collapsed="false">
      <c r="A35" s="45"/>
      <c r="B35" s="46" t="n">
        <v>15</v>
      </c>
      <c r="C35" s="47" t="n">
        <v>87.0175</v>
      </c>
      <c r="D35" s="47" t="n">
        <v>87.1254</v>
      </c>
      <c r="E35" s="47" t="n">
        <f aca="false">D35-C35</f>
        <v>0.107900000000001</v>
      </c>
      <c r="F35" s="48" t="n">
        <f aca="false">((10^6)*E35/G35)</f>
        <v>431.220525937178</v>
      </c>
      <c r="G35" s="49" t="n">
        <f aca="false">I35-J35</f>
        <v>250.22</v>
      </c>
      <c r="H35" s="50" t="n">
        <v>30</v>
      </c>
      <c r="I35" s="51" t="n">
        <v>604.4</v>
      </c>
      <c r="J35" s="52" t="n">
        <v>354.18</v>
      </c>
    </row>
    <row r="36" s="8" customFormat="true" ht="18.75" hidden="false" customHeight="true" outlineLevel="0" collapsed="false">
      <c r="A36" s="45" t="n">
        <v>21029</v>
      </c>
      <c r="B36" s="46" t="n">
        <v>16</v>
      </c>
      <c r="C36" s="47" t="n">
        <v>86.1618</v>
      </c>
      <c r="D36" s="47" t="n">
        <v>86.318</v>
      </c>
      <c r="E36" s="47" t="n">
        <f aca="false">D36-C36</f>
        <v>0.156199999999998</v>
      </c>
      <c r="F36" s="48" t="n">
        <f aca="false">((10^6)*E36/G36)</f>
        <v>550.931151241529</v>
      </c>
      <c r="G36" s="49" t="n">
        <f aca="false">I36-J36</f>
        <v>283.52</v>
      </c>
      <c r="H36" s="50" t="n">
        <v>31</v>
      </c>
      <c r="I36" s="51" t="n">
        <v>597.88</v>
      </c>
      <c r="J36" s="49" t="n">
        <v>314.36</v>
      </c>
    </row>
    <row r="37" s="8" customFormat="true" ht="18.75" hidden="false" customHeight="true" outlineLevel="0" collapsed="false">
      <c r="A37" s="45"/>
      <c r="B37" s="46" t="n">
        <v>17</v>
      </c>
      <c r="C37" s="47" t="n">
        <v>87.252</v>
      </c>
      <c r="D37" s="47" t="n">
        <v>87.398</v>
      </c>
      <c r="E37" s="47" t="n">
        <f aca="false">D37-C37</f>
        <v>0.146000000000001</v>
      </c>
      <c r="F37" s="48" t="n">
        <f aca="false">((10^6)*E37/G37)</f>
        <v>527.761711972241</v>
      </c>
      <c r="G37" s="49" t="n">
        <f aca="false">I37-J37</f>
        <v>276.64</v>
      </c>
      <c r="H37" s="50" t="n">
        <v>32</v>
      </c>
      <c r="I37" s="51" t="n">
        <v>785.59</v>
      </c>
      <c r="J37" s="49" t="n">
        <v>508.95</v>
      </c>
    </row>
    <row r="38" s="8" customFormat="true" ht="18.75" hidden="false" customHeight="true" outlineLevel="0" collapsed="false">
      <c r="A38" s="45"/>
      <c r="B38" s="46" t="n">
        <v>18</v>
      </c>
      <c r="C38" s="47" t="n">
        <v>85.1785</v>
      </c>
      <c r="D38" s="47" t="n">
        <v>85.311</v>
      </c>
      <c r="E38" s="47" t="n">
        <f aca="false">D38-C38</f>
        <v>0.132500000000007</v>
      </c>
      <c r="F38" s="48" t="n">
        <f aca="false">((10^6)*E38/G38)</f>
        <v>513.665439038602</v>
      </c>
      <c r="G38" s="49" t="n">
        <f aca="false">I38-J38</f>
        <v>257.95</v>
      </c>
      <c r="H38" s="50" t="n">
        <v>33</v>
      </c>
      <c r="I38" s="51" t="n">
        <v>808.56</v>
      </c>
      <c r="J38" s="52" t="n">
        <v>550.61</v>
      </c>
    </row>
    <row r="39" s="8" customFormat="true" ht="18.75" hidden="false" customHeight="true" outlineLevel="0" collapsed="false">
      <c r="A39" s="45" t="n">
        <v>21045</v>
      </c>
      <c r="B39" s="46" t="n">
        <v>10</v>
      </c>
      <c r="C39" s="47" t="n">
        <v>85.0876</v>
      </c>
      <c r="D39" s="47" t="n">
        <v>85.1012</v>
      </c>
      <c r="E39" s="47" t="n">
        <f aca="false">D39-C39</f>
        <v>0.0136000000000109</v>
      </c>
      <c r="F39" s="48" t="n">
        <f aca="false">((10^6)*E39/G39)</f>
        <v>47.8586761445999</v>
      </c>
      <c r="G39" s="49" t="n">
        <f aca="false">I39-J39</f>
        <v>284.17</v>
      </c>
      <c r="H39" s="50" t="n">
        <v>34</v>
      </c>
      <c r="I39" s="51" t="n">
        <v>801.61</v>
      </c>
      <c r="J39" s="49" t="n">
        <v>517.44</v>
      </c>
    </row>
    <row r="40" s="8" customFormat="true" ht="18.75" hidden="false" customHeight="true" outlineLevel="0" collapsed="false">
      <c r="A40" s="45"/>
      <c r="B40" s="46" t="n">
        <v>11</v>
      </c>
      <c r="C40" s="47" t="n">
        <v>86.0694</v>
      </c>
      <c r="D40" s="47" t="n">
        <v>86.0858</v>
      </c>
      <c r="E40" s="47" t="n">
        <f aca="false">D40-C40</f>
        <v>0.0164000000000044</v>
      </c>
      <c r="F40" s="48" t="n">
        <f aca="false">((10^6)*E40/G40)</f>
        <v>57.33664300949</v>
      </c>
      <c r="G40" s="49" t="n">
        <f aca="false">I40-J40</f>
        <v>286.03</v>
      </c>
      <c r="H40" s="50" t="n">
        <v>35</v>
      </c>
      <c r="I40" s="51" t="n">
        <v>641.05</v>
      </c>
      <c r="J40" s="49" t="n">
        <v>355.02</v>
      </c>
    </row>
    <row r="41" s="8" customFormat="true" ht="18.75" hidden="false" customHeight="true" outlineLevel="0" collapsed="false">
      <c r="A41" s="45"/>
      <c r="B41" s="46" t="n">
        <v>12</v>
      </c>
      <c r="C41" s="47" t="n">
        <v>84.8413</v>
      </c>
      <c r="D41" s="47" t="n">
        <v>84.8579</v>
      </c>
      <c r="E41" s="47" t="n">
        <f aca="false">D41-C41</f>
        <v>0.0165999999999968</v>
      </c>
      <c r="F41" s="48" t="n">
        <f aca="false">((10^6)*E41/G41)</f>
        <v>53.287108371844</v>
      </c>
      <c r="G41" s="49" t="n">
        <f aca="false">I41-J41</f>
        <v>311.52</v>
      </c>
      <c r="H41" s="50" t="n">
        <v>36</v>
      </c>
      <c r="I41" s="51" t="n">
        <v>665.51</v>
      </c>
      <c r="J41" s="52" t="n">
        <v>353.99</v>
      </c>
    </row>
    <row r="42" s="8" customFormat="true" ht="18.75" hidden="false" customHeight="true" outlineLevel="0" collapsed="false">
      <c r="A42" s="45" t="n">
        <v>21051</v>
      </c>
      <c r="B42" s="46" t="n">
        <v>13</v>
      </c>
      <c r="C42" s="47" t="n">
        <v>86.7626</v>
      </c>
      <c r="D42" s="47" t="n">
        <v>87.6349</v>
      </c>
      <c r="E42" s="47" t="n">
        <f aca="false">D42-C42</f>
        <v>0.872299999999996</v>
      </c>
      <c r="F42" s="48" t="n">
        <f aca="false">((10^6)*E42/G42)</f>
        <v>3241.54589371979</v>
      </c>
      <c r="G42" s="49" t="n">
        <f aca="false">I42-J42</f>
        <v>269.1</v>
      </c>
      <c r="H42" s="50" t="n">
        <v>37</v>
      </c>
      <c r="I42" s="51" t="n">
        <v>784.82</v>
      </c>
      <c r="J42" s="49" t="n">
        <v>515.72</v>
      </c>
    </row>
    <row r="43" s="8" customFormat="true" ht="18.75" hidden="false" customHeight="true" outlineLevel="0" collapsed="false">
      <c r="A43" s="45"/>
      <c r="B43" s="46" t="n">
        <v>14</v>
      </c>
      <c r="C43" s="47" t="n">
        <v>85.969</v>
      </c>
      <c r="D43" s="47" t="n">
        <v>86.8887</v>
      </c>
      <c r="E43" s="47" t="n">
        <f aca="false">D43-C43</f>
        <v>0.919700000000006</v>
      </c>
      <c r="F43" s="48" t="n">
        <f aca="false">((10^6)*E43/G43)</f>
        <v>2939.74748281926</v>
      </c>
      <c r="G43" s="49" t="n">
        <f aca="false">I43-J43</f>
        <v>312.85</v>
      </c>
      <c r="H43" s="50" t="n">
        <v>38</v>
      </c>
      <c r="I43" s="51" t="n">
        <v>704.95</v>
      </c>
      <c r="J43" s="49" t="n">
        <v>392.1</v>
      </c>
    </row>
    <row r="44" s="8" customFormat="true" ht="18.75" hidden="false" customHeight="true" outlineLevel="0" collapsed="false">
      <c r="A44" s="45"/>
      <c r="B44" s="46" t="n">
        <v>15</v>
      </c>
      <c r="C44" s="47" t="n">
        <v>87.0223</v>
      </c>
      <c r="D44" s="47" t="n">
        <v>87.9212</v>
      </c>
      <c r="E44" s="47" t="n">
        <f aca="false">D44-C44</f>
        <v>0.898899999999998</v>
      </c>
      <c r="F44" s="48" t="n">
        <f aca="false">((10^6)*E44/G44)</f>
        <v>3232.75552039127</v>
      </c>
      <c r="G44" s="49" t="n">
        <f aca="false">I44-J44</f>
        <v>278.06</v>
      </c>
      <c r="H44" s="50" t="n">
        <v>39</v>
      </c>
      <c r="I44" s="51" t="n">
        <v>625.7</v>
      </c>
      <c r="J44" s="52" t="n">
        <v>347.64</v>
      </c>
    </row>
    <row r="45" s="8" customFormat="true" ht="18.75" hidden="false" customHeight="true" outlineLevel="0" collapsed="false">
      <c r="A45" s="45" t="n">
        <v>21062</v>
      </c>
      <c r="B45" s="46" t="n">
        <v>16</v>
      </c>
      <c r="C45" s="47" t="n">
        <v>86.1703</v>
      </c>
      <c r="D45" s="47" t="n">
        <v>86.2452</v>
      </c>
      <c r="E45" s="47" t="n">
        <f aca="false">D45-C45</f>
        <v>0.0748999999999995</v>
      </c>
      <c r="F45" s="48" t="n">
        <f aca="false">((10^6)*E45/G45)</f>
        <v>268.757400696112</v>
      </c>
      <c r="G45" s="49" t="n">
        <f aca="false">I45-J45</f>
        <v>278.69</v>
      </c>
      <c r="H45" s="50" t="n">
        <v>40</v>
      </c>
      <c r="I45" s="51" t="n">
        <v>638.48</v>
      </c>
      <c r="J45" s="49" t="n">
        <v>359.79</v>
      </c>
    </row>
    <row r="46" s="8" customFormat="true" ht="18.75" hidden="false" customHeight="true" outlineLevel="0" collapsed="false">
      <c r="A46" s="45"/>
      <c r="B46" s="46" t="n">
        <v>17</v>
      </c>
      <c r="C46" s="47" t="n">
        <v>87.2417</v>
      </c>
      <c r="D46" s="47" t="n">
        <v>87.3215</v>
      </c>
      <c r="E46" s="47" t="n">
        <f aca="false">D46-C46</f>
        <v>0.0798000000000059</v>
      </c>
      <c r="F46" s="48" t="n">
        <f aca="false">((10^6)*E46/G46)</f>
        <v>282.617934551657</v>
      </c>
      <c r="G46" s="49" t="n">
        <f aca="false">I46-J46</f>
        <v>282.36</v>
      </c>
      <c r="H46" s="50" t="n">
        <v>41</v>
      </c>
      <c r="I46" s="51" t="n">
        <v>829.62</v>
      </c>
      <c r="J46" s="49" t="n">
        <v>547.26</v>
      </c>
    </row>
    <row r="47" s="8" customFormat="true" ht="18.75" hidden="false" customHeight="true" outlineLevel="0" collapsed="false">
      <c r="A47" s="45"/>
      <c r="B47" s="46" t="n">
        <v>18</v>
      </c>
      <c r="C47" s="47" t="n">
        <v>85.1939</v>
      </c>
      <c r="D47" s="47" t="n">
        <v>85.27</v>
      </c>
      <c r="E47" s="47" t="n">
        <f aca="false">D47-C47</f>
        <v>0.0760999999999967</v>
      </c>
      <c r="F47" s="48" t="n">
        <f aca="false">((10^6)*E47/G47)</f>
        <v>281.185338456979</v>
      </c>
      <c r="G47" s="49" t="n">
        <f aca="false">I47-J47</f>
        <v>270.64</v>
      </c>
      <c r="H47" s="50" t="n">
        <v>42</v>
      </c>
      <c r="I47" s="51" t="n">
        <v>773.67</v>
      </c>
      <c r="J47" s="52" t="n">
        <v>503.03</v>
      </c>
    </row>
    <row r="48" customFormat="false" ht="18.75" hidden="false" customHeight="true" outlineLevel="0" collapsed="false">
      <c r="A48" s="53" t="n">
        <v>21071</v>
      </c>
      <c r="B48" s="54" t="n">
        <v>10</v>
      </c>
      <c r="C48" s="55" t="n">
        <v>85.0977</v>
      </c>
      <c r="D48" s="55" t="n">
        <v>85.3121</v>
      </c>
      <c r="E48" s="47" t="n">
        <f aca="false">D48-C48</f>
        <v>0.214399999999998</v>
      </c>
      <c r="F48" s="48" t="n">
        <f aca="false">((10^6)*E48/G48)</f>
        <v>836.617629843515</v>
      </c>
      <c r="G48" s="49" t="n">
        <f aca="false">I48-J48</f>
        <v>256.27</v>
      </c>
      <c r="H48" s="50" t="n">
        <v>43</v>
      </c>
      <c r="I48" s="56" t="n">
        <v>817.07</v>
      </c>
      <c r="J48" s="56" t="n">
        <v>560.8</v>
      </c>
    </row>
    <row r="49" customFormat="false" ht="18.75" hidden="false" customHeight="true" outlineLevel="0" collapsed="false">
      <c r="A49" s="53"/>
      <c r="B49" s="54" t="n">
        <v>11</v>
      </c>
      <c r="C49" s="55" t="n">
        <v>86.0632</v>
      </c>
      <c r="D49" s="55" t="n">
        <v>86.3314</v>
      </c>
      <c r="E49" s="47" t="n">
        <f aca="false">D49-C49</f>
        <v>0.268200000000007</v>
      </c>
      <c r="F49" s="48" t="n">
        <f aca="false">((10^6)*E49/G49)</f>
        <v>849.756035739203</v>
      </c>
      <c r="G49" s="49" t="n">
        <f aca="false">I49-J49</f>
        <v>315.62</v>
      </c>
      <c r="H49" s="50" t="n">
        <v>44</v>
      </c>
      <c r="I49" s="56" t="n">
        <v>683.51</v>
      </c>
      <c r="J49" s="56" t="n">
        <v>367.89</v>
      </c>
    </row>
    <row r="50" customFormat="false" ht="18.75" hidden="false" customHeight="true" outlineLevel="0" collapsed="false">
      <c r="A50" s="53"/>
      <c r="B50" s="54" t="n">
        <v>12</v>
      </c>
      <c r="C50" s="55" t="n">
        <v>84.7989</v>
      </c>
      <c r="D50" s="55" t="n">
        <v>85.028</v>
      </c>
      <c r="E50" s="47" t="n">
        <f aca="false">D50-C50</f>
        <v>0.229100000000003</v>
      </c>
      <c r="F50" s="48" t="n">
        <f aca="false">((10^6)*E50/G50)</f>
        <v>844.764011799419</v>
      </c>
      <c r="G50" s="49" t="n">
        <f aca="false">I50-J50</f>
        <v>271.2</v>
      </c>
      <c r="H50" s="50" t="n">
        <v>45</v>
      </c>
      <c r="I50" s="56" t="n">
        <v>636.24</v>
      </c>
      <c r="J50" s="56" t="n">
        <v>365.04</v>
      </c>
    </row>
    <row r="51" customFormat="false" ht="18.75" hidden="false" customHeight="true" outlineLevel="0" collapsed="false">
      <c r="A51" s="53" t="n">
        <v>21080</v>
      </c>
      <c r="B51" s="54" t="n">
        <v>13</v>
      </c>
      <c r="C51" s="55" t="n">
        <v>86.7533</v>
      </c>
      <c r="D51" s="55" t="n">
        <v>87.0242</v>
      </c>
      <c r="E51" s="47" t="n">
        <f aca="false">D51-C51</f>
        <v>0.270899999999998</v>
      </c>
      <c r="F51" s="48" t="n">
        <f aca="false">((10^6)*E51/G51)</f>
        <v>926.882676976759</v>
      </c>
      <c r="G51" s="49" t="n">
        <f aca="false">I51-J51</f>
        <v>292.27</v>
      </c>
      <c r="H51" s="50" t="n">
        <v>46</v>
      </c>
      <c r="I51" s="56" t="n">
        <v>658.32</v>
      </c>
      <c r="J51" s="56" t="n">
        <v>366.05</v>
      </c>
    </row>
    <row r="52" customFormat="false" ht="18.75" hidden="false" customHeight="true" outlineLevel="0" collapsed="false">
      <c r="A52" s="53"/>
      <c r="B52" s="54" t="n">
        <v>14</v>
      </c>
      <c r="C52" s="55" t="n">
        <v>85.9514</v>
      </c>
      <c r="D52" s="55" t="n">
        <v>86.2332</v>
      </c>
      <c r="E52" s="47" t="n">
        <f aca="false">D52-C52</f>
        <v>0.28179999999999</v>
      </c>
      <c r="F52" s="48" t="n">
        <f aca="false">((10^6)*E52/G52)</f>
        <v>1002.77560315988</v>
      </c>
      <c r="G52" s="49" t="n">
        <f aca="false">I52-J52</f>
        <v>281.02</v>
      </c>
      <c r="H52" s="50" t="n">
        <v>47</v>
      </c>
      <c r="I52" s="56" t="n">
        <v>645.88</v>
      </c>
      <c r="J52" s="56" t="n">
        <v>364.86</v>
      </c>
    </row>
    <row r="53" customFormat="false" ht="18.75" hidden="false" customHeight="true" outlineLevel="0" collapsed="false">
      <c r="A53" s="53"/>
      <c r="B53" s="54" t="n">
        <v>15</v>
      </c>
      <c r="C53" s="55" t="n">
        <v>87.0128</v>
      </c>
      <c r="D53" s="55" t="n">
        <v>87.2707</v>
      </c>
      <c r="E53" s="47" t="n">
        <f aca="false">D53-C53</f>
        <v>0.257900000000006</v>
      </c>
      <c r="F53" s="48" t="n">
        <f aca="false">((10^6)*E53/G53)</f>
        <v>970.0959187512</v>
      </c>
      <c r="G53" s="49" t="n">
        <f aca="false">I53-J53</f>
        <v>265.85</v>
      </c>
      <c r="H53" s="50" t="n">
        <v>48</v>
      </c>
      <c r="I53" s="56" t="n">
        <v>777.77</v>
      </c>
      <c r="J53" s="56" t="n">
        <v>511.92</v>
      </c>
    </row>
    <row r="54" customFormat="false" ht="18.75" hidden="false" customHeight="true" outlineLevel="0" collapsed="false">
      <c r="A54" s="53" t="n">
        <v>21085</v>
      </c>
      <c r="B54" s="54" t="n">
        <v>16</v>
      </c>
      <c r="C54" s="55" t="n">
        <v>86.1626</v>
      </c>
      <c r="D54" s="55" t="n">
        <v>86.2671</v>
      </c>
      <c r="E54" s="47" t="n">
        <f aca="false">D54-C54</f>
        <v>0.104500000000002</v>
      </c>
      <c r="F54" s="48" t="n">
        <f aca="false">((10^6)*E54/G54)</f>
        <v>328.265376641332</v>
      </c>
      <c r="G54" s="49" t="n">
        <f aca="false">I54-J54</f>
        <v>318.34</v>
      </c>
      <c r="H54" s="50" t="n">
        <v>49</v>
      </c>
      <c r="I54" s="56" t="n">
        <v>687.83</v>
      </c>
      <c r="J54" s="56" t="n">
        <v>369.49</v>
      </c>
    </row>
    <row r="55" customFormat="false" ht="18.75" hidden="false" customHeight="true" outlineLevel="0" collapsed="false">
      <c r="A55" s="53"/>
      <c r="B55" s="54" t="n">
        <v>17</v>
      </c>
      <c r="C55" s="55" t="n">
        <v>87.2566</v>
      </c>
      <c r="D55" s="55" t="n">
        <v>87.3517</v>
      </c>
      <c r="E55" s="47" t="n">
        <f aca="false">D55-C55</f>
        <v>0.095099999999988</v>
      </c>
      <c r="F55" s="48" t="n">
        <f aca="false">((10^6)*E55/G55)</f>
        <v>330.002082032022</v>
      </c>
      <c r="G55" s="49" t="n">
        <f aca="false">I55-J55</f>
        <v>288.18</v>
      </c>
      <c r="H55" s="50" t="n">
        <v>50</v>
      </c>
      <c r="I55" s="56" t="n">
        <v>620.98</v>
      </c>
      <c r="J55" s="56" t="n">
        <v>332.8</v>
      </c>
    </row>
    <row r="56" customFormat="false" ht="18.75" hidden="false" customHeight="true" outlineLevel="0" collapsed="false">
      <c r="A56" s="53"/>
      <c r="B56" s="54" t="n">
        <v>18</v>
      </c>
      <c r="C56" s="55" t="n">
        <v>85.1686</v>
      </c>
      <c r="D56" s="55" t="n">
        <v>85.2737</v>
      </c>
      <c r="E56" s="47" t="n">
        <f aca="false">D56-C56</f>
        <v>0.105100000000007</v>
      </c>
      <c r="F56" s="48" t="n">
        <f aca="false">((10^6)*E56/G56)</f>
        <v>352.566252935281</v>
      </c>
      <c r="G56" s="49" t="n">
        <f aca="false">I56-J56</f>
        <v>298.1</v>
      </c>
      <c r="H56" s="50" t="n">
        <v>51</v>
      </c>
      <c r="I56" s="56" t="n">
        <v>820.97</v>
      </c>
      <c r="J56" s="56" t="n">
        <v>522.87</v>
      </c>
    </row>
    <row r="57" customFormat="false" ht="18.75" hidden="false" customHeight="true" outlineLevel="0" collapsed="false">
      <c r="A57" s="53" t="n">
        <v>21100</v>
      </c>
      <c r="B57" s="54" t="n">
        <v>19</v>
      </c>
      <c r="C57" s="55" t="n">
        <v>88.9714</v>
      </c>
      <c r="D57" s="55" t="n">
        <v>88.9834</v>
      </c>
      <c r="E57" s="47" t="n">
        <f aca="false">D57-C57</f>
        <v>0.0120000000000005</v>
      </c>
      <c r="F57" s="48" t="n">
        <f aca="false">((10^6)*E57/G57)</f>
        <v>45.0129412206026</v>
      </c>
      <c r="G57" s="49" t="n">
        <f aca="false">I57-J57</f>
        <v>266.59</v>
      </c>
      <c r="H57" s="50" t="n">
        <v>52</v>
      </c>
      <c r="I57" s="56" t="n">
        <v>809.44</v>
      </c>
      <c r="J57" s="56" t="n">
        <v>542.85</v>
      </c>
    </row>
    <row r="58" customFormat="false" ht="18.75" hidden="false" customHeight="true" outlineLevel="0" collapsed="false">
      <c r="A58" s="53"/>
      <c r="B58" s="54" t="n">
        <v>20</v>
      </c>
      <c r="C58" s="55" t="n">
        <v>84.6543</v>
      </c>
      <c r="D58" s="55" t="n">
        <v>84.668</v>
      </c>
      <c r="E58" s="47" t="n">
        <f aca="false">D58-C58</f>
        <v>0.0137</v>
      </c>
      <c r="F58" s="48" t="n">
        <f aca="false">((10^6)*E58/G58)</f>
        <v>46.0395873239911</v>
      </c>
      <c r="G58" s="49" t="n">
        <f aca="false">I58-J58</f>
        <v>297.57</v>
      </c>
      <c r="H58" s="50" t="n">
        <v>53</v>
      </c>
      <c r="I58" s="56" t="n">
        <v>645.19</v>
      </c>
      <c r="J58" s="56" t="n">
        <v>347.62</v>
      </c>
    </row>
    <row r="59" customFormat="false" ht="18.75" hidden="false" customHeight="true" outlineLevel="0" collapsed="false">
      <c r="A59" s="53"/>
      <c r="B59" s="54" t="n">
        <v>21</v>
      </c>
      <c r="C59" s="55" t="n">
        <v>86.3479</v>
      </c>
      <c r="D59" s="55" t="n">
        <v>86.3629</v>
      </c>
      <c r="E59" s="47" t="n">
        <f aca="false">D59-C59</f>
        <v>0.0150000000000006</v>
      </c>
      <c r="F59" s="48" t="n">
        <f aca="false">((10^6)*E59/G59)</f>
        <v>50.7889212433147</v>
      </c>
      <c r="G59" s="49" t="n">
        <f aca="false">I59-J59</f>
        <v>295.34</v>
      </c>
      <c r="H59" s="50" t="n">
        <v>54</v>
      </c>
      <c r="I59" s="56" t="n">
        <v>687.43</v>
      </c>
      <c r="J59" s="56" t="n">
        <v>392.09</v>
      </c>
    </row>
    <row r="60" customFormat="false" ht="18.75" hidden="false" customHeight="true" outlineLevel="0" collapsed="false">
      <c r="A60" s="53" t="n">
        <v>21106</v>
      </c>
      <c r="B60" s="54" t="n">
        <v>22</v>
      </c>
      <c r="C60" s="55" t="n">
        <v>85.1348</v>
      </c>
      <c r="D60" s="55" t="n">
        <v>85.1412</v>
      </c>
      <c r="E60" s="47" t="n">
        <f aca="false">D60-C60</f>
        <v>0.0063999999999993</v>
      </c>
      <c r="F60" s="48" t="n">
        <f aca="false">((10^6)*E60/G60)</f>
        <v>20.4885232256596</v>
      </c>
      <c r="G60" s="49" t="n">
        <f aca="false">I60-J60</f>
        <v>312.37</v>
      </c>
      <c r="H60" s="50" t="n">
        <v>55</v>
      </c>
      <c r="I60" s="56" t="n">
        <v>602.39</v>
      </c>
      <c r="J60" s="56" t="n">
        <v>290.02</v>
      </c>
    </row>
    <row r="61" customFormat="false" ht="18.75" hidden="false" customHeight="true" outlineLevel="0" collapsed="false">
      <c r="A61" s="53"/>
      <c r="B61" s="54" t="n">
        <v>23</v>
      </c>
      <c r="C61" s="55" t="n">
        <v>87.669</v>
      </c>
      <c r="D61" s="55" t="n">
        <v>87.675</v>
      </c>
      <c r="E61" s="47" t="n">
        <f aca="false">D61-C61</f>
        <v>0.00600000000000023</v>
      </c>
      <c r="F61" s="48" t="n">
        <f aca="false">((10^6)*E61/G61)</f>
        <v>21.9514872132595</v>
      </c>
      <c r="G61" s="49" t="n">
        <f aca="false">I61-J61</f>
        <v>273.33</v>
      </c>
      <c r="H61" s="50" t="n">
        <v>56</v>
      </c>
      <c r="I61" s="56" t="n">
        <v>821.49</v>
      </c>
      <c r="J61" s="56" t="n">
        <v>548.16</v>
      </c>
    </row>
    <row r="62" customFormat="false" ht="18.75" hidden="false" customHeight="true" outlineLevel="0" collapsed="false">
      <c r="A62" s="53"/>
      <c r="B62" s="54" t="n">
        <v>24</v>
      </c>
      <c r="C62" s="55" t="n">
        <v>88.0712</v>
      </c>
      <c r="D62" s="55" t="n">
        <v>88.0787</v>
      </c>
      <c r="E62" s="47" t="n">
        <f aca="false">D62-C62</f>
        <v>0.00749999999999318</v>
      </c>
      <c r="F62" s="48" t="n">
        <f aca="false">((10^6)*E62/G62)</f>
        <v>28.8129081828397</v>
      </c>
      <c r="G62" s="49" t="n">
        <f aca="false">I62-J62</f>
        <v>260.3</v>
      </c>
      <c r="H62" s="50" t="n">
        <v>57</v>
      </c>
      <c r="I62" s="56" t="n">
        <v>768.08</v>
      </c>
      <c r="J62" s="56" t="n">
        <v>507.78</v>
      </c>
    </row>
    <row r="63" customFormat="false" ht="18.75" hidden="false" customHeight="true" outlineLevel="0" collapsed="false">
      <c r="A63" s="53" t="n">
        <v>21113</v>
      </c>
      <c r="B63" s="54" t="n">
        <v>25</v>
      </c>
      <c r="C63" s="55" t="n">
        <v>87.063</v>
      </c>
      <c r="D63" s="55" t="n">
        <v>87.0684</v>
      </c>
      <c r="E63" s="47" t="n">
        <f aca="false">D63-C63</f>
        <v>0.00539999999999452</v>
      </c>
      <c r="F63" s="48" t="n">
        <f aca="false">((10^6)*E63/G63)</f>
        <v>22.8368434407279</v>
      </c>
      <c r="G63" s="49" t="n">
        <f aca="false">I63-J63</f>
        <v>236.46</v>
      </c>
      <c r="H63" s="50" t="n">
        <v>58</v>
      </c>
      <c r="I63" s="56" t="n">
        <v>789.98</v>
      </c>
      <c r="J63" s="56" t="n">
        <v>553.52</v>
      </c>
    </row>
    <row r="64" customFormat="false" ht="18.75" hidden="false" customHeight="true" outlineLevel="0" collapsed="false">
      <c r="A64" s="53"/>
      <c r="B64" s="54" t="n">
        <v>26</v>
      </c>
      <c r="C64" s="55" t="n">
        <v>85.8004</v>
      </c>
      <c r="D64" s="55" t="n">
        <v>85.8085</v>
      </c>
      <c r="E64" s="47" t="n">
        <f aca="false">D64-C64</f>
        <v>0.00809999999999889</v>
      </c>
      <c r="F64" s="48" t="n">
        <f aca="false">((10^6)*E64/G64)</f>
        <v>30.2058472553658</v>
      </c>
      <c r="G64" s="49" t="n">
        <f aca="false">I64-J64</f>
        <v>268.16</v>
      </c>
      <c r="H64" s="50" t="n">
        <v>59</v>
      </c>
      <c r="I64" s="56" t="n">
        <v>627.98</v>
      </c>
      <c r="J64" s="56" t="n">
        <v>359.82</v>
      </c>
    </row>
    <row r="65" customFormat="false" ht="18.75" hidden="false" customHeight="true" outlineLevel="0" collapsed="false">
      <c r="A65" s="53"/>
      <c r="B65" s="54" t="n">
        <v>27</v>
      </c>
      <c r="C65" s="55" t="n">
        <v>86.33</v>
      </c>
      <c r="D65" s="55" t="n">
        <v>86.3399</v>
      </c>
      <c r="E65" s="47" t="n">
        <f aca="false">D65-C65</f>
        <v>0.0099000000000018</v>
      </c>
      <c r="F65" s="48" t="n">
        <f aca="false">((10^6)*E65/G65)</f>
        <v>36.7374202167203</v>
      </c>
      <c r="G65" s="49" t="n">
        <f aca="false">I65-J65</f>
        <v>269.48</v>
      </c>
      <c r="H65" s="50" t="n">
        <v>60</v>
      </c>
      <c r="I65" s="56" t="n">
        <v>708.52</v>
      </c>
      <c r="J65" s="56" t="n">
        <v>439.04</v>
      </c>
    </row>
    <row r="66" customFormat="false" ht="18.75" hidden="false" customHeight="true" outlineLevel="0" collapsed="false">
      <c r="A66" s="53" t="n">
        <v>21136</v>
      </c>
      <c r="B66" s="57" t="n">
        <v>10</v>
      </c>
      <c r="C66" s="55" t="n">
        <v>85.0516</v>
      </c>
      <c r="D66" s="55" t="n">
        <v>85.0582</v>
      </c>
      <c r="E66" s="47" t="n">
        <f aca="false">D66-C66</f>
        <v>0.00660000000000593</v>
      </c>
      <c r="F66" s="48" t="n">
        <f aca="false">((10^6)*E66/G66)</f>
        <v>21.8818380744179</v>
      </c>
      <c r="G66" s="49" t="n">
        <f aca="false">I66-J66</f>
        <v>301.62</v>
      </c>
      <c r="H66" s="50" t="n">
        <v>61</v>
      </c>
      <c r="I66" s="56" t="n">
        <v>677.93</v>
      </c>
      <c r="J66" s="56" t="n">
        <v>376.31</v>
      </c>
    </row>
    <row r="67" customFormat="false" ht="18.75" hidden="false" customHeight="true" outlineLevel="0" collapsed="false">
      <c r="A67" s="53"/>
      <c r="B67" s="57" t="n">
        <v>11</v>
      </c>
      <c r="C67" s="55" t="n">
        <v>86.0733</v>
      </c>
      <c r="D67" s="55" t="n">
        <v>86.0786</v>
      </c>
      <c r="E67" s="47" t="n">
        <f aca="false">D67-C67</f>
        <v>0.0052999999999912</v>
      </c>
      <c r="F67" s="48" t="n">
        <f aca="false">((10^6)*E67/G67)</f>
        <v>20.8382480144342</v>
      </c>
      <c r="G67" s="49" t="n">
        <f aca="false">I67-J67</f>
        <v>254.34</v>
      </c>
      <c r="H67" s="50" t="n">
        <v>62</v>
      </c>
      <c r="I67" s="56" t="n">
        <v>815.09</v>
      </c>
      <c r="J67" s="56" t="n">
        <v>560.75</v>
      </c>
    </row>
    <row r="68" customFormat="false" ht="18.75" hidden="false" customHeight="true" outlineLevel="0" collapsed="false">
      <c r="A68" s="53"/>
      <c r="B68" s="57" t="n">
        <v>12</v>
      </c>
      <c r="C68" s="55" t="n">
        <v>84.822</v>
      </c>
      <c r="D68" s="55" t="n">
        <v>84.8243</v>
      </c>
      <c r="E68" s="47" t="n">
        <f aca="false">D68-C68</f>
        <v>0.00229999999999109</v>
      </c>
      <c r="F68" s="48" t="n">
        <f aca="false">((10^6)*E68/G68)</f>
        <v>7.39763918816084</v>
      </c>
      <c r="G68" s="49" t="n">
        <f aca="false">I68-J68</f>
        <v>310.91</v>
      </c>
      <c r="H68" s="50" t="n">
        <v>63</v>
      </c>
      <c r="I68" s="56" t="n">
        <v>694.73</v>
      </c>
      <c r="J68" s="56" t="n">
        <v>383.82</v>
      </c>
    </row>
    <row r="69" customFormat="false" ht="18.75" hidden="false" customHeight="true" outlineLevel="0" collapsed="false">
      <c r="A69" s="53" t="n">
        <v>21142</v>
      </c>
      <c r="B69" s="57" t="n">
        <v>13</v>
      </c>
      <c r="C69" s="55" t="n">
        <v>86.7003</v>
      </c>
      <c r="D69" s="55" t="n">
        <v>86.708</v>
      </c>
      <c r="E69" s="47" t="n">
        <f aca="false">D69-C69</f>
        <v>0.00769999999999982</v>
      </c>
      <c r="F69" s="48" t="n">
        <f aca="false">((10^6)*E69/G69)</f>
        <v>26.3482069531885</v>
      </c>
      <c r="G69" s="49" t="n">
        <f aca="false">I69-J69</f>
        <v>292.24</v>
      </c>
      <c r="H69" s="50" t="n">
        <v>64</v>
      </c>
      <c r="I69" s="56" t="n">
        <v>657.27</v>
      </c>
      <c r="J69" s="56" t="n">
        <v>365.03</v>
      </c>
    </row>
    <row r="70" customFormat="false" ht="18.75" hidden="false" customHeight="true" outlineLevel="0" collapsed="false">
      <c r="A70" s="53"/>
      <c r="B70" s="57" t="n">
        <v>14</v>
      </c>
      <c r="C70" s="55" t="n">
        <v>85.9318</v>
      </c>
      <c r="D70" s="55" t="n">
        <v>85.9375</v>
      </c>
      <c r="E70" s="47" t="n">
        <f aca="false">D70-C70</f>
        <v>0.00570000000000448</v>
      </c>
      <c r="F70" s="48" t="n">
        <f aca="false">((10^6)*E70/G70)</f>
        <v>20.3462430840781</v>
      </c>
      <c r="G70" s="49" t="n">
        <f aca="false">I70-J70</f>
        <v>280.15</v>
      </c>
      <c r="H70" s="50" t="n">
        <v>65</v>
      </c>
      <c r="I70" s="56" t="n">
        <v>757.86</v>
      </c>
      <c r="J70" s="56" t="n">
        <v>477.71</v>
      </c>
    </row>
    <row r="71" customFormat="false" ht="18.75" hidden="false" customHeight="true" outlineLevel="0" collapsed="false">
      <c r="A71" s="53"/>
      <c r="B71" s="57" t="n">
        <v>15</v>
      </c>
      <c r="C71" s="55" t="n">
        <v>86.9689</v>
      </c>
      <c r="D71" s="55" t="n">
        <v>86.9771</v>
      </c>
      <c r="E71" s="47" t="n">
        <f aca="false">D71-C71</f>
        <v>0.008199999999988</v>
      </c>
      <c r="F71" s="48" t="n">
        <f aca="false">((10^6)*E71/G71)</f>
        <v>30.6943664607449</v>
      </c>
      <c r="G71" s="49" t="n">
        <f aca="false">I71-J71</f>
        <v>267.15</v>
      </c>
      <c r="H71" s="50" t="n">
        <v>66</v>
      </c>
      <c r="I71" s="56" t="n">
        <v>816.51</v>
      </c>
      <c r="J71" s="56" t="n">
        <v>549.36</v>
      </c>
    </row>
    <row r="72" customFormat="false" ht="18.75" hidden="false" customHeight="true" outlineLevel="0" collapsed="false">
      <c r="A72" s="53" t="n">
        <v>21148</v>
      </c>
      <c r="B72" s="57" t="n">
        <v>16</v>
      </c>
      <c r="C72" s="55" t="n">
        <v>86.1008</v>
      </c>
      <c r="D72" s="55" t="n">
        <v>86.1014</v>
      </c>
      <c r="E72" s="47" t="n">
        <f aca="false">D72-C72</f>
        <v>0.000599999999991496</v>
      </c>
      <c r="F72" s="48" t="n">
        <f aca="false">((10^6)*E72/G72)</f>
        <v>2.12502213561713</v>
      </c>
      <c r="G72" s="49" t="n">
        <f aca="false">I72-J72</f>
        <v>282.35</v>
      </c>
      <c r="H72" s="50" t="n">
        <v>67</v>
      </c>
      <c r="I72" s="56" t="n">
        <v>650.21</v>
      </c>
      <c r="J72" s="56" t="n">
        <v>367.86</v>
      </c>
    </row>
    <row r="73" customFormat="false" ht="18.75" hidden="false" customHeight="true" outlineLevel="0" collapsed="false">
      <c r="A73" s="53"/>
      <c r="B73" s="57" t="n">
        <v>17</v>
      </c>
      <c r="C73" s="55" t="n">
        <v>87.1915</v>
      </c>
      <c r="D73" s="55" t="n">
        <v>87.1923</v>
      </c>
      <c r="E73" s="47" t="n">
        <f aca="false">D73-C73</f>
        <v>0.000799999999998136</v>
      </c>
      <c r="F73" s="48" t="n">
        <f aca="false">((10^6)*E73/G73)</f>
        <v>2.9493087557535</v>
      </c>
      <c r="G73" s="49" t="n">
        <f aca="false">I73-J73</f>
        <v>271.25</v>
      </c>
      <c r="H73" s="50" t="n">
        <v>68</v>
      </c>
      <c r="I73" s="56" t="n">
        <v>832.3</v>
      </c>
      <c r="J73" s="56" t="n">
        <v>561.05</v>
      </c>
    </row>
    <row r="74" customFormat="false" ht="18.75" hidden="false" customHeight="true" outlineLevel="0" collapsed="false">
      <c r="A74" s="53"/>
      <c r="B74" s="57" t="n">
        <v>18</v>
      </c>
      <c r="C74" s="55" t="n">
        <v>85.1191</v>
      </c>
      <c r="D74" s="55" t="n">
        <v>85.1199</v>
      </c>
      <c r="E74" s="47" t="n">
        <f aca="false">D74-C74</f>
        <v>0.000799999999998136</v>
      </c>
      <c r="F74" s="48" t="n">
        <f aca="false">((10^6)*E74/G74)</f>
        <v>2.73522975929341</v>
      </c>
      <c r="G74" s="49" t="n">
        <f aca="false">I74-J74</f>
        <v>292.48</v>
      </c>
      <c r="H74" s="50" t="n">
        <v>69</v>
      </c>
      <c r="I74" s="56" t="n">
        <v>607.09</v>
      </c>
      <c r="J74" s="56" t="n">
        <v>314.61</v>
      </c>
    </row>
    <row r="75" customFormat="false" ht="18.75" hidden="false" customHeight="true" outlineLevel="0" collapsed="false">
      <c r="A75" s="53" t="n">
        <v>21156</v>
      </c>
      <c r="B75" s="57" t="n">
        <v>10</v>
      </c>
      <c r="C75" s="55" t="n">
        <v>88.9602</v>
      </c>
      <c r="D75" s="55" t="n">
        <v>88.9612</v>
      </c>
      <c r="E75" s="58" t="n">
        <f aca="false">D75-C75</f>
        <v>0.00100000000000477</v>
      </c>
      <c r="F75" s="59" t="n">
        <f aca="false">((10^6)*E75/G75)</f>
        <v>3.36157052576568</v>
      </c>
      <c r="G75" s="60" t="n">
        <f aca="false">I75-J75</f>
        <v>297.48</v>
      </c>
      <c r="H75" s="61" t="n">
        <v>70</v>
      </c>
      <c r="I75" s="56" t="n">
        <v>664.97</v>
      </c>
      <c r="J75" s="56" t="n">
        <v>367.49</v>
      </c>
    </row>
    <row r="76" customFormat="false" ht="18.75" hidden="false" customHeight="true" outlineLevel="0" collapsed="false">
      <c r="A76" s="53"/>
      <c r="B76" s="57" t="n">
        <v>11</v>
      </c>
      <c r="C76" s="55" t="n">
        <v>84.6324</v>
      </c>
      <c r="D76" s="55" t="n">
        <v>84.634</v>
      </c>
      <c r="E76" s="58" t="n">
        <f aca="false">D76-C76</f>
        <v>0.00159999999999627</v>
      </c>
      <c r="F76" s="59" t="n">
        <f aca="false">((10^6)*E76/G76)</f>
        <v>5.65351047664843</v>
      </c>
      <c r="G76" s="60" t="n">
        <f aca="false">I76-J76</f>
        <v>283.01</v>
      </c>
      <c r="H76" s="61" t="n">
        <v>71</v>
      </c>
      <c r="I76" s="56" t="n">
        <v>779.29</v>
      </c>
      <c r="J76" s="56" t="n">
        <v>496.28</v>
      </c>
    </row>
    <row r="77" customFormat="false" ht="18.75" hidden="false" customHeight="true" outlineLevel="0" collapsed="false">
      <c r="A77" s="53"/>
      <c r="B77" s="57" t="n">
        <v>12</v>
      </c>
      <c r="C77" s="55" t="n">
        <v>86.3324</v>
      </c>
      <c r="D77" s="55" t="n">
        <v>86.3333</v>
      </c>
      <c r="E77" s="58" t="n">
        <f aca="false">D77-C77</f>
        <v>0.000899999999987244</v>
      </c>
      <c r="F77" s="59" t="n">
        <f aca="false">((10^6)*E77/G77)</f>
        <v>3.2062700391423</v>
      </c>
      <c r="G77" s="60" t="n">
        <f aca="false">I77-J77</f>
        <v>280.7</v>
      </c>
      <c r="H77" s="61" t="n">
        <v>72</v>
      </c>
      <c r="I77" s="56" t="n">
        <v>790.49</v>
      </c>
      <c r="J77" s="56" t="n">
        <v>509.79</v>
      </c>
    </row>
    <row r="78" customFormat="false" ht="18.75" hidden="false" customHeight="true" outlineLevel="0" collapsed="false">
      <c r="A78" s="53" t="n">
        <v>21162</v>
      </c>
      <c r="B78" s="57" t="n">
        <v>13</v>
      </c>
      <c r="C78" s="55" t="n">
        <v>85.0917</v>
      </c>
      <c r="D78" s="55" t="n">
        <v>85.0945</v>
      </c>
      <c r="E78" s="58" t="n">
        <f aca="false">D78-C78</f>
        <v>0.00279999999999347</v>
      </c>
      <c r="F78" s="59" t="n">
        <f aca="false">((10^6)*E78/G78)</f>
        <v>9.47258026318034</v>
      </c>
      <c r="G78" s="60" t="n">
        <f aca="false">I78-J78</f>
        <v>295.59</v>
      </c>
      <c r="H78" s="61" t="n">
        <v>73</v>
      </c>
      <c r="I78" s="56" t="n">
        <v>848.53</v>
      </c>
      <c r="J78" s="56" t="n">
        <v>552.94</v>
      </c>
    </row>
    <row r="79" customFormat="false" ht="18.75" hidden="false" customHeight="true" outlineLevel="0" collapsed="false">
      <c r="A79" s="53"/>
      <c r="B79" s="57" t="n">
        <v>14</v>
      </c>
      <c r="C79" s="55" t="n">
        <v>87.627</v>
      </c>
      <c r="D79" s="55" t="n">
        <v>87.6295</v>
      </c>
      <c r="E79" s="58" t="n">
        <f aca="false">D79-C79</f>
        <v>0.00249999999999773</v>
      </c>
      <c r="F79" s="59" t="n">
        <f aca="false">((10^6)*E79/G79)</f>
        <v>8.21692686934339</v>
      </c>
      <c r="G79" s="60" t="n">
        <f aca="false">I79-J79</f>
        <v>304.25</v>
      </c>
      <c r="H79" s="61" t="n">
        <v>74</v>
      </c>
      <c r="I79" s="56" t="n">
        <v>801.85</v>
      </c>
      <c r="J79" s="56" t="n">
        <v>497.6</v>
      </c>
    </row>
    <row r="80" customFormat="false" ht="18.75" hidden="false" customHeight="true" outlineLevel="0" collapsed="false">
      <c r="A80" s="53"/>
      <c r="B80" s="57" t="n">
        <v>15</v>
      </c>
      <c r="C80" s="55" t="n">
        <v>88.0276</v>
      </c>
      <c r="D80" s="55" t="n">
        <v>88.0312</v>
      </c>
      <c r="E80" s="58" t="n">
        <f aca="false">D80-C80</f>
        <v>0.00359999999999161</v>
      </c>
      <c r="F80" s="59" t="n">
        <f aca="false">((10^6)*E80/G80)</f>
        <v>11.1386138613602</v>
      </c>
      <c r="G80" s="60" t="n">
        <f aca="false">I80-J80</f>
        <v>323.2</v>
      </c>
      <c r="H80" s="61" t="n">
        <v>75</v>
      </c>
      <c r="I80" s="56" t="n">
        <v>855.98</v>
      </c>
      <c r="J80" s="56" t="n">
        <v>532.78</v>
      </c>
    </row>
    <row r="81" customFormat="false" ht="18.75" hidden="false" customHeight="true" outlineLevel="0" collapsed="false">
      <c r="A81" s="53" t="n">
        <v>21169</v>
      </c>
      <c r="B81" s="57" t="n">
        <v>16</v>
      </c>
      <c r="C81" s="55" t="n">
        <v>87.0369</v>
      </c>
      <c r="D81" s="55" t="n">
        <v>87.0371</v>
      </c>
      <c r="E81" s="58" t="n">
        <f aca="false">D81-C81</f>
        <v>0.000199999999992428</v>
      </c>
      <c r="F81" s="59" t="n">
        <f aca="false">((10^6)*E81/G81)</f>
        <v>0.656685053823314</v>
      </c>
      <c r="G81" s="60" t="n">
        <f aca="false">I81-J81</f>
        <v>304.56</v>
      </c>
      <c r="H81" s="61" t="n">
        <v>76</v>
      </c>
      <c r="I81" s="56" t="n">
        <v>827.37</v>
      </c>
      <c r="J81" s="56" t="n">
        <v>522.81</v>
      </c>
    </row>
    <row r="82" customFormat="false" ht="18.75" hidden="false" customHeight="true" outlineLevel="0" collapsed="false">
      <c r="A82" s="53"/>
      <c r="B82" s="57" t="n">
        <v>17</v>
      </c>
      <c r="C82" s="55" t="n">
        <v>85.7916</v>
      </c>
      <c r="D82" s="55" t="n">
        <v>85.7935</v>
      </c>
      <c r="E82" s="58" t="n">
        <f aca="false">D82-C82</f>
        <v>0.00189999999999202</v>
      </c>
      <c r="F82" s="59" t="n">
        <f aca="false">((10^6)*E82/G82)</f>
        <v>7.26022162778762</v>
      </c>
      <c r="G82" s="60" t="n">
        <f aca="false">I82-J82</f>
        <v>261.7</v>
      </c>
      <c r="H82" s="61" t="n">
        <v>77</v>
      </c>
      <c r="I82" s="56" t="n">
        <v>627.75</v>
      </c>
      <c r="J82" s="56" t="n">
        <v>366.05</v>
      </c>
    </row>
    <row r="83" customFormat="false" ht="18.75" hidden="false" customHeight="true" outlineLevel="0" collapsed="false">
      <c r="A83" s="53"/>
      <c r="B83" s="57" t="n">
        <v>18</v>
      </c>
      <c r="C83" s="55" t="n">
        <v>86.3128</v>
      </c>
      <c r="D83" s="55" t="n">
        <v>86.3139</v>
      </c>
      <c r="E83" s="58" t="n">
        <f aca="false">D83-C83</f>
        <v>0.00110000000000809</v>
      </c>
      <c r="F83" s="59" t="n">
        <f aca="false">((10^6)*E83/G83)</f>
        <v>3.65072516679863</v>
      </c>
      <c r="G83" s="60" t="n">
        <f aca="false">I83-J83</f>
        <v>301.31</v>
      </c>
      <c r="H83" s="61" t="n">
        <v>78</v>
      </c>
      <c r="I83" s="56" t="n">
        <v>669.13</v>
      </c>
      <c r="J83" s="56" t="n">
        <v>367.82</v>
      </c>
    </row>
    <row r="84" customFormat="false" ht="18.75" hidden="false" customHeight="true" outlineLevel="0" collapsed="false">
      <c r="A84" s="53" t="n">
        <v>21197</v>
      </c>
      <c r="B84" s="57" t="n">
        <v>10</v>
      </c>
      <c r="C84" s="55" t="n">
        <v>85.074</v>
      </c>
      <c r="D84" s="55" t="n">
        <v>85.0868</v>
      </c>
      <c r="E84" s="58" t="n">
        <f aca="false">D84-C84</f>
        <v>0.0127999999999986</v>
      </c>
      <c r="F84" s="59" t="n">
        <f aca="false">((10^6)*E84/G84)</f>
        <v>52.1024138071339</v>
      </c>
      <c r="G84" s="60" t="n">
        <f aca="false">I84-J84</f>
        <v>245.67</v>
      </c>
      <c r="H84" s="61" t="n">
        <v>79</v>
      </c>
      <c r="I84" s="56" t="n">
        <v>800.56</v>
      </c>
      <c r="J84" s="56" t="n">
        <v>554.89</v>
      </c>
    </row>
    <row r="85" customFormat="false" ht="18.75" hidden="false" customHeight="true" outlineLevel="0" collapsed="false">
      <c r="A85" s="53"/>
      <c r="B85" s="57" t="n">
        <v>11</v>
      </c>
      <c r="C85" s="55" t="n">
        <v>86.0804</v>
      </c>
      <c r="D85" s="55" t="n">
        <v>86.0906</v>
      </c>
      <c r="E85" s="58" t="n">
        <f aca="false">D85-C85</f>
        <v>0.0101999999999975</v>
      </c>
      <c r="F85" s="59" t="n">
        <f aca="false">((10^6)*E85/G85)</f>
        <v>37.7163141547018</v>
      </c>
      <c r="G85" s="60" t="n">
        <f aca="false">I85-J85</f>
        <v>270.44</v>
      </c>
      <c r="H85" s="61" t="n">
        <v>80</v>
      </c>
      <c r="I85" s="56" t="n">
        <v>816.42</v>
      </c>
      <c r="J85" s="56" t="n">
        <v>545.98</v>
      </c>
    </row>
    <row r="86" customFormat="false" ht="18.75" hidden="false" customHeight="true" outlineLevel="0" collapsed="false">
      <c r="A86" s="53"/>
      <c r="B86" s="57" t="n">
        <v>12</v>
      </c>
      <c r="C86" s="55" t="n">
        <v>84.8232</v>
      </c>
      <c r="D86" s="55" t="n">
        <v>84.8361</v>
      </c>
      <c r="E86" s="58" t="n">
        <f aca="false">D86-C86</f>
        <v>0.0129000000000019</v>
      </c>
      <c r="F86" s="59" t="n">
        <f aca="false">((10^6)*E86/G86)</f>
        <v>50.7474429583081</v>
      </c>
      <c r="G86" s="60" t="n">
        <f aca="false">I86-J86</f>
        <v>254.2</v>
      </c>
      <c r="H86" s="61" t="n">
        <v>81</v>
      </c>
      <c r="I86" s="56" t="n">
        <v>769.93</v>
      </c>
      <c r="J86" s="56" t="n">
        <v>515.73</v>
      </c>
    </row>
    <row r="87" customFormat="false" ht="18.75" hidden="false" customHeight="true" outlineLevel="0" collapsed="false">
      <c r="A87" s="53" t="n">
        <v>21204</v>
      </c>
      <c r="B87" s="57" t="n">
        <v>13</v>
      </c>
      <c r="C87" s="55" t="n">
        <v>86.7489</v>
      </c>
      <c r="D87" s="55" t="n">
        <v>86.7503</v>
      </c>
      <c r="E87" s="58" t="n">
        <f aca="false">D87-C87</f>
        <v>0.00139999999998963</v>
      </c>
      <c r="F87" s="59" t="n">
        <f aca="false">((10^6)*E87/G87)</f>
        <v>5.08739416399445</v>
      </c>
      <c r="G87" s="60" t="n">
        <f aca="false">I87-J87</f>
        <v>275.19</v>
      </c>
      <c r="H87" s="61" t="n">
        <v>82</v>
      </c>
      <c r="I87" s="56" t="n">
        <v>775.82</v>
      </c>
      <c r="J87" s="56" t="n">
        <v>500.63</v>
      </c>
    </row>
    <row r="88" customFormat="false" ht="18.75" hidden="false" customHeight="true" outlineLevel="0" collapsed="false">
      <c r="A88" s="53"/>
      <c r="B88" s="57" t="n">
        <v>14</v>
      </c>
      <c r="C88" s="55" t="n">
        <v>85.9289</v>
      </c>
      <c r="D88" s="55" t="n">
        <v>85.9341</v>
      </c>
      <c r="E88" s="58" t="n">
        <f aca="false">D88-C88</f>
        <v>0.00520000000000209</v>
      </c>
      <c r="F88" s="59" t="n">
        <f aca="false">((10^6)*E88/G88)</f>
        <v>20.6932229694858</v>
      </c>
      <c r="G88" s="60" t="n">
        <f aca="false">I88-J88</f>
        <v>251.29</v>
      </c>
      <c r="H88" s="61" t="n">
        <v>83</v>
      </c>
      <c r="I88" s="56" t="n">
        <v>774.42</v>
      </c>
      <c r="J88" s="56" t="n">
        <v>523.13</v>
      </c>
    </row>
    <row r="89" customFormat="false" ht="18.75" hidden="false" customHeight="true" outlineLevel="0" collapsed="false">
      <c r="A89" s="53"/>
      <c r="B89" s="57" t="n">
        <v>15</v>
      </c>
      <c r="C89" s="55" t="n">
        <v>87.002</v>
      </c>
      <c r="D89" s="55" t="n">
        <v>87.0088</v>
      </c>
      <c r="E89" s="58" t="n">
        <f aca="false">D89-C89</f>
        <v>0.00679999999999836</v>
      </c>
      <c r="F89" s="59" t="n">
        <f aca="false">((10^6)*E89/G89)</f>
        <v>22.511338431484</v>
      </c>
      <c r="G89" s="60" t="n">
        <f aca="false">I89-J89</f>
        <v>302.07</v>
      </c>
      <c r="H89" s="61" t="n">
        <v>84</v>
      </c>
      <c r="I89" s="56" t="n">
        <v>657.09</v>
      </c>
      <c r="J89" s="56" t="n">
        <v>355.02</v>
      </c>
    </row>
    <row r="90" customFormat="false" ht="18.75" hidden="false" customHeight="true" outlineLevel="0" collapsed="false">
      <c r="A90" s="53" t="n">
        <v>21211</v>
      </c>
      <c r="B90" s="57" t="n">
        <v>16</v>
      </c>
      <c r="C90" s="55" t="n">
        <v>86.149</v>
      </c>
      <c r="D90" s="55" t="n">
        <v>86.1509</v>
      </c>
      <c r="E90" s="58" t="n">
        <f aca="false">D90-C90</f>
        <v>0.00189999999999202</v>
      </c>
      <c r="F90" s="59" t="n">
        <f aca="false">((10^6)*E90/G90)</f>
        <v>6.65359294015975</v>
      </c>
      <c r="G90" s="60" t="n">
        <f aca="false">I90-J90</f>
        <v>285.56</v>
      </c>
      <c r="H90" s="61" t="n">
        <v>85</v>
      </c>
      <c r="I90" s="56" t="n">
        <v>724.63</v>
      </c>
      <c r="J90" s="56" t="n">
        <v>439.07</v>
      </c>
    </row>
    <row r="91" customFormat="false" ht="18.75" hidden="false" customHeight="true" outlineLevel="0" collapsed="false">
      <c r="A91" s="53"/>
      <c r="B91" s="57" t="n">
        <v>17</v>
      </c>
      <c r="C91" s="55" t="n">
        <v>87.232</v>
      </c>
      <c r="D91" s="55" t="n">
        <v>87.2382</v>
      </c>
      <c r="E91" s="58" t="n">
        <f aca="false">D91-C91</f>
        <v>0.00620000000000687</v>
      </c>
      <c r="F91" s="59" t="n">
        <f aca="false">((10^6)*E91/G91)</f>
        <v>21.870259973921</v>
      </c>
      <c r="G91" s="60" t="n">
        <f aca="false">I91-J91</f>
        <v>283.49</v>
      </c>
      <c r="H91" s="61" t="n">
        <v>86</v>
      </c>
      <c r="I91" s="56" t="n">
        <v>643.29</v>
      </c>
      <c r="J91" s="56" t="n">
        <v>359.8</v>
      </c>
    </row>
    <row r="92" customFormat="false" ht="18.75" hidden="false" customHeight="true" outlineLevel="0" collapsed="false">
      <c r="A92" s="53"/>
      <c r="B92" s="57" t="n">
        <v>18</v>
      </c>
      <c r="C92" s="55" t="n">
        <v>85.1027</v>
      </c>
      <c r="D92" s="55" t="n">
        <v>85.1057</v>
      </c>
      <c r="E92" s="58" t="n">
        <f aca="false">D92-C92</f>
        <v>0.00300000000000011</v>
      </c>
      <c r="F92" s="59" t="n">
        <f aca="false">((10^6)*E92/G92)</f>
        <v>11.5349123346667</v>
      </c>
      <c r="G92" s="60" t="n">
        <f aca="false">I92-J92</f>
        <v>260.08</v>
      </c>
      <c r="H92" s="61" t="n">
        <v>87</v>
      </c>
      <c r="I92" s="56" t="n">
        <v>763.04</v>
      </c>
      <c r="J92" s="56" t="n">
        <v>502.96</v>
      </c>
    </row>
    <row r="93" customFormat="false" ht="18.75" hidden="false" customHeight="true" outlineLevel="0" collapsed="false">
      <c r="A93" s="53" t="n">
        <v>21219</v>
      </c>
      <c r="B93" s="57" t="n">
        <v>19</v>
      </c>
      <c r="C93" s="55" t="n">
        <v>88.968</v>
      </c>
      <c r="D93" s="55" t="n">
        <v>88.9743</v>
      </c>
      <c r="E93" s="58" t="n">
        <f aca="false">D93-C93</f>
        <v>0.00629999999999598</v>
      </c>
      <c r="F93" s="59" t="n">
        <f aca="false">((10^6)*E93/G93)</f>
        <v>26.4850548618824</v>
      </c>
      <c r="G93" s="60" t="n">
        <f aca="false">I93-J93</f>
        <v>237.87</v>
      </c>
      <c r="H93" s="61" t="n">
        <v>88</v>
      </c>
      <c r="I93" s="56" t="n">
        <v>669.29</v>
      </c>
      <c r="J93" s="56" t="n">
        <v>431.42</v>
      </c>
    </row>
    <row r="94" customFormat="false" ht="18.75" hidden="false" customHeight="true" outlineLevel="0" collapsed="false">
      <c r="A94" s="53"/>
      <c r="B94" s="57" t="n">
        <v>20</v>
      </c>
      <c r="C94" s="55" t="n">
        <v>84.6324</v>
      </c>
      <c r="D94" s="55" t="n">
        <v>84.6376</v>
      </c>
      <c r="E94" s="58" t="n">
        <f aca="false">D94-C94</f>
        <v>0.00520000000000209</v>
      </c>
      <c r="F94" s="59" t="n">
        <f aca="false">((10^6)*E94/G94)</f>
        <v>18.7218721872263</v>
      </c>
      <c r="G94" s="60" t="n">
        <f aca="false">I94-J94</f>
        <v>277.75</v>
      </c>
      <c r="H94" s="61" t="n">
        <v>89</v>
      </c>
      <c r="I94" s="56" t="n">
        <v>645.04</v>
      </c>
      <c r="J94" s="56" t="n">
        <v>367.29</v>
      </c>
    </row>
    <row r="95" customFormat="false" ht="18.75" hidden="false" customHeight="true" outlineLevel="0" collapsed="false">
      <c r="A95" s="53"/>
      <c r="B95" s="57" t="n">
        <v>21</v>
      </c>
      <c r="C95" s="55" t="n">
        <v>86.3467</v>
      </c>
      <c r="D95" s="55" t="n">
        <v>86.3504</v>
      </c>
      <c r="E95" s="58" t="n">
        <f aca="false">D95-C95</f>
        <v>0.00369999999999493</v>
      </c>
      <c r="F95" s="59" t="n">
        <f aca="false">((10^6)*E95/G95)</f>
        <v>13.4194109966449</v>
      </c>
      <c r="G95" s="60" t="n">
        <f aca="false">I95-J95</f>
        <v>275.72</v>
      </c>
      <c r="H95" s="61" t="n">
        <v>90</v>
      </c>
      <c r="I95" s="56" t="n">
        <v>754.77</v>
      </c>
      <c r="J95" s="56" t="n">
        <v>479.05</v>
      </c>
    </row>
    <row r="96" customFormat="false" ht="18.75" hidden="false" customHeight="true" outlineLevel="0" collapsed="false">
      <c r="A96" s="53" t="n">
        <v>21225</v>
      </c>
      <c r="B96" s="57" t="n">
        <v>22</v>
      </c>
      <c r="C96" s="55" t="n">
        <v>85.0941</v>
      </c>
      <c r="D96" s="55" t="n">
        <v>85.0958</v>
      </c>
      <c r="E96" s="58" t="n">
        <f aca="false">D96-C96</f>
        <v>0.00169999999999959</v>
      </c>
      <c r="F96" s="59" t="n">
        <f aca="false">((10^6)*E96/G96)</f>
        <v>6.87368591298557</v>
      </c>
      <c r="G96" s="60" t="n">
        <f aca="false">I96-J96</f>
        <v>247.32</v>
      </c>
      <c r="H96" s="61" t="n">
        <v>91</v>
      </c>
      <c r="I96" s="56" t="n">
        <v>627.7</v>
      </c>
      <c r="J96" s="56" t="n">
        <v>380.38</v>
      </c>
    </row>
    <row r="97" customFormat="false" ht="18.75" hidden="false" customHeight="true" outlineLevel="0" collapsed="false">
      <c r="A97" s="53"/>
      <c r="B97" s="57" t="n">
        <v>23</v>
      </c>
      <c r="C97" s="55" t="n">
        <v>87.6975</v>
      </c>
      <c r="D97" s="55" t="n">
        <v>87.7006</v>
      </c>
      <c r="E97" s="58" t="n">
        <f aca="false">D97-C97</f>
        <v>0.00309999999998922</v>
      </c>
      <c r="F97" s="59" t="n">
        <f aca="false">((10^6)*E97/G97)</f>
        <v>10.2408245515154</v>
      </c>
      <c r="G97" s="60" t="n">
        <f aca="false">I97-J97</f>
        <v>302.71</v>
      </c>
      <c r="H97" s="61" t="n">
        <v>92</v>
      </c>
      <c r="I97" s="56" t="n">
        <v>668.59</v>
      </c>
      <c r="J97" s="56" t="n">
        <v>365.88</v>
      </c>
    </row>
    <row r="98" customFormat="false" ht="18.75" hidden="false" customHeight="true" outlineLevel="0" collapsed="false">
      <c r="A98" s="53"/>
      <c r="B98" s="57" t="n">
        <v>24</v>
      </c>
      <c r="C98" s="55" t="n">
        <v>88.0704</v>
      </c>
      <c r="D98" s="55" t="n">
        <v>88.0734</v>
      </c>
      <c r="E98" s="58" t="n">
        <f aca="false">D98-C98</f>
        <v>0.00300000000000011</v>
      </c>
      <c r="F98" s="59" t="n">
        <f aca="false">((10^6)*E98/G98)</f>
        <v>11.7873560960281</v>
      </c>
      <c r="G98" s="60" t="n">
        <f aca="false">I98-J98</f>
        <v>254.51</v>
      </c>
      <c r="H98" s="61" t="n">
        <v>93</v>
      </c>
      <c r="I98" s="56" t="n">
        <v>811.1</v>
      </c>
      <c r="J98" s="56" t="n">
        <v>556.59</v>
      </c>
    </row>
    <row r="99" customFormat="false" ht="18.75" hidden="false" customHeight="true" outlineLevel="0" collapsed="false">
      <c r="A99" s="53" t="n">
        <v>21232</v>
      </c>
      <c r="B99" s="57" t="n">
        <v>25</v>
      </c>
      <c r="C99" s="55" t="n">
        <v>87.0576</v>
      </c>
      <c r="D99" s="55" t="n">
        <v>87.064</v>
      </c>
      <c r="E99" s="58" t="n">
        <f aca="false">D99-C99</f>
        <v>0.0063999999999993</v>
      </c>
      <c r="F99" s="59" t="n">
        <f aca="false">((10^6)*E99/G99)</f>
        <v>21.3482771273201</v>
      </c>
      <c r="G99" s="60" t="n">
        <f aca="false">I99-J99</f>
        <v>299.79</v>
      </c>
      <c r="H99" s="61" t="n">
        <v>94</v>
      </c>
      <c r="I99" s="56" t="n">
        <v>816.14</v>
      </c>
      <c r="J99" s="56" t="n">
        <v>516.35</v>
      </c>
    </row>
    <row r="100" customFormat="false" ht="18.75" hidden="false" customHeight="true" outlineLevel="0" collapsed="false">
      <c r="A100" s="53"/>
      <c r="B100" s="57" t="n">
        <v>26</v>
      </c>
      <c r="C100" s="55" t="n">
        <v>85.8141</v>
      </c>
      <c r="D100" s="55" t="n">
        <v>85.8192</v>
      </c>
      <c r="E100" s="58" t="n">
        <f aca="false">D100-C100</f>
        <v>0.00509999999999877</v>
      </c>
      <c r="F100" s="59" t="n">
        <f aca="false">((10^6)*E100/G100)</f>
        <v>17.4067374313075</v>
      </c>
      <c r="G100" s="60" t="n">
        <f aca="false">I100-J100</f>
        <v>292.99</v>
      </c>
      <c r="H100" s="61" t="n">
        <v>95</v>
      </c>
      <c r="I100" s="56" t="n">
        <v>654.96</v>
      </c>
      <c r="J100" s="56" t="n">
        <v>361.97</v>
      </c>
    </row>
    <row r="101" customFormat="false" ht="18.75" hidden="false" customHeight="true" outlineLevel="0" collapsed="false">
      <c r="A101" s="53"/>
      <c r="B101" s="57" t="n">
        <v>27</v>
      </c>
      <c r="C101" s="55" t="n">
        <v>86.3084</v>
      </c>
      <c r="D101" s="55" t="n">
        <v>86.3132</v>
      </c>
      <c r="E101" s="58" t="n">
        <f aca="false">D101-C101</f>
        <v>0.00479999999998881</v>
      </c>
      <c r="F101" s="59" t="n">
        <f aca="false">((10^6)*E101/G101)</f>
        <v>18.2018125971287</v>
      </c>
      <c r="G101" s="60" t="n">
        <f aca="false">I101-J101</f>
        <v>263.71</v>
      </c>
      <c r="H101" s="61" t="n">
        <v>96</v>
      </c>
      <c r="I101" s="56" t="n">
        <v>789.42</v>
      </c>
      <c r="J101" s="56" t="n">
        <v>525.71</v>
      </c>
    </row>
    <row r="102" customFormat="false" ht="18.75" hidden="false" customHeight="true" outlineLevel="0" collapsed="false">
      <c r="A102" s="53" t="n">
        <v>21249</v>
      </c>
      <c r="B102" s="57" t="n">
        <v>19</v>
      </c>
      <c r="C102" s="55" t="n">
        <v>88.973</v>
      </c>
      <c r="D102" s="55" t="n">
        <v>88.9756</v>
      </c>
      <c r="E102" s="58" t="n">
        <f aca="false">D102-C102</f>
        <v>0.00260000000000105</v>
      </c>
      <c r="F102" s="59" t="n">
        <f aca="false">((10^6)*E102/G102)</f>
        <v>9.27279860195102</v>
      </c>
      <c r="G102" s="60" t="n">
        <f aca="false">I102-J102</f>
        <v>280.39</v>
      </c>
      <c r="H102" s="61" t="n">
        <v>97</v>
      </c>
      <c r="I102" s="56" t="n">
        <v>810.24</v>
      </c>
      <c r="J102" s="56" t="n">
        <v>529.85</v>
      </c>
    </row>
    <row r="103" customFormat="false" ht="18.75" hidden="false" customHeight="true" outlineLevel="0" collapsed="false">
      <c r="A103" s="53"/>
      <c r="B103" s="57" t="n">
        <v>20</v>
      </c>
      <c r="C103" s="55" t="n">
        <v>84.6532</v>
      </c>
      <c r="D103" s="55" t="n">
        <v>84.6614</v>
      </c>
      <c r="E103" s="58" t="n">
        <f aca="false">D103-C103</f>
        <v>0.00820000000000221</v>
      </c>
      <c r="F103" s="59" t="n">
        <f aca="false">((10^6)*E103/G103)</f>
        <v>29.9751425647105</v>
      </c>
      <c r="G103" s="60" t="n">
        <f aca="false">I103-J103</f>
        <v>273.56</v>
      </c>
      <c r="H103" s="61" t="n">
        <v>98</v>
      </c>
      <c r="I103" s="56" t="n">
        <v>695.51</v>
      </c>
      <c r="J103" s="56" t="n">
        <v>421.95</v>
      </c>
    </row>
    <row r="104" customFormat="false" ht="18" hidden="false" customHeight="true" outlineLevel="0" collapsed="false">
      <c r="A104" s="53"/>
      <c r="B104" s="57" t="n">
        <v>21</v>
      </c>
      <c r="C104" s="55" t="n">
        <v>86.33</v>
      </c>
      <c r="D104" s="55" t="n">
        <v>86.3372</v>
      </c>
      <c r="E104" s="58" t="n">
        <f aca="false">D104-C104</f>
        <v>0.00719999999999743</v>
      </c>
      <c r="F104" s="59" t="n">
        <f aca="false">((10^6)*E104/G104)</f>
        <v>25.5709059913962</v>
      </c>
      <c r="G104" s="60" t="n">
        <f aca="false">I104-J104</f>
        <v>281.57</v>
      </c>
      <c r="H104" s="61" t="n">
        <v>99</v>
      </c>
      <c r="I104" s="56" t="n">
        <v>656.5</v>
      </c>
      <c r="J104" s="56" t="n">
        <v>374.93</v>
      </c>
    </row>
    <row r="105" customFormat="false" ht="18.75" hidden="false" customHeight="true" outlineLevel="0" collapsed="false">
      <c r="A105" s="53" t="n">
        <v>21253</v>
      </c>
      <c r="B105" s="57" t="n">
        <v>22</v>
      </c>
      <c r="C105" s="55" t="n">
        <v>85.106</v>
      </c>
      <c r="D105" s="55" t="n">
        <v>85.1145</v>
      </c>
      <c r="E105" s="58" t="n">
        <f aca="false">D105-C105</f>
        <v>0.00850000000001216</v>
      </c>
      <c r="F105" s="59" t="n">
        <f aca="false">((10^6)*E105/G105)</f>
        <v>31.3433386187255</v>
      </c>
      <c r="G105" s="60" t="n">
        <f aca="false">I105-J105</f>
        <v>271.19</v>
      </c>
      <c r="H105" s="61" t="n">
        <v>100</v>
      </c>
      <c r="I105" s="56" t="n">
        <v>639.15</v>
      </c>
      <c r="J105" s="56" t="n">
        <v>367.96</v>
      </c>
    </row>
    <row r="106" customFormat="false" ht="23.25" hidden="false" customHeight="false" outlineLevel="0" collapsed="false">
      <c r="A106" s="53"/>
      <c r="B106" s="57" t="n">
        <v>23</v>
      </c>
      <c r="C106" s="55" t="n">
        <v>87.6741</v>
      </c>
      <c r="D106" s="55" t="n">
        <v>87.6827</v>
      </c>
      <c r="E106" s="58" t="n">
        <f aca="false">D106-C106</f>
        <v>0.00860000000000127</v>
      </c>
      <c r="F106" s="59" t="n">
        <f aca="false">((10^6)*E106/G106)</f>
        <v>32.0429226126207</v>
      </c>
      <c r="G106" s="60" t="n">
        <f aca="false">I106-J106</f>
        <v>268.39</v>
      </c>
      <c r="H106" s="61" t="n">
        <v>101</v>
      </c>
      <c r="I106" s="56" t="n">
        <v>819.62</v>
      </c>
      <c r="J106" s="56" t="n">
        <v>551.23</v>
      </c>
    </row>
    <row r="107" customFormat="false" ht="23.25" hidden="false" customHeight="false" outlineLevel="0" collapsed="false">
      <c r="A107" s="53"/>
      <c r="B107" s="57" t="n">
        <v>24</v>
      </c>
      <c r="C107" s="55" t="n">
        <v>88.053</v>
      </c>
      <c r="D107" s="55" t="n">
        <v>88.0592</v>
      </c>
      <c r="E107" s="58" t="n">
        <f aca="false">D107-C107</f>
        <v>0.00620000000000687</v>
      </c>
      <c r="F107" s="59" t="n">
        <f aca="false">((10^6)*E107/G107)</f>
        <v>25.9653237289843</v>
      </c>
      <c r="G107" s="60" t="n">
        <f aca="false">I107-J107</f>
        <v>238.78</v>
      </c>
      <c r="H107" s="61" t="n">
        <v>102</v>
      </c>
      <c r="I107" s="56" t="n">
        <v>812.45</v>
      </c>
      <c r="J107" s="56" t="n">
        <v>573.67</v>
      </c>
    </row>
    <row r="108" customFormat="false" ht="23.25" hidden="false" customHeight="false" outlineLevel="0" collapsed="false">
      <c r="A108" s="53" t="n">
        <v>21267</v>
      </c>
      <c r="B108" s="57" t="n">
        <v>25</v>
      </c>
      <c r="C108" s="55" t="n">
        <v>87.0578</v>
      </c>
      <c r="D108" s="55" t="n">
        <v>87.0598</v>
      </c>
      <c r="E108" s="58" t="n">
        <f aca="false">D108-C108</f>
        <v>0.00199999999999534</v>
      </c>
      <c r="F108" s="59" t="n">
        <f aca="false">((10^6)*E108/G108)</f>
        <v>6.49498262590634</v>
      </c>
      <c r="G108" s="60" t="n">
        <f aca="false">I108-J108</f>
        <v>307.93</v>
      </c>
      <c r="H108" s="61" t="n">
        <v>103</v>
      </c>
      <c r="I108" s="56" t="n">
        <v>664.09</v>
      </c>
      <c r="J108" s="56" t="n">
        <v>356.16</v>
      </c>
    </row>
    <row r="109" customFormat="false" ht="23.25" hidden="false" customHeight="false" outlineLevel="0" collapsed="false">
      <c r="A109" s="53"/>
      <c r="B109" s="57" t="n">
        <v>26</v>
      </c>
      <c r="C109" s="55" t="n">
        <v>85.7694</v>
      </c>
      <c r="D109" s="55" t="n">
        <v>85.774</v>
      </c>
      <c r="E109" s="58" t="n">
        <f aca="false">D109-C109</f>
        <v>0.00459999999999639</v>
      </c>
      <c r="F109" s="59" t="n">
        <f aca="false">((10^6)*E109/G109)</f>
        <v>17.8218588973553</v>
      </c>
      <c r="G109" s="60" t="n">
        <f aca="false">I109-J109</f>
        <v>258.11</v>
      </c>
      <c r="H109" s="61" t="n">
        <v>104</v>
      </c>
      <c r="I109" s="56" t="n">
        <v>787.89</v>
      </c>
      <c r="J109" s="56" t="n">
        <v>529.78</v>
      </c>
    </row>
    <row r="110" customFormat="false" ht="23.25" hidden="false" customHeight="false" outlineLevel="0" collapsed="false">
      <c r="A110" s="62"/>
      <c r="B110" s="57" t="n">
        <v>27</v>
      </c>
      <c r="C110" s="63" t="n">
        <v>86.2917</v>
      </c>
      <c r="D110" s="63" t="n">
        <v>86.299</v>
      </c>
      <c r="E110" s="64" t="n">
        <f aca="false">D110-C110</f>
        <v>0.00730000000000075</v>
      </c>
      <c r="F110" s="65" t="n">
        <f aca="false">((10^6)*E110/G110)</f>
        <v>27.3643962964379</v>
      </c>
      <c r="G110" s="66" t="n">
        <f aca="false">I110-J110</f>
        <v>266.77</v>
      </c>
      <c r="H110" s="67" t="n">
        <v>105</v>
      </c>
      <c r="I110" s="68" t="n">
        <v>801.27</v>
      </c>
      <c r="J110" s="68" t="n">
        <v>534.5</v>
      </c>
    </row>
    <row r="111" customFormat="false" ht="23.25" hidden="false" customHeight="false" outlineLevel="0" collapsed="false">
      <c r="A111" s="69" t="n">
        <v>21277</v>
      </c>
      <c r="B111" s="61" t="n">
        <v>7</v>
      </c>
      <c r="C111" s="70" t="n">
        <v>86.4572</v>
      </c>
      <c r="D111" s="70" t="n">
        <v>86.4646</v>
      </c>
      <c r="E111" s="71" t="n">
        <f aca="false">D111-C111</f>
        <v>0.00740000000000407</v>
      </c>
      <c r="F111" s="72" t="n">
        <f aca="false">((10^6)*E111/G111)</f>
        <v>26.4040533790197</v>
      </c>
      <c r="G111" s="73" t="n">
        <f aca="false">I111-J111</f>
        <v>280.26</v>
      </c>
      <c r="H111" s="74" t="n">
        <v>1</v>
      </c>
      <c r="I111" s="75" t="n">
        <v>803.09</v>
      </c>
      <c r="J111" s="75" t="n">
        <v>522.83</v>
      </c>
    </row>
    <row r="112" customFormat="false" ht="23.25" hidden="false" customHeight="false" outlineLevel="0" collapsed="false">
      <c r="A112" s="53"/>
      <c r="B112" s="61" t="n">
        <v>8</v>
      </c>
      <c r="C112" s="55" t="n">
        <v>84.8138</v>
      </c>
      <c r="D112" s="55" t="n">
        <v>84.8219</v>
      </c>
      <c r="E112" s="58" t="n">
        <f aca="false">D112-C112</f>
        <v>0.00809999999999889</v>
      </c>
      <c r="F112" s="59" t="n">
        <f aca="false">((10^6)*E112/G112)</f>
        <v>29.8804780876453</v>
      </c>
      <c r="G112" s="60" t="n">
        <f aca="false">I112-J112</f>
        <v>271.08</v>
      </c>
      <c r="H112" s="61" t="n">
        <v>2</v>
      </c>
      <c r="I112" s="56" t="n">
        <v>636.96</v>
      </c>
      <c r="J112" s="56" t="n">
        <v>365.88</v>
      </c>
    </row>
    <row r="113" customFormat="false" ht="23.25" hidden="false" customHeight="false" outlineLevel="0" collapsed="false">
      <c r="A113" s="53"/>
      <c r="B113" s="61" t="n">
        <v>9</v>
      </c>
      <c r="C113" s="55" t="n">
        <v>87.6734</v>
      </c>
      <c r="D113" s="55" t="n">
        <v>87.68</v>
      </c>
      <c r="E113" s="58" t="n">
        <f aca="false">D113-C113</f>
        <v>0.00660000000000593</v>
      </c>
      <c r="F113" s="59" t="n">
        <f aca="false">((10^6)*E113/G113)</f>
        <v>26.9695979078373</v>
      </c>
      <c r="G113" s="60" t="n">
        <f aca="false">I113-J113</f>
        <v>244.72</v>
      </c>
      <c r="H113" s="74" t="n">
        <v>3</v>
      </c>
      <c r="I113" s="56" t="n">
        <v>792.83</v>
      </c>
      <c r="J113" s="56" t="n">
        <v>548.11</v>
      </c>
    </row>
    <row r="114" customFormat="false" ht="23.25" hidden="false" customHeight="false" outlineLevel="0" collapsed="false">
      <c r="A114" s="53" t="n">
        <v>21304</v>
      </c>
      <c r="B114" s="61" t="n">
        <v>10</v>
      </c>
      <c r="C114" s="55" t="n">
        <v>85.1021</v>
      </c>
      <c r="D114" s="55" t="n">
        <v>85.2264</v>
      </c>
      <c r="E114" s="58" t="n">
        <f aca="false">D114-C114</f>
        <v>0.124300000000005</v>
      </c>
      <c r="F114" s="59" t="n">
        <f aca="false">((10^6)*E114/G114)</f>
        <v>424.928210036938</v>
      </c>
      <c r="G114" s="60" t="n">
        <f aca="false">I114-J114</f>
        <v>292.52</v>
      </c>
      <c r="H114" s="61" t="n">
        <v>4</v>
      </c>
      <c r="I114" s="56" t="n">
        <v>808.95</v>
      </c>
      <c r="J114" s="56" t="n">
        <v>516.43</v>
      </c>
    </row>
    <row r="115" customFormat="false" ht="23.25" hidden="false" customHeight="false" outlineLevel="0" collapsed="false">
      <c r="A115" s="53"/>
      <c r="B115" s="61" t="n">
        <v>11</v>
      </c>
      <c r="C115" s="55" t="n">
        <v>86.0946</v>
      </c>
      <c r="D115" s="55" t="n">
        <v>86.2022</v>
      </c>
      <c r="E115" s="58" t="n">
        <f aca="false">D115-C115</f>
        <v>0.107600000000005</v>
      </c>
      <c r="F115" s="59" t="n">
        <f aca="false">((10^6)*E115/G115)</f>
        <v>441.834681558761</v>
      </c>
      <c r="G115" s="60" t="n">
        <f aca="false">I115-J115</f>
        <v>243.53</v>
      </c>
      <c r="H115" s="74" t="n">
        <v>5</v>
      </c>
      <c r="I115" s="56" t="n">
        <v>760.92</v>
      </c>
      <c r="J115" s="56" t="n">
        <v>517.39</v>
      </c>
    </row>
    <row r="116" customFormat="false" ht="23.25" hidden="false" customHeight="false" outlineLevel="0" collapsed="false">
      <c r="A116" s="53"/>
      <c r="B116" s="61" t="n">
        <v>12</v>
      </c>
      <c r="C116" s="55" t="n">
        <v>84.8619</v>
      </c>
      <c r="D116" s="55" t="n">
        <v>84.983</v>
      </c>
      <c r="E116" s="58" t="n">
        <f aca="false">D116-C116</f>
        <v>0.121099999999998</v>
      </c>
      <c r="F116" s="59" t="n">
        <f aca="false">((10^6)*E116/G116)</f>
        <v>399.973577302898</v>
      </c>
      <c r="G116" s="60" t="n">
        <f aca="false">I116-J116</f>
        <v>302.77</v>
      </c>
      <c r="H116" s="61" t="n">
        <v>6</v>
      </c>
      <c r="I116" s="56" t="n">
        <v>585.35</v>
      </c>
      <c r="J116" s="56" t="n">
        <v>282.58</v>
      </c>
    </row>
    <row r="117" customFormat="false" ht="23.25" hidden="false" customHeight="false" outlineLevel="0" collapsed="false">
      <c r="A117" s="53" t="n">
        <v>21311</v>
      </c>
      <c r="B117" s="57" t="n">
        <v>19</v>
      </c>
      <c r="C117" s="55" t="n">
        <v>88.9511</v>
      </c>
      <c r="D117" s="55" t="n">
        <v>89</v>
      </c>
      <c r="E117" s="58" t="n">
        <f aca="false">D117-C117</f>
        <v>0.0489000000000033</v>
      </c>
      <c r="F117" s="59" t="n">
        <f aca="false">((10^6)*E117/G117)</f>
        <v>148.69549352309</v>
      </c>
      <c r="G117" s="60" t="n">
        <f aca="false">I117-J117</f>
        <v>328.86</v>
      </c>
      <c r="H117" s="74" t="n">
        <v>7</v>
      </c>
      <c r="I117" s="56" t="n">
        <v>695.73</v>
      </c>
      <c r="J117" s="56" t="n">
        <v>366.87</v>
      </c>
    </row>
    <row r="118" customFormat="false" ht="23.25" hidden="false" customHeight="false" outlineLevel="0" collapsed="false">
      <c r="A118" s="53"/>
      <c r="B118" s="57" t="n">
        <v>20</v>
      </c>
      <c r="C118" s="55" t="n">
        <v>84.6299</v>
      </c>
      <c r="D118" s="55" t="n">
        <v>84.6671</v>
      </c>
      <c r="E118" s="58" t="n">
        <f aca="false">D118-C118</f>
        <v>0.0371999999999986</v>
      </c>
      <c r="F118" s="59" t="n">
        <f aca="false">((10^6)*E118/G118)</f>
        <v>129.445333704498</v>
      </c>
      <c r="G118" s="60" t="n">
        <f aca="false">I118-J118</f>
        <v>287.38</v>
      </c>
      <c r="H118" s="61" t="n">
        <v>8</v>
      </c>
      <c r="I118" s="56" t="n">
        <v>647.67</v>
      </c>
      <c r="J118" s="56" t="n">
        <v>360.29</v>
      </c>
    </row>
    <row r="119" customFormat="false" ht="23.25" hidden="false" customHeight="false" outlineLevel="0" collapsed="false">
      <c r="A119" s="53"/>
      <c r="B119" s="57" t="n">
        <v>21</v>
      </c>
      <c r="C119" s="55" t="n">
        <v>86.3086</v>
      </c>
      <c r="D119" s="55" t="n">
        <v>86.3435</v>
      </c>
      <c r="E119" s="58" t="n">
        <f aca="false">D119-C119</f>
        <v>0.0349000000000075</v>
      </c>
      <c r="F119" s="59" t="n">
        <f aca="false">((10^6)*E119/G119)</f>
        <v>124.839032765802</v>
      </c>
      <c r="G119" s="60" t="n">
        <f aca="false">I119-J119</f>
        <v>279.56</v>
      </c>
      <c r="H119" s="74" t="n">
        <v>9</v>
      </c>
      <c r="I119" s="56" t="n">
        <v>684.42</v>
      </c>
      <c r="J119" s="56" t="n">
        <v>404.86</v>
      </c>
    </row>
    <row r="120" customFormat="false" ht="23.25" hidden="false" customHeight="false" outlineLevel="0" collapsed="false">
      <c r="A120" s="53" t="n">
        <v>21316</v>
      </c>
      <c r="B120" s="57" t="n">
        <v>22</v>
      </c>
      <c r="C120" s="55" t="n">
        <v>85.1189</v>
      </c>
      <c r="D120" s="55" t="n">
        <v>85.1192</v>
      </c>
      <c r="E120" s="58" t="n">
        <f aca="false">D120-C120</f>
        <v>0.000300000000009959</v>
      </c>
      <c r="F120" s="59" t="n">
        <f aca="false">((10^6)*E120/G120)</f>
        <v>1.11441307581708</v>
      </c>
      <c r="G120" s="60" t="n">
        <f aca="false">I120-J120</f>
        <v>269.2</v>
      </c>
      <c r="H120" s="61" t="n">
        <v>10</v>
      </c>
      <c r="I120" s="56" t="n">
        <v>653.63</v>
      </c>
      <c r="J120" s="56" t="n">
        <v>384.43</v>
      </c>
    </row>
    <row r="121" customFormat="false" ht="23.25" hidden="false" customHeight="false" outlineLevel="0" collapsed="false">
      <c r="A121" s="53"/>
      <c r="B121" s="57" t="n">
        <v>23</v>
      </c>
      <c r="C121" s="55" t="n">
        <v>87.6683</v>
      </c>
      <c r="D121" s="55" t="n">
        <v>87.6685</v>
      </c>
      <c r="E121" s="58" t="n">
        <f aca="false">D121-C121</f>
        <v>0.000199999999992428</v>
      </c>
      <c r="F121" s="59" t="n">
        <f aca="false">((10^6)*E121/G121)</f>
        <v>0.740110276403169</v>
      </c>
      <c r="G121" s="60" t="n">
        <f aca="false">I121-J121</f>
        <v>270.23</v>
      </c>
      <c r="H121" s="74" t="n">
        <v>11</v>
      </c>
      <c r="I121" s="56" t="n">
        <v>785.26</v>
      </c>
      <c r="J121" s="56" t="n">
        <v>515.03</v>
      </c>
    </row>
    <row r="122" customFormat="false" ht="23.25" hidden="false" customHeight="false" outlineLevel="0" collapsed="false">
      <c r="A122" s="53"/>
      <c r="B122" s="57" t="n">
        <v>24</v>
      </c>
      <c r="C122" s="55" t="n">
        <v>88.0243</v>
      </c>
      <c r="D122" s="55" t="n">
        <v>88.025</v>
      </c>
      <c r="E122" s="58" t="n">
        <f aca="false">D122-C122</f>
        <v>0.000700000000009027</v>
      </c>
      <c r="F122" s="59" t="n">
        <f aca="false">((10^6)*E122/G122)</f>
        <v>2.65816055293167</v>
      </c>
      <c r="G122" s="60" t="n">
        <f aca="false">I122-J122</f>
        <v>263.34</v>
      </c>
      <c r="H122" s="61" t="n">
        <v>12</v>
      </c>
      <c r="I122" s="56" t="n">
        <v>814.65</v>
      </c>
      <c r="J122" s="56" t="n">
        <v>551.31</v>
      </c>
    </row>
    <row r="123" customFormat="false" ht="23.25" hidden="false" customHeight="false" outlineLevel="0" collapsed="false">
      <c r="A123" s="53" t="n">
        <v>21330</v>
      </c>
      <c r="B123" s="57" t="n">
        <v>25</v>
      </c>
      <c r="C123" s="55" t="n">
        <v>87.063</v>
      </c>
      <c r="D123" s="55" t="n">
        <v>87.0764</v>
      </c>
      <c r="E123" s="58" t="n">
        <f aca="false">D123-C123</f>
        <v>0.0134000000000043</v>
      </c>
      <c r="F123" s="59" t="n">
        <f aca="false">((10^6)*E123/G123)</f>
        <v>55.2873705491781</v>
      </c>
      <c r="G123" s="60" t="n">
        <f aca="false">I123-J123</f>
        <v>242.37</v>
      </c>
      <c r="H123" s="74" t="n">
        <v>13</v>
      </c>
      <c r="I123" s="56" t="n">
        <v>772.23</v>
      </c>
      <c r="J123" s="56" t="n">
        <v>529.86</v>
      </c>
    </row>
    <row r="124" customFormat="false" ht="23.25" hidden="false" customHeight="false" outlineLevel="0" collapsed="false">
      <c r="A124" s="53"/>
      <c r="B124" s="57" t="n">
        <v>26</v>
      </c>
      <c r="C124" s="55" t="n">
        <v>85.8125</v>
      </c>
      <c r="D124" s="55" t="n">
        <v>85.8227</v>
      </c>
      <c r="E124" s="58" t="n">
        <f aca="false">D124-C124</f>
        <v>0.0101999999999975</v>
      </c>
      <c r="F124" s="59" t="n">
        <f aca="false">((10^6)*E124/G124)</f>
        <v>39.2700392700298</v>
      </c>
      <c r="G124" s="60" t="n">
        <f aca="false">I124-J124</f>
        <v>259.74</v>
      </c>
      <c r="H124" s="61" t="n">
        <v>14</v>
      </c>
      <c r="I124" s="56" t="n">
        <v>679.53</v>
      </c>
      <c r="J124" s="56" t="n">
        <v>419.79</v>
      </c>
    </row>
    <row r="125" customFormat="false" ht="23.25" hidden="false" customHeight="false" outlineLevel="0" collapsed="false">
      <c r="A125" s="53"/>
      <c r="B125" s="57" t="n">
        <v>27</v>
      </c>
      <c r="C125" s="55" t="n">
        <v>86.3327</v>
      </c>
      <c r="D125" s="55" t="n">
        <v>86.3441</v>
      </c>
      <c r="E125" s="58" t="n">
        <f aca="false">D125-C125</f>
        <v>0.0113999999999947</v>
      </c>
      <c r="F125" s="59" t="n">
        <f aca="false">((10^6)*E125/G125)</f>
        <v>45.9937061244039</v>
      </c>
      <c r="G125" s="60" t="n">
        <f aca="false">I125-J125</f>
        <v>247.86</v>
      </c>
      <c r="H125" s="74" t="n">
        <v>15</v>
      </c>
      <c r="I125" s="56" t="n">
        <v>821.57</v>
      </c>
      <c r="J125" s="56" t="n">
        <v>573.71</v>
      </c>
    </row>
    <row r="126" customFormat="false" ht="23.25" hidden="false" customHeight="false" outlineLevel="0" collapsed="false">
      <c r="A126" s="53" t="n">
        <v>21338</v>
      </c>
      <c r="B126" s="76" t="n">
        <v>10</v>
      </c>
      <c r="C126" s="55" t="n">
        <v>85.073</v>
      </c>
      <c r="D126" s="55" t="n">
        <v>85.0879</v>
      </c>
      <c r="E126" s="58" t="n">
        <f aca="false">D126-C126</f>
        <v>0.0149000000000115</v>
      </c>
      <c r="F126" s="59" t="n">
        <f aca="false">((10^6)*E126/G126)</f>
        <v>47.8530365803111</v>
      </c>
      <c r="G126" s="60" t="n">
        <f aca="false">I126-J126</f>
        <v>311.37</v>
      </c>
      <c r="H126" s="61" t="n">
        <v>16</v>
      </c>
      <c r="I126" s="56" t="n">
        <v>733.43</v>
      </c>
      <c r="J126" s="56" t="n">
        <v>422.06</v>
      </c>
    </row>
    <row r="127" customFormat="false" ht="23.25" hidden="false" customHeight="false" outlineLevel="0" collapsed="false">
      <c r="A127" s="53"/>
      <c r="B127" s="76" t="n">
        <v>11</v>
      </c>
      <c r="C127" s="55" t="n">
        <v>86.1203</v>
      </c>
      <c r="D127" s="55" t="n">
        <v>86.133</v>
      </c>
      <c r="E127" s="58" t="n">
        <f aca="false">D127-C127</f>
        <v>0.0126999999999953</v>
      </c>
      <c r="F127" s="59" t="n">
        <f aca="false">((10^6)*E127/G127)</f>
        <v>40.1517546632794</v>
      </c>
      <c r="G127" s="60" t="n">
        <f aca="false">I127-J127</f>
        <v>316.3</v>
      </c>
      <c r="H127" s="74" t="n">
        <v>17</v>
      </c>
      <c r="I127" s="56" t="n">
        <v>669.92</v>
      </c>
      <c r="J127" s="56" t="n">
        <v>353.62</v>
      </c>
    </row>
    <row r="128" customFormat="false" ht="23.25" hidden="false" customHeight="false" outlineLevel="0" collapsed="false">
      <c r="A128" s="53"/>
      <c r="B128" s="76" t="n">
        <v>12</v>
      </c>
      <c r="C128" s="55" t="n">
        <v>84.8335</v>
      </c>
      <c r="D128" s="55" t="n">
        <v>84.8464</v>
      </c>
      <c r="E128" s="58" t="n">
        <f aca="false">D128-C128</f>
        <v>0.0129000000000019</v>
      </c>
      <c r="F128" s="59" t="n">
        <f aca="false">((10^6)*E128/G128)</f>
        <v>42.0633885483302</v>
      </c>
      <c r="G128" s="60" t="n">
        <f aca="false">I128-J128</f>
        <v>306.68</v>
      </c>
      <c r="H128" s="61" t="n">
        <v>18</v>
      </c>
      <c r="I128" s="56" t="n">
        <v>674.8</v>
      </c>
      <c r="J128" s="56" t="n">
        <v>368.12</v>
      </c>
    </row>
    <row r="129" customFormat="false" ht="23.25" hidden="false" customHeight="false" outlineLevel="0" collapsed="false">
      <c r="A129" s="53" t="n">
        <v>21344</v>
      </c>
      <c r="B129" s="76" t="n">
        <v>13</v>
      </c>
      <c r="C129" s="55" t="n">
        <v>86.7333</v>
      </c>
      <c r="D129" s="55" t="n">
        <v>86.8387</v>
      </c>
      <c r="E129" s="58" t="n">
        <f aca="false">D129-C129</f>
        <v>0.105400000000003</v>
      </c>
      <c r="F129" s="59" t="n">
        <f aca="false">((10^6)*E129/G129)</f>
        <v>350.433886358357</v>
      </c>
      <c r="G129" s="60" t="n">
        <f aca="false">I129-J129</f>
        <v>300.77</v>
      </c>
      <c r="H129" s="74" t="n">
        <v>19</v>
      </c>
      <c r="I129" s="56" t="n">
        <v>667.12</v>
      </c>
      <c r="J129" s="56" t="n">
        <v>366.35</v>
      </c>
    </row>
    <row r="130" customFormat="false" ht="23.25" hidden="false" customHeight="false" outlineLevel="0" collapsed="false">
      <c r="A130" s="53"/>
      <c r="B130" s="76" t="n">
        <v>14</v>
      </c>
      <c r="C130" s="55" t="n">
        <v>85.9668</v>
      </c>
      <c r="D130" s="55" t="n">
        <v>86.074</v>
      </c>
      <c r="E130" s="58" t="n">
        <f aca="false">D130-C130</f>
        <v>0.107199999999992</v>
      </c>
      <c r="F130" s="59" t="n">
        <f aca="false">((10^6)*E130/G130)</f>
        <v>425.110044811008</v>
      </c>
      <c r="G130" s="60" t="n">
        <f aca="false">I130-J130</f>
        <v>252.17</v>
      </c>
      <c r="H130" s="61" t="n">
        <v>20</v>
      </c>
      <c r="I130" s="56" t="n">
        <v>778.24</v>
      </c>
      <c r="J130" s="56" t="n">
        <v>526.07</v>
      </c>
    </row>
    <row r="131" customFormat="false" ht="23.25" hidden="false" customHeight="false" outlineLevel="0" collapsed="false">
      <c r="A131" s="53"/>
      <c r="B131" s="76" t="n">
        <v>15</v>
      </c>
      <c r="C131" s="55" t="n">
        <v>87.039</v>
      </c>
      <c r="D131" s="55" t="n">
        <v>87.1381</v>
      </c>
      <c r="E131" s="58" t="n">
        <f aca="false">D131-C131</f>
        <v>0.0990999999999929</v>
      </c>
      <c r="F131" s="59" t="n">
        <f aca="false">((10^6)*E131/G131)</f>
        <v>378.359804520437</v>
      </c>
      <c r="G131" s="60" t="n">
        <f aca="false">I131-J131</f>
        <v>261.92</v>
      </c>
      <c r="H131" s="74" t="n">
        <v>21</v>
      </c>
      <c r="I131" s="56" t="n">
        <v>815.15</v>
      </c>
      <c r="J131" s="56" t="n">
        <v>553.23</v>
      </c>
    </row>
    <row r="132" customFormat="false" ht="23.25" hidden="false" customHeight="false" outlineLevel="0" collapsed="false">
      <c r="A132" s="53" t="n">
        <v>21358</v>
      </c>
      <c r="B132" s="76" t="n">
        <v>16</v>
      </c>
      <c r="C132" s="55" t="n">
        <v>86.1447</v>
      </c>
      <c r="D132" s="55" t="n">
        <v>86.1879</v>
      </c>
      <c r="E132" s="58" t="n">
        <f aca="false">D132-C132</f>
        <v>0.0431999999999988</v>
      </c>
      <c r="F132" s="59" t="n">
        <f aca="false">((10^6)*E132/G132)</f>
        <v>146.863844977048</v>
      </c>
      <c r="G132" s="60" t="n">
        <f aca="false">I132-J132</f>
        <v>294.15</v>
      </c>
      <c r="H132" s="61" t="n">
        <v>22</v>
      </c>
      <c r="I132" s="56" t="n">
        <v>661.72</v>
      </c>
      <c r="J132" s="56" t="n">
        <v>367.57</v>
      </c>
    </row>
    <row r="133" customFormat="false" ht="23.25" hidden="false" customHeight="false" outlineLevel="0" collapsed="false">
      <c r="A133" s="53"/>
      <c r="B133" s="76" t="n">
        <v>17</v>
      </c>
      <c r="C133" s="55" t="n">
        <v>87.2554</v>
      </c>
      <c r="D133" s="55" t="n">
        <v>87.2966</v>
      </c>
      <c r="E133" s="58" t="n">
        <f aca="false">D133-C133</f>
        <v>0.0412000000000035</v>
      </c>
      <c r="F133" s="59" t="n">
        <f aca="false">((10^6)*E133/G133)</f>
        <v>145.208472843913</v>
      </c>
      <c r="G133" s="60" t="n">
        <f aca="false">I133-J133</f>
        <v>283.73</v>
      </c>
      <c r="H133" s="74" t="n">
        <v>23</v>
      </c>
      <c r="I133" s="56" t="n">
        <v>802.74</v>
      </c>
      <c r="J133" s="56" t="n">
        <v>519.01</v>
      </c>
    </row>
    <row r="134" customFormat="false" ht="23.25" hidden="false" customHeight="false" outlineLevel="0" collapsed="false">
      <c r="A134" s="53"/>
      <c r="B134" s="76" t="n">
        <v>18</v>
      </c>
      <c r="C134" s="55" t="n">
        <v>85.1807</v>
      </c>
      <c r="D134" s="55" t="n">
        <v>85.2313</v>
      </c>
      <c r="E134" s="58" t="n">
        <f aca="false">D134-C134</f>
        <v>0.0506000000000029</v>
      </c>
      <c r="F134" s="59" t="n">
        <f aca="false">((10^6)*E134/G134)</f>
        <v>162.408524842736</v>
      </c>
      <c r="G134" s="60" t="n">
        <f aca="false">I134-J134</f>
        <v>311.56</v>
      </c>
      <c r="H134" s="61" t="n">
        <v>24</v>
      </c>
      <c r="I134" s="56" t="n">
        <v>667.92</v>
      </c>
      <c r="J134" s="56" t="n">
        <v>356.36</v>
      </c>
    </row>
    <row r="135" customFormat="false" ht="23.25" hidden="false" customHeight="false" outlineLevel="0" collapsed="false">
      <c r="A135" s="53" t="n">
        <v>21375</v>
      </c>
      <c r="B135" s="76" t="n">
        <v>1</v>
      </c>
      <c r="C135" s="55" t="n">
        <v>85.3878</v>
      </c>
      <c r="D135" s="55" t="n">
        <v>85.5713</v>
      </c>
      <c r="E135" s="58" t="n">
        <f aca="false">D135-C135</f>
        <v>0.183499999999995</v>
      </c>
      <c r="F135" s="59" t="n">
        <f aca="false">((10^6)*E135/G135)</f>
        <v>676.223466981114</v>
      </c>
      <c r="G135" s="60" t="n">
        <f aca="false">I135-J135</f>
        <v>271.36</v>
      </c>
      <c r="H135" s="74" t="n">
        <v>25</v>
      </c>
      <c r="I135" s="56" t="n">
        <v>638</v>
      </c>
      <c r="J135" s="56" t="n">
        <v>366.64</v>
      </c>
    </row>
    <row r="136" customFormat="false" ht="23.25" hidden="false" customHeight="false" outlineLevel="0" collapsed="false">
      <c r="A136" s="53"/>
      <c r="B136" s="76" t="n">
        <v>2</v>
      </c>
      <c r="C136" s="55" t="n">
        <v>87.4663</v>
      </c>
      <c r="D136" s="55" t="n">
        <v>87.6558</v>
      </c>
      <c r="E136" s="58" t="n">
        <f aca="false">D136-C136</f>
        <v>0.189499999999995</v>
      </c>
      <c r="F136" s="59" t="n">
        <f aca="false">((10^6)*E136/G136)</f>
        <v>638.30503907301</v>
      </c>
      <c r="G136" s="60" t="n">
        <f aca="false">I136-J136</f>
        <v>296.88</v>
      </c>
      <c r="H136" s="61" t="n">
        <v>26</v>
      </c>
      <c r="I136" s="56" t="n">
        <v>651.02</v>
      </c>
      <c r="J136" s="56" t="n">
        <v>354.14</v>
      </c>
    </row>
    <row r="137" customFormat="false" ht="23.25" hidden="false" customHeight="false" outlineLevel="0" collapsed="false">
      <c r="A137" s="53"/>
      <c r="B137" s="76" t="n">
        <v>3</v>
      </c>
      <c r="C137" s="55" t="n">
        <v>85.8633</v>
      </c>
      <c r="D137" s="55" t="n">
        <v>86.0292</v>
      </c>
      <c r="E137" s="58" t="n">
        <f aca="false">D137-C137</f>
        <v>0.165900000000008</v>
      </c>
      <c r="F137" s="59" t="n">
        <f aca="false">((10^6)*E137/G137)</f>
        <v>784.768211920566</v>
      </c>
      <c r="G137" s="60" t="n">
        <f aca="false">I137-J137</f>
        <v>211.4</v>
      </c>
      <c r="H137" s="74" t="n">
        <v>27</v>
      </c>
      <c r="I137" s="56" t="n">
        <v>789.87</v>
      </c>
      <c r="J137" s="56" t="n">
        <v>578.47</v>
      </c>
    </row>
    <row r="138" customFormat="false" ht="23.25" hidden="false" customHeight="false" outlineLevel="0" collapsed="false">
      <c r="A138" s="53" t="n">
        <v>21381</v>
      </c>
      <c r="B138" s="76" t="n">
        <v>4</v>
      </c>
      <c r="C138" s="55" t="n">
        <v>85.0208</v>
      </c>
      <c r="D138" s="55" t="n">
        <v>85.1442</v>
      </c>
      <c r="E138" s="58" t="n">
        <f aca="false">D138-C138</f>
        <v>0.123400000000004</v>
      </c>
      <c r="F138" s="59" t="n">
        <f aca="false">((10^6)*E138/G138)</f>
        <v>431.076643610717</v>
      </c>
      <c r="G138" s="60" t="n">
        <f aca="false">I138-J138</f>
        <v>286.26</v>
      </c>
      <c r="H138" s="61" t="n">
        <v>28</v>
      </c>
      <c r="I138" s="56" t="n">
        <v>614.99</v>
      </c>
      <c r="J138" s="56" t="n">
        <v>328.73</v>
      </c>
    </row>
    <row r="139" customFormat="false" ht="23.25" hidden="false" customHeight="false" outlineLevel="0" collapsed="false">
      <c r="A139" s="53"/>
      <c r="B139" s="76" t="n">
        <v>5</v>
      </c>
      <c r="C139" s="55" t="n">
        <v>85.045</v>
      </c>
      <c r="D139" s="55" t="n">
        <v>85.1708</v>
      </c>
      <c r="E139" s="58" t="n">
        <f aca="false">D139-C139</f>
        <v>0.125799999999998</v>
      </c>
      <c r="F139" s="59" t="n">
        <f aca="false">((10^6)*E139/G139)</f>
        <v>474.430532508667</v>
      </c>
      <c r="G139" s="60" t="n">
        <f aca="false">I139-J139</f>
        <v>265.16</v>
      </c>
      <c r="H139" s="74" t="n">
        <v>29</v>
      </c>
      <c r="I139" s="56" t="n">
        <v>756.49</v>
      </c>
      <c r="J139" s="56" t="n">
        <v>491.33</v>
      </c>
    </row>
    <row r="140" customFormat="false" ht="23.25" hidden="false" customHeight="false" outlineLevel="0" collapsed="false">
      <c r="A140" s="53"/>
      <c r="B140" s="76" t="n">
        <v>6</v>
      </c>
      <c r="C140" s="55" t="n">
        <v>87.4069</v>
      </c>
      <c r="D140" s="55" t="n">
        <v>87.5223</v>
      </c>
      <c r="E140" s="58" t="n">
        <f aca="false">D140-C140</f>
        <v>0.115400000000008</v>
      </c>
      <c r="F140" s="59" t="n">
        <f aca="false">((10^6)*E140/G140)</f>
        <v>392.250169952441</v>
      </c>
      <c r="G140" s="60" t="n">
        <f aca="false">I140-J140</f>
        <v>294.2</v>
      </c>
      <c r="H140" s="61" t="n">
        <v>30</v>
      </c>
      <c r="I140" s="56" t="n">
        <v>606.56</v>
      </c>
      <c r="J140" s="56" t="n">
        <v>312.36</v>
      </c>
    </row>
    <row r="141" customFormat="false" ht="23.25" hidden="false" customHeight="false" outlineLevel="0" collapsed="false">
      <c r="A141" s="53" t="n">
        <v>21395</v>
      </c>
      <c r="B141" s="76" t="n">
        <v>7</v>
      </c>
      <c r="C141" s="55" t="n">
        <v>86.437</v>
      </c>
      <c r="D141" s="55" t="n">
        <v>86.5605</v>
      </c>
      <c r="E141" s="58" t="n">
        <f aca="false">D141-C141</f>
        <v>0.123500000000007</v>
      </c>
      <c r="F141" s="59" t="n">
        <f aca="false">((10^6)*E141/G141)</f>
        <v>472.853970441868</v>
      </c>
      <c r="G141" s="60" t="n">
        <f aca="false">I141-J141</f>
        <v>261.18</v>
      </c>
      <c r="H141" s="74" t="n">
        <v>31</v>
      </c>
      <c r="I141" s="56" t="n">
        <v>627.45</v>
      </c>
      <c r="J141" s="56" t="n">
        <v>366.27</v>
      </c>
    </row>
    <row r="142" customFormat="false" ht="23.25" hidden="false" customHeight="false" outlineLevel="0" collapsed="false">
      <c r="A142" s="53"/>
      <c r="B142" s="76" t="n">
        <v>8</v>
      </c>
      <c r="C142" s="55" t="n">
        <v>84.7856</v>
      </c>
      <c r="D142" s="55" t="n">
        <v>84.9015</v>
      </c>
      <c r="E142" s="58" t="n">
        <f aca="false">D142-C142</f>
        <v>0.115899999999996</v>
      </c>
      <c r="F142" s="59" t="n">
        <f aca="false">((10^6)*E142/G142)</f>
        <v>459.300943171896</v>
      </c>
      <c r="G142" s="60" t="n">
        <f aca="false">I142-J142</f>
        <v>252.34</v>
      </c>
      <c r="H142" s="61" t="n">
        <v>32</v>
      </c>
      <c r="I142" s="56" t="n">
        <v>633.34</v>
      </c>
      <c r="J142" s="56" t="n">
        <v>381</v>
      </c>
    </row>
    <row r="143" customFormat="false" ht="23.25" hidden="false" customHeight="false" outlineLevel="0" collapsed="false">
      <c r="A143" s="53"/>
      <c r="B143" s="76" t="n">
        <v>9</v>
      </c>
      <c r="C143" s="55" t="n">
        <v>87.6228</v>
      </c>
      <c r="D143" s="55" t="n">
        <v>87.7304</v>
      </c>
      <c r="E143" s="58" t="n">
        <f aca="false">D143-C143</f>
        <v>0.107600000000005</v>
      </c>
      <c r="F143" s="59" t="n">
        <f aca="false">((10^6)*E143/G143)</f>
        <v>483.465132997866</v>
      </c>
      <c r="G143" s="60" t="n">
        <f aca="false">I143-J143</f>
        <v>222.56</v>
      </c>
      <c r="H143" s="74" t="n">
        <v>33</v>
      </c>
      <c r="I143" s="56" t="n">
        <v>750.02</v>
      </c>
      <c r="J143" s="56" t="n">
        <v>527.46</v>
      </c>
    </row>
    <row r="144" customFormat="false" ht="23.25" hidden="false" customHeight="false" outlineLevel="0" collapsed="false">
      <c r="A144" s="53" t="n">
        <v>21401</v>
      </c>
      <c r="B144" s="76" t="n">
        <v>28</v>
      </c>
      <c r="C144" s="55" t="n">
        <v>87.1943</v>
      </c>
      <c r="D144" s="55" t="n">
        <v>87.4144</v>
      </c>
      <c r="E144" s="58" t="n">
        <f aca="false">D144-C144</f>
        <v>0.220100000000002</v>
      </c>
      <c r="F144" s="59" t="n">
        <f aca="false">((10^6)*E144/G144)</f>
        <v>868.861519027326</v>
      </c>
      <c r="G144" s="60" t="n">
        <f aca="false">I144-J144</f>
        <v>253.32</v>
      </c>
      <c r="H144" s="61" t="n">
        <v>34</v>
      </c>
      <c r="I144" s="56" t="n">
        <v>769.97</v>
      </c>
      <c r="J144" s="56" t="n">
        <v>516.65</v>
      </c>
    </row>
    <row r="145" customFormat="false" ht="23.25" hidden="false" customHeight="false" outlineLevel="0" collapsed="false">
      <c r="A145" s="53"/>
      <c r="B145" s="76" t="n">
        <v>29</v>
      </c>
      <c r="C145" s="55" t="n">
        <v>85.2294</v>
      </c>
      <c r="D145" s="55" t="n">
        <v>85.4651</v>
      </c>
      <c r="E145" s="58" t="n">
        <f aca="false">D145-C145</f>
        <v>0.235700000000008</v>
      </c>
      <c r="F145" s="59" t="n">
        <f aca="false">((10^6)*E145/G145)</f>
        <v>881.41804719348</v>
      </c>
      <c r="G145" s="60" t="n">
        <f aca="false">I145-J145</f>
        <v>267.41</v>
      </c>
      <c r="H145" s="74" t="n">
        <v>35</v>
      </c>
      <c r="I145" s="56" t="n">
        <v>632.67</v>
      </c>
      <c r="J145" s="56" t="n">
        <v>365.26</v>
      </c>
    </row>
    <row r="146" customFormat="false" ht="23.25" hidden="false" customHeight="false" outlineLevel="0" collapsed="false">
      <c r="A146" s="53"/>
      <c r="B146" s="76" t="n">
        <v>30</v>
      </c>
      <c r="C146" s="55" t="n">
        <v>84.9849</v>
      </c>
      <c r="D146" s="55" t="n">
        <v>85.261</v>
      </c>
      <c r="E146" s="58" t="n">
        <f aca="false">D146-C146</f>
        <v>0.2761</v>
      </c>
      <c r="F146" s="59" t="n">
        <f aca="false">((10^6)*E146/G146)</f>
        <v>924.184100418409</v>
      </c>
      <c r="G146" s="60" t="n">
        <f aca="false">I146-J146</f>
        <v>298.75</v>
      </c>
      <c r="H146" s="61" t="n">
        <v>36</v>
      </c>
      <c r="I146" s="56" t="n">
        <v>821.77</v>
      </c>
      <c r="J146" s="56" t="n">
        <v>523.02</v>
      </c>
    </row>
    <row r="147" customFormat="false" ht="23.25" hidden="false" customHeight="false" outlineLevel="0" collapsed="false">
      <c r="A147" s="53" t="n">
        <v>21415</v>
      </c>
      <c r="B147" s="76" t="n">
        <v>31</v>
      </c>
      <c r="C147" s="55" t="n">
        <v>84.8859</v>
      </c>
      <c r="D147" s="55" t="n">
        <v>84.9947</v>
      </c>
      <c r="E147" s="58" t="n">
        <f aca="false">D147-C147</f>
        <v>0.108799999999988</v>
      </c>
      <c r="F147" s="59" t="n">
        <f aca="false">((10^6)*E147/G147)</f>
        <v>401.268717267788</v>
      </c>
      <c r="G147" s="60" t="n">
        <f aca="false">I147-J147</f>
        <v>271.14</v>
      </c>
      <c r="H147" s="74" t="n">
        <v>37</v>
      </c>
      <c r="I147" s="56" t="n">
        <v>819.46</v>
      </c>
      <c r="J147" s="56" t="n">
        <v>548.32</v>
      </c>
    </row>
    <row r="148" customFormat="false" ht="23.25" hidden="false" customHeight="false" outlineLevel="0" collapsed="false">
      <c r="A148" s="53"/>
      <c r="B148" s="76" t="n">
        <v>32</v>
      </c>
      <c r="C148" s="55" t="n">
        <v>85.03</v>
      </c>
      <c r="D148" s="55" t="n">
        <v>85.128</v>
      </c>
      <c r="E148" s="58" t="n">
        <f aca="false">D148-C148</f>
        <v>0.097999999999999</v>
      </c>
      <c r="F148" s="59" t="n">
        <f aca="false">((10^6)*E148/G148)</f>
        <v>347.801398303577</v>
      </c>
      <c r="G148" s="60" t="n">
        <f aca="false">I148-J148</f>
        <v>281.77</v>
      </c>
      <c r="H148" s="61" t="n">
        <v>38</v>
      </c>
      <c r="I148" s="56" t="n">
        <v>799.39</v>
      </c>
      <c r="J148" s="56" t="n">
        <v>517.62</v>
      </c>
    </row>
    <row r="149" customFormat="false" ht="23.25" hidden="false" customHeight="false" outlineLevel="0" collapsed="false">
      <c r="A149" s="53"/>
      <c r="B149" s="76" t="n">
        <v>33</v>
      </c>
      <c r="C149" s="55" t="n">
        <v>85.9855</v>
      </c>
      <c r="D149" s="55" t="n">
        <v>86.1079</v>
      </c>
      <c r="E149" s="58" t="n">
        <f aca="false">D149-C149</f>
        <v>0.122399999999999</v>
      </c>
      <c r="F149" s="59" t="n">
        <f aca="false">((10^6)*E149/G149)</f>
        <v>376.696519250297</v>
      </c>
      <c r="G149" s="60" t="n">
        <f aca="false">I149-J149</f>
        <v>324.93</v>
      </c>
      <c r="H149" s="74" t="n">
        <v>39</v>
      </c>
      <c r="I149" s="56" t="n">
        <v>607.75</v>
      </c>
      <c r="J149" s="56" t="n">
        <v>282.82</v>
      </c>
    </row>
    <row r="150" customFormat="false" ht="23.25" hidden="false" customHeight="false" outlineLevel="0" collapsed="false">
      <c r="A150" s="53" t="n">
        <v>21421</v>
      </c>
      <c r="B150" s="76" t="n">
        <v>34</v>
      </c>
      <c r="C150" s="55" t="n">
        <v>83.7298</v>
      </c>
      <c r="D150" s="55" t="n">
        <v>83.8018</v>
      </c>
      <c r="E150" s="58" t="n">
        <f aca="false">D150-C150</f>
        <v>0.0720000000000027</v>
      </c>
      <c r="F150" s="59" t="n">
        <f aca="false">((10^6)*E150/G150)</f>
        <v>245.490811142565</v>
      </c>
      <c r="G150" s="60" t="n">
        <f aca="false">I150-J150</f>
        <v>293.29</v>
      </c>
      <c r="H150" s="61" t="n">
        <v>40</v>
      </c>
      <c r="I150" s="56" t="n">
        <v>806.74</v>
      </c>
      <c r="J150" s="56" t="n">
        <v>513.45</v>
      </c>
    </row>
    <row r="151" customFormat="false" ht="23.25" hidden="false" customHeight="false" outlineLevel="0" collapsed="false">
      <c r="A151" s="53"/>
      <c r="B151" s="76" t="n">
        <v>35</v>
      </c>
      <c r="C151" s="55" t="n">
        <v>84.9983</v>
      </c>
      <c r="D151" s="55" t="n">
        <v>85.0755</v>
      </c>
      <c r="E151" s="58" t="n">
        <f aca="false">D151-C151</f>
        <v>0.0772000000000048</v>
      </c>
      <c r="F151" s="59" t="n">
        <f aca="false">((10^6)*E151/G151)</f>
        <v>244.784070010796</v>
      </c>
      <c r="G151" s="60" t="n">
        <f aca="false">I151-J151</f>
        <v>315.38</v>
      </c>
      <c r="H151" s="74" t="n">
        <v>41</v>
      </c>
      <c r="I151" s="56" t="n">
        <v>685.83</v>
      </c>
      <c r="J151" s="56" t="n">
        <v>370.45</v>
      </c>
    </row>
    <row r="152" customFormat="false" ht="23.25" hidden="false" customHeight="false" outlineLevel="0" collapsed="false">
      <c r="A152" s="53"/>
      <c r="B152" s="76" t="n">
        <v>36</v>
      </c>
      <c r="C152" s="55" t="n">
        <v>84.5737</v>
      </c>
      <c r="D152" s="55" t="n">
        <v>84.6383</v>
      </c>
      <c r="E152" s="58" t="n">
        <f aca="false">D152-C152</f>
        <v>0.0645999999999987</v>
      </c>
      <c r="F152" s="59" t="n">
        <f aca="false">((10^6)*E152/G152)</f>
        <v>258.172807929017</v>
      </c>
      <c r="G152" s="60" t="n">
        <f aca="false">I152-J152</f>
        <v>250.22</v>
      </c>
      <c r="H152" s="61" t="n">
        <v>42</v>
      </c>
      <c r="I152" s="56" t="n">
        <v>822.84</v>
      </c>
      <c r="J152" s="56" t="n">
        <v>572.62</v>
      </c>
    </row>
    <row r="153" customFormat="false" ht="23.25" hidden="false" customHeight="false" outlineLevel="0" collapsed="false">
      <c r="A153" s="53" t="n">
        <v>21432</v>
      </c>
      <c r="B153" s="76" t="n">
        <v>10</v>
      </c>
      <c r="C153" s="55" t="n">
        <v>85.107</v>
      </c>
      <c r="D153" s="55" t="n">
        <v>85.3086</v>
      </c>
      <c r="E153" s="58" t="n">
        <f aca="false">D153-C153</f>
        <v>0.201599999999999</v>
      </c>
      <c r="F153" s="59" t="n">
        <f aca="false">((10^6)*E153/G153)</f>
        <v>644.336486832009</v>
      </c>
      <c r="G153" s="60" t="n">
        <f aca="false">I153-J153</f>
        <v>312.88</v>
      </c>
      <c r="H153" s="74" t="n">
        <v>43</v>
      </c>
      <c r="I153" s="56" t="n">
        <v>671.19</v>
      </c>
      <c r="J153" s="56" t="n">
        <v>358.31</v>
      </c>
    </row>
    <row r="154" customFormat="false" ht="23.25" hidden="false" customHeight="false" outlineLevel="0" collapsed="false">
      <c r="A154" s="53"/>
      <c r="B154" s="76" t="n">
        <v>11</v>
      </c>
      <c r="C154" s="55" t="n">
        <v>86.1151</v>
      </c>
      <c r="D154" s="55" t="n">
        <v>86.2946</v>
      </c>
      <c r="E154" s="58" t="n">
        <f aca="false">D154-C154</f>
        <v>0.179500000000004</v>
      </c>
      <c r="F154" s="59" t="n">
        <f aca="false">((10^6)*E154/G154)</f>
        <v>620.270223573739</v>
      </c>
      <c r="G154" s="60" t="n">
        <f aca="false">I154-J154</f>
        <v>289.39</v>
      </c>
      <c r="H154" s="61" t="n">
        <v>44</v>
      </c>
      <c r="I154" s="56" t="n">
        <v>736.87</v>
      </c>
      <c r="J154" s="56" t="n">
        <v>447.48</v>
      </c>
    </row>
    <row r="155" customFormat="false" ht="23.25" hidden="false" customHeight="false" outlineLevel="0" collapsed="false">
      <c r="A155" s="53"/>
      <c r="B155" s="76" t="n">
        <v>12</v>
      </c>
      <c r="C155" s="55" t="n">
        <v>84.8559</v>
      </c>
      <c r="D155" s="55" t="n">
        <v>85.0348</v>
      </c>
      <c r="E155" s="58" t="n">
        <f aca="false">D155-C155</f>
        <v>0.178899999999999</v>
      </c>
      <c r="F155" s="59" t="n">
        <f aca="false">((10^6)*E155/G155)</f>
        <v>614.017023613395</v>
      </c>
      <c r="G155" s="60" t="n">
        <f aca="false">I155-J155</f>
        <v>291.36</v>
      </c>
      <c r="H155" s="74" t="n">
        <v>45</v>
      </c>
      <c r="I155" s="56" t="n">
        <v>651.26</v>
      </c>
      <c r="J155" s="56" t="n">
        <v>359.9</v>
      </c>
    </row>
    <row r="156" customFormat="false" ht="23.25" hidden="false" customHeight="false" outlineLevel="0" collapsed="false">
      <c r="A156" s="53" t="n">
        <v>21437</v>
      </c>
      <c r="B156" s="76" t="n">
        <v>13</v>
      </c>
      <c r="C156" s="55" t="n">
        <v>86.7355</v>
      </c>
      <c r="D156" s="55" t="n">
        <v>86.8258</v>
      </c>
      <c r="E156" s="58" t="n">
        <f aca="false">D156-C156</f>
        <v>0.0902999999999992</v>
      </c>
      <c r="F156" s="59" t="n">
        <f aca="false">((10^6)*E156/G156)</f>
        <v>333.001438212188</v>
      </c>
      <c r="G156" s="60" t="n">
        <f aca="false">I156-J156</f>
        <v>271.17</v>
      </c>
      <c r="H156" s="61" t="n">
        <v>46</v>
      </c>
      <c r="I156" s="56" t="n">
        <v>794.94</v>
      </c>
      <c r="J156" s="56" t="n">
        <v>523.77</v>
      </c>
    </row>
    <row r="157" customFormat="false" ht="23.25" hidden="false" customHeight="false" outlineLevel="0" collapsed="false">
      <c r="A157" s="53"/>
      <c r="B157" s="76" t="n">
        <v>14</v>
      </c>
      <c r="C157" s="55" t="n">
        <v>85.9618</v>
      </c>
      <c r="D157" s="55" t="n">
        <v>86.0666</v>
      </c>
      <c r="E157" s="58" t="n">
        <f aca="false">D157-C157</f>
        <v>0.104799999999997</v>
      </c>
      <c r="F157" s="59" t="n">
        <f aca="false">((10^6)*E157/G157)</f>
        <v>344.396976667753</v>
      </c>
      <c r="G157" s="60" t="n">
        <f aca="false">I157-J157</f>
        <v>304.3</v>
      </c>
      <c r="H157" s="74" t="n">
        <v>47</v>
      </c>
      <c r="I157" s="56" t="n">
        <v>618.78</v>
      </c>
      <c r="J157" s="56" t="n">
        <v>314.48</v>
      </c>
    </row>
    <row r="158" customFormat="false" ht="23.25" hidden="false" customHeight="false" outlineLevel="0" collapsed="false">
      <c r="A158" s="53"/>
      <c r="B158" s="76" t="n">
        <v>15</v>
      </c>
      <c r="C158" s="55" t="n">
        <v>87.034</v>
      </c>
      <c r="D158" s="55" t="n">
        <v>87.1227</v>
      </c>
      <c r="E158" s="58" t="n">
        <f aca="false">D158-C158</f>
        <v>0.0886999999999887</v>
      </c>
      <c r="F158" s="59" t="n">
        <f aca="false">((10^6)*E158/G158)</f>
        <v>335.705094239606</v>
      </c>
      <c r="G158" s="60" t="n">
        <f aca="false">I158-J158</f>
        <v>264.22</v>
      </c>
      <c r="H158" s="61" t="n">
        <v>48</v>
      </c>
      <c r="I158" s="56" t="n">
        <v>811.56</v>
      </c>
      <c r="J158" s="56" t="n">
        <v>547.34</v>
      </c>
    </row>
    <row r="159" customFormat="false" ht="23.25" hidden="false" customHeight="false" outlineLevel="0" collapsed="false">
      <c r="A159" s="53" t="n">
        <v>21449</v>
      </c>
      <c r="B159" s="76" t="n">
        <v>16</v>
      </c>
      <c r="C159" s="55" t="n">
        <v>86.1796</v>
      </c>
      <c r="D159" s="55" t="n">
        <v>86.2137</v>
      </c>
      <c r="E159" s="58" t="n">
        <f aca="false">D159-C159</f>
        <v>0.0341000000000093</v>
      </c>
      <c r="F159" s="59" t="n">
        <f aca="false">((10^6)*E159/G159)</f>
        <v>120.725058415384</v>
      </c>
      <c r="G159" s="60" t="n">
        <f aca="false">I159-J159</f>
        <v>282.46</v>
      </c>
      <c r="H159" s="74" t="n">
        <v>49</v>
      </c>
      <c r="I159" s="56" t="n">
        <v>642.93</v>
      </c>
      <c r="J159" s="56" t="n">
        <v>360.47</v>
      </c>
    </row>
    <row r="160" customFormat="false" ht="23.25" hidden="false" customHeight="false" outlineLevel="0" collapsed="false">
      <c r="A160" s="53"/>
      <c r="B160" s="76" t="n">
        <v>17</v>
      </c>
      <c r="C160" s="55" t="n">
        <v>87.2491</v>
      </c>
      <c r="D160" s="55" t="n">
        <v>87.2947</v>
      </c>
      <c r="E160" s="58" t="n">
        <f aca="false">D160-C160</f>
        <v>0.0456000000000074</v>
      </c>
      <c r="F160" s="59" t="n">
        <f aca="false">((10^6)*E160/G160)</f>
        <v>162.029634367365</v>
      </c>
      <c r="G160" s="60" t="n">
        <f aca="false">I160-J160</f>
        <v>281.43</v>
      </c>
      <c r="H160" s="61" t="n">
        <v>50</v>
      </c>
      <c r="I160" s="56" t="n">
        <v>648.49</v>
      </c>
      <c r="J160" s="56" t="n">
        <v>367.06</v>
      </c>
    </row>
    <row r="161" customFormat="false" ht="23.25" hidden="false" customHeight="false" outlineLevel="0" collapsed="false">
      <c r="A161" s="53"/>
      <c r="B161" s="76" t="n">
        <v>18</v>
      </c>
      <c r="C161" s="55" t="n">
        <v>85.1703</v>
      </c>
      <c r="D161" s="55" t="n">
        <v>85.2035</v>
      </c>
      <c r="E161" s="58" t="n">
        <f aca="false">D161-C161</f>
        <v>0.0332000000000079</v>
      </c>
      <c r="F161" s="59" t="n">
        <f aca="false">((10^6)*E161/G161)</f>
        <v>144.322726482385</v>
      </c>
      <c r="G161" s="60" t="n">
        <f aca="false">I161-J161</f>
        <v>230.04</v>
      </c>
      <c r="H161" s="74" t="n">
        <v>51</v>
      </c>
      <c r="I161" s="56" t="n">
        <v>803.99</v>
      </c>
      <c r="J161" s="56" t="n">
        <v>573.95</v>
      </c>
    </row>
    <row r="162" customFormat="false" ht="23.25" hidden="false" customHeight="false" outlineLevel="0" collapsed="false">
      <c r="A162" s="53" t="n">
        <v>21463</v>
      </c>
      <c r="B162" s="76" t="n">
        <v>28</v>
      </c>
      <c r="C162" s="55" t="n">
        <v>87.1684</v>
      </c>
      <c r="D162" s="55" t="n">
        <v>87.2874</v>
      </c>
      <c r="E162" s="58" t="n">
        <f aca="false">D162-C162</f>
        <v>0.119</v>
      </c>
      <c r="F162" s="59" t="n">
        <f aca="false">((10^6)*E162/G162)</f>
        <v>418.057263305813</v>
      </c>
      <c r="G162" s="60" t="n">
        <f aca="false">I162-J162</f>
        <v>284.65</v>
      </c>
      <c r="H162" s="61" t="n">
        <v>52</v>
      </c>
      <c r="I162" s="56" t="n">
        <v>654.49</v>
      </c>
      <c r="J162" s="56" t="n">
        <v>369.84</v>
      </c>
    </row>
    <row r="163" customFormat="false" ht="23.25" hidden="false" customHeight="false" outlineLevel="0" collapsed="false">
      <c r="A163" s="53"/>
      <c r="B163" s="76" t="n">
        <v>29</v>
      </c>
      <c r="C163" s="55" t="n">
        <v>85.2251</v>
      </c>
      <c r="D163" s="55" t="n">
        <v>85.367</v>
      </c>
      <c r="E163" s="58" t="n">
        <f aca="false">D163-C163</f>
        <v>0.141900000000007</v>
      </c>
      <c r="F163" s="59" t="n">
        <f aca="false">((10^6)*E163/G163)</f>
        <v>432.93873566026</v>
      </c>
      <c r="G163" s="60" t="n">
        <f aca="false">I163-J163</f>
        <v>327.76</v>
      </c>
      <c r="H163" s="74" t="n">
        <v>53</v>
      </c>
      <c r="I163" s="56" t="n">
        <v>600.91</v>
      </c>
      <c r="J163" s="56" t="n">
        <v>273.15</v>
      </c>
    </row>
    <row r="164" customFormat="false" ht="23.25" hidden="false" customHeight="false" outlineLevel="0" collapsed="false">
      <c r="A164" s="53"/>
      <c r="B164" s="76" t="n">
        <v>30</v>
      </c>
      <c r="C164" s="55" t="n">
        <v>84.9386</v>
      </c>
      <c r="D164" s="55" t="n">
        <v>85.0442</v>
      </c>
      <c r="E164" s="58" t="n">
        <f aca="false">D164-C164</f>
        <v>0.10560000000001</v>
      </c>
      <c r="F164" s="59" t="n">
        <f aca="false">((10^6)*E164/G164)</f>
        <v>417.391304347864</v>
      </c>
      <c r="G164" s="60" t="n">
        <f aca="false">I164-J164</f>
        <v>253</v>
      </c>
      <c r="H164" s="61" t="n">
        <v>54</v>
      </c>
      <c r="I164" s="56" t="n">
        <v>808.24</v>
      </c>
      <c r="J164" s="56" t="n">
        <v>555.24</v>
      </c>
    </row>
    <row r="165" customFormat="false" ht="23.25" hidden="false" customHeight="false" outlineLevel="0" collapsed="false">
      <c r="A165" s="53" t="n">
        <v>21479</v>
      </c>
      <c r="B165" s="76" t="n">
        <v>31</v>
      </c>
      <c r="C165" s="55" t="n">
        <v>84.8536</v>
      </c>
      <c r="D165" s="55" t="n">
        <v>84.8631</v>
      </c>
      <c r="E165" s="58" t="n">
        <f aca="false">D165-C165</f>
        <v>0.00950000000000273</v>
      </c>
      <c r="F165" s="59" t="n">
        <f aca="false">((10^6)*E165/G165)</f>
        <v>30.3398058252514</v>
      </c>
      <c r="G165" s="60" t="n">
        <f aca="false">I165-J165</f>
        <v>313.12</v>
      </c>
      <c r="H165" s="74" t="n">
        <v>55</v>
      </c>
      <c r="I165" s="56" t="n">
        <v>655.03</v>
      </c>
      <c r="J165" s="56" t="n">
        <v>341.91</v>
      </c>
    </row>
    <row r="166" customFormat="false" ht="23.25" hidden="false" customHeight="false" outlineLevel="0" collapsed="false">
      <c r="A166" s="53"/>
      <c r="B166" s="76" t="n">
        <v>32</v>
      </c>
      <c r="C166" s="55" t="n">
        <v>84.9985</v>
      </c>
      <c r="D166" s="55" t="n">
        <v>85.0066</v>
      </c>
      <c r="E166" s="58" t="n">
        <f aca="false">D166-C166</f>
        <v>0.00809999999999889</v>
      </c>
      <c r="F166" s="59" t="n">
        <f aca="false">((10^6)*E166/G166)</f>
        <v>29.8915049081072</v>
      </c>
      <c r="G166" s="60" t="n">
        <f aca="false">I166-J166</f>
        <v>270.98</v>
      </c>
      <c r="H166" s="61" t="n">
        <v>56</v>
      </c>
      <c r="I166" s="56" t="n">
        <v>794.77</v>
      </c>
      <c r="J166" s="56" t="n">
        <v>523.79</v>
      </c>
    </row>
    <row r="167" customFormat="false" ht="23.25" hidden="false" customHeight="false" outlineLevel="0" collapsed="false">
      <c r="A167" s="53"/>
      <c r="B167" s="76" t="n">
        <v>33</v>
      </c>
      <c r="C167" s="55" t="n">
        <v>85.9779</v>
      </c>
      <c r="D167" s="55" t="n">
        <v>85.9911</v>
      </c>
      <c r="E167" s="58" t="n">
        <f aca="false">D167-C167</f>
        <v>0.0131999999999977</v>
      </c>
      <c r="F167" s="59" t="n">
        <f aca="false">((10^6)*E167/G167)</f>
        <v>44.4175247324775</v>
      </c>
      <c r="G167" s="60" t="n">
        <f aca="false">I167-J167</f>
        <v>297.18</v>
      </c>
      <c r="H167" s="74" t="n">
        <v>57</v>
      </c>
      <c r="I167" s="56" t="n">
        <v>647.56</v>
      </c>
      <c r="J167" s="56" t="n">
        <v>350.38</v>
      </c>
    </row>
    <row r="168" customFormat="false" ht="23.25" hidden="false" customHeight="false" outlineLevel="0" collapsed="false">
      <c r="A168" s="53" t="n">
        <v>21486</v>
      </c>
      <c r="B168" s="76" t="n">
        <v>34</v>
      </c>
      <c r="C168" s="55" t="n">
        <v>83.7022</v>
      </c>
      <c r="D168" s="55" t="n">
        <v>83.7103</v>
      </c>
      <c r="E168" s="58" t="n">
        <f aca="false">D168-C168</f>
        <v>0.00809999999999889</v>
      </c>
      <c r="F168" s="59" t="n">
        <f aca="false">((10^6)*E168/G168)</f>
        <v>33.3552956679249</v>
      </c>
      <c r="G168" s="60" t="n">
        <f aca="false">I168-J168</f>
        <v>242.84</v>
      </c>
      <c r="H168" s="61" t="n">
        <v>58</v>
      </c>
      <c r="I168" s="56" t="n">
        <v>727.21</v>
      </c>
      <c r="J168" s="56" t="n">
        <v>484.37</v>
      </c>
    </row>
    <row r="169" customFormat="false" ht="23.25" hidden="false" customHeight="false" outlineLevel="0" collapsed="false">
      <c r="A169" s="53"/>
      <c r="B169" s="76" t="n">
        <v>35</v>
      </c>
      <c r="C169" s="55" t="n">
        <v>85.0056</v>
      </c>
      <c r="D169" s="55" t="n">
        <v>85.0165</v>
      </c>
      <c r="E169" s="58" t="n">
        <f aca="false">D169-C169</f>
        <v>0.0108999999999924</v>
      </c>
      <c r="F169" s="59" t="n">
        <f aca="false">((10^6)*E169/G169)</f>
        <v>37.888004449207</v>
      </c>
      <c r="G169" s="60" t="n">
        <f aca="false">I169-J169</f>
        <v>287.69</v>
      </c>
      <c r="H169" s="74" t="n">
        <v>59</v>
      </c>
      <c r="I169" s="56" t="n">
        <v>639.93</v>
      </c>
      <c r="J169" s="56" t="n">
        <v>352.24</v>
      </c>
    </row>
    <row r="170" customFormat="false" ht="23.25" hidden="false" customHeight="false" outlineLevel="0" collapsed="false">
      <c r="A170" s="53"/>
      <c r="B170" s="76" t="n">
        <v>36</v>
      </c>
      <c r="C170" s="55" t="n">
        <v>84.5492</v>
      </c>
      <c r="D170" s="55" t="n">
        <v>84.5671</v>
      </c>
      <c r="E170" s="58" t="n">
        <f aca="false">D170-C170</f>
        <v>0.0178999999999974</v>
      </c>
      <c r="F170" s="59" t="n">
        <f aca="false">((10^6)*E170/G170)</f>
        <v>61.8799045874006</v>
      </c>
      <c r="G170" s="60" t="n">
        <f aca="false">I170-J170</f>
        <v>289.27</v>
      </c>
      <c r="H170" s="61" t="n">
        <v>60</v>
      </c>
      <c r="I170" s="56" t="n">
        <v>648.22</v>
      </c>
      <c r="J170" s="56" t="n">
        <v>358.95</v>
      </c>
    </row>
    <row r="171" customFormat="false" ht="23.25" hidden="false" customHeight="false" outlineLevel="0" collapsed="false">
      <c r="A171" s="53" t="n">
        <v>21492</v>
      </c>
      <c r="B171" s="76" t="n">
        <v>19</v>
      </c>
      <c r="C171" s="55" t="n">
        <v>88.9707</v>
      </c>
      <c r="D171" s="55" t="n">
        <v>88.9791</v>
      </c>
      <c r="E171" s="58" t="n">
        <f aca="false">D171-C171</f>
        <v>0.00840000000000885</v>
      </c>
      <c r="F171" s="59" t="n">
        <f aca="false">((10^6)*E171/G171)</f>
        <v>32.2915465344591</v>
      </c>
      <c r="G171" s="60" t="n">
        <f aca="false">I171-J171</f>
        <v>260.13</v>
      </c>
      <c r="H171" s="74" t="n">
        <v>61</v>
      </c>
      <c r="I171" s="56" t="n">
        <v>787.24</v>
      </c>
      <c r="J171" s="56" t="n">
        <v>527.11</v>
      </c>
    </row>
    <row r="172" customFormat="false" ht="23.25" hidden="false" customHeight="false" outlineLevel="0" collapsed="false">
      <c r="A172" s="53"/>
      <c r="B172" s="76" t="n">
        <v>20</v>
      </c>
      <c r="C172" s="55" t="n">
        <v>84.6567</v>
      </c>
      <c r="D172" s="55" t="n">
        <v>84.6641</v>
      </c>
      <c r="E172" s="58" t="n">
        <f aca="false">D172-C172</f>
        <v>0.00740000000000407</v>
      </c>
      <c r="F172" s="59" t="n">
        <f aca="false">((10^6)*E172/G172)</f>
        <v>28.0090840272675</v>
      </c>
      <c r="G172" s="60" t="n">
        <f aca="false">I172-J172</f>
        <v>264.2</v>
      </c>
      <c r="H172" s="61" t="n">
        <v>62</v>
      </c>
      <c r="I172" s="56" t="n">
        <v>801.1</v>
      </c>
      <c r="J172" s="56" t="n">
        <v>536.9</v>
      </c>
    </row>
    <row r="173" customFormat="false" ht="23.25" hidden="false" customHeight="false" outlineLevel="0" collapsed="false">
      <c r="A173" s="53"/>
      <c r="B173" s="76" t="n">
        <v>21</v>
      </c>
      <c r="C173" s="55" t="n">
        <v>86.3181</v>
      </c>
      <c r="D173" s="55" t="n">
        <v>86.3266</v>
      </c>
      <c r="E173" s="58" t="n">
        <f aca="false">D173-C173</f>
        <v>0.00849999999999795</v>
      </c>
      <c r="F173" s="59" t="n">
        <f aca="false">((10^6)*E173/G173)</f>
        <v>32.0984857067254</v>
      </c>
      <c r="G173" s="60" t="n">
        <f aca="false">I173-J173</f>
        <v>264.81</v>
      </c>
      <c r="H173" s="74" t="n">
        <v>63</v>
      </c>
      <c r="I173" s="56" t="n">
        <v>735.29</v>
      </c>
      <c r="J173" s="56" t="n">
        <v>470.48</v>
      </c>
    </row>
    <row r="174" customFormat="false" ht="23.25" hidden="false" customHeight="false" outlineLevel="0" collapsed="false">
      <c r="A174" s="53" t="n">
        <v>21498</v>
      </c>
      <c r="B174" s="76" t="n">
        <v>22</v>
      </c>
      <c r="C174" s="55" t="n">
        <v>85.1051</v>
      </c>
      <c r="D174" s="55" t="n">
        <v>85.1167</v>
      </c>
      <c r="E174" s="58" t="n">
        <f aca="false">D174-C174</f>
        <v>0.0116000000000014</v>
      </c>
      <c r="F174" s="59" t="n">
        <f aca="false">((10^6)*E174/G174)</f>
        <v>42.9964046109989</v>
      </c>
      <c r="G174" s="60" t="n">
        <f aca="false">I174-J174</f>
        <v>269.79</v>
      </c>
      <c r="H174" s="61" t="n">
        <v>64</v>
      </c>
      <c r="I174" s="56" t="n">
        <v>792.02</v>
      </c>
      <c r="J174" s="56" t="n">
        <v>522.23</v>
      </c>
    </row>
    <row r="175" customFormat="false" ht="23.25" hidden="false" customHeight="false" outlineLevel="0" collapsed="false">
      <c r="A175" s="53"/>
      <c r="B175" s="76" t="n">
        <v>23</v>
      </c>
      <c r="C175" s="55" t="n">
        <v>87.6863</v>
      </c>
      <c r="D175" s="55" t="n">
        <v>87.6986</v>
      </c>
      <c r="E175" s="58" t="n">
        <f aca="false">D175-C175</f>
        <v>0.0122999999999962</v>
      </c>
      <c r="F175" s="59" t="n">
        <f aca="false">((10^6)*E175/G175)</f>
        <v>43.6216618789098</v>
      </c>
      <c r="G175" s="60" t="n">
        <f aca="false">I175-J175</f>
        <v>281.97</v>
      </c>
      <c r="H175" s="74" t="n">
        <v>65</v>
      </c>
      <c r="I175" s="56" t="n">
        <v>794.44</v>
      </c>
      <c r="J175" s="56" t="n">
        <v>512.47</v>
      </c>
    </row>
    <row r="176" customFormat="false" ht="23.25" hidden="false" customHeight="false" outlineLevel="0" collapsed="false">
      <c r="A176" s="53"/>
      <c r="B176" s="76" t="n">
        <v>24</v>
      </c>
      <c r="C176" s="55" t="n">
        <v>88.0772</v>
      </c>
      <c r="D176" s="55" t="n">
        <v>88.0896</v>
      </c>
      <c r="E176" s="58" t="n">
        <f aca="false">D176-C176</f>
        <v>0.0123999999999995</v>
      </c>
      <c r="F176" s="59" t="n">
        <f aca="false">((10^6)*E176/G176)</f>
        <v>44.6701970532062</v>
      </c>
      <c r="G176" s="60" t="n">
        <f aca="false">I176-J176</f>
        <v>277.59</v>
      </c>
      <c r="H176" s="61" t="n">
        <v>66</v>
      </c>
      <c r="I176" s="56" t="n">
        <v>658.09</v>
      </c>
      <c r="J176" s="56" t="n">
        <v>380.5</v>
      </c>
    </row>
    <row r="177" customFormat="false" ht="23.25" hidden="false" customHeight="false" outlineLevel="0" collapsed="false">
      <c r="A177" s="53" t="n">
        <v>21514</v>
      </c>
      <c r="B177" s="76" t="n">
        <v>25</v>
      </c>
      <c r="C177" s="55" t="n">
        <v>87.0553</v>
      </c>
      <c r="D177" s="55" t="n">
        <v>87.0691</v>
      </c>
      <c r="E177" s="58" t="n">
        <f aca="false">D177-C177</f>
        <v>0.0138000000000034</v>
      </c>
      <c r="F177" s="59" t="n">
        <f aca="false">((10^6)*E177/G177)</f>
        <v>45.7408021213237</v>
      </c>
      <c r="G177" s="60" t="n">
        <f aca="false">I177-J177</f>
        <v>301.7</v>
      </c>
      <c r="H177" s="74" t="n">
        <v>67</v>
      </c>
      <c r="I177" s="56" t="n">
        <v>604.19</v>
      </c>
      <c r="J177" s="56" t="n">
        <v>302.49</v>
      </c>
    </row>
    <row r="178" customFormat="false" ht="23.25" hidden="false" customHeight="false" outlineLevel="0" collapsed="false">
      <c r="A178" s="53"/>
      <c r="B178" s="76" t="n">
        <v>26</v>
      </c>
      <c r="C178" s="55" t="n">
        <v>85.8133</v>
      </c>
      <c r="D178" s="55" t="n">
        <v>85.8286</v>
      </c>
      <c r="E178" s="58" t="n">
        <f aca="false">D178-C178</f>
        <v>0.0152999999999963</v>
      </c>
      <c r="F178" s="59" t="n">
        <f aca="false">((10^6)*E178/G178)</f>
        <v>50.9847045886111</v>
      </c>
      <c r="G178" s="60" t="n">
        <f aca="false">I178-J178</f>
        <v>300.09</v>
      </c>
      <c r="H178" s="61" t="n">
        <v>68</v>
      </c>
      <c r="I178" s="56" t="n">
        <v>669.7</v>
      </c>
      <c r="J178" s="56" t="n">
        <v>369.61</v>
      </c>
    </row>
    <row r="179" customFormat="false" ht="23.25" hidden="false" customHeight="false" outlineLevel="0" collapsed="false">
      <c r="A179" s="53"/>
      <c r="B179" s="76" t="n">
        <v>27</v>
      </c>
      <c r="C179" s="55" t="n">
        <v>86.3153</v>
      </c>
      <c r="D179" s="55" t="n">
        <v>86.3291</v>
      </c>
      <c r="E179" s="58" t="n">
        <f aca="false">D179-C179</f>
        <v>0.0138000000000034</v>
      </c>
      <c r="F179" s="59" t="n">
        <f aca="false">((10^6)*E179/G179)</f>
        <v>48.9465843796672</v>
      </c>
      <c r="G179" s="60" t="n">
        <f aca="false">I179-J179</f>
        <v>281.94</v>
      </c>
      <c r="H179" s="74" t="n">
        <v>69</v>
      </c>
      <c r="I179" s="56" t="n">
        <v>797.01</v>
      </c>
      <c r="J179" s="56" t="n">
        <v>515.07</v>
      </c>
    </row>
    <row r="180" customFormat="false" ht="23.25" hidden="false" customHeight="false" outlineLevel="0" collapsed="false">
      <c r="A180" s="53" t="n">
        <v>21527</v>
      </c>
      <c r="B180" s="76" t="n">
        <v>25</v>
      </c>
      <c r="C180" s="55" t="n">
        <v>87.0638</v>
      </c>
      <c r="D180" s="55" t="n">
        <v>87.0803</v>
      </c>
      <c r="E180" s="58" t="n">
        <f aca="false">D180-C180</f>
        <v>0.0164999999999935</v>
      </c>
      <c r="F180" s="59" t="n">
        <f aca="false">((10^6)*E180/G180)</f>
        <v>58.1907952741792</v>
      </c>
      <c r="G180" s="60" t="n">
        <f aca="false">I180-J180</f>
        <v>283.55</v>
      </c>
      <c r="H180" s="61" t="n">
        <v>70</v>
      </c>
      <c r="I180" s="56" t="n">
        <v>659.73</v>
      </c>
      <c r="J180" s="56" t="n">
        <v>376.18</v>
      </c>
    </row>
    <row r="181" customFormat="false" ht="23.25" hidden="false" customHeight="false" outlineLevel="0" collapsed="false">
      <c r="A181" s="53"/>
      <c r="B181" s="76" t="n">
        <v>26</v>
      </c>
      <c r="C181" s="55" t="n">
        <v>85.8077</v>
      </c>
      <c r="D181" s="55" t="n">
        <v>85.8276</v>
      </c>
      <c r="E181" s="58" t="n">
        <f aca="false">D181-C181</f>
        <v>0.0199000000000069</v>
      </c>
      <c r="F181" s="59" t="n">
        <f aca="false">((10^6)*E181/G181)</f>
        <v>68.8105117565938</v>
      </c>
      <c r="G181" s="60" t="n">
        <f aca="false">I181-J181</f>
        <v>289.2</v>
      </c>
      <c r="H181" s="74" t="n">
        <v>71</v>
      </c>
      <c r="I181" s="56" t="n">
        <v>606.55</v>
      </c>
      <c r="J181" s="56" t="n">
        <v>317.35</v>
      </c>
    </row>
    <row r="182" customFormat="false" ht="23.25" hidden="false" customHeight="false" outlineLevel="0" collapsed="false">
      <c r="A182" s="53"/>
      <c r="B182" s="76" t="n">
        <v>27</v>
      </c>
      <c r="C182" s="55" t="n">
        <v>86.3221</v>
      </c>
      <c r="D182" s="55" t="n">
        <v>86.333</v>
      </c>
      <c r="E182" s="58" t="n">
        <f aca="false">D182-C182</f>
        <v>0.0108999999999924</v>
      </c>
      <c r="F182" s="59" t="n">
        <f aca="false">((10^6)*E182/G182)</f>
        <v>32.3518936245766</v>
      </c>
      <c r="G182" s="60" t="n">
        <f aca="false">I182-J182</f>
        <v>336.92</v>
      </c>
      <c r="H182" s="61" t="n">
        <v>72</v>
      </c>
      <c r="I182" s="56" t="n">
        <v>704.46</v>
      </c>
      <c r="J182" s="56" t="n">
        <v>367.54</v>
      </c>
    </row>
    <row r="183" customFormat="false" ht="23.25" hidden="false" customHeight="false" outlineLevel="0" collapsed="false">
      <c r="A183" s="53" t="n">
        <v>21533</v>
      </c>
      <c r="B183" s="76" t="n">
        <v>28</v>
      </c>
      <c r="C183" s="55" t="n">
        <v>87.2168</v>
      </c>
      <c r="D183" s="55" t="n">
        <v>87.2202</v>
      </c>
      <c r="E183" s="58" t="n">
        <f aca="false">D183-C183</f>
        <v>0.00339999999999918</v>
      </c>
      <c r="F183" s="59" t="n">
        <f aca="false">((10^6)*E183/G183)</f>
        <v>11.8487541383488</v>
      </c>
      <c r="G183" s="60" t="n">
        <f aca="false">I183-J183</f>
        <v>286.95</v>
      </c>
      <c r="H183" s="74" t="n">
        <v>73</v>
      </c>
      <c r="I183" s="56" t="n">
        <v>648.27</v>
      </c>
      <c r="J183" s="56" t="n">
        <v>361.32</v>
      </c>
    </row>
    <row r="184" customFormat="false" ht="23.25" hidden="false" customHeight="false" outlineLevel="0" collapsed="false">
      <c r="A184" s="53"/>
      <c r="B184" s="76" t="n">
        <v>29</v>
      </c>
      <c r="C184" s="55" t="n">
        <v>85.252</v>
      </c>
      <c r="D184" s="55" t="n">
        <v>85.2601</v>
      </c>
      <c r="E184" s="58" t="n">
        <f aca="false">D184-C184</f>
        <v>0.00809999999999889</v>
      </c>
      <c r="F184" s="59" t="n">
        <f aca="false">((10^6)*E184/G184)</f>
        <v>32.5262016624458</v>
      </c>
      <c r="G184" s="60" t="n">
        <f aca="false">I184-J184</f>
        <v>249.03</v>
      </c>
      <c r="H184" s="61" t="n">
        <v>74</v>
      </c>
      <c r="I184" s="56" t="n">
        <v>804.06</v>
      </c>
      <c r="J184" s="56" t="n">
        <v>555.03</v>
      </c>
    </row>
    <row r="185" customFormat="false" ht="23.25" hidden="false" customHeight="false" outlineLevel="0" collapsed="false">
      <c r="A185" s="53"/>
      <c r="B185" s="76" t="n">
        <v>30</v>
      </c>
      <c r="C185" s="55" t="n">
        <v>84.9812</v>
      </c>
      <c r="D185" s="55" t="n">
        <v>84.9862</v>
      </c>
      <c r="E185" s="58" t="n">
        <f aca="false">D185-C185</f>
        <v>0.00499999999999545</v>
      </c>
      <c r="F185" s="59" t="n">
        <f aca="false">((10^6)*E185/G185)</f>
        <v>17.6959830118402</v>
      </c>
      <c r="G185" s="60" t="n">
        <f aca="false">I185-J185</f>
        <v>282.55</v>
      </c>
      <c r="H185" s="74" t="n">
        <v>75</v>
      </c>
      <c r="I185" s="56" t="n">
        <v>765.45</v>
      </c>
      <c r="J185" s="56" t="n">
        <v>482.9</v>
      </c>
    </row>
    <row r="186" customFormat="false" ht="23.25" hidden="false" customHeight="false" outlineLevel="0" collapsed="false">
      <c r="A186" s="53" t="n">
        <v>21554</v>
      </c>
      <c r="B186" s="76" t="n">
        <v>10</v>
      </c>
      <c r="C186" s="55" t="n">
        <v>85.0722</v>
      </c>
      <c r="D186" s="55" t="n">
        <v>85.0746</v>
      </c>
      <c r="E186" s="58" t="n">
        <f aca="false">D186-C186</f>
        <v>0.00240000000000862</v>
      </c>
      <c r="F186" s="59" t="n">
        <f aca="false">((10^6)*E186/G186)</f>
        <v>10.5993022126424</v>
      </c>
      <c r="G186" s="60" t="n">
        <f aca="false">I186-J186</f>
        <v>226.43</v>
      </c>
      <c r="H186" s="61" t="n">
        <v>76</v>
      </c>
      <c r="I186" s="56" t="n">
        <v>666.45</v>
      </c>
      <c r="J186" s="56" t="n">
        <v>440.02</v>
      </c>
    </row>
    <row r="187" customFormat="false" ht="23.25" hidden="false" customHeight="false" outlineLevel="0" collapsed="false">
      <c r="A187" s="53"/>
      <c r="B187" s="76" t="n">
        <v>11</v>
      </c>
      <c r="C187" s="55" t="n">
        <v>86.0551</v>
      </c>
      <c r="D187" s="55" t="n">
        <v>86.058</v>
      </c>
      <c r="E187" s="58" t="n">
        <f aca="false">D187-C187</f>
        <v>0.00290000000001101</v>
      </c>
      <c r="F187" s="59" t="n">
        <f aca="false">((10^6)*E187/G187)</f>
        <v>8.71918220087494</v>
      </c>
      <c r="G187" s="60" t="n">
        <f aca="false">I187-J187</f>
        <v>332.6</v>
      </c>
      <c r="H187" s="74" t="n">
        <v>77</v>
      </c>
      <c r="I187" s="56" t="n">
        <v>615.41</v>
      </c>
      <c r="J187" s="56" t="n">
        <v>282.81</v>
      </c>
    </row>
    <row r="188" customFormat="false" ht="23.25" hidden="false" customHeight="false" outlineLevel="0" collapsed="false">
      <c r="A188" s="53"/>
      <c r="B188" s="76" t="n">
        <v>12</v>
      </c>
      <c r="C188" s="55" t="n">
        <v>84.807</v>
      </c>
      <c r="D188" s="55" t="n">
        <v>84.8098</v>
      </c>
      <c r="E188" s="58" t="n">
        <f aca="false">D188-C188</f>
        <v>0.00279999999999347</v>
      </c>
      <c r="F188" s="59" t="n">
        <f aca="false">((10^6)*E188/G188)</f>
        <v>10.2699530516193</v>
      </c>
      <c r="G188" s="60" t="n">
        <f aca="false">I188-J188</f>
        <v>272.64</v>
      </c>
      <c r="H188" s="61" t="n">
        <v>78</v>
      </c>
      <c r="I188" s="56" t="n">
        <v>781.29</v>
      </c>
      <c r="J188" s="56" t="n">
        <v>508.65</v>
      </c>
    </row>
    <row r="189" customFormat="false" ht="23.25" hidden="false" customHeight="false" outlineLevel="0" collapsed="false">
      <c r="A189" s="53" t="n">
        <v>21570</v>
      </c>
      <c r="B189" s="76" t="n">
        <v>13</v>
      </c>
      <c r="C189" s="55" t="n">
        <v>86.7218</v>
      </c>
      <c r="D189" s="55" t="n">
        <v>86.7245</v>
      </c>
      <c r="E189" s="58" t="n">
        <f aca="false">D189-C189</f>
        <v>0.00270000000000437</v>
      </c>
      <c r="F189" s="59" t="n">
        <f aca="false">((10^6)*E189/G189)</f>
        <v>10.104790419178</v>
      </c>
      <c r="G189" s="60" t="n">
        <f aca="false">I189-J189</f>
        <v>267.2</v>
      </c>
      <c r="H189" s="74" t="n">
        <v>79</v>
      </c>
      <c r="I189" s="56" t="n">
        <v>715.21</v>
      </c>
      <c r="J189" s="56" t="n">
        <v>448.01</v>
      </c>
    </row>
    <row r="190" customFormat="false" ht="23.25" hidden="false" customHeight="false" outlineLevel="0" collapsed="false">
      <c r="A190" s="53"/>
      <c r="B190" s="76" t="n">
        <v>14</v>
      </c>
      <c r="C190" s="55" t="n">
        <v>85.9371</v>
      </c>
      <c r="D190" s="55" t="n">
        <v>85.9425</v>
      </c>
      <c r="E190" s="58" t="n">
        <f aca="false">D190-C190</f>
        <v>0.00539999999999452</v>
      </c>
      <c r="F190" s="59" t="n">
        <f aca="false">((10^6)*E190/G190)</f>
        <v>22.9240957717546</v>
      </c>
      <c r="G190" s="60" t="n">
        <f aca="false">I190-J190</f>
        <v>235.56</v>
      </c>
      <c r="H190" s="61" t="n">
        <v>80</v>
      </c>
      <c r="I190" s="56" t="n">
        <v>744.49</v>
      </c>
      <c r="J190" s="56" t="n">
        <v>508.93</v>
      </c>
    </row>
    <row r="191" customFormat="false" ht="23.25" hidden="false" customHeight="false" outlineLevel="0" collapsed="false">
      <c r="A191" s="53"/>
      <c r="B191" s="76" t="n">
        <v>15</v>
      </c>
      <c r="C191" s="55" t="n">
        <v>87.0005</v>
      </c>
      <c r="D191" s="55" t="n">
        <v>87.0023</v>
      </c>
      <c r="E191" s="58" t="n">
        <f aca="false">D191-C191</f>
        <v>0.00180000000000291</v>
      </c>
      <c r="F191" s="59" t="n">
        <f aca="false">((10^6)*E191/G191)</f>
        <v>6.66296501944442</v>
      </c>
      <c r="G191" s="60" t="n">
        <f aca="false">I191-J191</f>
        <v>270.15</v>
      </c>
      <c r="H191" s="74" t="n">
        <v>81</v>
      </c>
      <c r="I191" s="56" t="n">
        <v>637.75</v>
      </c>
      <c r="J191" s="56" t="n">
        <v>367.6</v>
      </c>
    </row>
    <row r="192" customFormat="false" ht="23.25" hidden="false" customHeight="false" outlineLevel="0" collapsed="false">
      <c r="A192" s="53" t="n">
        <v>21210</v>
      </c>
      <c r="B192" s="76" t="n">
        <v>16</v>
      </c>
      <c r="C192" s="55" t="n">
        <v>86.1356</v>
      </c>
      <c r="D192" s="55" t="n">
        <v>86.1398</v>
      </c>
      <c r="E192" s="58" t="n">
        <f aca="false">D192-C192</f>
        <v>0.00419999999999732</v>
      </c>
      <c r="F192" s="59" t="n">
        <f aca="false">((10^6)*E192/G192)</f>
        <v>15.634888136088</v>
      </c>
      <c r="G192" s="60" t="n">
        <f aca="false">I192-J192</f>
        <v>268.63</v>
      </c>
      <c r="H192" s="61" t="n">
        <v>82</v>
      </c>
      <c r="I192" s="56" t="n">
        <v>652.05</v>
      </c>
      <c r="J192" s="56" t="n">
        <v>383.42</v>
      </c>
    </row>
    <row r="193" customFormat="false" ht="23.25" hidden="false" customHeight="false" outlineLevel="0" collapsed="false">
      <c r="A193" s="53"/>
      <c r="B193" s="76" t="n">
        <v>17</v>
      </c>
      <c r="C193" s="55" t="n">
        <v>87.2083</v>
      </c>
      <c r="D193" s="55" t="n">
        <v>87.2105</v>
      </c>
      <c r="E193" s="58" t="n">
        <f aca="false">D193-C193</f>
        <v>0.00220000000000198</v>
      </c>
      <c r="F193" s="59" t="n">
        <f aca="false">((10^6)*E193/G193)</f>
        <v>8.05418268351447</v>
      </c>
      <c r="G193" s="60" t="n">
        <f aca="false">I193-J193</f>
        <v>273.15</v>
      </c>
      <c r="H193" s="74" t="n">
        <v>83</v>
      </c>
      <c r="I193" s="56" t="n">
        <v>666.75</v>
      </c>
      <c r="J193" s="56" t="n">
        <v>393.6</v>
      </c>
    </row>
    <row r="194" customFormat="false" ht="23.25" hidden="false" customHeight="false" outlineLevel="0" collapsed="false">
      <c r="A194" s="53"/>
      <c r="B194" s="76" t="n">
        <v>18</v>
      </c>
      <c r="C194" s="55" t="n">
        <v>85.1604</v>
      </c>
      <c r="D194" s="55" t="n">
        <v>85.1639</v>
      </c>
      <c r="E194" s="58" t="n">
        <f aca="false">D194-C194</f>
        <v>0.0035000000000025</v>
      </c>
      <c r="F194" s="59" t="n">
        <f aca="false">((10^6)*E194/G194)</f>
        <v>14.3630991464318</v>
      </c>
      <c r="G194" s="60" t="n">
        <f aca="false">I194-J194</f>
        <v>243.68</v>
      </c>
      <c r="H194" s="61" t="n">
        <v>84</v>
      </c>
      <c r="I194" s="56" t="n">
        <v>746.55</v>
      </c>
      <c r="J194" s="56" t="n">
        <v>502.87</v>
      </c>
    </row>
    <row r="195" customFormat="false" ht="23.25" hidden="false" customHeight="false" outlineLevel="0" collapsed="false">
      <c r="A195" s="53" t="n">
        <v>21583</v>
      </c>
      <c r="B195" s="76" t="n">
        <v>34</v>
      </c>
      <c r="C195" s="55" t="n">
        <v>83.738</v>
      </c>
      <c r="D195" s="55" t="n">
        <v>83.7505</v>
      </c>
      <c r="E195" s="58" t="n">
        <f aca="false">D195-C195</f>
        <v>0.0125000000000028</v>
      </c>
      <c r="F195" s="59" t="n">
        <f aca="false">((10^6)*E195/G195)</f>
        <v>51.0037538762969</v>
      </c>
      <c r="G195" s="60" t="n">
        <f aca="false">I195-J195</f>
        <v>245.08</v>
      </c>
      <c r="H195" s="74" t="n">
        <v>85</v>
      </c>
      <c r="I195" s="56" t="n">
        <v>764.23</v>
      </c>
      <c r="J195" s="56" t="n">
        <v>519.15</v>
      </c>
    </row>
    <row r="196" customFormat="false" ht="23.25" hidden="false" customHeight="false" outlineLevel="0" collapsed="false">
      <c r="A196" s="53"/>
      <c r="B196" s="76" t="n">
        <v>35</v>
      </c>
      <c r="C196" s="55" t="n">
        <v>85.0422</v>
      </c>
      <c r="D196" s="55" t="n">
        <v>85.0502</v>
      </c>
      <c r="E196" s="58" t="n">
        <f aca="false">D196-C196</f>
        <v>0.00800000000000978</v>
      </c>
      <c r="F196" s="59" t="n">
        <f aca="false">((10^6)*E196/G196)</f>
        <v>32.2463622073029</v>
      </c>
      <c r="G196" s="60" t="n">
        <f aca="false">I196-J196</f>
        <v>248.09</v>
      </c>
      <c r="H196" s="61" t="n">
        <v>86</v>
      </c>
      <c r="I196" s="56" t="n">
        <v>794.78</v>
      </c>
      <c r="J196" s="56" t="n">
        <v>546.69</v>
      </c>
    </row>
    <row r="197" customFormat="false" ht="23.25" hidden="false" customHeight="false" outlineLevel="0" collapsed="false">
      <c r="A197" s="62"/>
      <c r="B197" s="77" t="n">
        <v>36</v>
      </c>
      <c r="C197" s="63" t="n">
        <v>84.598</v>
      </c>
      <c r="D197" s="63" t="n">
        <v>84.6062</v>
      </c>
      <c r="E197" s="64" t="n">
        <f aca="false">D197-C197</f>
        <v>0.00820000000000221</v>
      </c>
      <c r="F197" s="65" t="n">
        <f aca="false">((10^6)*E197/G197)</f>
        <v>30.1304427705391</v>
      </c>
      <c r="G197" s="66" t="n">
        <f aca="false">I197-J197</f>
        <v>272.15</v>
      </c>
      <c r="H197" s="78" t="n">
        <v>87</v>
      </c>
      <c r="I197" s="68" t="n">
        <v>744.22</v>
      </c>
      <c r="J197" s="68" t="n">
        <v>472.07</v>
      </c>
    </row>
    <row r="198" customFormat="false" ht="23.25" hidden="false" customHeight="false" outlineLevel="0" collapsed="false">
      <c r="A198" s="69" t="n">
        <v>21667</v>
      </c>
      <c r="B198" s="79" t="n">
        <v>25</v>
      </c>
      <c r="C198" s="70" t="n">
        <v>87.0621</v>
      </c>
      <c r="D198" s="70" t="n">
        <v>87.0723</v>
      </c>
      <c r="E198" s="71" t="n">
        <f aca="false">D198-C198</f>
        <v>0.0101999999999975</v>
      </c>
      <c r="F198" s="72" t="n">
        <f aca="false">((10^6)*E198/G198)</f>
        <v>36.2731152204749</v>
      </c>
      <c r="G198" s="73" t="n">
        <f aca="false">I198-J198</f>
        <v>281.2</v>
      </c>
      <c r="H198" s="74" t="n">
        <v>1</v>
      </c>
      <c r="I198" s="75" t="n">
        <v>674.78</v>
      </c>
      <c r="J198" s="75" t="n">
        <v>393.58</v>
      </c>
    </row>
    <row r="199" customFormat="false" ht="23.25" hidden="false" customHeight="false" outlineLevel="0" collapsed="false">
      <c r="A199" s="53"/>
      <c r="B199" s="76" t="n">
        <v>26</v>
      </c>
      <c r="C199" s="55" t="n">
        <v>85.8312</v>
      </c>
      <c r="D199" s="55" t="n">
        <v>85.8379</v>
      </c>
      <c r="E199" s="58" t="n">
        <f aca="false">D199-C199</f>
        <v>0.00670000000000925</v>
      </c>
      <c r="F199" s="59" t="n">
        <f aca="false">((10^6)*E199/G199)</f>
        <v>25.5208928503762</v>
      </c>
      <c r="G199" s="60" t="n">
        <f aca="false">I199-J199</f>
        <v>262.53</v>
      </c>
      <c r="H199" s="74" t="n">
        <v>2</v>
      </c>
      <c r="I199" s="56" t="n">
        <v>663.33</v>
      </c>
      <c r="J199" s="56" t="n">
        <v>400.8</v>
      </c>
    </row>
    <row r="200" customFormat="false" ht="23.25" hidden="false" customHeight="false" outlineLevel="0" collapsed="false">
      <c r="A200" s="53"/>
      <c r="B200" s="76" t="n">
        <v>27</v>
      </c>
      <c r="C200" s="55" t="n">
        <v>86.3408</v>
      </c>
      <c r="D200" s="55" t="n">
        <v>86.347</v>
      </c>
      <c r="E200" s="58" t="n">
        <f aca="false">D200-C200</f>
        <v>0.00619999999999266</v>
      </c>
      <c r="F200" s="59" t="n">
        <f aca="false">((10^6)*E200/G200)</f>
        <v>25.8171975848122</v>
      </c>
      <c r="G200" s="60" t="n">
        <f aca="false">I200-J200</f>
        <v>240.15</v>
      </c>
      <c r="H200" s="61" t="n">
        <v>3</v>
      </c>
      <c r="I200" s="56" t="n">
        <v>734.9</v>
      </c>
      <c r="J200" s="56" t="n">
        <v>494.75</v>
      </c>
    </row>
    <row r="201" customFormat="false" ht="23.25" hidden="false" customHeight="false" outlineLevel="0" collapsed="false">
      <c r="A201" s="53" t="n">
        <v>21671</v>
      </c>
      <c r="B201" s="76" t="n">
        <v>10</v>
      </c>
      <c r="C201" s="55" t="n">
        <v>85.0838</v>
      </c>
      <c r="D201" s="55" t="n">
        <v>85.1705</v>
      </c>
      <c r="E201" s="58" t="n">
        <f aca="false">D201-C201</f>
        <v>0.0867000000000076</v>
      </c>
      <c r="F201" s="59" t="n">
        <f aca="false">((10^6)*E201/G201)</f>
        <v>316.631363669591</v>
      </c>
      <c r="G201" s="60" t="n">
        <f aca="false">I201-J201</f>
        <v>273.82</v>
      </c>
      <c r="H201" s="74" t="n">
        <v>4</v>
      </c>
      <c r="I201" s="56" t="n">
        <v>627.33</v>
      </c>
      <c r="J201" s="56" t="n">
        <v>353.51</v>
      </c>
    </row>
    <row r="202" customFormat="false" ht="23.25" hidden="false" customHeight="false" outlineLevel="0" collapsed="false">
      <c r="A202" s="53"/>
      <c r="B202" s="76" t="n">
        <v>11</v>
      </c>
      <c r="C202" s="55" t="n">
        <v>86.0786</v>
      </c>
      <c r="D202" s="55" t="n">
        <v>86.1583</v>
      </c>
      <c r="E202" s="58" t="n">
        <f aca="false">D202-C202</f>
        <v>0.0797000000000026</v>
      </c>
      <c r="F202" s="59" t="n">
        <f aca="false">((10^6)*E202/G202)</f>
        <v>276.966916875183</v>
      </c>
      <c r="G202" s="60" t="n">
        <f aca="false">I202-J202</f>
        <v>287.76</v>
      </c>
      <c r="H202" s="61" t="n">
        <v>5</v>
      </c>
      <c r="I202" s="56" t="n">
        <v>665.83</v>
      </c>
      <c r="J202" s="56" t="n">
        <v>378.07</v>
      </c>
    </row>
    <row r="203" customFormat="false" ht="23.25" hidden="false" customHeight="false" outlineLevel="0" collapsed="false">
      <c r="A203" s="53"/>
      <c r="B203" s="76" t="n">
        <v>12</v>
      </c>
      <c r="C203" s="55" t="n">
        <v>84.8217</v>
      </c>
      <c r="D203" s="55" t="n">
        <v>84.8921</v>
      </c>
      <c r="E203" s="58" t="n">
        <f aca="false">D203-C203</f>
        <v>0.0703999999999923</v>
      </c>
      <c r="F203" s="59" t="n">
        <f aca="false">((10^6)*E203/G203)</f>
        <v>275.322643723083</v>
      </c>
      <c r="G203" s="60" t="n">
        <f aca="false">I203-J203</f>
        <v>255.7</v>
      </c>
      <c r="H203" s="74" t="n">
        <v>6</v>
      </c>
      <c r="I203" s="56" t="n">
        <v>779.4</v>
      </c>
      <c r="J203" s="56" t="n">
        <v>523.7</v>
      </c>
    </row>
    <row r="204" customFormat="false" ht="23.25" hidden="false" customHeight="false" outlineLevel="0" collapsed="false">
      <c r="A204" s="53" t="n">
        <v>21714</v>
      </c>
      <c r="B204" s="76" t="n">
        <v>1</v>
      </c>
      <c r="C204" s="55" t="n">
        <v>85.3922</v>
      </c>
      <c r="D204" s="55" t="n">
        <v>85.4627</v>
      </c>
      <c r="E204" s="58" t="n">
        <f aca="false">D204-C204</f>
        <v>0.0704999999999956</v>
      </c>
      <c r="F204" s="59" t="n">
        <f aca="false">((10^6)*E204/G204)</f>
        <v>238.562533838642</v>
      </c>
      <c r="G204" s="60" t="n">
        <f aca="false">I204-J204</f>
        <v>295.52</v>
      </c>
      <c r="H204" s="61" t="n">
        <v>7</v>
      </c>
      <c r="I204" s="56" t="n">
        <v>793.54</v>
      </c>
      <c r="J204" s="56" t="n">
        <v>498.02</v>
      </c>
    </row>
    <row r="205" customFormat="false" ht="23.25" hidden="false" customHeight="false" outlineLevel="0" collapsed="false">
      <c r="A205" s="53"/>
      <c r="B205" s="76" t="n">
        <v>2</v>
      </c>
      <c r="C205" s="55" t="n">
        <v>87.4571</v>
      </c>
      <c r="D205" s="55" t="n">
        <v>87.558</v>
      </c>
      <c r="E205" s="58" t="n">
        <f aca="false">D205-C205</f>
        <v>0.10090000000001</v>
      </c>
      <c r="F205" s="59" t="n">
        <f aca="false">((10^6)*E205/G205)</f>
        <v>320.622815379758</v>
      </c>
      <c r="G205" s="60" t="n">
        <f aca="false">I205-J205</f>
        <v>314.7</v>
      </c>
      <c r="H205" s="74" t="n">
        <v>8</v>
      </c>
      <c r="I205" s="56" t="n">
        <v>775.9</v>
      </c>
      <c r="J205" s="56" t="n">
        <v>461.2</v>
      </c>
    </row>
    <row r="206" customFormat="false" ht="23.25" hidden="false" customHeight="false" outlineLevel="0" collapsed="false">
      <c r="A206" s="53"/>
      <c r="B206" s="76" t="n">
        <v>3</v>
      </c>
      <c r="C206" s="55" t="n">
        <v>85.8745</v>
      </c>
      <c r="D206" s="55" t="n">
        <v>85.9688</v>
      </c>
      <c r="E206" s="58" t="n">
        <f aca="false">D206-C206</f>
        <v>0.0943000000000041</v>
      </c>
      <c r="F206" s="59" t="n">
        <f aca="false">((10^6)*E206/G206)</f>
        <v>317.583268783902</v>
      </c>
      <c r="G206" s="60" t="n">
        <f aca="false">I206-J206</f>
        <v>296.93</v>
      </c>
      <c r="H206" s="61" t="n">
        <v>9</v>
      </c>
      <c r="I206" s="56" t="n">
        <v>666.53</v>
      </c>
      <c r="J206" s="56" t="n">
        <v>369.6</v>
      </c>
    </row>
    <row r="207" customFormat="false" ht="23.25" hidden="false" customHeight="false" outlineLevel="0" collapsed="false">
      <c r="A207" s="53" t="n">
        <v>21721</v>
      </c>
      <c r="B207" s="76" t="n">
        <v>4</v>
      </c>
      <c r="C207" s="55" t="n">
        <v>85.0018</v>
      </c>
      <c r="D207" s="55" t="n">
        <v>85.2094</v>
      </c>
      <c r="E207" s="58" t="n">
        <f aca="false">D207-C207</f>
        <v>0.207599999999999</v>
      </c>
      <c r="F207" s="59" t="n">
        <f aca="false">((10^6)*E207/G207)</f>
        <v>698.190623528618</v>
      </c>
      <c r="G207" s="60" t="n">
        <f aca="false">I207-J207</f>
        <v>297.34</v>
      </c>
      <c r="H207" s="74" t="n">
        <v>10</v>
      </c>
      <c r="I207" s="56" t="n">
        <v>798.52</v>
      </c>
      <c r="J207" s="56" t="n">
        <v>501.18</v>
      </c>
    </row>
    <row r="208" customFormat="false" ht="23.25" hidden="false" customHeight="false" outlineLevel="0" collapsed="false">
      <c r="A208" s="53"/>
      <c r="B208" s="76" t="n">
        <v>5</v>
      </c>
      <c r="C208" s="55" t="n">
        <v>85.0195</v>
      </c>
      <c r="D208" s="55" t="n">
        <v>85.2187</v>
      </c>
      <c r="E208" s="58" t="n">
        <f aca="false">D208-C208</f>
        <v>0.199200000000005</v>
      </c>
      <c r="F208" s="59" t="n">
        <f aca="false">((10^6)*E208/G208)</f>
        <v>712.752254186363</v>
      </c>
      <c r="G208" s="60" t="n">
        <f aca="false">I208-J208</f>
        <v>279.48</v>
      </c>
      <c r="H208" s="61" t="n">
        <v>11</v>
      </c>
      <c r="I208" s="56" t="n">
        <v>672.24</v>
      </c>
      <c r="J208" s="56" t="n">
        <v>392.76</v>
      </c>
    </row>
    <row r="209" customFormat="false" ht="23.25" hidden="false" customHeight="false" outlineLevel="0" collapsed="false">
      <c r="A209" s="53"/>
      <c r="B209" s="76" t="n">
        <v>6</v>
      </c>
      <c r="C209" s="55" t="n">
        <v>87.3802</v>
      </c>
      <c r="D209" s="55" t="n">
        <v>87.557</v>
      </c>
      <c r="E209" s="58" t="n">
        <f aca="false">D209-C209</f>
        <v>0.1768</v>
      </c>
      <c r="F209" s="59" t="n">
        <f aca="false">((10^6)*E209/G209)</f>
        <v>694.095477386935</v>
      </c>
      <c r="G209" s="60" t="n">
        <f aca="false">I209-J209</f>
        <v>254.72</v>
      </c>
      <c r="H209" s="74" t="n">
        <v>12</v>
      </c>
      <c r="I209" s="56" t="n">
        <v>628.48</v>
      </c>
      <c r="J209" s="56" t="n">
        <v>373.76</v>
      </c>
    </row>
    <row r="210" customFormat="false" ht="23.25" hidden="false" customHeight="false" outlineLevel="0" collapsed="false">
      <c r="A210" s="53" t="n">
        <v>21733</v>
      </c>
      <c r="B210" s="76" t="n">
        <v>19</v>
      </c>
      <c r="C210" s="55" t="n">
        <v>88.9796</v>
      </c>
      <c r="D210" s="55" t="n">
        <v>90.2437</v>
      </c>
      <c r="E210" s="58" t="n">
        <f aca="false">D210-C210</f>
        <v>1.2641</v>
      </c>
      <c r="F210" s="59" t="n">
        <f aca="false">((10^6)*E210/G210)</f>
        <v>3776.36374499611</v>
      </c>
      <c r="G210" s="60" t="n">
        <f aca="false">I210-J210</f>
        <v>334.74</v>
      </c>
      <c r="H210" s="61" t="n">
        <v>13</v>
      </c>
      <c r="I210" s="56" t="n">
        <v>702.01</v>
      </c>
      <c r="J210" s="56" t="n">
        <v>367.27</v>
      </c>
    </row>
    <row r="211" customFormat="false" ht="23.25" hidden="false" customHeight="false" outlineLevel="0" collapsed="false">
      <c r="A211" s="53"/>
      <c r="B211" s="76" t="n">
        <v>20</v>
      </c>
      <c r="C211" s="55" t="n">
        <v>84.6622</v>
      </c>
      <c r="D211" s="55" t="n">
        <v>85.9971</v>
      </c>
      <c r="E211" s="58" t="n">
        <f aca="false">D211-C211</f>
        <v>1.3349</v>
      </c>
      <c r="F211" s="59" t="n">
        <f aca="false">((10^6)*E211/G211)</f>
        <v>4473.97526560983</v>
      </c>
      <c r="G211" s="60" t="n">
        <f aca="false">I211-J211</f>
        <v>298.37</v>
      </c>
      <c r="H211" s="74" t="n">
        <v>14</v>
      </c>
      <c r="I211" s="56" t="n">
        <v>656.98</v>
      </c>
      <c r="J211" s="56" t="n">
        <v>358.61</v>
      </c>
    </row>
    <row r="212" customFormat="false" ht="23.25" hidden="false" customHeight="false" outlineLevel="0" collapsed="false">
      <c r="A212" s="53"/>
      <c r="B212" s="76" t="n">
        <v>21</v>
      </c>
      <c r="C212" s="55" t="n">
        <v>86.3544</v>
      </c>
      <c r="D212" s="55" t="n">
        <v>87.5402</v>
      </c>
      <c r="E212" s="58" t="n">
        <f aca="false">D212-C212</f>
        <v>1.1858</v>
      </c>
      <c r="F212" s="59" t="n">
        <f aca="false">((10^6)*E212/G212)</f>
        <v>3849.75001623271</v>
      </c>
      <c r="G212" s="60" t="n">
        <f aca="false">I212-J212</f>
        <v>308.02</v>
      </c>
      <c r="H212" s="61" t="n">
        <v>15</v>
      </c>
      <c r="I212" s="56" t="n">
        <v>765.17</v>
      </c>
      <c r="J212" s="56" t="n">
        <v>457.15</v>
      </c>
    </row>
    <row r="213" customFormat="false" ht="23.25" hidden="false" customHeight="false" outlineLevel="0" collapsed="false">
      <c r="A213" s="53" t="n">
        <v>21735</v>
      </c>
      <c r="B213" s="76" t="n">
        <v>22</v>
      </c>
      <c r="C213" s="55" t="n">
        <v>85.1354</v>
      </c>
      <c r="D213" s="55" t="n">
        <v>85.2367</v>
      </c>
      <c r="E213" s="58" t="n">
        <f aca="false">D213-C213</f>
        <v>0.101299999999995</v>
      </c>
      <c r="F213" s="59" t="n">
        <f aca="false">((10^6)*E213/G213)</f>
        <v>351.601818749765</v>
      </c>
      <c r="G213" s="60" t="n">
        <f aca="false">I213-J213</f>
        <v>288.11</v>
      </c>
      <c r="H213" s="74" t="n">
        <v>16</v>
      </c>
      <c r="I213" s="56" t="n">
        <v>617.52</v>
      </c>
      <c r="J213" s="56" t="n">
        <v>329.41</v>
      </c>
    </row>
    <row r="214" customFormat="false" ht="23.25" hidden="false" customHeight="false" outlineLevel="0" collapsed="false">
      <c r="A214" s="53"/>
      <c r="B214" s="76" t="n">
        <v>23</v>
      </c>
      <c r="C214" s="55" t="n">
        <v>87.7018</v>
      </c>
      <c r="D214" s="55" t="n">
        <v>87.7924</v>
      </c>
      <c r="E214" s="58" t="n">
        <f aca="false">D214-C214</f>
        <v>0.0905999999999949</v>
      </c>
      <c r="F214" s="59" t="n">
        <f aca="false">((10^6)*E214/G214)</f>
        <v>320.628516827671</v>
      </c>
      <c r="G214" s="60" t="n">
        <f aca="false">I214-J214</f>
        <v>282.57</v>
      </c>
      <c r="H214" s="61" t="n">
        <v>17</v>
      </c>
      <c r="I214" s="56" t="n">
        <v>813.83</v>
      </c>
      <c r="J214" s="56" t="n">
        <v>531.26</v>
      </c>
    </row>
    <row r="215" customFormat="false" ht="23.25" hidden="false" customHeight="false" outlineLevel="0" collapsed="false">
      <c r="A215" s="53"/>
      <c r="B215" s="76" t="n">
        <v>24</v>
      </c>
      <c r="C215" s="55" t="n">
        <v>88.0488</v>
      </c>
      <c r="D215" s="55" t="n">
        <v>88.1426</v>
      </c>
      <c r="E215" s="58" t="n">
        <f aca="false">D215-C215</f>
        <v>0.0938000000000017</v>
      </c>
      <c r="F215" s="59" t="n">
        <f aca="false">((10^6)*E215/G215)</f>
        <v>354.256363773705</v>
      </c>
      <c r="G215" s="60" t="n">
        <f aca="false">I215-J215</f>
        <v>264.78</v>
      </c>
      <c r="H215" s="74" t="n">
        <v>18</v>
      </c>
      <c r="I215" s="56" t="n">
        <v>771.75</v>
      </c>
      <c r="J215" s="56" t="n">
        <v>506.97</v>
      </c>
    </row>
    <row r="216" customFormat="false" ht="23.25" hidden="false" customHeight="false" outlineLevel="0" collapsed="false">
      <c r="A216" s="53" t="n">
        <v>21742</v>
      </c>
      <c r="B216" s="76" t="n">
        <v>25</v>
      </c>
      <c r="C216" s="55" t="n">
        <v>87.0466</v>
      </c>
      <c r="D216" s="55" t="n">
        <v>87.3059</v>
      </c>
      <c r="E216" s="58" t="n">
        <f aca="false">D216-C216</f>
        <v>0.259299999999996</v>
      </c>
      <c r="F216" s="59" t="n">
        <f aca="false">((10^6)*E216/G216)</f>
        <v>1048.05787963298</v>
      </c>
      <c r="G216" s="60" t="n">
        <f aca="false">I216-J216</f>
        <v>247.41</v>
      </c>
      <c r="H216" s="61" t="n">
        <v>19</v>
      </c>
      <c r="I216" s="56" t="n">
        <v>862.75</v>
      </c>
      <c r="J216" s="56" t="n">
        <v>615.34</v>
      </c>
    </row>
    <row r="217" customFormat="false" ht="23.25" hidden="false" customHeight="false" outlineLevel="0" collapsed="false">
      <c r="A217" s="53"/>
      <c r="B217" s="76" t="n">
        <v>26</v>
      </c>
      <c r="C217" s="55" t="n">
        <v>85.8027</v>
      </c>
      <c r="D217" s="55" t="n">
        <v>86.1328</v>
      </c>
      <c r="E217" s="58" t="n">
        <f aca="false">D217-C217</f>
        <v>0.330100000000002</v>
      </c>
      <c r="F217" s="59" t="n">
        <f aca="false">((10^6)*E217/G217)</f>
        <v>1041.88366000695</v>
      </c>
      <c r="G217" s="60" t="n">
        <f aca="false">I217-J217</f>
        <v>316.83</v>
      </c>
      <c r="H217" s="74" t="n">
        <v>20</v>
      </c>
      <c r="I217" s="56" t="n">
        <v>718.56</v>
      </c>
      <c r="J217" s="56" t="n">
        <v>401.73</v>
      </c>
    </row>
    <row r="218" customFormat="false" ht="23.25" hidden="false" customHeight="false" outlineLevel="0" collapsed="false">
      <c r="A218" s="53"/>
      <c r="B218" s="76" t="n">
        <v>27</v>
      </c>
      <c r="C218" s="55" t="n">
        <v>86.3141</v>
      </c>
      <c r="D218" s="55" t="n">
        <v>86.607</v>
      </c>
      <c r="E218" s="58" t="n">
        <f aca="false">D218-C218</f>
        <v>0.292900000000003</v>
      </c>
      <c r="F218" s="59" t="n">
        <f aca="false">((10^6)*E218/G218)</f>
        <v>988.258317025451</v>
      </c>
      <c r="G218" s="60" t="n">
        <f aca="false">I218-J218</f>
        <v>296.38</v>
      </c>
      <c r="H218" s="61" t="n">
        <v>21</v>
      </c>
      <c r="I218" s="56" t="n">
        <v>662.42</v>
      </c>
      <c r="J218" s="56" t="n">
        <v>366.04</v>
      </c>
    </row>
    <row r="219" customFormat="false" ht="23.25" hidden="false" customHeight="false" outlineLevel="0" collapsed="false">
      <c r="A219" s="53" t="n">
        <v>21772</v>
      </c>
      <c r="B219" s="76" t="n">
        <v>10</v>
      </c>
      <c r="C219" s="55" t="n">
        <v>85.1072</v>
      </c>
      <c r="D219" s="55" t="n">
        <v>85.2663</v>
      </c>
      <c r="E219" s="58" t="n">
        <f aca="false">D219-C219</f>
        <v>0.159099999999995</v>
      </c>
      <c r="F219" s="59" t="n">
        <f aca="false">((10^6)*E219/G219)</f>
        <v>514.570328923947</v>
      </c>
      <c r="G219" s="60" t="n">
        <f aca="false">I219-J219</f>
        <v>309.19</v>
      </c>
      <c r="H219" s="74" t="n">
        <v>22</v>
      </c>
      <c r="I219" s="56" t="n">
        <v>611.59</v>
      </c>
      <c r="J219" s="56" t="n">
        <v>302.4</v>
      </c>
    </row>
    <row r="220" customFormat="false" ht="23.25" hidden="false" customHeight="false" outlineLevel="0" collapsed="false">
      <c r="A220" s="53"/>
      <c r="B220" s="76" t="n">
        <v>11</v>
      </c>
      <c r="C220" s="55" t="n">
        <v>86.1183</v>
      </c>
      <c r="D220" s="55" t="n">
        <v>86.2718</v>
      </c>
      <c r="E220" s="58" t="n">
        <f aca="false">D220-C220</f>
        <v>0.153499999999994</v>
      </c>
      <c r="F220" s="59" t="n">
        <f aca="false">((10^6)*E220/G220)</f>
        <v>535.402860132522</v>
      </c>
      <c r="G220" s="60" t="n">
        <f aca="false">I220-J220</f>
        <v>286.7</v>
      </c>
      <c r="H220" s="61" t="n">
        <v>23</v>
      </c>
      <c r="I220" s="56" t="n">
        <v>640.15</v>
      </c>
      <c r="J220" s="56" t="n">
        <v>353.45</v>
      </c>
    </row>
    <row r="221" customFormat="false" ht="23.25" hidden="false" customHeight="false" outlineLevel="0" collapsed="false">
      <c r="A221" s="53"/>
      <c r="B221" s="76" t="n">
        <v>12</v>
      </c>
      <c r="C221" s="55" t="n">
        <v>84.8367</v>
      </c>
      <c r="D221" s="55" t="n">
        <v>84.9681</v>
      </c>
      <c r="E221" s="58" t="n">
        <f aca="false">D221-C221</f>
        <v>0.131400000000014</v>
      </c>
      <c r="F221" s="59" t="n">
        <f aca="false">((10^6)*E221/G221)</f>
        <v>481.160057124075</v>
      </c>
      <c r="G221" s="60" t="n">
        <f aca="false">I221-J221</f>
        <v>273.09</v>
      </c>
      <c r="H221" s="74" t="n">
        <v>24</v>
      </c>
      <c r="I221" s="56" t="n">
        <v>651.14</v>
      </c>
      <c r="J221" s="56" t="n">
        <v>378.05</v>
      </c>
    </row>
    <row r="222" customFormat="false" ht="23.25" hidden="false" customHeight="false" outlineLevel="0" collapsed="false">
      <c r="A222" s="53" t="n">
        <v>21775</v>
      </c>
      <c r="B222" s="76" t="n">
        <v>13</v>
      </c>
      <c r="C222" s="55" t="n">
        <v>86.7396</v>
      </c>
      <c r="D222" s="55" t="n">
        <v>86.9992</v>
      </c>
      <c r="E222" s="58" t="n">
        <f aca="false">D222-C222</f>
        <v>0.259600000000006</v>
      </c>
      <c r="F222" s="59" t="n">
        <f aca="false">((10^6)*E222/G222)</f>
        <v>850.45045045047</v>
      </c>
      <c r="G222" s="60" t="n">
        <f aca="false">I222-J222</f>
        <v>305.25</v>
      </c>
      <c r="H222" s="61" t="n">
        <v>25</v>
      </c>
      <c r="I222" s="56" t="n">
        <v>619.54</v>
      </c>
      <c r="J222" s="56" t="n">
        <v>314.29</v>
      </c>
    </row>
    <row r="223" customFormat="false" ht="23.25" hidden="false" customHeight="false" outlineLevel="0" collapsed="false">
      <c r="A223" s="53"/>
      <c r="B223" s="76" t="n">
        <v>14</v>
      </c>
      <c r="C223" s="55" t="n">
        <v>85.9606</v>
      </c>
      <c r="D223" s="55" t="n">
        <v>86.2518</v>
      </c>
      <c r="E223" s="58" t="n">
        <f aca="false">D223-C223</f>
        <v>0.291200000000003</v>
      </c>
      <c r="F223" s="59" t="n">
        <f aca="false">((10^6)*E223/G223)</f>
        <v>951.01241018943</v>
      </c>
      <c r="G223" s="60" t="n">
        <f aca="false">I223-J223</f>
        <v>306.2</v>
      </c>
      <c r="H223" s="74" t="n">
        <v>26</v>
      </c>
      <c r="I223" s="56" t="n">
        <v>673.09</v>
      </c>
      <c r="J223" s="56" t="n">
        <v>366.89</v>
      </c>
    </row>
    <row r="224" customFormat="false" ht="23.25" hidden="false" customHeight="false" outlineLevel="0" collapsed="false">
      <c r="A224" s="53"/>
      <c r="B224" s="76" t="n">
        <v>15</v>
      </c>
      <c r="C224" s="55" t="n">
        <v>87.0195</v>
      </c>
      <c r="D224" s="55" t="n">
        <v>87.29</v>
      </c>
      <c r="E224" s="58" t="n">
        <f aca="false">D224-C224</f>
        <v>0.270500000000013</v>
      </c>
      <c r="F224" s="59" t="n">
        <f aca="false">((10^6)*E224/G224)</f>
        <v>913.820479037913</v>
      </c>
      <c r="G224" s="60" t="n">
        <f aca="false">I224-J224</f>
        <v>296.01</v>
      </c>
      <c r="H224" s="61" t="n">
        <v>27</v>
      </c>
      <c r="I224" s="56" t="n">
        <v>655.79</v>
      </c>
      <c r="J224" s="56" t="n">
        <v>359.78</v>
      </c>
    </row>
    <row r="225" customFormat="false" ht="23.25" hidden="false" customHeight="false" outlineLevel="0" collapsed="false">
      <c r="A225" s="53" t="n">
        <v>21778</v>
      </c>
      <c r="B225" s="76" t="n">
        <v>16</v>
      </c>
      <c r="C225" s="55" t="n">
        <v>86.1782</v>
      </c>
      <c r="D225" s="55" t="n">
        <v>86.4294</v>
      </c>
      <c r="E225" s="58" t="n">
        <f aca="false">D225-C225</f>
        <v>0.251199999999997</v>
      </c>
      <c r="F225" s="59" t="n">
        <f aca="false">((10^6)*E225/G225)</f>
        <v>832.863631842436</v>
      </c>
      <c r="G225" s="60" t="n">
        <f aca="false">I225-J225</f>
        <v>301.61</v>
      </c>
      <c r="H225" s="74" t="n">
        <v>28</v>
      </c>
      <c r="I225" s="56" t="n">
        <v>622.92</v>
      </c>
      <c r="J225" s="56" t="n">
        <v>321.31</v>
      </c>
    </row>
    <row r="226" customFormat="false" ht="23.25" hidden="false" customHeight="false" outlineLevel="0" collapsed="false">
      <c r="A226" s="53"/>
      <c r="B226" s="76" t="n">
        <v>17</v>
      </c>
      <c r="C226" s="55" t="n">
        <v>87.2606</v>
      </c>
      <c r="D226" s="55" t="n">
        <v>87.4604</v>
      </c>
      <c r="E226" s="58" t="n">
        <f aca="false">D226-C226</f>
        <v>0.19980000000001</v>
      </c>
      <c r="F226" s="59" t="n">
        <f aca="false">((10^6)*E226/G226)</f>
        <v>808.383233532976</v>
      </c>
      <c r="G226" s="60" t="n">
        <f aca="false">I226-J226</f>
        <v>247.16</v>
      </c>
      <c r="H226" s="61" t="n">
        <v>29</v>
      </c>
      <c r="I226" s="56" t="n">
        <v>770.79</v>
      </c>
      <c r="J226" s="56" t="n">
        <v>523.63</v>
      </c>
    </row>
    <row r="227" customFormat="false" ht="23.25" hidden="false" customHeight="false" outlineLevel="0" collapsed="false">
      <c r="A227" s="53"/>
      <c r="B227" s="76" t="n">
        <v>18</v>
      </c>
      <c r="C227" s="55" t="n">
        <v>85.1766</v>
      </c>
      <c r="D227" s="55" t="n">
        <v>85.4947</v>
      </c>
      <c r="E227" s="58" t="n">
        <f aca="false">D227-C227</f>
        <v>0.318100000000001</v>
      </c>
      <c r="F227" s="59" t="n">
        <f aca="false">((10^6)*E227/G227)</f>
        <v>1082.26728361459</v>
      </c>
      <c r="G227" s="60" t="n">
        <f aca="false">I227-J227</f>
        <v>293.92</v>
      </c>
      <c r="H227" s="74" t="n">
        <v>30</v>
      </c>
      <c r="I227" s="56" t="n">
        <v>641.54</v>
      </c>
      <c r="J227" s="56" t="n">
        <v>347.62</v>
      </c>
    </row>
    <row r="228" customFormat="false" ht="23.25" hidden="false" customHeight="false" outlineLevel="0" collapsed="false">
      <c r="A228" s="53" t="n">
        <v>21806</v>
      </c>
      <c r="B228" s="76" t="n">
        <v>19</v>
      </c>
      <c r="C228" s="55" t="n">
        <v>88.9364</v>
      </c>
      <c r="D228" s="55" t="n">
        <v>89.0245</v>
      </c>
      <c r="E228" s="58" t="n">
        <f aca="false">D228-C228</f>
        <v>0.0880999999999972</v>
      </c>
      <c r="F228" s="59" t="n">
        <f aca="false">((10^6)*E228/G228)</f>
        <v>344.490498162185</v>
      </c>
      <c r="G228" s="60" t="n">
        <f aca="false">I228-J228</f>
        <v>255.74</v>
      </c>
      <c r="H228" s="61" t="n">
        <v>31</v>
      </c>
      <c r="I228" s="56" t="n">
        <v>790.48</v>
      </c>
      <c r="J228" s="56" t="n">
        <v>534.74</v>
      </c>
    </row>
    <row r="229" customFormat="false" ht="23.25" hidden="false" customHeight="false" outlineLevel="0" collapsed="false">
      <c r="A229" s="53"/>
      <c r="B229" s="76" t="n">
        <v>20</v>
      </c>
      <c r="C229" s="55" t="n">
        <v>84.6238</v>
      </c>
      <c r="D229" s="55" t="n">
        <v>84.7836</v>
      </c>
      <c r="E229" s="58" t="n">
        <f aca="false">D229-C229</f>
        <v>0.159800000000004</v>
      </c>
      <c r="F229" s="59" t="n">
        <f aca="false">((10^6)*E229/G229)</f>
        <v>521.932259855649</v>
      </c>
      <c r="G229" s="60" t="n">
        <f aca="false">I229-J229</f>
        <v>306.17</v>
      </c>
      <c r="H229" s="74" t="n">
        <v>32</v>
      </c>
      <c r="I229" s="56" t="n">
        <v>672.37</v>
      </c>
      <c r="J229" s="56" t="n">
        <v>366.2</v>
      </c>
    </row>
    <row r="230" customFormat="false" ht="23.25" hidden="false" customHeight="false" outlineLevel="0" collapsed="false">
      <c r="A230" s="53"/>
      <c r="B230" s="76" t="n">
        <v>21</v>
      </c>
      <c r="C230" s="55" t="n">
        <v>86.3559</v>
      </c>
      <c r="D230" s="55" t="n">
        <v>86.466</v>
      </c>
      <c r="E230" s="58" t="n">
        <f aca="false">D230-C230</f>
        <v>0.110099999999989</v>
      </c>
      <c r="F230" s="59" t="n">
        <f aca="false">((10^6)*E230/G230)</f>
        <v>369.624332762576</v>
      </c>
      <c r="G230" s="60" t="n">
        <f aca="false">I230-J230</f>
        <v>297.87</v>
      </c>
      <c r="H230" s="61" t="n">
        <v>33</v>
      </c>
      <c r="I230" s="56" t="n">
        <v>665.42</v>
      </c>
      <c r="J230" s="56" t="n">
        <v>367.55</v>
      </c>
    </row>
    <row r="231" customFormat="false" ht="23.25" hidden="false" customHeight="false" outlineLevel="0" collapsed="false">
      <c r="A231" s="53" t="n">
        <v>21813</v>
      </c>
      <c r="B231" s="76" t="n">
        <v>22</v>
      </c>
      <c r="C231" s="55" t="n">
        <v>85.141</v>
      </c>
      <c r="D231" s="55" t="n">
        <v>85.2325</v>
      </c>
      <c r="E231" s="58" t="n">
        <f aca="false">D231-C231</f>
        <v>0.0914999999999964</v>
      </c>
      <c r="F231" s="59" t="n">
        <f aca="false">((10^6)*E231/G231)</f>
        <v>455.995215787882</v>
      </c>
      <c r="G231" s="60" t="n">
        <f aca="false">I231-J231</f>
        <v>200.66</v>
      </c>
      <c r="H231" s="74" t="n">
        <v>34</v>
      </c>
      <c r="I231" s="56" t="n">
        <v>752.55</v>
      </c>
      <c r="J231" s="56" t="n">
        <v>551.89</v>
      </c>
    </row>
    <row r="232" customFormat="false" ht="23.25" hidden="false" customHeight="false" outlineLevel="0" collapsed="false">
      <c r="A232" s="53"/>
      <c r="B232" s="76" t="n">
        <v>23</v>
      </c>
      <c r="C232" s="55" t="n">
        <v>87.6715</v>
      </c>
      <c r="D232" s="55" t="n">
        <v>87.7919</v>
      </c>
      <c r="E232" s="58" t="n">
        <f aca="false">D232-C232</f>
        <v>0.120400000000004</v>
      </c>
      <c r="F232" s="59" t="n">
        <f aca="false">((10^6)*E232/G232)</f>
        <v>449.270495167744</v>
      </c>
      <c r="G232" s="60" t="n">
        <f aca="false">I232-J232</f>
        <v>267.99</v>
      </c>
      <c r="H232" s="61" t="n">
        <v>35</v>
      </c>
      <c r="I232" s="56" t="n">
        <v>707.24</v>
      </c>
      <c r="J232" s="56" t="n">
        <v>439.25</v>
      </c>
    </row>
    <row r="233" customFormat="false" ht="23.25" hidden="false" customHeight="false" outlineLevel="0" collapsed="false">
      <c r="A233" s="53"/>
      <c r="B233" s="76" t="n">
        <v>24</v>
      </c>
      <c r="C233" s="55" t="n">
        <v>88.0733</v>
      </c>
      <c r="D233" s="55" t="n">
        <v>88.1704</v>
      </c>
      <c r="E233" s="58" t="n">
        <f aca="false">D233-C233</f>
        <v>0.0970999999999975</v>
      </c>
      <c r="F233" s="59" t="n">
        <f aca="false">((10^6)*E233/G233)</f>
        <v>439.465942520921</v>
      </c>
      <c r="G233" s="60" t="n">
        <f aca="false">I233-J233</f>
        <v>220.95</v>
      </c>
      <c r="H233" s="74" t="n">
        <v>36</v>
      </c>
      <c r="I233" s="56" t="n">
        <v>785.65</v>
      </c>
      <c r="J233" s="56" t="n">
        <v>564.7</v>
      </c>
    </row>
    <row r="234" customFormat="false" ht="23.25" hidden="false" customHeight="false" outlineLevel="0" collapsed="false">
      <c r="A234" s="53" t="n">
        <v>21821</v>
      </c>
      <c r="B234" s="76" t="n">
        <v>25</v>
      </c>
      <c r="C234" s="55" t="n">
        <v>87.0723</v>
      </c>
      <c r="D234" s="55" t="n">
        <v>87.0947</v>
      </c>
      <c r="E234" s="58" t="n">
        <f aca="false">D234-C234</f>
        <v>0.0224000000000046</v>
      </c>
      <c r="F234" s="59" t="n">
        <f aca="false">((10^6)*E234/G234)</f>
        <v>85.3300826635353</v>
      </c>
      <c r="G234" s="60" t="n">
        <f aca="false">I234-J234</f>
        <v>262.51</v>
      </c>
      <c r="H234" s="61" t="n">
        <v>37</v>
      </c>
      <c r="I234" s="56" t="n">
        <v>780.91</v>
      </c>
      <c r="J234" s="56" t="n">
        <v>518.4</v>
      </c>
    </row>
    <row r="235" customFormat="false" ht="23.25" hidden="false" customHeight="false" outlineLevel="0" collapsed="false">
      <c r="A235" s="53"/>
      <c r="B235" s="76" t="n">
        <v>26</v>
      </c>
      <c r="C235" s="55" t="n">
        <v>85.8157</v>
      </c>
      <c r="D235" s="55" t="n">
        <v>85.8376</v>
      </c>
      <c r="E235" s="58" t="n">
        <f aca="false">D235-C235</f>
        <v>0.021899999999988</v>
      </c>
      <c r="F235" s="59" t="n">
        <f aca="false">((10^6)*E235/G235)</f>
        <v>91.2804268088865</v>
      </c>
      <c r="G235" s="60" t="n">
        <f aca="false">I235-J235</f>
        <v>239.92</v>
      </c>
      <c r="H235" s="74" t="n">
        <v>38</v>
      </c>
      <c r="I235" s="56" t="n">
        <v>815.28</v>
      </c>
      <c r="J235" s="56" t="n">
        <v>575.36</v>
      </c>
    </row>
    <row r="236" customFormat="false" ht="23.25" hidden="false" customHeight="false" outlineLevel="0" collapsed="false">
      <c r="A236" s="53"/>
      <c r="B236" s="76" t="n">
        <v>27</v>
      </c>
      <c r="C236" s="55" t="n">
        <v>86.3107</v>
      </c>
      <c r="D236" s="55" t="n">
        <v>86.3356</v>
      </c>
      <c r="E236" s="58" t="n">
        <f aca="false">D236-C236</f>
        <v>0.0249000000000024</v>
      </c>
      <c r="F236" s="59" t="n">
        <f aca="false">((10^6)*E236/G236)</f>
        <v>85.7260896509067</v>
      </c>
      <c r="G236" s="60" t="n">
        <f aca="false">I236-J236</f>
        <v>290.46</v>
      </c>
      <c r="H236" s="61" t="n">
        <v>39</v>
      </c>
      <c r="I236" s="56" t="n">
        <v>590.11</v>
      </c>
      <c r="J236" s="56" t="n">
        <v>299.65</v>
      </c>
    </row>
    <row r="237" customFormat="false" ht="23.25" hidden="false" customHeight="false" outlineLevel="0" collapsed="false">
      <c r="A237" s="53" t="n">
        <v>21828</v>
      </c>
      <c r="B237" s="76" t="n">
        <v>19</v>
      </c>
      <c r="C237" s="55" t="n">
        <v>88.9721</v>
      </c>
      <c r="D237" s="55" t="n">
        <v>88.9893</v>
      </c>
      <c r="E237" s="58" t="n">
        <f aca="false">D237-C237</f>
        <v>0.0172000000000025</v>
      </c>
      <c r="F237" s="59" t="n">
        <f aca="false">((10^6)*E237/G237)</f>
        <v>60.9194588085378</v>
      </c>
      <c r="G237" s="60" t="n">
        <f aca="false">I237-J237</f>
        <v>282.34</v>
      </c>
      <c r="H237" s="74" t="n">
        <v>40</v>
      </c>
      <c r="I237" s="56" t="n">
        <v>665.81</v>
      </c>
      <c r="J237" s="56" t="n">
        <v>383.47</v>
      </c>
    </row>
    <row r="238" customFormat="false" ht="23.25" hidden="false" customHeight="false" outlineLevel="0" collapsed="false">
      <c r="A238" s="53"/>
      <c r="B238" s="76" t="n">
        <v>20</v>
      </c>
      <c r="C238" s="55" t="n">
        <v>84.6554</v>
      </c>
      <c r="D238" s="55" t="n">
        <v>84.6745</v>
      </c>
      <c r="E238" s="58" t="n">
        <f aca="false">D238-C238</f>
        <v>0.0190999999999946</v>
      </c>
      <c r="F238" s="59" t="n">
        <f aca="false">((10^6)*E238/G238)</f>
        <v>76.0350318471121</v>
      </c>
      <c r="G238" s="60" t="n">
        <f aca="false">I238-J238</f>
        <v>251.2</v>
      </c>
      <c r="H238" s="61" t="n">
        <v>41</v>
      </c>
      <c r="I238" s="56" t="n">
        <v>759.9</v>
      </c>
      <c r="J238" s="56" t="n">
        <v>508.7</v>
      </c>
    </row>
    <row r="239" customFormat="false" ht="23.25" hidden="false" customHeight="false" outlineLevel="0" collapsed="false">
      <c r="A239" s="53"/>
      <c r="B239" s="76" t="n">
        <v>21</v>
      </c>
      <c r="C239" s="55" t="n">
        <v>86.3276</v>
      </c>
      <c r="D239" s="55" t="n">
        <v>86.3431</v>
      </c>
      <c r="E239" s="58" t="n">
        <f aca="false">D239-C239</f>
        <v>0.015500000000003</v>
      </c>
      <c r="F239" s="59" t="n">
        <f aca="false">((10^6)*E239/G239)</f>
        <v>54.4413613852796</v>
      </c>
      <c r="G239" s="60" t="n">
        <f aca="false">I239-J239</f>
        <v>284.71</v>
      </c>
      <c r="H239" s="74" t="n">
        <v>42</v>
      </c>
      <c r="I239" s="56" t="n">
        <v>793.74</v>
      </c>
      <c r="J239" s="56" t="n">
        <v>509.03</v>
      </c>
    </row>
    <row r="240" customFormat="false" ht="23.25" hidden="false" customHeight="false" outlineLevel="0" collapsed="false">
      <c r="A240" s="53" t="n">
        <v>21833</v>
      </c>
      <c r="B240" s="76" t="n">
        <v>22</v>
      </c>
      <c r="C240" s="55" t="n">
        <v>85.1284</v>
      </c>
      <c r="D240" s="55" t="n">
        <v>85.1504</v>
      </c>
      <c r="E240" s="58" t="n">
        <f aca="false">D240-C240</f>
        <v>0.0220000000000056</v>
      </c>
      <c r="F240" s="59" t="n">
        <f aca="false">((10^6)*E240/G240)</f>
        <v>74.8783227255899</v>
      </c>
      <c r="G240" s="60" t="n">
        <f aca="false">I240-J240</f>
        <v>293.81</v>
      </c>
      <c r="H240" s="61" t="n">
        <v>43</v>
      </c>
      <c r="I240" s="56" t="n">
        <v>796.23</v>
      </c>
      <c r="J240" s="56" t="n">
        <v>502.42</v>
      </c>
    </row>
    <row r="241" customFormat="false" ht="23.25" hidden="false" customHeight="false" outlineLevel="0" collapsed="false">
      <c r="A241" s="53"/>
      <c r="B241" s="76" t="n">
        <v>23</v>
      </c>
      <c r="C241" s="55" t="n">
        <v>87.6618</v>
      </c>
      <c r="D241" s="55" t="n">
        <v>87.6794</v>
      </c>
      <c r="E241" s="58" t="n">
        <f aca="false">D241-C241</f>
        <v>0.0176000000000016</v>
      </c>
      <c r="F241" s="59" t="n">
        <f aca="false">((10^6)*E241/G241)</f>
        <v>58.1875888517923</v>
      </c>
      <c r="G241" s="60" t="n">
        <f aca="false">I241-J241</f>
        <v>302.47</v>
      </c>
      <c r="H241" s="74" t="n">
        <v>44</v>
      </c>
      <c r="I241" s="56" t="n">
        <v>823.66</v>
      </c>
      <c r="J241" s="56" t="n">
        <v>521.19</v>
      </c>
    </row>
    <row r="242" customFormat="false" ht="23.25" hidden="false" customHeight="false" outlineLevel="0" collapsed="false">
      <c r="A242" s="53"/>
      <c r="B242" s="76" t="n">
        <v>24</v>
      </c>
      <c r="C242" s="55" t="n">
        <v>88.038</v>
      </c>
      <c r="D242" s="55" t="n">
        <v>88.0544</v>
      </c>
      <c r="E242" s="58" t="n">
        <f aca="false">D242-C242</f>
        <v>0.0164000000000044</v>
      </c>
      <c r="F242" s="59" t="n">
        <f aca="false">((10^6)*E242/G242)</f>
        <v>56.9662023689757</v>
      </c>
      <c r="G242" s="60" t="n">
        <f aca="false">I242-J242</f>
        <v>287.89</v>
      </c>
      <c r="H242" s="61" t="n">
        <v>45</v>
      </c>
      <c r="I242" s="56" t="n">
        <v>698.84</v>
      </c>
      <c r="J242" s="56" t="n">
        <v>410.95</v>
      </c>
    </row>
    <row r="243" customFormat="false" ht="23.25" hidden="false" customHeight="false" outlineLevel="0" collapsed="false">
      <c r="A243" s="53" t="n">
        <v>21843</v>
      </c>
      <c r="B243" s="76" t="n">
        <v>25</v>
      </c>
      <c r="C243" s="55" t="n">
        <v>87.033</v>
      </c>
      <c r="D243" s="55" t="n">
        <v>87.0484</v>
      </c>
      <c r="E243" s="58" t="n">
        <f aca="false">D243-C243</f>
        <v>0.0153999999999996</v>
      </c>
      <c r="F243" s="59" t="n">
        <f aca="false">((10^6)*E243/G243)</f>
        <v>46.692135103995</v>
      </c>
      <c r="G243" s="60" t="n">
        <f aca="false">I243-J243</f>
        <v>329.82</v>
      </c>
      <c r="H243" s="74" t="n">
        <v>46</v>
      </c>
      <c r="I243" s="56" t="n">
        <v>636.96</v>
      </c>
      <c r="J243" s="56" t="n">
        <v>307.14</v>
      </c>
    </row>
    <row r="244" customFormat="false" ht="23.25" hidden="false" customHeight="false" outlineLevel="0" collapsed="false">
      <c r="A244" s="53"/>
      <c r="B244" s="76" t="n">
        <v>26</v>
      </c>
      <c r="C244" s="55" t="n">
        <v>85.7824</v>
      </c>
      <c r="D244" s="55" t="n">
        <v>85.7923</v>
      </c>
      <c r="E244" s="58" t="n">
        <f aca="false">D244-C244</f>
        <v>0.0099000000000018</v>
      </c>
      <c r="F244" s="59" t="n">
        <f aca="false">((10^6)*E244/G244)</f>
        <v>29.6904990403125</v>
      </c>
      <c r="G244" s="60" t="n">
        <f aca="false">I244-J244</f>
        <v>333.44</v>
      </c>
      <c r="H244" s="61" t="n">
        <v>47</v>
      </c>
      <c r="I244" s="56" t="n">
        <v>616.22</v>
      </c>
      <c r="J244" s="56" t="n">
        <v>282.78</v>
      </c>
    </row>
    <row r="245" customFormat="false" ht="23.25" hidden="false" customHeight="false" outlineLevel="0" collapsed="false">
      <c r="A245" s="53"/>
      <c r="B245" s="76" t="n">
        <v>27</v>
      </c>
      <c r="C245" s="55" t="n">
        <v>86.2943</v>
      </c>
      <c r="D245" s="55" t="n">
        <v>86.3043</v>
      </c>
      <c r="E245" s="58" t="n">
        <f aca="false">D245-C245</f>
        <v>0.00999999999999091</v>
      </c>
      <c r="F245" s="59" t="n">
        <f aca="false">((10^6)*E245/G245)</f>
        <v>35.3406841956139</v>
      </c>
      <c r="G245" s="60" t="n">
        <f aca="false">I245-J245</f>
        <v>282.96</v>
      </c>
      <c r="H245" s="74" t="n">
        <v>48</v>
      </c>
      <c r="I245" s="56" t="n">
        <v>731.01</v>
      </c>
      <c r="J245" s="56" t="n">
        <v>448.05</v>
      </c>
    </row>
    <row r="246" customFormat="false" ht="23.25" hidden="false" customHeight="false" outlineLevel="0" collapsed="false">
      <c r="A246" s="53" t="n">
        <v>21855</v>
      </c>
      <c r="B246" s="76" t="n">
        <v>10</v>
      </c>
      <c r="C246" s="55" t="n">
        <v>85.071</v>
      </c>
      <c r="D246" s="55" t="n">
        <v>85.08</v>
      </c>
      <c r="E246" s="58" t="n">
        <f aca="false">D246-C246</f>
        <v>0.00900000000000034</v>
      </c>
      <c r="F246" s="59" t="n">
        <f aca="false">((10^6)*E246/G246)</f>
        <v>33.9072448479838</v>
      </c>
      <c r="G246" s="60" t="n">
        <f aca="false">I246-J246</f>
        <v>265.43</v>
      </c>
      <c r="H246" s="61" t="n">
        <v>49</v>
      </c>
      <c r="I246" s="56" t="n">
        <v>771.72</v>
      </c>
      <c r="J246" s="56" t="n">
        <v>506.29</v>
      </c>
    </row>
    <row r="247" customFormat="false" ht="23.25" hidden="false" customHeight="false" outlineLevel="0" collapsed="false">
      <c r="A247" s="53"/>
      <c r="B247" s="76" t="n">
        <v>11</v>
      </c>
      <c r="C247" s="55" t="n">
        <v>86.0696</v>
      </c>
      <c r="D247" s="55" t="n">
        <v>86.0745</v>
      </c>
      <c r="E247" s="58" t="n">
        <f aca="false">D247-C247</f>
        <v>0.00490000000000634</v>
      </c>
      <c r="F247" s="59" t="n">
        <f aca="false">((10^6)*E247/G247)</f>
        <v>18.0014695077382</v>
      </c>
      <c r="G247" s="60" t="n">
        <f aca="false">I247-J247</f>
        <v>272.2</v>
      </c>
      <c r="H247" s="74" t="n">
        <v>50</v>
      </c>
      <c r="I247" s="56" t="n">
        <v>686.82</v>
      </c>
      <c r="J247" s="56" t="n">
        <v>414.62</v>
      </c>
    </row>
    <row r="248" customFormat="false" ht="23.25" hidden="false" customHeight="false" outlineLevel="0" collapsed="false">
      <c r="A248" s="53"/>
      <c r="B248" s="76" t="n">
        <v>12</v>
      </c>
      <c r="C248" s="55" t="n">
        <v>84.829</v>
      </c>
      <c r="D248" s="55" t="n">
        <v>84.8344</v>
      </c>
      <c r="E248" s="58" t="n">
        <f aca="false">D248-C248</f>
        <v>0.00540000000000873</v>
      </c>
      <c r="F248" s="59" t="n">
        <f aca="false">((10^6)*E248/G248)</f>
        <v>19.7065907598304</v>
      </c>
      <c r="G248" s="60" t="n">
        <f aca="false">I248-J248</f>
        <v>274.02</v>
      </c>
      <c r="H248" s="61" t="n">
        <v>51</v>
      </c>
      <c r="I248" s="56" t="n">
        <v>651.64</v>
      </c>
      <c r="J248" s="56" t="n">
        <v>377.62</v>
      </c>
    </row>
    <row r="249" customFormat="false" ht="23.25" hidden="false" customHeight="false" outlineLevel="0" collapsed="false">
      <c r="A249" s="53" t="n">
        <v>21870</v>
      </c>
      <c r="B249" s="76" t="n">
        <v>13</v>
      </c>
      <c r="C249" s="55" t="n">
        <v>86.7116</v>
      </c>
      <c r="D249" s="55" t="n">
        <v>86.7119</v>
      </c>
      <c r="E249" s="58" t="n">
        <f aca="false">D249-C249</f>
        <v>0.000299999999995748</v>
      </c>
      <c r="F249" s="59" t="n">
        <f aca="false">((10^6)*E249/G249)</f>
        <v>1.15798818850407</v>
      </c>
      <c r="G249" s="60" t="n">
        <f aca="false">I249-J249</f>
        <v>259.07</v>
      </c>
      <c r="H249" s="74" t="n">
        <v>52</v>
      </c>
      <c r="I249" s="56" t="n">
        <v>660.28</v>
      </c>
      <c r="J249" s="56" t="n">
        <v>401.21</v>
      </c>
    </row>
    <row r="250" customFormat="false" ht="23.25" hidden="false" customHeight="false" outlineLevel="0" collapsed="false">
      <c r="A250" s="53"/>
      <c r="B250" s="76" t="n">
        <v>14</v>
      </c>
      <c r="C250" s="55" t="n">
        <v>85.9207</v>
      </c>
      <c r="D250" s="55" t="n">
        <v>85.9208</v>
      </c>
      <c r="E250" s="58" t="n">
        <f aca="false">D250-C250</f>
        <v>0.00010000000000332</v>
      </c>
      <c r="F250" s="59" t="n">
        <f aca="false">((10^6)*E250/G250)</f>
        <v>0.339454835545401</v>
      </c>
      <c r="G250" s="60" t="n">
        <f aca="false">I250-J250</f>
        <v>294.59</v>
      </c>
      <c r="H250" s="61" t="n">
        <v>53</v>
      </c>
      <c r="I250" s="56" t="n">
        <v>638.31</v>
      </c>
      <c r="J250" s="56" t="n">
        <v>343.72</v>
      </c>
    </row>
    <row r="251" customFormat="false" ht="23.25" hidden="false" customHeight="false" outlineLevel="0" collapsed="false">
      <c r="A251" s="53"/>
      <c r="B251" s="76" t="n">
        <v>15</v>
      </c>
      <c r="C251" s="55" t="n">
        <v>86.9567</v>
      </c>
      <c r="D251" s="55" t="n">
        <v>86.9569</v>
      </c>
      <c r="E251" s="58" t="n">
        <f aca="false">D251-C251</f>
        <v>0.000200000000006639</v>
      </c>
      <c r="F251" s="59" t="n">
        <f aca="false">((10^6)*E251/G251)</f>
        <v>0.831497110575144</v>
      </c>
      <c r="G251" s="60" t="n">
        <f aca="false">I251-J251</f>
        <v>240.53</v>
      </c>
      <c r="H251" s="74" t="n">
        <v>54</v>
      </c>
      <c r="I251" s="56" t="n">
        <v>787.93</v>
      </c>
      <c r="J251" s="56" t="n">
        <v>547.4</v>
      </c>
    </row>
    <row r="252" customFormat="false" ht="23.25" hidden="false" customHeight="false" outlineLevel="0" collapsed="false">
      <c r="A252" s="53" t="n">
        <v>21875</v>
      </c>
      <c r="B252" s="76" t="n">
        <v>16</v>
      </c>
      <c r="C252" s="55" t="n">
        <v>86.1214</v>
      </c>
      <c r="D252" s="55" t="n">
        <v>86.1214</v>
      </c>
      <c r="E252" s="58" t="n">
        <f aca="false">D252-C252</f>
        <v>0</v>
      </c>
      <c r="F252" s="59" t="n">
        <f aca="false">((10^6)*E252/G252)</f>
        <v>0</v>
      </c>
      <c r="G252" s="60" t="n">
        <f aca="false">I252-J252</f>
        <v>214.93</v>
      </c>
      <c r="H252" s="61" t="n">
        <v>55</v>
      </c>
      <c r="I252" s="56" t="n">
        <v>782.94</v>
      </c>
      <c r="J252" s="56" t="n">
        <v>568.01</v>
      </c>
    </row>
    <row r="253" customFormat="false" ht="23.25" hidden="false" customHeight="false" outlineLevel="0" collapsed="false">
      <c r="A253" s="53"/>
      <c r="B253" s="76" t="n">
        <v>17</v>
      </c>
      <c r="C253" s="55" t="n">
        <v>87.197</v>
      </c>
      <c r="D253" s="55" t="n">
        <v>87.197</v>
      </c>
      <c r="E253" s="58" t="n">
        <f aca="false">D253-C253</f>
        <v>0</v>
      </c>
      <c r="F253" s="59" t="n">
        <f aca="false">((10^6)*E253/G253)</f>
        <v>0</v>
      </c>
      <c r="G253" s="60" t="n">
        <f aca="false">I253-J253</f>
        <v>255.7</v>
      </c>
      <c r="H253" s="74" t="n">
        <v>56</v>
      </c>
      <c r="I253" s="56" t="n">
        <v>609.65</v>
      </c>
      <c r="J253" s="56" t="n">
        <v>353.95</v>
      </c>
    </row>
    <row r="254" customFormat="false" ht="23.25" hidden="false" customHeight="false" outlineLevel="0" collapsed="false">
      <c r="A254" s="53"/>
      <c r="B254" s="76" t="n">
        <v>18</v>
      </c>
      <c r="C254" s="55" t="n">
        <v>85.1259</v>
      </c>
      <c r="D254" s="55" t="n">
        <v>85.1275</v>
      </c>
      <c r="E254" s="58" t="n">
        <f aca="false">D254-C254</f>
        <v>0.00159999999999627</v>
      </c>
      <c r="F254" s="59" t="n">
        <f aca="false">((10^6)*E254/G254)</f>
        <v>6.24341514807145</v>
      </c>
      <c r="G254" s="60" t="n">
        <f aca="false">I254-J254</f>
        <v>256.27</v>
      </c>
      <c r="H254" s="61" t="n">
        <v>57</v>
      </c>
      <c r="I254" s="56" t="n">
        <v>767.72</v>
      </c>
      <c r="J254" s="56" t="n">
        <v>511.45</v>
      </c>
    </row>
    <row r="255" customFormat="false" ht="23.25" hidden="false" customHeight="false" outlineLevel="0" collapsed="false">
      <c r="A255" s="53" t="n">
        <v>21890</v>
      </c>
      <c r="B255" s="76" t="n">
        <v>19</v>
      </c>
      <c r="C255" s="55" t="n">
        <v>88.9442</v>
      </c>
      <c r="D255" s="55" t="n">
        <v>88.9442</v>
      </c>
      <c r="E255" s="58" t="n">
        <f aca="false">D255-C255</f>
        <v>0</v>
      </c>
      <c r="F255" s="59" t="n">
        <f aca="false">((10^6)*E255/G255)</f>
        <v>0</v>
      </c>
      <c r="G255" s="60" t="n">
        <f aca="false">I255-J255</f>
        <v>255.46</v>
      </c>
      <c r="H255" s="74" t="n">
        <v>58</v>
      </c>
      <c r="I255" s="56" t="n">
        <v>727.59</v>
      </c>
      <c r="J255" s="56" t="n">
        <v>472.13</v>
      </c>
    </row>
    <row r="256" customFormat="false" ht="23.25" hidden="false" customHeight="false" outlineLevel="0" collapsed="false">
      <c r="A256" s="53"/>
      <c r="B256" s="76" t="n">
        <v>20</v>
      </c>
      <c r="C256" s="55" t="n">
        <v>84.6464</v>
      </c>
      <c r="D256" s="55" t="n">
        <v>84.6464</v>
      </c>
      <c r="E256" s="58" t="n">
        <f aca="false">D256-C256</f>
        <v>0</v>
      </c>
      <c r="F256" s="59" t="n">
        <f aca="false">((10^6)*E256/G256)</f>
        <v>0</v>
      </c>
      <c r="G256" s="60" t="n">
        <f aca="false">I256-J256</f>
        <v>251.75</v>
      </c>
      <c r="H256" s="61" t="n">
        <v>59</v>
      </c>
      <c r="I256" s="56" t="n">
        <v>795.09</v>
      </c>
      <c r="J256" s="56" t="n">
        <v>543.34</v>
      </c>
    </row>
    <row r="257" customFormat="false" ht="23.25" hidden="false" customHeight="false" outlineLevel="0" collapsed="false">
      <c r="A257" s="53"/>
      <c r="B257" s="76" t="n">
        <v>21</v>
      </c>
      <c r="C257" s="55" t="n">
        <v>86.3265</v>
      </c>
      <c r="D257" s="55" t="n">
        <v>86.3265</v>
      </c>
      <c r="E257" s="58" t="n">
        <f aca="false">D257-C257</f>
        <v>0</v>
      </c>
      <c r="F257" s="59" t="n">
        <f aca="false">((10^6)*E257/G257)</f>
        <v>0</v>
      </c>
      <c r="G257" s="60" t="n">
        <f aca="false">I257-J257</f>
        <v>277.93</v>
      </c>
      <c r="H257" s="74" t="n">
        <v>60</v>
      </c>
      <c r="I257" s="56" t="n">
        <v>607.54</v>
      </c>
      <c r="J257" s="56" t="n">
        <v>329.61</v>
      </c>
    </row>
    <row r="258" customFormat="false" ht="23.25" hidden="false" customHeight="false" outlineLevel="0" collapsed="false">
      <c r="A258" s="53" t="n">
        <v>21907</v>
      </c>
      <c r="B258" s="76" t="n">
        <v>22</v>
      </c>
      <c r="C258" s="55" t="n">
        <v>85.101</v>
      </c>
      <c r="D258" s="55" t="n">
        <v>85.101</v>
      </c>
      <c r="E258" s="58" t="n">
        <f aca="false">D258-C258</f>
        <v>0</v>
      </c>
      <c r="F258" s="59" t="n">
        <f aca="false">((10^6)*E258/G258)</f>
        <v>0</v>
      </c>
      <c r="G258" s="60" t="n">
        <f aca="false">I258-J258</f>
        <v>323.59</v>
      </c>
      <c r="H258" s="61" t="n">
        <v>61</v>
      </c>
      <c r="I258" s="56" t="n">
        <v>690.93</v>
      </c>
      <c r="J258" s="56" t="n">
        <v>367.34</v>
      </c>
    </row>
    <row r="259" customFormat="false" ht="23.25" hidden="false" customHeight="false" outlineLevel="0" collapsed="false">
      <c r="A259" s="53"/>
      <c r="B259" s="76" t="n">
        <v>23</v>
      </c>
      <c r="C259" s="55" t="n">
        <v>87.6693</v>
      </c>
      <c r="D259" s="55" t="n">
        <v>87.6693</v>
      </c>
      <c r="E259" s="58" t="n">
        <f aca="false">D259-C259</f>
        <v>0</v>
      </c>
      <c r="F259" s="59" t="n">
        <f aca="false">((10^6)*E259/G259)</f>
        <v>0</v>
      </c>
      <c r="G259" s="60" t="n">
        <f aca="false">I259-J259</f>
        <v>293.43</v>
      </c>
      <c r="H259" s="74" t="n">
        <v>62</v>
      </c>
      <c r="I259" s="56" t="n">
        <v>808.14</v>
      </c>
      <c r="J259" s="56" t="n">
        <v>514.71</v>
      </c>
    </row>
    <row r="260" customFormat="false" ht="23.25" hidden="false" customHeight="false" outlineLevel="0" collapsed="false">
      <c r="A260" s="53"/>
      <c r="B260" s="76" t="n">
        <v>24</v>
      </c>
      <c r="C260" s="55" t="n">
        <v>88.038</v>
      </c>
      <c r="D260" s="55" t="n">
        <v>88.038</v>
      </c>
      <c r="E260" s="58" t="n">
        <f aca="false">D260-C260</f>
        <v>0</v>
      </c>
      <c r="F260" s="59" t="n">
        <f aca="false">((10^6)*E260/G260)</f>
        <v>0</v>
      </c>
      <c r="G260" s="60" t="n">
        <f aca="false">I260-J260</f>
        <v>252.65</v>
      </c>
      <c r="H260" s="61" t="n">
        <v>63</v>
      </c>
      <c r="I260" s="56" t="n">
        <v>833.85</v>
      </c>
      <c r="J260" s="56" t="n">
        <v>581.2</v>
      </c>
    </row>
    <row r="261" customFormat="false" ht="23.25" hidden="false" customHeight="false" outlineLevel="0" collapsed="false">
      <c r="A261" s="53" t="n">
        <v>21920</v>
      </c>
      <c r="B261" s="80" t="n">
        <v>19</v>
      </c>
      <c r="C261" s="55" t="n">
        <v>88.9467</v>
      </c>
      <c r="D261" s="55" t="n">
        <v>88.9482</v>
      </c>
      <c r="E261" s="81" t="n">
        <f aca="false">D261-C261</f>
        <v>0.00149999999999295</v>
      </c>
      <c r="F261" s="59" t="n">
        <f aca="false">((10^6)*E261/G261)</f>
        <v>5.9913724236817</v>
      </c>
      <c r="G261" s="56" t="n">
        <f aca="false">I261-J261</f>
        <v>250.36</v>
      </c>
      <c r="H261" s="57" t="n">
        <v>64</v>
      </c>
      <c r="I261" s="56" t="n">
        <v>769.47</v>
      </c>
      <c r="J261" s="56" t="n">
        <v>519.11</v>
      </c>
    </row>
    <row r="262" customFormat="false" ht="23.25" hidden="false" customHeight="false" outlineLevel="0" collapsed="false">
      <c r="A262" s="53"/>
      <c r="B262" s="80" t="n">
        <v>20</v>
      </c>
      <c r="C262" s="55" t="n">
        <v>84.6387</v>
      </c>
      <c r="D262" s="55" t="n">
        <v>84.6387</v>
      </c>
      <c r="E262" s="81" t="n">
        <f aca="false">D262-C262</f>
        <v>0</v>
      </c>
      <c r="F262" s="59" t="n">
        <f aca="false">((10^6)*E262/G262)</f>
        <v>0</v>
      </c>
      <c r="G262" s="56" t="n">
        <f aca="false">I262-J262</f>
        <v>270.23</v>
      </c>
      <c r="H262" s="57" t="n">
        <v>65</v>
      </c>
      <c r="I262" s="56" t="n">
        <v>773.21</v>
      </c>
      <c r="J262" s="56" t="n">
        <v>502.98</v>
      </c>
    </row>
    <row r="263" customFormat="false" ht="23.25" hidden="false" customHeight="false" outlineLevel="0" collapsed="false">
      <c r="A263" s="53"/>
      <c r="B263" s="80" t="n">
        <v>21</v>
      </c>
      <c r="C263" s="55" t="n">
        <v>86.3432</v>
      </c>
      <c r="D263" s="55" t="n">
        <v>86.3432</v>
      </c>
      <c r="E263" s="81" t="n">
        <f aca="false">D263-C263</f>
        <v>0</v>
      </c>
      <c r="F263" s="59" t="n">
        <f aca="false">((10^6)*E263/G263)</f>
        <v>0</v>
      </c>
      <c r="G263" s="56" t="n">
        <f aca="false">I263-J263</f>
        <v>255.87</v>
      </c>
      <c r="H263" s="57" t="n">
        <v>66</v>
      </c>
      <c r="I263" s="56" t="n">
        <v>770.99</v>
      </c>
      <c r="J263" s="56" t="n">
        <v>515.12</v>
      </c>
    </row>
    <row r="264" customFormat="false" ht="23.25" hidden="false" customHeight="false" outlineLevel="0" collapsed="false">
      <c r="A264" s="53" t="n">
        <v>21931</v>
      </c>
      <c r="B264" s="80" t="n">
        <v>22</v>
      </c>
      <c r="C264" s="55" t="n">
        <v>85.1154</v>
      </c>
      <c r="D264" s="55" t="n">
        <v>85.1154</v>
      </c>
      <c r="E264" s="81" t="n">
        <f aca="false">D264-C264</f>
        <v>0</v>
      </c>
      <c r="F264" s="59" t="n">
        <f aca="false">((10^6)*E264/G264)</f>
        <v>0</v>
      </c>
      <c r="G264" s="56" t="n">
        <f aca="false">I264-J264</f>
        <v>291.76</v>
      </c>
      <c r="H264" s="57" t="n">
        <v>67</v>
      </c>
      <c r="I264" s="56" t="n">
        <v>672.36</v>
      </c>
      <c r="J264" s="56" t="n">
        <v>380.6</v>
      </c>
    </row>
    <row r="265" customFormat="false" ht="23.25" hidden="false" customHeight="false" outlineLevel="0" collapsed="false">
      <c r="A265" s="53"/>
      <c r="B265" s="80" t="n">
        <v>23</v>
      </c>
      <c r="C265" s="55" t="n">
        <v>87.6666</v>
      </c>
      <c r="D265" s="55" t="n">
        <v>87.6678</v>
      </c>
      <c r="E265" s="81" t="n">
        <f aca="false">D265-C265</f>
        <v>0.0011999999999972</v>
      </c>
      <c r="F265" s="59" t="n">
        <f aca="false">((10^6)*E265/G265)</f>
        <v>5.11617991898189</v>
      </c>
      <c r="G265" s="56" t="n">
        <f aca="false">I265-J265</f>
        <v>234.55</v>
      </c>
      <c r="H265" s="57" t="n">
        <v>68</v>
      </c>
      <c r="I265" s="56" t="n">
        <v>660.21</v>
      </c>
      <c r="J265" s="56" t="n">
        <v>425.66</v>
      </c>
    </row>
    <row r="266" customFormat="false" ht="23.25" hidden="false" customHeight="false" outlineLevel="0" collapsed="false">
      <c r="A266" s="53"/>
      <c r="B266" s="80" t="n">
        <v>24</v>
      </c>
      <c r="C266" s="55" t="n">
        <v>88.0588</v>
      </c>
      <c r="D266" s="55" t="n">
        <v>88.0723</v>
      </c>
      <c r="E266" s="81" t="n">
        <f aca="false">D266-C266</f>
        <v>0.0134999999999934</v>
      </c>
      <c r="F266" s="59" t="n">
        <f aca="false">((10^6)*E266/G266)</f>
        <v>52.7179006560192</v>
      </c>
      <c r="G266" s="56" t="n">
        <f aca="false">I266-J266</f>
        <v>256.08</v>
      </c>
      <c r="H266" s="57" t="n">
        <v>69</v>
      </c>
      <c r="I266" s="56" t="n">
        <v>581.37</v>
      </c>
      <c r="J266" s="56" t="n">
        <v>325.29</v>
      </c>
    </row>
    <row r="267" customFormat="false" ht="23.25" hidden="false" customHeight="false" outlineLevel="0" collapsed="false">
      <c r="A267" s="53" t="n">
        <v>21938</v>
      </c>
      <c r="B267" s="80" t="n">
        <v>25</v>
      </c>
      <c r="C267" s="55" t="n">
        <v>87.0495</v>
      </c>
      <c r="D267" s="55" t="n">
        <v>87.0496</v>
      </c>
      <c r="E267" s="81" t="n">
        <f aca="false">D267-C267</f>
        <v>0.00010000000000332</v>
      </c>
      <c r="F267" s="59" t="n">
        <f aca="false">((10^6)*E267/G267)</f>
        <v>0.30812842793899</v>
      </c>
      <c r="G267" s="56" t="n">
        <f aca="false">I267-J267</f>
        <v>324.54</v>
      </c>
      <c r="H267" s="57" t="n">
        <v>70</v>
      </c>
      <c r="I267" s="56" t="n">
        <v>617.56</v>
      </c>
      <c r="J267" s="56" t="n">
        <v>293.02</v>
      </c>
    </row>
    <row r="268" customFormat="false" ht="23.25" hidden="false" customHeight="false" outlineLevel="0" collapsed="false">
      <c r="A268" s="53"/>
      <c r="B268" s="80" t="n">
        <v>26</v>
      </c>
      <c r="C268" s="55" t="n">
        <v>85.784</v>
      </c>
      <c r="D268" s="55" t="n">
        <v>85.784</v>
      </c>
      <c r="E268" s="81" t="n">
        <f aca="false">D268-C268</f>
        <v>0</v>
      </c>
      <c r="F268" s="59" t="n">
        <f aca="false">((10^6)*E268/G268)</f>
        <v>0</v>
      </c>
      <c r="G268" s="56" t="n">
        <f aca="false">I268-J268</f>
        <v>250.41</v>
      </c>
      <c r="H268" s="57" t="n">
        <v>71</v>
      </c>
      <c r="I268" s="56" t="n">
        <v>605.56</v>
      </c>
      <c r="J268" s="56" t="n">
        <v>355.15</v>
      </c>
    </row>
    <row r="269" customFormat="false" ht="23.25" hidden="false" customHeight="false" outlineLevel="0" collapsed="false">
      <c r="A269" s="53"/>
      <c r="B269" s="80" t="n">
        <v>27</v>
      </c>
      <c r="C269" s="55" t="n">
        <v>86.3048</v>
      </c>
      <c r="D269" s="55" t="n">
        <v>86.3059</v>
      </c>
      <c r="E269" s="81" t="n">
        <f aca="false">D269-C269</f>
        <v>0.00109999999999388</v>
      </c>
      <c r="F269" s="59" t="n">
        <f aca="false">((10^6)*E269/G269)</f>
        <v>4.47572934041536</v>
      </c>
      <c r="G269" s="56" t="n">
        <f aca="false">I269-J269</f>
        <v>245.77</v>
      </c>
      <c r="H269" s="57" t="n">
        <v>72</v>
      </c>
      <c r="I269" s="56" t="n">
        <v>801.41</v>
      </c>
      <c r="J269" s="56" t="n">
        <v>555.64</v>
      </c>
    </row>
    <row r="270" customFormat="false" ht="23.25" hidden="false" customHeight="false" outlineLevel="0" collapsed="false">
      <c r="A270" s="53" t="n">
        <v>21960</v>
      </c>
      <c r="B270" s="80" t="n">
        <v>16</v>
      </c>
      <c r="C270" s="55" t="n">
        <v>86.1242</v>
      </c>
      <c r="D270" s="55" t="n">
        <v>86.126</v>
      </c>
      <c r="E270" s="81" t="n">
        <f aca="false">D270-C270</f>
        <v>0.00180000000000291</v>
      </c>
      <c r="F270" s="59" t="n">
        <f aca="false">((10^6)*E270/G270)</f>
        <v>5.8397949583198</v>
      </c>
      <c r="G270" s="56" t="n">
        <f aca="false">I270-J270</f>
        <v>308.23</v>
      </c>
      <c r="H270" s="57" t="n">
        <v>73</v>
      </c>
      <c r="I270" s="56" t="n">
        <v>642.51</v>
      </c>
      <c r="J270" s="56" t="n">
        <v>334.28</v>
      </c>
    </row>
    <row r="271" customFormat="false" ht="23.25" hidden="false" customHeight="false" outlineLevel="0" collapsed="false">
      <c r="A271" s="53"/>
      <c r="B271" s="80" t="n">
        <v>17</v>
      </c>
      <c r="C271" s="55" t="n">
        <v>87.203</v>
      </c>
      <c r="D271" s="55" t="n">
        <v>87.2068</v>
      </c>
      <c r="E271" s="81" t="n">
        <f aca="false">D271-C271</f>
        <v>0.00379999999999825</v>
      </c>
      <c r="F271" s="59" t="n">
        <f aca="false">((10^6)*E271/G271)</f>
        <v>12.4292676544606</v>
      </c>
      <c r="G271" s="56" t="n">
        <f aca="false">I271-J271</f>
        <v>305.73</v>
      </c>
      <c r="H271" s="57" t="n">
        <v>74</v>
      </c>
      <c r="I271" s="56" t="n">
        <v>672.62</v>
      </c>
      <c r="J271" s="56" t="n">
        <v>366.89</v>
      </c>
    </row>
    <row r="272" customFormat="false" ht="23.25" hidden="false" customHeight="false" outlineLevel="0" collapsed="false">
      <c r="A272" s="53"/>
      <c r="B272" s="80" t="n">
        <v>18</v>
      </c>
      <c r="C272" s="55" t="n">
        <v>85.1267</v>
      </c>
      <c r="D272" s="55" t="n">
        <v>85.129</v>
      </c>
      <c r="E272" s="81" t="n">
        <f aca="false">D272-C272</f>
        <v>0.0023000000000053</v>
      </c>
      <c r="F272" s="59" t="n">
        <f aca="false">((10^6)*E272/G272)</f>
        <v>8.53084084420199</v>
      </c>
      <c r="G272" s="56" t="n">
        <f aca="false">I272-J272</f>
        <v>269.61</v>
      </c>
      <c r="H272" s="57" t="n">
        <v>75</v>
      </c>
      <c r="I272" s="56" t="n">
        <v>818.03</v>
      </c>
      <c r="J272" s="56" t="n">
        <v>548.42</v>
      </c>
    </row>
    <row r="273" customFormat="false" ht="23.25" hidden="false" customHeight="false" outlineLevel="0" collapsed="false">
      <c r="A273" s="53" t="n">
        <v>21989</v>
      </c>
      <c r="B273" s="80" t="n">
        <v>28</v>
      </c>
      <c r="C273" s="55" t="n">
        <v>87.1768</v>
      </c>
      <c r="D273" s="55" t="n">
        <v>87.1825</v>
      </c>
      <c r="E273" s="81" t="n">
        <f aca="false">D273-C273</f>
        <v>0.00570000000000448</v>
      </c>
      <c r="F273" s="59" t="n">
        <f aca="false">((10^6)*E273/G273)</f>
        <v>18.3391782761317</v>
      </c>
      <c r="G273" s="56" t="n">
        <f aca="false">I273-J273</f>
        <v>310.81</v>
      </c>
      <c r="H273" s="57" t="n">
        <v>76</v>
      </c>
      <c r="I273" s="56" t="n">
        <v>784.21</v>
      </c>
      <c r="J273" s="56" t="n">
        <v>473.4</v>
      </c>
    </row>
    <row r="274" customFormat="false" ht="23.25" hidden="false" customHeight="false" outlineLevel="0" collapsed="false">
      <c r="A274" s="53"/>
      <c r="B274" s="80" t="n">
        <v>29</v>
      </c>
      <c r="C274" s="55" t="n">
        <v>85.1994</v>
      </c>
      <c r="D274" s="55" t="n">
        <v>85.2077</v>
      </c>
      <c r="E274" s="81" t="n">
        <f aca="false">D274-C274</f>
        <v>0.00830000000000553</v>
      </c>
      <c r="F274" s="59" t="n">
        <f aca="false">((10^6)*E274/G274)</f>
        <v>26.2508697577504</v>
      </c>
      <c r="G274" s="56" t="n">
        <f aca="false">I274-J274</f>
        <v>316.18</v>
      </c>
      <c r="H274" s="57" t="n">
        <v>77</v>
      </c>
      <c r="I274" s="56" t="n">
        <v>684.34</v>
      </c>
      <c r="J274" s="56" t="n">
        <v>368.16</v>
      </c>
    </row>
    <row r="275" customFormat="false" ht="23.25" hidden="false" customHeight="false" outlineLevel="0" collapsed="false">
      <c r="A275" s="62"/>
      <c r="B275" s="82" t="n">
        <v>30</v>
      </c>
      <c r="C275" s="63" t="n">
        <v>84.933</v>
      </c>
      <c r="D275" s="63" t="n">
        <v>84.9387</v>
      </c>
      <c r="E275" s="83" t="n">
        <f aca="false">D275-C275</f>
        <v>0.00569999999999027</v>
      </c>
      <c r="F275" s="65" t="n">
        <f aca="false">((10^6)*E275/G275)</f>
        <v>19.3312080308969</v>
      </c>
      <c r="G275" s="68" t="n">
        <f aca="false">I275-J275</f>
        <v>294.86</v>
      </c>
      <c r="H275" s="84" t="n">
        <v>78</v>
      </c>
      <c r="I275" s="68" t="n">
        <v>668.6</v>
      </c>
      <c r="J275" s="68" t="n">
        <v>373.74</v>
      </c>
    </row>
    <row r="276" customFormat="false" ht="23.25" hidden="false" customHeight="false" outlineLevel="0" collapsed="false">
      <c r="A276" s="69" t="n">
        <v>22009</v>
      </c>
      <c r="B276" s="85" t="n">
        <v>31</v>
      </c>
      <c r="C276" s="70" t="n">
        <v>84.8574</v>
      </c>
      <c r="D276" s="70" t="n">
        <v>84.8574</v>
      </c>
      <c r="E276" s="86" t="n">
        <f aca="false">D276-C276</f>
        <v>0</v>
      </c>
      <c r="F276" s="72" t="n">
        <f aca="false">((10^6)*E276/G276)</f>
        <v>0</v>
      </c>
      <c r="G276" s="75" t="n">
        <f aca="false">I276-J276</f>
        <v>279.9</v>
      </c>
      <c r="H276" s="87" t="n">
        <v>1</v>
      </c>
      <c r="I276" s="75" t="n">
        <v>825.14</v>
      </c>
      <c r="J276" s="75" t="n">
        <v>545.24</v>
      </c>
    </row>
    <row r="277" customFormat="false" ht="23.25" hidden="false" customHeight="false" outlineLevel="0" collapsed="false">
      <c r="A277" s="53"/>
      <c r="B277" s="80" t="n">
        <v>32</v>
      </c>
      <c r="C277" s="55" t="n">
        <v>84.9965</v>
      </c>
      <c r="D277" s="55" t="n">
        <v>84.9965</v>
      </c>
      <c r="E277" s="81" t="n">
        <f aca="false">D277-C277</f>
        <v>0</v>
      </c>
      <c r="F277" s="59" t="n">
        <f aca="false">((10^6)*E277/G277)</f>
        <v>0</v>
      </c>
      <c r="G277" s="56" t="n">
        <f aca="false">I277-J277</f>
        <v>268.56</v>
      </c>
      <c r="H277" s="57" t="n">
        <v>2</v>
      </c>
      <c r="I277" s="56" t="n">
        <v>606.07</v>
      </c>
      <c r="J277" s="56" t="n">
        <v>337.51</v>
      </c>
    </row>
    <row r="278" customFormat="false" ht="23.25" hidden="false" customHeight="false" outlineLevel="0" collapsed="false">
      <c r="A278" s="53"/>
      <c r="B278" s="80" t="n">
        <v>33</v>
      </c>
      <c r="C278" s="55" t="n">
        <v>85.9468</v>
      </c>
      <c r="D278" s="55" t="n">
        <v>85.9504</v>
      </c>
      <c r="E278" s="81" t="n">
        <f aca="false">D278-C278</f>
        <v>0.00360000000000582</v>
      </c>
      <c r="F278" s="59" t="n">
        <f aca="false">((10^6)*E278/G278)</f>
        <v>13.3343210608409</v>
      </c>
      <c r="G278" s="56" t="n">
        <f aca="false">I278-J278</f>
        <v>269.98</v>
      </c>
      <c r="H278" s="57" t="n">
        <v>3</v>
      </c>
      <c r="I278" s="56" t="n">
        <v>764.55</v>
      </c>
      <c r="J278" s="56" t="n">
        <v>494.57</v>
      </c>
    </row>
    <row r="279" customFormat="false" ht="23.25" hidden="false" customHeight="false" outlineLevel="0" collapsed="false">
      <c r="A279" s="53" t="n">
        <v>22030</v>
      </c>
      <c r="B279" s="80" t="n">
        <v>34</v>
      </c>
      <c r="C279" s="55" t="n">
        <v>83.7152</v>
      </c>
      <c r="D279" s="55" t="n">
        <v>83.7171</v>
      </c>
      <c r="E279" s="81" t="n">
        <f aca="false">D279-C279</f>
        <v>0.00190000000000623</v>
      </c>
      <c r="F279" s="59" t="n">
        <f aca="false">((10^6)*E279/G279)</f>
        <v>6.82986448113243</v>
      </c>
      <c r="G279" s="56" t="n">
        <f aca="false">I279-J279</f>
        <v>278.19</v>
      </c>
      <c r="H279" s="57" t="n">
        <v>4</v>
      </c>
      <c r="I279" s="56" t="n">
        <v>658.66</v>
      </c>
      <c r="J279" s="56" t="n">
        <v>380.47</v>
      </c>
    </row>
    <row r="280" customFormat="false" ht="23.25" hidden="false" customHeight="false" outlineLevel="0" collapsed="false">
      <c r="A280" s="53"/>
      <c r="B280" s="80" t="n">
        <v>35</v>
      </c>
      <c r="C280" s="55" t="n">
        <v>84.9802</v>
      </c>
      <c r="D280" s="55" t="n">
        <v>84.9816</v>
      </c>
      <c r="E280" s="81" t="n">
        <f aca="false">D280-C280</f>
        <v>0.00140000000000384</v>
      </c>
      <c r="F280" s="59" t="n">
        <f aca="false">((10^6)*E280/G280)</f>
        <v>5.07982583455676</v>
      </c>
      <c r="G280" s="56" t="n">
        <f aca="false">I280-J280</f>
        <v>275.6</v>
      </c>
      <c r="H280" s="57" t="n">
        <v>5</v>
      </c>
      <c r="I280" s="56" t="n">
        <v>602.04</v>
      </c>
      <c r="J280" s="56" t="n">
        <v>326.44</v>
      </c>
    </row>
    <row r="281" customFormat="false" ht="23.25" hidden="false" customHeight="false" outlineLevel="0" collapsed="false">
      <c r="A281" s="53"/>
      <c r="B281" s="80" t="n">
        <v>36</v>
      </c>
      <c r="C281" s="55" t="n">
        <v>84.5516</v>
      </c>
      <c r="D281" s="55" t="n">
        <v>84.5531</v>
      </c>
      <c r="E281" s="81" t="n">
        <f aca="false">D281-C281</f>
        <v>0.00150000000000716</v>
      </c>
      <c r="F281" s="59" t="n">
        <f aca="false">((10^6)*E281/G281)</f>
        <v>5.55021090804101</v>
      </c>
      <c r="G281" s="56" t="n">
        <f aca="false">I281-J281</f>
        <v>270.26</v>
      </c>
      <c r="H281" s="57" t="n">
        <v>6</v>
      </c>
      <c r="I281" s="56" t="n">
        <v>782.22</v>
      </c>
      <c r="J281" s="56" t="n">
        <v>511.96</v>
      </c>
    </row>
    <row r="282" customFormat="false" ht="23.25" hidden="false" customHeight="false" outlineLevel="0" collapsed="false">
      <c r="A282" s="53" t="n">
        <v>22044</v>
      </c>
      <c r="B282" s="76" t="n">
        <v>1</v>
      </c>
      <c r="C282" s="55" t="n">
        <v>85.3656</v>
      </c>
      <c r="D282" s="55" t="n">
        <v>85.3764</v>
      </c>
      <c r="E282" s="81" t="n">
        <f aca="false">D282-C282</f>
        <v>0.0108000000000033</v>
      </c>
      <c r="F282" s="59" t="n">
        <f aca="false">((10^6)*E282/G282)</f>
        <v>31.7647058823625</v>
      </c>
      <c r="G282" s="56" t="n">
        <f aca="false">I282-J282</f>
        <v>340</v>
      </c>
      <c r="H282" s="57" t="n">
        <v>7</v>
      </c>
      <c r="I282" s="56" t="n">
        <v>694.36</v>
      </c>
      <c r="J282" s="56" t="n">
        <v>354.36</v>
      </c>
    </row>
    <row r="283" customFormat="false" ht="23.25" hidden="false" customHeight="false" outlineLevel="0" collapsed="false">
      <c r="A283" s="53"/>
      <c r="B283" s="76" t="n">
        <v>2</v>
      </c>
      <c r="C283" s="55" t="n">
        <v>85.408</v>
      </c>
      <c r="D283" s="55" t="n">
        <v>85.4221</v>
      </c>
      <c r="E283" s="81" t="n">
        <f aca="false">D283-C283</f>
        <v>0.0140999999999991</v>
      </c>
      <c r="F283" s="59" t="n">
        <f aca="false">((10^6)*E283/G283)</f>
        <v>50.2584209588277</v>
      </c>
      <c r="G283" s="56" t="n">
        <f aca="false">I283-J283</f>
        <v>280.55</v>
      </c>
      <c r="H283" s="57" t="n">
        <v>8</v>
      </c>
      <c r="I283" s="56" t="n">
        <v>764.69</v>
      </c>
      <c r="J283" s="56" t="n">
        <v>484.14</v>
      </c>
    </row>
    <row r="284" customFormat="false" ht="23.25" hidden="false" customHeight="false" outlineLevel="0" collapsed="false">
      <c r="A284" s="53"/>
      <c r="B284" s="76" t="n">
        <v>3</v>
      </c>
      <c r="C284" s="55" t="n">
        <v>85.7691</v>
      </c>
      <c r="D284" s="55" t="n">
        <v>85.7776</v>
      </c>
      <c r="E284" s="81" t="n">
        <f aca="false">D284-C284</f>
        <v>0.00850000000001216</v>
      </c>
      <c r="F284" s="59" t="n">
        <f aca="false">((10^6)*E284/G284)</f>
        <v>34.6147581039753</v>
      </c>
      <c r="G284" s="56" t="n">
        <f aca="false">I284-J284</f>
        <v>245.56</v>
      </c>
      <c r="H284" s="57" t="n">
        <v>9</v>
      </c>
      <c r="I284" s="56" t="n">
        <v>792.44</v>
      </c>
      <c r="J284" s="56" t="n">
        <v>546.88</v>
      </c>
    </row>
    <row r="285" customFormat="false" ht="23.25" hidden="false" customHeight="false" outlineLevel="0" collapsed="false">
      <c r="A285" s="53" t="n">
        <v>22051</v>
      </c>
      <c r="B285" s="76" t="n">
        <v>4</v>
      </c>
      <c r="C285" s="55" t="n">
        <v>84.9945</v>
      </c>
      <c r="D285" s="55" t="n">
        <v>85.0797</v>
      </c>
      <c r="E285" s="81" t="n">
        <f aca="false">D285-C285</f>
        <v>0.0852000000000004</v>
      </c>
      <c r="F285" s="59" t="n">
        <f aca="false">((10^6)*E285/G285)</f>
        <v>325.787702661366</v>
      </c>
      <c r="G285" s="56" t="n">
        <f aca="false">I285-J285</f>
        <v>261.52</v>
      </c>
      <c r="H285" s="57" t="n">
        <v>10</v>
      </c>
      <c r="I285" s="56" t="n">
        <v>809.78</v>
      </c>
      <c r="J285" s="56" t="n">
        <v>548.26</v>
      </c>
    </row>
    <row r="286" customFormat="false" ht="23.25" hidden="false" customHeight="false" outlineLevel="0" collapsed="false">
      <c r="A286" s="53"/>
      <c r="B286" s="76" t="n">
        <v>5</v>
      </c>
      <c r="C286" s="55" t="n">
        <v>85.011</v>
      </c>
      <c r="D286" s="55" t="n">
        <v>85.108</v>
      </c>
      <c r="E286" s="81" t="n">
        <f aca="false">D286-C286</f>
        <v>0.0970000000000084</v>
      </c>
      <c r="F286" s="59" t="n">
        <f aca="false">((10^6)*E286/G286)</f>
        <v>391.634366925098</v>
      </c>
      <c r="G286" s="56" t="n">
        <f aca="false">I286-J286</f>
        <v>247.68</v>
      </c>
      <c r="H286" s="57" t="n">
        <v>11</v>
      </c>
      <c r="I286" s="56" t="n">
        <v>826.08</v>
      </c>
      <c r="J286" s="56" t="n">
        <v>578.4</v>
      </c>
    </row>
    <row r="287" customFormat="false" ht="23.25" hidden="false" customHeight="false" outlineLevel="0" collapsed="false">
      <c r="A287" s="53"/>
      <c r="B287" s="76" t="n">
        <v>6</v>
      </c>
      <c r="C287" s="55" t="n">
        <v>87.3164</v>
      </c>
      <c r="D287" s="55" t="n">
        <v>87.397</v>
      </c>
      <c r="E287" s="81" t="n">
        <f aca="false">D287-C287</f>
        <v>0.080600000000004</v>
      </c>
      <c r="F287" s="59" t="n">
        <f aca="false">((10^6)*E287/G287)</f>
        <v>328.028977249619</v>
      </c>
      <c r="G287" s="56" t="n">
        <f aca="false">I287-J287</f>
        <v>245.71</v>
      </c>
      <c r="H287" s="57" t="n">
        <v>12</v>
      </c>
      <c r="I287" s="56" t="n">
        <v>787.62</v>
      </c>
      <c r="J287" s="56" t="n">
        <v>541.91</v>
      </c>
    </row>
    <row r="288" customFormat="false" ht="23.25" hidden="false" customHeight="false" outlineLevel="0" collapsed="false">
      <c r="A288" s="53" t="n">
        <v>22054</v>
      </c>
      <c r="B288" s="76" t="n">
        <v>7</v>
      </c>
      <c r="C288" s="55" t="n">
        <v>86.4041</v>
      </c>
      <c r="D288" s="55" t="n">
        <v>86.4831</v>
      </c>
      <c r="E288" s="81" t="n">
        <f aca="false">D288-C288</f>
        <v>0.0789999999999935</v>
      </c>
      <c r="F288" s="59" t="n">
        <f aca="false">((10^6)*E288/G288)</f>
        <v>289.801907556836</v>
      </c>
      <c r="G288" s="56" t="n">
        <f aca="false">I288-J288</f>
        <v>272.6</v>
      </c>
      <c r="H288" s="57" t="n">
        <v>13</v>
      </c>
      <c r="I288" s="56" t="n">
        <v>693.5</v>
      </c>
      <c r="J288" s="56" t="n">
        <v>420.9</v>
      </c>
    </row>
    <row r="289" customFormat="false" ht="23.25" hidden="false" customHeight="false" outlineLevel="0" collapsed="false">
      <c r="A289" s="53"/>
      <c r="B289" s="76" t="n">
        <v>8</v>
      </c>
      <c r="C289" s="55" t="n">
        <v>84.758</v>
      </c>
      <c r="D289" s="55" t="n">
        <v>84.8282</v>
      </c>
      <c r="E289" s="81" t="n">
        <f aca="false">D289-C289</f>
        <v>0.0701999999999998</v>
      </c>
      <c r="F289" s="59" t="n">
        <f aca="false">((10^6)*E289/G289)</f>
        <v>293.564170116672</v>
      </c>
      <c r="G289" s="56" t="n">
        <f aca="false">I289-J289</f>
        <v>239.13</v>
      </c>
      <c r="H289" s="57" t="n">
        <v>14</v>
      </c>
      <c r="I289" s="56" t="n">
        <v>854.57</v>
      </c>
      <c r="J289" s="56" t="n">
        <v>615.44</v>
      </c>
    </row>
    <row r="290" customFormat="false" ht="23.25" hidden="false" customHeight="false" outlineLevel="0" collapsed="false">
      <c r="A290" s="53"/>
      <c r="B290" s="76" t="n">
        <v>9</v>
      </c>
      <c r="C290" s="55" t="n">
        <v>87.6028</v>
      </c>
      <c r="D290" s="55" t="n">
        <v>87.6828</v>
      </c>
      <c r="E290" s="81" t="n">
        <f aca="false">D290-C290</f>
        <v>0.0799999999999983</v>
      </c>
      <c r="F290" s="59" t="n">
        <f aca="false">((10^6)*E290/G290)</f>
        <v>295.094061232012</v>
      </c>
      <c r="G290" s="56" t="n">
        <f aca="false">I290-J290</f>
        <v>271.1</v>
      </c>
      <c r="H290" s="57" t="n">
        <v>15</v>
      </c>
      <c r="I290" s="56" t="n">
        <v>673.18</v>
      </c>
      <c r="J290" s="56" t="n">
        <v>402.08</v>
      </c>
    </row>
    <row r="291" customFormat="false" ht="23.25" hidden="false" customHeight="false" outlineLevel="0" collapsed="false">
      <c r="A291" s="53" t="n">
        <v>22074</v>
      </c>
      <c r="B291" s="76" t="n">
        <v>19</v>
      </c>
      <c r="C291" s="55" t="n">
        <v>88.967</v>
      </c>
      <c r="D291" s="55" t="n">
        <v>88.987</v>
      </c>
      <c r="E291" s="81" t="n">
        <f aca="false">D291-C291</f>
        <v>0.019999999999996</v>
      </c>
      <c r="F291" s="59" t="n">
        <f aca="false">((10^6)*E291/G291)</f>
        <v>68.3667190811377</v>
      </c>
      <c r="G291" s="56" t="n">
        <f aca="false">I291-J291</f>
        <v>292.54</v>
      </c>
      <c r="H291" s="57" t="n">
        <v>16</v>
      </c>
      <c r="I291" s="56" t="n">
        <v>675.94</v>
      </c>
      <c r="J291" s="56" t="n">
        <v>383.4</v>
      </c>
    </row>
    <row r="292" customFormat="false" ht="23.25" hidden="false" customHeight="false" outlineLevel="0" collapsed="false">
      <c r="A292" s="53"/>
      <c r="B292" s="76" t="n">
        <v>20</v>
      </c>
      <c r="C292" s="55" t="n">
        <v>84.652</v>
      </c>
      <c r="D292" s="55" t="n">
        <v>84.6767</v>
      </c>
      <c r="E292" s="81" t="n">
        <f aca="false">D292-C292</f>
        <v>0.0246999999999957</v>
      </c>
      <c r="F292" s="59" t="n">
        <f aca="false">((10^6)*E292/G292)</f>
        <v>80.5426027977817</v>
      </c>
      <c r="G292" s="56" t="n">
        <f aca="false">I292-J292</f>
        <v>306.67</v>
      </c>
      <c r="H292" s="57" t="n">
        <v>17</v>
      </c>
      <c r="I292" s="56" t="n">
        <v>654.36</v>
      </c>
      <c r="J292" s="56" t="n">
        <v>347.69</v>
      </c>
    </row>
    <row r="293" customFormat="false" ht="23.25" hidden="false" customHeight="false" outlineLevel="0" collapsed="false">
      <c r="A293" s="53"/>
      <c r="B293" s="76" t="n">
        <v>21</v>
      </c>
      <c r="C293" s="55" t="n">
        <v>86.3555</v>
      </c>
      <c r="D293" s="55" t="n">
        <v>86.3791</v>
      </c>
      <c r="E293" s="81" t="n">
        <f aca="false">D293-C293</f>
        <v>0.0235999999999876</v>
      </c>
      <c r="F293" s="59" t="n">
        <f aca="false">((10^6)*E293/G293)</f>
        <v>74.0090316105985</v>
      </c>
      <c r="G293" s="56" t="n">
        <f aca="false">I293-J293</f>
        <v>318.88</v>
      </c>
      <c r="H293" s="57" t="n">
        <v>18</v>
      </c>
      <c r="I293" s="56" t="n">
        <v>697.04</v>
      </c>
      <c r="J293" s="56" t="n">
        <v>378.16</v>
      </c>
    </row>
    <row r="294" customFormat="false" ht="23.25" hidden="false" customHeight="false" outlineLevel="0" collapsed="false">
      <c r="A294" s="53" t="n">
        <v>22079</v>
      </c>
      <c r="B294" s="76" t="n">
        <v>22</v>
      </c>
      <c r="C294" s="55" t="n">
        <v>85.1346</v>
      </c>
      <c r="D294" s="55" t="n">
        <v>85.1789</v>
      </c>
      <c r="E294" s="81" t="n">
        <f aca="false">D294-C294</f>
        <v>0.0442999999999927</v>
      </c>
      <c r="F294" s="59" t="n">
        <f aca="false">((10^6)*E294/G294)</f>
        <v>149.344300980995</v>
      </c>
      <c r="G294" s="56" t="n">
        <f aca="false">I294-J294</f>
        <v>296.63</v>
      </c>
      <c r="H294" s="57" t="n">
        <v>19</v>
      </c>
      <c r="I294" s="56" t="n">
        <v>656.49</v>
      </c>
      <c r="J294" s="56" t="n">
        <v>359.86</v>
      </c>
    </row>
    <row r="295" customFormat="false" ht="23.25" hidden="false" customHeight="false" outlineLevel="0" collapsed="false">
      <c r="A295" s="53"/>
      <c r="B295" s="76" t="n">
        <v>23</v>
      </c>
      <c r="C295" s="55" t="n">
        <v>87.675</v>
      </c>
      <c r="D295" s="55" t="n">
        <v>87.7196</v>
      </c>
      <c r="E295" s="81" t="n">
        <f aca="false">D295-C295</f>
        <v>0.0446000000000026</v>
      </c>
      <c r="F295" s="59" t="n">
        <f aca="false">((10^6)*E295/G295)</f>
        <v>134.739131748294</v>
      </c>
      <c r="G295" s="56" t="n">
        <f aca="false">I295-J295</f>
        <v>331.01</v>
      </c>
      <c r="H295" s="57" t="n">
        <v>20</v>
      </c>
      <c r="I295" s="56" t="n">
        <v>697.48</v>
      </c>
      <c r="J295" s="56" t="n">
        <v>366.47</v>
      </c>
    </row>
    <row r="296" customFormat="false" ht="23.25" hidden="false" customHeight="false" outlineLevel="0" collapsed="false">
      <c r="A296" s="53"/>
      <c r="B296" s="76" t="n">
        <v>24</v>
      </c>
      <c r="C296" s="55" t="n">
        <v>88.0438</v>
      </c>
      <c r="D296" s="55" t="n">
        <v>88.0906</v>
      </c>
      <c r="E296" s="81" t="n">
        <f aca="false">D296-C296</f>
        <v>0.0467999999999904</v>
      </c>
      <c r="F296" s="59" t="n">
        <f aca="false">((10^6)*E296/G296)</f>
        <v>165.951562001313</v>
      </c>
      <c r="G296" s="56" t="n">
        <f aca="false">I296-J296</f>
        <v>282.01</v>
      </c>
      <c r="H296" s="57" t="n">
        <v>21</v>
      </c>
      <c r="I296" s="56" t="n">
        <v>790.64</v>
      </c>
      <c r="J296" s="56" t="n">
        <v>508.63</v>
      </c>
    </row>
    <row r="297" customFormat="false" ht="23.25" hidden="false" customHeight="false" outlineLevel="0" collapsed="false">
      <c r="A297" s="53" t="n">
        <v>22087</v>
      </c>
      <c r="B297" s="76" t="n">
        <v>25</v>
      </c>
      <c r="C297" s="55" t="n">
        <v>87.0545</v>
      </c>
      <c r="D297" s="55" t="n">
        <v>87.0793</v>
      </c>
      <c r="E297" s="81" t="n">
        <f aca="false">D297-C297</f>
        <v>0.024799999999999</v>
      </c>
      <c r="F297" s="59" t="n">
        <f aca="false">((10^6)*E297/G297)</f>
        <v>93.8753879930315</v>
      </c>
      <c r="G297" s="56" t="n">
        <f aca="false">I297-J297</f>
        <v>264.18</v>
      </c>
      <c r="H297" s="57" t="n">
        <v>22</v>
      </c>
      <c r="I297" s="56" t="n">
        <v>786.37</v>
      </c>
      <c r="J297" s="56" t="n">
        <v>522.19</v>
      </c>
    </row>
    <row r="298" customFormat="false" ht="23.25" hidden="false" customHeight="false" outlineLevel="0" collapsed="false">
      <c r="A298" s="53"/>
      <c r="B298" s="76" t="n">
        <v>26</v>
      </c>
      <c r="C298" s="55" t="n">
        <v>85.814</v>
      </c>
      <c r="D298" s="55" t="n">
        <v>85.8344</v>
      </c>
      <c r="E298" s="81" t="n">
        <f aca="false">D298-C298</f>
        <v>0.0204000000000093</v>
      </c>
      <c r="F298" s="59" t="n">
        <f aca="false">((10^6)*E298/G298)</f>
        <v>78.368099573621</v>
      </c>
      <c r="G298" s="56" t="n">
        <f aca="false">I298-J298</f>
        <v>260.31</v>
      </c>
      <c r="H298" s="57" t="n">
        <v>23</v>
      </c>
      <c r="I298" s="56" t="n">
        <v>815.86</v>
      </c>
      <c r="J298" s="56" t="n">
        <v>555.55</v>
      </c>
    </row>
    <row r="299" customFormat="false" ht="23.25" hidden="false" customHeight="false" outlineLevel="0" collapsed="false">
      <c r="A299" s="53"/>
      <c r="B299" s="76" t="n">
        <v>27</v>
      </c>
      <c r="C299" s="55" t="n">
        <v>86.3668</v>
      </c>
      <c r="D299" s="55" t="n">
        <v>86.3935</v>
      </c>
      <c r="E299" s="81" t="n">
        <f aca="false">D299-C299</f>
        <v>0.0267000000000053</v>
      </c>
      <c r="F299" s="59" t="n">
        <f aca="false">((10^6)*E299/G299)</f>
        <v>87.0784684626093</v>
      </c>
      <c r="G299" s="56" t="n">
        <f aca="false">I299-J299</f>
        <v>306.62</v>
      </c>
      <c r="H299" s="57" t="n">
        <v>24</v>
      </c>
      <c r="I299" s="56" t="n">
        <v>821.44</v>
      </c>
      <c r="J299" s="56" t="n">
        <v>514.82</v>
      </c>
    </row>
    <row r="300" customFormat="false" ht="23.25" hidden="false" customHeight="false" outlineLevel="0" collapsed="false">
      <c r="A300" s="53" t="n">
        <v>22100</v>
      </c>
      <c r="B300" s="54" t="n">
        <v>1</v>
      </c>
      <c r="C300" s="55" t="n">
        <v>85.3845</v>
      </c>
      <c r="D300" s="55" t="n">
        <v>85.4061</v>
      </c>
      <c r="E300" s="81" t="n">
        <f aca="false">D300-C300</f>
        <v>0.0215999999999923</v>
      </c>
      <c r="F300" s="59" t="n">
        <f aca="false">((10^6)*E300/G300)</f>
        <v>72.0168039208892</v>
      </c>
      <c r="G300" s="56" t="n">
        <f aca="false">I300-J300</f>
        <v>299.93</v>
      </c>
      <c r="H300" s="57" t="n">
        <v>25</v>
      </c>
      <c r="I300" s="56" t="n">
        <v>637.39</v>
      </c>
      <c r="J300" s="56" t="n">
        <v>337.46</v>
      </c>
    </row>
    <row r="301" customFormat="false" ht="23.25" hidden="false" customHeight="false" outlineLevel="0" collapsed="false">
      <c r="A301" s="53"/>
      <c r="B301" s="54" t="n">
        <v>2</v>
      </c>
      <c r="C301" s="55" t="n">
        <v>87.6414</v>
      </c>
      <c r="D301" s="55" t="n">
        <v>87.4807</v>
      </c>
      <c r="E301" s="81" t="n">
        <f aca="false">D301-C301</f>
        <v>-0.160700000000006</v>
      </c>
      <c r="F301" s="59" t="n">
        <f aca="false">((10^6)*E301/G301)</f>
        <v>-566.84303350972</v>
      </c>
      <c r="G301" s="56" t="n">
        <f aca="false">I301-J301</f>
        <v>283.5</v>
      </c>
      <c r="H301" s="57" t="n">
        <v>26</v>
      </c>
      <c r="I301" s="56" t="n">
        <v>778.09</v>
      </c>
      <c r="J301" s="56" t="n">
        <v>494.59</v>
      </c>
    </row>
    <row r="302" customFormat="false" ht="23.25" hidden="false" customHeight="false" outlineLevel="0" collapsed="false">
      <c r="A302" s="53"/>
      <c r="B302" s="54" t="n">
        <v>3</v>
      </c>
      <c r="C302" s="55" t="n">
        <v>85.8708</v>
      </c>
      <c r="D302" s="55" t="n">
        <v>85.8857</v>
      </c>
      <c r="E302" s="81" t="n">
        <f aca="false">D302-C302</f>
        <v>0.0148999999999972</v>
      </c>
      <c r="F302" s="59" t="n">
        <f aca="false">((10^6)*E302/G302)</f>
        <v>54.07563330187</v>
      </c>
      <c r="G302" s="56" t="n">
        <f aca="false">I302-J302</f>
        <v>275.54</v>
      </c>
      <c r="H302" s="57" t="n">
        <v>27</v>
      </c>
      <c r="I302" s="56" t="n">
        <v>655.96</v>
      </c>
      <c r="J302" s="56" t="n">
        <v>380.42</v>
      </c>
    </row>
    <row r="303" customFormat="false" ht="23.25" hidden="false" customHeight="false" outlineLevel="0" collapsed="false">
      <c r="A303" s="53" t="n">
        <v>22111</v>
      </c>
      <c r="B303" s="54" t="n">
        <v>4</v>
      </c>
      <c r="C303" s="55" t="n">
        <v>84.984</v>
      </c>
      <c r="D303" s="55" t="n">
        <v>85.1352</v>
      </c>
      <c r="E303" s="81" t="n">
        <f aca="false">D303-C303</f>
        <v>0.151200000000003</v>
      </c>
      <c r="F303" s="59" t="n">
        <f aca="false">((10^6)*E303/G303)</f>
        <v>456.852791878181</v>
      </c>
      <c r="G303" s="56" t="n">
        <f aca="false">I303-J303</f>
        <v>330.96</v>
      </c>
      <c r="H303" s="57" t="n">
        <v>28</v>
      </c>
      <c r="I303" s="56" t="n">
        <v>657.28</v>
      </c>
      <c r="J303" s="56" t="n">
        <v>326.32</v>
      </c>
    </row>
    <row r="304" customFormat="false" ht="23.25" hidden="false" customHeight="false" outlineLevel="0" collapsed="false">
      <c r="A304" s="53"/>
      <c r="B304" s="54" t="n">
        <v>5</v>
      </c>
      <c r="C304" s="55" t="n">
        <v>85.0002</v>
      </c>
      <c r="D304" s="55" t="n">
        <v>85.1328</v>
      </c>
      <c r="E304" s="81" t="n">
        <f aca="false">D304-C304</f>
        <v>0.132599999999997</v>
      </c>
      <c r="F304" s="59" t="n">
        <f aca="false">((10^6)*E304/G304)</f>
        <v>464.627352044558</v>
      </c>
      <c r="G304" s="56" t="n">
        <f aca="false">I304-J304</f>
        <v>285.39</v>
      </c>
      <c r="H304" s="57" t="n">
        <v>29</v>
      </c>
      <c r="I304" s="56" t="n">
        <v>797.27</v>
      </c>
      <c r="J304" s="56" t="n">
        <v>511.88</v>
      </c>
    </row>
    <row r="305" customFormat="false" ht="23.25" hidden="false" customHeight="false" outlineLevel="0" collapsed="false">
      <c r="A305" s="53"/>
      <c r="B305" s="54" t="n">
        <v>6</v>
      </c>
      <c r="C305" s="55" t="n">
        <v>87.3951</v>
      </c>
      <c r="D305" s="55" t="n">
        <v>87.5411</v>
      </c>
      <c r="E305" s="81" t="n">
        <f aca="false">D305-C305</f>
        <v>0.146000000000001</v>
      </c>
      <c r="F305" s="59" t="n">
        <f aca="false">((10^6)*E305/G305)</f>
        <v>465.086646279309</v>
      </c>
      <c r="G305" s="56" t="n">
        <f aca="false">I305-J305</f>
        <v>313.92</v>
      </c>
      <c r="H305" s="57" t="n">
        <v>30</v>
      </c>
      <c r="I305" s="56" t="n">
        <v>683.94</v>
      </c>
      <c r="J305" s="56" t="n">
        <v>370.02</v>
      </c>
    </row>
    <row r="306" customFormat="false" ht="23.25" hidden="false" customHeight="false" outlineLevel="0" collapsed="false">
      <c r="A306" s="53" t="n">
        <v>22115</v>
      </c>
      <c r="B306" s="54" t="n">
        <v>7</v>
      </c>
      <c r="C306" s="55" t="n">
        <v>86.4242</v>
      </c>
      <c r="D306" s="55" t="n">
        <v>86.6668</v>
      </c>
      <c r="E306" s="81" t="n">
        <f aca="false">D306-C306</f>
        <v>0.242599999999996</v>
      </c>
      <c r="F306" s="59" t="n">
        <f aca="false">((10^6)*E306/G306)</f>
        <v>894.509789462026</v>
      </c>
      <c r="G306" s="56" t="n">
        <f aca="false">I306-J306</f>
        <v>271.21</v>
      </c>
      <c r="H306" s="57" t="n">
        <v>31</v>
      </c>
      <c r="I306" s="56" t="n">
        <v>786.06</v>
      </c>
      <c r="J306" s="56" t="n">
        <v>514.85</v>
      </c>
    </row>
    <row r="307" customFormat="false" ht="23.25" hidden="false" customHeight="false" outlineLevel="0" collapsed="false">
      <c r="A307" s="53"/>
      <c r="B307" s="54" t="n">
        <v>8</v>
      </c>
      <c r="C307" s="55" t="n">
        <v>84.7732</v>
      </c>
      <c r="D307" s="55" t="n">
        <v>84.982</v>
      </c>
      <c r="E307" s="81" t="n">
        <f aca="false">D307-C307</f>
        <v>0.208799999999997</v>
      </c>
      <c r="F307" s="59" t="n">
        <f aca="false">((10^6)*E307/G307)</f>
        <v>1258.74125874124</v>
      </c>
      <c r="G307" s="56" t="n">
        <f aca="false">I307-J307</f>
        <v>165.88</v>
      </c>
      <c r="H307" s="57" t="n">
        <v>32</v>
      </c>
      <c r="I307" s="56" t="n">
        <v>711.02</v>
      </c>
      <c r="J307" s="56" t="n">
        <v>545.14</v>
      </c>
    </row>
    <row r="308" customFormat="false" ht="23.25" hidden="false" customHeight="false" outlineLevel="0" collapsed="false">
      <c r="A308" s="53"/>
      <c r="B308" s="54" t="n">
        <v>9</v>
      </c>
      <c r="C308" s="55" t="n">
        <v>87.6636</v>
      </c>
      <c r="D308" s="55" t="n">
        <v>87.937</v>
      </c>
      <c r="E308" s="81" t="n">
        <f aca="false">D308-C308</f>
        <v>0.273399999999995</v>
      </c>
      <c r="F308" s="59" t="n">
        <f aca="false">((10^6)*E308/G308)</f>
        <v>902.459151675178</v>
      </c>
      <c r="G308" s="56" t="n">
        <f aca="false">I308-J308</f>
        <v>302.95</v>
      </c>
      <c r="H308" s="57" t="n">
        <v>33</v>
      </c>
      <c r="I308" s="56" t="n">
        <v>679.23</v>
      </c>
      <c r="J308" s="56" t="n">
        <v>376.28</v>
      </c>
    </row>
    <row r="309" customFormat="false" ht="23.25" hidden="false" customHeight="false" outlineLevel="0" collapsed="false">
      <c r="A309" s="53" t="n">
        <v>22135</v>
      </c>
      <c r="B309" s="76" t="n">
        <v>19</v>
      </c>
      <c r="C309" s="55" t="n">
        <v>88.9455</v>
      </c>
      <c r="D309" s="55" t="n">
        <v>89.1072</v>
      </c>
      <c r="E309" s="81" t="n">
        <f aca="false">D309-C309</f>
        <v>0.16170000000001</v>
      </c>
      <c r="F309" s="59" t="n">
        <f aca="false">((10^6)*E309/G309)</f>
        <v>585.275807152202</v>
      </c>
      <c r="G309" s="56" t="n">
        <f aca="false">I309-J309</f>
        <v>276.28</v>
      </c>
      <c r="H309" s="57" t="n">
        <v>34</v>
      </c>
      <c r="I309" s="56" t="n">
        <v>655.78</v>
      </c>
      <c r="J309" s="56" t="n">
        <v>379.5</v>
      </c>
    </row>
    <row r="310" customFormat="false" ht="23.25" hidden="false" customHeight="false" outlineLevel="0" collapsed="false">
      <c r="A310" s="53"/>
      <c r="B310" s="76" t="n">
        <v>20</v>
      </c>
      <c r="C310" s="55" t="n">
        <v>84.6722</v>
      </c>
      <c r="D310" s="55" t="n">
        <v>84.822</v>
      </c>
      <c r="E310" s="81" t="n">
        <f aca="false">D310-C310</f>
        <v>0.149799999999999</v>
      </c>
      <c r="F310" s="59" t="n">
        <f aca="false">((10^6)*E310/G310)</f>
        <v>512.487170715016</v>
      </c>
      <c r="G310" s="56" t="n">
        <f aca="false">I310-J310</f>
        <v>292.3</v>
      </c>
      <c r="H310" s="57" t="n">
        <v>35</v>
      </c>
      <c r="I310" s="56" t="n">
        <v>617.64</v>
      </c>
      <c r="J310" s="56" t="n">
        <v>325.34</v>
      </c>
    </row>
    <row r="311" customFormat="false" ht="23.25" hidden="false" customHeight="false" outlineLevel="0" collapsed="false">
      <c r="A311" s="53"/>
      <c r="B311" s="76" t="n">
        <v>21</v>
      </c>
      <c r="C311" s="55" t="n">
        <v>86.3435</v>
      </c>
      <c r="D311" s="55" t="n">
        <v>86.4867</v>
      </c>
      <c r="E311" s="81" t="n">
        <f aca="false">D311-C311</f>
        <v>0.143199999999993</v>
      </c>
      <c r="F311" s="59" t="n">
        <f aca="false">((10^6)*E311/G311)</f>
        <v>578.212064927696</v>
      </c>
      <c r="G311" s="56" t="n">
        <f aca="false">I311-J311</f>
        <v>247.66</v>
      </c>
      <c r="H311" s="57" t="n">
        <v>36</v>
      </c>
      <c r="I311" s="56" t="n">
        <v>797.43</v>
      </c>
      <c r="J311" s="56" t="n">
        <v>549.77</v>
      </c>
    </row>
    <row r="312" customFormat="false" ht="23.25" hidden="false" customHeight="false" outlineLevel="0" collapsed="false">
      <c r="A312" s="53" t="n">
        <v>22142</v>
      </c>
      <c r="B312" s="76" t="n">
        <v>22</v>
      </c>
      <c r="C312" s="55" t="n">
        <v>85.1234</v>
      </c>
      <c r="D312" s="55" t="n">
        <v>85.2202</v>
      </c>
      <c r="E312" s="81" t="n">
        <f aca="false">D312-C312</f>
        <v>0.0968000000000018</v>
      </c>
      <c r="F312" s="59" t="n">
        <f aca="false">((10^6)*E312/G312)</f>
        <v>352.602629949375</v>
      </c>
      <c r="G312" s="56" t="n">
        <f aca="false">I312-J312</f>
        <v>274.53</v>
      </c>
      <c r="H312" s="57" t="n">
        <v>37</v>
      </c>
      <c r="I312" s="56" t="n">
        <v>827.05</v>
      </c>
      <c r="J312" s="56" t="n">
        <v>552.52</v>
      </c>
    </row>
    <row r="313" customFormat="false" ht="23.25" hidden="false" customHeight="false" outlineLevel="0" collapsed="false">
      <c r="A313" s="53"/>
      <c r="B313" s="76" t="n">
        <v>23</v>
      </c>
      <c r="C313" s="55" t="n">
        <v>87.6443</v>
      </c>
      <c r="D313" s="55" t="n">
        <v>87.7978</v>
      </c>
      <c r="E313" s="81" t="n">
        <f aca="false">D313-C313</f>
        <v>0.153499999999994</v>
      </c>
      <c r="F313" s="59" t="n">
        <f aca="false">((10^6)*E313/G313)</f>
        <v>569.594419087884</v>
      </c>
      <c r="G313" s="56" t="n">
        <f aca="false">I313-J313</f>
        <v>269.49</v>
      </c>
      <c r="H313" s="57" t="n">
        <v>38</v>
      </c>
      <c r="I313" s="56" t="n">
        <v>822.65</v>
      </c>
      <c r="J313" s="56" t="n">
        <v>553.16</v>
      </c>
    </row>
    <row r="314" customFormat="false" ht="23.25" hidden="false" customHeight="false" outlineLevel="0" collapsed="false">
      <c r="A314" s="53"/>
      <c r="B314" s="76" t="n">
        <v>24</v>
      </c>
      <c r="C314" s="55" t="n">
        <v>88.0076</v>
      </c>
      <c r="D314" s="55" t="n">
        <v>88.135</v>
      </c>
      <c r="E314" s="81" t="n">
        <f aca="false">D314-C314</f>
        <v>0.127400000000009</v>
      </c>
      <c r="F314" s="59" t="n">
        <f aca="false">((10^6)*E314/G314)</f>
        <v>476.172678004143</v>
      </c>
      <c r="G314" s="56" t="n">
        <f aca="false">I314-J314</f>
        <v>267.55</v>
      </c>
      <c r="H314" s="57" t="n">
        <v>39</v>
      </c>
      <c r="I314" s="56" t="n">
        <v>637.58</v>
      </c>
      <c r="J314" s="56" t="n">
        <v>370.03</v>
      </c>
    </row>
    <row r="315" customFormat="false" ht="23.25" hidden="false" customHeight="false" outlineLevel="0" collapsed="false">
      <c r="A315" s="53" t="n">
        <v>22154</v>
      </c>
      <c r="B315" s="76" t="n">
        <v>25</v>
      </c>
      <c r="C315" s="55" t="n">
        <v>87.07</v>
      </c>
      <c r="D315" s="55" t="n">
        <v>87.1988</v>
      </c>
      <c r="E315" s="81" t="n">
        <f aca="false">D315-C315</f>
        <v>0.128800000000012</v>
      </c>
      <c r="F315" s="59" t="n">
        <f aca="false">((10^6)*E315/G315)</f>
        <v>534.905934631889</v>
      </c>
      <c r="G315" s="56" t="n">
        <f aca="false">I315-J315</f>
        <v>240.79</v>
      </c>
      <c r="H315" s="57" t="n">
        <v>40</v>
      </c>
      <c r="I315" s="56" t="n">
        <v>778.81</v>
      </c>
      <c r="J315" s="56" t="n">
        <v>538.02</v>
      </c>
    </row>
    <row r="316" customFormat="false" ht="23.25" hidden="false" customHeight="false" outlineLevel="0" collapsed="false">
      <c r="A316" s="53"/>
      <c r="B316" s="76" t="n">
        <v>26</v>
      </c>
      <c r="C316" s="55" t="n">
        <v>85.7818</v>
      </c>
      <c r="D316" s="55" t="n">
        <v>85.9537</v>
      </c>
      <c r="E316" s="81" t="n">
        <f aca="false">D316-C316</f>
        <v>0.171899999999994</v>
      </c>
      <c r="F316" s="59" t="n">
        <f aca="false">((10^6)*E316/G316)</f>
        <v>639.152258784137</v>
      </c>
      <c r="G316" s="56" t="n">
        <f aca="false">I316-J316</f>
        <v>268.95</v>
      </c>
      <c r="H316" s="57" t="n">
        <v>41</v>
      </c>
      <c r="I316" s="56" t="n">
        <v>857.64</v>
      </c>
      <c r="J316" s="56" t="n">
        <v>588.69</v>
      </c>
    </row>
    <row r="317" customFormat="false" ht="23.25" hidden="false" customHeight="false" outlineLevel="0" collapsed="false">
      <c r="A317" s="53"/>
      <c r="B317" s="76" t="n">
        <v>27</v>
      </c>
      <c r="C317" s="55" t="n">
        <v>86.3185</v>
      </c>
      <c r="D317" s="55" t="n">
        <v>86.5184</v>
      </c>
      <c r="E317" s="81" t="n">
        <f aca="false">D317-C317</f>
        <v>0.1999</v>
      </c>
      <c r="F317" s="59" t="n">
        <f aca="false">((10^6)*E317/G317)</f>
        <v>814.223453219826</v>
      </c>
      <c r="G317" s="56" t="n">
        <f aca="false">I317-J317</f>
        <v>245.51</v>
      </c>
      <c r="H317" s="57" t="n">
        <v>42</v>
      </c>
      <c r="I317" s="56" t="n">
        <v>780.29</v>
      </c>
      <c r="J317" s="56" t="n">
        <v>534.78</v>
      </c>
    </row>
    <row r="318" customFormat="false" ht="23.25" hidden="false" customHeight="false" outlineLevel="0" collapsed="false">
      <c r="A318" s="53" t="n">
        <v>22163</v>
      </c>
      <c r="B318" s="76" t="n">
        <v>16</v>
      </c>
      <c r="C318" s="55" t="n">
        <v>86.191</v>
      </c>
      <c r="D318" s="55" t="n">
        <v>86.3552</v>
      </c>
      <c r="E318" s="81" t="n">
        <f aca="false">D318-C318</f>
        <v>0.164199999999994</v>
      </c>
      <c r="F318" s="59" t="n">
        <f aca="false">((10^6)*E318/G318)</f>
        <v>507.636183763043</v>
      </c>
      <c r="G318" s="56" t="n">
        <f aca="false">I318-J318</f>
        <v>323.46</v>
      </c>
      <c r="H318" s="57" t="n">
        <v>43</v>
      </c>
      <c r="I318" s="56" t="n">
        <v>802.58</v>
      </c>
      <c r="J318" s="56" t="n">
        <v>479.12</v>
      </c>
    </row>
    <row r="319" customFormat="false" ht="23.25" hidden="false" customHeight="false" outlineLevel="0" collapsed="false">
      <c r="A319" s="53"/>
      <c r="B319" s="76" t="n">
        <v>17</v>
      </c>
      <c r="C319" s="55" t="n">
        <v>87.2135</v>
      </c>
      <c r="D319" s="55" t="n">
        <v>87.3695</v>
      </c>
      <c r="E319" s="81" t="n">
        <f aca="false">D319-C319</f>
        <v>0.156000000000006</v>
      </c>
      <c r="F319" s="59" t="n">
        <f aca="false">((10^6)*E319/G319)</f>
        <v>515.992458571779</v>
      </c>
      <c r="G319" s="56" t="n">
        <f aca="false">I319-J319</f>
        <v>302.33</v>
      </c>
      <c r="H319" s="57" t="n">
        <v>44</v>
      </c>
      <c r="I319" s="56" t="n">
        <v>637.6</v>
      </c>
      <c r="J319" s="56" t="n">
        <v>335.27</v>
      </c>
    </row>
    <row r="320" customFormat="false" ht="23.25" hidden="false" customHeight="false" outlineLevel="0" collapsed="false">
      <c r="A320" s="53"/>
      <c r="B320" s="76" t="n">
        <v>18</v>
      </c>
      <c r="C320" s="55" t="n">
        <v>85.1947</v>
      </c>
      <c r="D320" s="55" t="n">
        <v>85.3348</v>
      </c>
      <c r="E320" s="81" t="n">
        <f aca="false">D320-C320</f>
        <v>0.140100000000004</v>
      </c>
      <c r="F320" s="59" t="n">
        <f aca="false">((10^6)*E320/G320)</f>
        <v>437.252270528398</v>
      </c>
      <c r="G320" s="56" t="n">
        <f aca="false">I320-J320</f>
        <v>320.41</v>
      </c>
      <c r="H320" s="57" t="n">
        <v>45</v>
      </c>
      <c r="I320" s="56" t="n">
        <v>666.99</v>
      </c>
      <c r="J320" s="56" t="n">
        <v>346.58</v>
      </c>
    </row>
    <row r="321" customFormat="false" ht="23.25" hidden="false" customHeight="false" outlineLevel="0" collapsed="false">
      <c r="A321" s="53" t="n">
        <v>22171</v>
      </c>
      <c r="B321" s="76" t="n">
        <v>19</v>
      </c>
      <c r="C321" s="55" t="n">
        <v>88.976</v>
      </c>
      <c r="D321" s="55" t="n">
        <v>89.0575</v>
      </c>
      <c r="E321" s="81" t="n">
        <f aca="false">D321-C321</f>
        <v>0.0815000000000055</v>
      </c>
      <c r="F321" s="59" t="n">
        <f aca="false">((10^6)*E321/G321)</f>
        <v>310.547172687111</v>
      </c>
      <c r="G321" s="56" t="n">
        <f aca="false">I321-J321</f>
        <v>262.44</v>
      </c>
      <c r="H321" s="57" t="n">
        <v>46</v>
      </c>
      <c r="I321" s="56" t="n">
        <v>682.43</v>
      </c>
      <c r="J321" s="56" t="n">
        <v>419.99</v>
      </c>
    </row>
    <row r="322" customFormat="false" ht="23.25" hidden="false" customHeight="false" outlineLevel="0" collapsed="false">
      <c r="A322" s="53"/>
      <c r="B322" s="76" t="n">
        <v>20</v>
      </c>
      <c r="C322" s="55" t="n">
        <v>84.6575</v>
      </c>
      <c r="D322" s="55" t="n">
        <v>84.7621</v>
      </c>
      <c r="E322" s="81" t="n">
        <f aca="false">D322-C322</f>
        <v>0.104600000000005</v>
      </c>
      <c r="F322" s="59" t="n">
        <f aca="false">((10^6)*E322/G322)</f>
        <v>325.339802805527</v>
      </c>
      <c r="G322" s="56" t="n">
        <f aca="false">I322-J322</f>
        <v>321.51</v>
      </c>
      <c r="H322" s="57" t="n">
        <v>47</v>
      </c>
      <c r="I322" s="56" t="n">
        <v>713.29</v>
      </c>
      <c r="J322" s="56" t="n">
        <v>391.78</v>
      </c>
    </row>
    <row r="323" customFormat="false" ht="23.25" hidden="false" customHeight="false" outlineLevel="0" collapsed="false">
      <c r="A323" s="53"/>
      <c r="B323" s="76" t="n">
        <v>21</v>
      </c>
      <c r="C323" s="55" t="n">
        <v>86.342</v>
      </c>
      <c r="D323" s="55" t="n">
        <v>86.4341</v>
      </c>
      <c r="E323" s="81" t="n">
        <f aca="false">D323-C323</f>
        <v>0.0921000000000021</v>
      </c>
      <c r="F323" s="59" t="n">
        <f aca="false">((10^6)*E323/G323)</f>
        <v>363.070130484496</v>
      </c>
      <c r="G323" s="56" t="n">
        <f aca="false">I323-J323</f>
        <v>253.67</v>
      </c>
      <c r="H323" s="57" t="n">
        <v>48</v>
      </c>
      <c r="I323" s="56" t="n">
        <v>641.36</v>
      </c>
      <c r="J323" s="56" t="n">
        <v>387.69</v>
      </c>
    </row>
    <row r="324" customFormat="false" ht="23.25" hidden="false" customHeight="false" outlineLevel="0" collapsed="false">
      <c r="A324" s="53" t="n">
        <v>22179</v>
      </c>
      <c r="B324" s="76" t="n">
        <v>22</v>
      </c>
      <c r="C324" s="55" t="n">
        <v>85.1615</v>
      </c>
      <c r="D324" s="55" t="n">
        <v>85.2024</v>
      </c>
      <c r="E324" s="81" t="n">
        <f aca="false">D324-C324</f>
        <v>0.0408999999999935</v>
      </c>
      <c r="F324" s="59" t="n">
        <f aca="false">((10^6)*E324/G324)</f>
        <v>143.912737508774</v>
      </c>
      <c r="G324" s="56" t="n">
        <f aca="false">I324-J324</f>
        <v>284.2</v>
      </c>
      <c r="H324" s="57" t="n">
        <v>49</v>
      </c>
      <c r="I324" s="56" t="n">
        <v>655.76</v>
      </c>
      <c r="J324" s="56" t="n">
        <v>371.56</v>
      </c>
    </row>
    <row r="325" customFormat="false" ht="23.25" hidden="false" customHeight="false" outlineLevel="0" collapsed="false">
      <c r="A325" s="53"/>
      <c r="B325" s="76" t="n">
        <v>23</v>
      </c>
      <c r="C325" s="55" t="n">
        <v>87.6696</v>
      </c>
      <c r="D325" s="55" t="n">
        <v>87.7059</v>
      </c>
      <c r="E325" s="81" t="n">
        <f aca="false">D325-C325</f>
        <v>0.0362999999999971</v>
      </c>
      <c r="F325" s="59" t="n">
        <f aca="false">((10^6)*E325/G325)</f>
        <v>145.037557935101</v>
      </c>
      <c r="G325" s="56" t="n">
        <f aca="false">I325-J325</f>
        <v>250.28</v>
      </c>
      <c r="H325" s="57" t="n">
        <v>50</v>
      </c>
      <c r="I325" s="56" t="n">
        <v>783.72</v>
      </c>
      <c r="J325" s="56" t="n">
        <v>533.44</v>
      </c>
    </row>
    <row r="326" customFormat="false" ht="23.25" hidden="false" customHeight="false" outlineLevel="0" collapsed="false">
      <c r="A326" s="53"/>
      <c r="B326" s="76" t="n">
        <v>24</v>
      </c>
      <c r="C326" s="55" t="n">
        <v>88.0598</v>
      </c>
      <c r="D326" s="55" t="n">
        <v>88.1086</v>
      </c>
      <c r="E326" s="81" t="n">
        <f aca="false">D326-C326</f>
        <v>0.0488</v>
      </c>
      <c r="F326" s="59" t="n">
        <f aca="false">((10^6)*E326/G326)</f>
        <v>161.380998048877</v>
      </c>
      <c r="G326" s="56" t="n">
        <f aca="false">I326-J326</f>
        <v>302.39</v>
      </c>
      <c r="H326" s="57" t="n">
        <v>51</v>
      </c>
      <c r="I326" s="56" t="n">
        <v>677.12</v>
      </c>
      <c r="J326" s="56" t="n">
        <v>374.73</v>
      </c>
    </row>
    <row r="327" customFormat="false" ht="23.25" hidden="false" customHeight="false" outlineLevel="0" collapsed="false">
      <c r="A327" s="53" t="n">
        <v>22192</v>
      </c>
      <c r="B327" s="76" t="n">
        <v>10</v>
      </c>
      <c r="C327" s="55" t="n">
        <v>85.1311</v>
      </c>
      <c r="D327" s="55" t="n">
        <v>85.1619</v>
      </c>
      <c r="E327" s="81" t="n">
        <f aca="false">D327-C327</f>
        <v>0.0307999999999993</v>
      </c>
      <c r="F327" s="59" t="n">
        <f aca="false">((10^6)*E327/G327)</f>
        <v>92.7794680242169</v>
      </c>
      <c r="G327" s="56" t="n">
        <f aca="false">I327-J327</f>
        <v>331.97</v>
      </c>
      <c r="H327" s="57" t="n">
        <v>52</v>
      </c>
      <c r="I327" s="56" t="n">
        <v>704.54</v>
      </c>
      <c r="J327" s="56" t="n">
        <v>372.57</v>
      </c>
    </row>
    <row r="328" customFormat="false" ht="23.25" hidden="false" customHeight="false" outlineLevel="0" collapsed="false">
      <c r="A328" s="53"/>
      <c r="B328" s="76" t="n">
        <v>11</v>
      </c>
      <c r="C328" s="55" t="n">
        <v>86.084</v>
      </c>
      <c r="D328" s="55" t="n">
        <v>86.1029</v>
      </c>
      <c r="E328" s="81" t="n">
        <f aca="false">D328-C328</f>
        <v>0.0189000000000021</v>
      </c>
      <c r="F328" s="59" t="n">
        <f aca="false">((10^6)*E328/G328)</f>
        <v>67.5965665236128</v>
      </c>
      <c r="G328" s="56" t="n">
        <f aca="false">I328-J328</f>
        <v>279.6</v>
      </c>
      <c r="H328" s="57" t="n">
        <v>53</v>
      </c>
      <c r="I328" s="56" t="n">
        <v>826.08</v>
      </c>
      <c r="J328" s="56" t="n">
        <v>546.48</v>
      </c>
    </row>
    <row r="329" customFormat="false" ht="23.25" hidden="false" customHeight="false" outlineLevel="0" collapsed="false">
      <c r="A329" s="53"/>
      <c r="B329" s="76" t="n">
        <v>12</v>
      </c>
      <c r="C329" s="55" t="n">
        <v>84.8554</v>
      </c>
      <c r="D329" s="55" t="n">
        <v>84.8754</v>
      </c>
      <c r="E329" s="81" t="n">
        <f aca="false">D329-C329</f>
        <v>0.019999999999996</v>
      </c>
      <c r="F329" s="59" t="n">
        <f aca="false">((10^6)*E329/G329)</f>
        <v>77.1188401326291</v>
      </c>
      <c r="G329" s="56" t="n">
        <f aca="false">I329-J329</f>
        <v>259.34</v>
      </c>
      <c r="H329" s="57" t="n">
        <v>54</v>
      </c>
      <c r="I329" s="56" t="n">
        <v>790.94</v>
      </c>
      <c r="J329" s="56" t="n">
        <v>531.6</v>
      </c>
    </row>
    <row r="330" customFormat="false" ht="23.25" hidden="false" customHeight="false" outlineLevel="0" collapsed="false">
      <c r="A330" s="53" t="n">
        <v>22208</v>
      </c>
      <c r="B330" s="76" t="n">
        <v>13</v>
      </c>
      <c r="C330" s="55" t="n">
        <v>86.735</v>
      </c>
      <c r="D330" s="55" t="n">
        <v>86.7471</v>
      </c>
      <c r="E330" s="81" t="n">
        <f aca="false">D330-C330</f>
        <v>0.0121000000000038</v>
      </c>
      <c r="F330" s="59" t="n">
        <f aca="false">((10^6)*E330/G330)</f>
        <v>43.4891995830923</v>
      </c>
      <c r="G330" s="56" t="n">
        <f aca="false">I330-J330</f>
        <v>278.23</v>
      </c>
      <c r="H330" s="57" t="n">
        <v>55</v>
      </c>
      <c r="I330" s="56" t="n">
        <v>635.99</v>
      </c>
      <c r="J330" s="56" t="n">
        <v>357.76</v>
      </c>
    </row>
    <row r="331" customFormat="false" ht="23.25" hidden="false" customHeight="false" outlineLevel="0" collapsed="false">
      <c r="A331" s="53"/>
      <c r="B331" s="76" t="n">
        <v>14</v>
      </c>
      <c r="C331" s="55" t="n">
        <v>85.9695</v>
      </c>
      <c r="D331" s="55" t="n">
        <v>85.9855</v>
      </c>
      <c r="E331" s="81" t="n">
        <f aca="false">D331-C331</f>
        <v>0.0160000000000053</v>
      </c>
      <c r="F331" s="59" t="n">
        <f aca="false">((10^6)*E331/G331)</f>
        <v>57.8410816282458</v>
      </c>
      <c r="G331" s="56" t="n">
        <f aca="false">I331-J331</f>
        <v>276.62</v>
      </c>
      <c r="H331" s="57" t="n">
        <v>56</v>
      </c>
      <c r="I331" s="56" t="n">
        <v>665.37</v>
      </c>
      <c r="J331" s="56" t="n">
        <v>388.75</v>
      </c>
    </row>
    <row r="332" customFormat="false" ht="23.25" hidden="false" customHeight="false" outlineLevel="0" collapsed="false">
      <c r="A332" s="53"/>
      <c r="B332" s="76" t="n">
        <v>15</v>
      </c>
      <c r="C332" s="55" t="n">
        <v>87.0188</v>
      </c>
      <c r="D332" s="55" t="n">
        <v>87.0276</v>
      </c>
      <c r="E332" s="81" t="n">
        <f aca="false">D332-C332</f>
        <v>0.00880000000000791</v>
      </c>
      <c r="F332" s="59" t="n">
        <f aca="false">((10^6)*E332/G332)</f>
        <v>35.6217616580631</v>
      </c>
      <c r="G332" s="56" t="n">
        <f aca="false">I332-J332</f>
        <v>247.04</v>
      </c>
      <c r="H332" s="57" t="n">
        <v>57</v>
      </c>
      <c r="I332" s="56" t="n">
        <v>655.62</v>
      </c>
      <c r="J332" s="56" t="n">
        <v>408.58</v>
      </c>
    </row>
    <row r="333" customFormat="false" ht="23.25" hidden="false" customHeight="false" outlineLevel="0" collapsed="false">
      <c r="A333" s="53" t="n">
        <v>22214</v>
      </c>
      <c r="B333" s="76" t="n">
        <v>16</v>
      </c>
      <c r="C333" s="55" t="n">
        <v>86.163</v>
      </c>
      <c r="D333" s="55" t="n">
        <v>86.2195</v>
      </c>
      <c r="E333" s="81" t="n">
        <f aca="false">D333-C333</f>
        <v>0.0564999999999998</v>
      </c>
      <c r="F333" s="59" t="n">
        <f aca="false">((10^6)*E333/G333)</f>
        <v>198.559128448427</v>
      </c>
      <c r="G333" s="56" t="n">
        <f aca="false">I333-J333</f>
        <v>284.55</v>
      </c>
      <c r="H333" s="57" t="n">
        <v>58</v>
      </c>
      <c r="I333" s="56" t="n">
        <v>784.82</v>
      </c>
      <c r="J333" s="56" t="n">
        <v>500.27</v>
      </c>
    </row>
    <row r="334" customFormat="false" ht="23.25" hidden="false" customHeight="false" outlineLevel="0" collapsed="false">
      <c r="A334" s="53"/>
      <c r="B334" s="76" t="n">
        <v>17</v>
      </c>
      <c r="C334" s="55" t="n">
        <v>87.2618</v>
      </c>
      <c r="D334" s="55" t="n">
        <v>87.3112</v>
      </c>
      <c r="E334" s="81" t="n">
        <f aca="false">D334-C334</f>
        <v>0.0494000000000057</v>
      </c>
      <c r="F334" s="59" t="n">
        <f aca="false">((10^6)*E334/G334)</f>
        <v>184.548714883464</v>
      </c>
      <c r="G334" s="56" t="n">
        <f aca="false">I334-J334</f>
        <v>267.68</v>
      </c>
      <c r="H334" s="57" t="n">
        <v>59</v>
      </c>
      <c r="I334" s="56" t="n">
        <v>776.68</v>
      </c>
      <c r="J334" s="56" t="n">
        <v>509</v>
      </c>
    </row>
    <row r="335" customFormat="false" ht="23.25" hidden="false" customHeight="false" outlineLevel="0" collapsed="false">
      <c r="A335" s="53"/>
      <c r="B335" s="76" t="n">
        <v>18</v>
      </c>
      <c r="C335" s="55" t="n">
        <v>85.1532</v>
      </c>
      <c r="D335" s="55" t="n">
        <v>85.209</v>
      </c>
      <c r="E335" s="81" t="n">
        <f aca="false">D335-C335</f>
        <v>0.055800000000005</v>
      </c>
      <c r="F335" s="59" t="n">
        <f aca="false">((10^6)*E335/G335)</f>
        <v>199.892530897385</v>
      </c>
      <c r="G335" s="56" t="n">
        <f aca="false">I335-J335</f>
        <v>279.15</v>
      </c>
      <c r="H335" s="57" t="n">
        <v>60</v>
      </c>
      <c r="I335" s="56" t="n">
        <v>593.64</v>
      </c>
      <c r="J335" s="56" t="n">
        <v>314.49</v>
      </c>
    </row>
    <row r="336" customFormat="false" ht="23.25" hidden="false" customHeight="false" outlineLevel="0" collapsed="false">
      <c r="A336" s="53" t="n">
        <v>22228</v>
      </c>
      <c r="B336" s="76" t="n">
        <v>28</v>
      </c>
      <c r="C336" s="55" t="n">
        <v>87.2518</v>
      </c>
      <c r="D336" s="55" t="n">
        <v>87.2614</v>
      </c>
      <c r="E336" s="81" t="n">
        <f aca="false">D336-C336</f>
        <v>0.00959999999999184</v>
      </c>
      <c r="F336" s="59" t="n">
        <f aca="false">((10^6)*E336/G336)</f>
        <v>33.356497567727</v>
      </c>
      <c r="G336" s="56" t="n">
        <f aca="false">I336-J336</f>
        <v>287.8</v>
      </c>
      <c r="H336" s="57" t="n">
        <v>61</v>
      </c>
      <c r="I336" s="56" t="n">
        <v>788.4</v>
      </c>
      <c r="J336" s="56" t="n">
        <v>500.6</v>
      </c>
    </row>
    <row r="337" customFormat="false" ht="23.25" hidden="false" customHeight="false" outlineLevel="0" collapsed="false">
      <c r="A337" s="53"/>
      <c r="B337" s="76" t="n">
        <v>29</v>
      </c>
      <c r="C337" s="55" t="n">
        <v>85.2877</v>
      </c>
      <c r="D337" s="55" t="n">
        <v>85.2999</v>
      </c>
      <c r="E337" s="81" t="n">
        <f aca="false">D337-C337</f>
        <v>0.0121999999999929</v>
      </c>
      <c r="F337" s="59" t="n">
        <f aca="false">((10^6)*E337/G337)</f>
        <v>42.8085195971539</v>
      </c>
      <c r="G337" s="56" t="n">
        <f aca="false">I337-J337</f>
        <v>284.99</v>
      </c>
      <c r="H337" s="57" t="n">
        <v>62</v>
      </c>
      <c r="I337" s="56" t="n">
        <v>786.24</v>
      </c>
      <c r="J337" s="56" t="n">
        <v>501.25</v>
      </c>
    </row>
    <row r="338" customFormat="false" ht="23.25" hidden="false" customHeight="false" outlineLevel="0" collapsed="false">
      <c r="A338" s="53"/>
      <c r="B338" s="76" t="n">
        <v>30</v>
      </c>
      <c r="C338" s="55" t="n">
        <v>85.0188</v>
      </c>
      <c r="D338" s="55" t="n">
        <v>85.0389</v>
      </c>
      <c r="E338" s="81" t="n">
        <f aca="false">D338-C338</f>
        <v>0.0200999999999993</v>
      </c>
      <c r="F338" s="59" t="n">
        <f aca="false">((10^6)*E338/G338)</f>
        <v>72.7733526430099</v>
      </c>
      <c r="G338" s="56" t="n">
        <f aca="false">I338-J338</f>
        <v>276.2</v>
      </c>
      <c r="H338" s="57" t="n">
        <v>63</v>
      </c>
      <c r="I338" s="56" t="n">
        <v>638.66</v>
      </c>
      <c r="J338" s="56" t="n">
        <v>362.46</v>
      </c>
    </row>
    <row r="339" customFormat="false" ht="23.25" hidden="false" customHeight="false" outlineLevel="0" collapsed="false">
      <c r="A339" s="53" t="n">
        <v>22247</v>
      </c>
      <c r="B339" s="76" t="n">
        <v>31</v>
      </c>
      <c r="C339" s="55" t="n">
        <v>84.9176</v>
      </c>
      <c r="D339" s="55" t="n">
        <v>84.9273</v>
      </c>
      <c r="E339" s="81" t="n">
        <f aca="false">D339-C339</f>
        <v>0.00970000000000937</v>
      </c>
      <c r="F339" s="59" t="n">
        <f aca="false">((10^6)*E339/G339)</f>
        <v>35.6421091310284</v>
      </c>
      <c r="G339" s="56" t="n">
        <f aca="false">I339-J339</f>
        <v>272.15</v>
      </c>
      <c r="H339" s="57" t="n">
        <v>64</v>
      </c>
      <c r="I339" s="56" t="n">
        <v>652.8</v>
      </c>
      <c r="J339" s="56" t="n">
        <v>380.65</v>
      </c>
    </row>
    <row r="340" customFormat="false" ht="23.25" hidden="false" customHeight="false" outlineLevel="0" collapsed="false">
      <c r="A340" s="53"/>
      <c r="B340" s="76" t="n">
        <v>32</v>
      </c>
      <c r="C340" s="55" t="n">
        <v>85.0491</v>
      </c>
      <c r="D340" s="55" t="n">
        <v>85.0555</v>
      </c>
      <c r="E340" s="81" t="n">
        <f aca="false">D340-C340</f>
        <v>0.0063999999999993</v>
      </c>
      <c r="F340" s="59" t="n">
        <f aca="false">((10^6)*E340/G340)</f>
        <v>17.526083741817</v>
      </c>
      <c r="G340" s="56" t="n">
        <f aca="false">I340-J340</f>
        <v>365.17</v>
      </c>
      <c r="H340" s="57" t="n">
        <v>65</v>
      </c>
      <c r="I340" s="56" t="n">
        <v>715.43</v>
      </c>
      <c r="J340" s="56" t="n">
        <v>350.26</v>
      </c>
    </row>
    <row r="341" customFormat="false" ht="23.25" hidden="false" customHeight="false" outlineLevel="0" collapsed="false">
      <c r="A341" s="53"/>
      <c r="B341" s="76" t="n">
        <v>33</v>
      </c>
      <c r="C341" s="55" t="n">
        <v>86.0202</v>
      </c>
      <c r="D341" s="55" t="n">
        <v>86.03</v>
      </c>
      <c r="E341" s="81" t="n">
        <f aca="false">D341-C341</f>
        <v>0.00979999999999848</v>
      </c>
      <c r="F341" s="59" t="n">
        <f aca="false">((10^6)*E341/G341)</f>
        <v>33.9229464502007</v>
      </c>
      <c r="G341" s="56" t="n">
        <f aca="false">I341-J341</f>
        <v>288.89</v>
      </c>
      <c r="H341" s="57" t="n">
        <v>66</v>
      </c>
      <c r="I341" s="56" t="n">
        <v>814.68</v>
      </c>
      <c r="J341" s="56" t="n">
        <v>525.79</v>
      </c>
    </row>
    <row r="342" customFormat="false" ht="23.25" hidden="false" customHeight="false" outlineLevel="0" collapsed="false">
      <c r="A342" s="53" t="n">
        <v>22254</v>
      </c>
      <c r="B342" s="76" t="n">
        <v>10</v>
      </c>
      <c r="C342" s="55" t="n">
        <v>85.1054</v>
      </c>
      <c r="D342" s="55" t="n">
        <v>85.1142</v>
      </c>
      <c r="E342" s="81" t="n">
        <f aca="false">D342-C342</f>
        <v>0.0087999999999937</v>
      </c>
      <c r="F342" s="59" t="n">
        <f aca="false">((10^6)*E342/G342)</f>
        <v>38.4296257478218</v>
      </c>
      <c r="G342" s="56" t="n">
        <f aca="false">I342-J342</f>
        <v>228.99</v>
      </c>
      <c r="H342" s="57" t="n">
        <v>67</v>
      </c>
      <c r="I342" s="56" t="n">
        <v>620.9</v>
      </c>
      <c r="J342" s="56" t="n">
        <v>391.91</v>
      </c>
    </row>
    <row r="343" customFormat="false" ht="23.25" hidden="false" customHeight="false" outlineLevel="0" collapsed="false">
      <c r="A343" s="53"/>
      <c r="B343" s="76" t="n">
        <v>11</v>
      </c>
      <c r="C343" s="55" t="n">
        <v>86.1277</v>
      </c>
      <c r="D343" s="55" t="n">
        <v>86.1346</v>
      </c>
      <c r="E343" s="81" t="n">
        <f aca="false">D343-C343</f>
        <v>0.00690000000000168</v>
      </c>
      <c r="F343" s="59" t="n">
        <f aca="false">((10^6)*E343/G343)</f>
        <v>27.5581116702679</v>
      </c>
      <c r="G343" s="56" t="n">
        <f aca="false">I343-J343</f>
        <v>250.38</v>
      </c>
      <c r="H343" s="57" t="n">
        <v>68</v>
      </c>
      <c r="I343" s="56" t="n">
        <v>634.82</v>
      </c>
      <c r="J343" s="56" t="n">
        <v>384.44</v>
      </c>
    </row>
    <row r="344" customFormat="false" ht="23.25" hidden="false" customHeight="false" outlineLevel="0" collapsed="false">
      <c r="A344" s="53"/>
      <c r="B344" s="76" t="n">
        <v>12</v>
      </c>
      <c r="C344" s="55" t="n">
        <v>84.875</v>
      </c>
      <c r="D344" s="55" t="n">
        <v>84.8826</v>
      </c>
      <c r="E344" s="81" t="n">
        <f aca="false">D344-C344</f>
        <v>0.0075999999999965</v>
      </c>
      <c r="F344" s="59" t="n">
        <f aca="false">((10^6)*E344/G344)</f>
        <v>45.074432121443</v>
      </c>
      <c r="G344" s="56" t="n">
        <f aca="false">I344-J344</f>
        <v>168.61</v>
      </c>
      <c r="H344" s="57" t="n">
        <v>69</v>
      </c>
      <c r="I344" s="56" t="n">
        <v>744.89</v>
      </c>
      <c r="J344" s="56" t="n">
        <v>576.28</v>
      </c>
    </row>
    <row r="345" customFormat="false" ht="23.25" hidden="false" customHeight="false" outlineLevel="0" collapsed="false">
      <c r="A345" s="53" t="n">
        <v>22263</v>
      </c>
      <c r="B345" s="76" t="n">
        <v>13</v>
      </c>
      <c r="C345" s="55" t="n">
        <v>86.7358</v>
      </c>
      <c r="D345" s="55" t="n">
        <v>86.7428</v>
      </c>
      <c r="E345" s="81" t="n">
        <f aca="false">D345-C345</f>
        <v>0.007000000000005</v>
      </c>
      <c r="F345" s="59" t="n">
        <f aca="false">((10^6)*E345/G345)</f>
        <v>36.4355611076671</v>
      </c>
      <c r="G345" s="56" t="n">
        <f aca="false">I345-J345</f>
        <v>192.12</v>
      </c>
      <c r="H345" s="57" t="n">
        <v>70</v>
      </c>
      <c r="I345" s="56" t="n">
        <v>770.48</v>
      </c>
      <c r="J345" s="56" t="n">
        <v>578.36</v>
      </c>
    </row>
    <row r="346" customFormat="false" ht="23.25" hidden="false" customHeight="false" outlineLevel="0" collapsed="false">
      <c r="A346" s="53"/>
      <c r="B346" s="76" t="n">
        <v>14</v>
      </c>
      <c r="C346" s="55" t="n">
        <v>85.9776</v>
      </c>
      <c r="D346" s="55" t="n">
        <v>85.987</v>
      </c>
      <c r="E346" s="81" t="n">
        <f aca="false">D346-C346</f>
        <v>0.00939999999999941</v>
      </c>
      <c r="F346" s="59" t="n">
        <f aca="false">((10^6)*E346/G346)</f>
        <v>43.198529411762</v>
      </c>
      <c r="G346" s="56" t="n">
        <f aca="false">I346-J346</f>
        <v>217.6</v>
      </c>
      <c r="H346" s="57" t="n">
        <v>71</v>
      </c>
      <c r="I346" s="56" t="n">
        <v>788.12</v>
      </c>
      <c r="J346" s="56" t="n">
        <v>570.52</v>
      </c>
    </row>
    <row r="347" customFormat="false" ht="23.25" hidden="false" customHeight="false" outlineLevel="0" collapsed="false">
      <c r="A347" s="53"/>
      <c r="B347" s="76" t="n">
        <v>15</v>
      </c>
      <c r="C347" s="55" t="n">
        <v>87.0156</v>
      </c>
      <c r="D347" s="55" t="n">
        <v>87.0247</v>
      </c>
      <c r="E347" s="81" t="n">
        <f aca="false">D347-C347</f>
        <v>0.00909999999998945</v>
      </c>
      <c r="F347" s="59" t="n">
        <f aca="false">((10^6)*E347/G347)</f>
        <v>36.1555882235665</v>
      </c>
      <c r="G347" s="56" t="n">
        <f aca="false">I347-J347</f>
        <v>251.69</v>
      </c>
      <c r="H347" s="57" t="n">
        <v>72</v>
      </c>
      <c r="I347" s="56" t="n">
        <v>622.05</v>
      </c>
      <c r="J347" s="56" t="n">
        <v>370.36</v>
      </c>
    </row>
    <row r="348" customFormat="false" ht="23.25" hidden="false" customHeight="false" outlineLevel="0" collapsed="false">
      <c r="A348" s="53" t="n">
        <v>22270</v>
      </c>
      <c r="B348" s="76" t="n">
        <v>16</v>
      </c>
      <c r="C348" s="55" t="n">
        <v>86.193</v>
      </c>
      <c r="D348" s="55" t="n">
        <v>86.2018</v>
      </c>
      <c r="E348" s="81" t="n">
        <f aca="false">D348-C348</f>
        <v>0.00880000000000791</v>
      </c>
      <c r="F348" s="59" t="n">
        <f aca="false">((10^6)*E348/G348)</f>
        <v>32.9279700655114</v>
      </c>
      <c r="G348" s="56" t="n">
        <f aca="false">I348-J348</f>
        <v>267.25</v>
      </c>
      <c r="H348" s="57" t="n">
        <v>73</v>
      </c>
      <c r="I348" s="56" t="n">
        <v>641.04</v>
      </c>
      <c r="J348" s="56" t="n">
        <v>373.79</v>
      </c>
    </row>
    <row r="349" customFormat="false" ht="23.25" hidden="false" customHeight="false" outlineLevel="0" collapsed="false">
      <c r="A349" s="53"/>
      <c r="B349" s="76" t="n">
        <v>17</v>
      </c>
      <c r="C349" s="55" t="n">
        <v>87.2561</v>
      </c>
      <c r="D349" s="55" t="n">
        <v>87.2731</v>
      </c>
      <c r="E349" s="81" t="n">
        <f aca="false">D349-C349</f>
        <v>0.0169999999999959</v>
      </c>
      <c r="F349" s="59" t="n">
        <f aca="false">((10^6)*E349/G349)</f>
        <v>59.5864002803923</v>
      </c>
      <c r="G349" s="56" t="n">
        <f aca="false">I349-J349</f>
        <v>285.3</v>
      </c>
      <c r="H349" s="57" t="n">
        <v>74</v>
      </c>
      <c r="I349" s="56" t="n">
        <v>644.67</v>
      </c>
      <c r="J349" s="56" t="n">
        <v>359.37</v>
      </c>
    </row>
    <row r="350" customFormat="false" ht="23.25" hidden="false" customHeight="false" outlineLevel="0" collapsed="false">
      <c r="A350" s="53"/>
      <c r="B350" s="76" t="n">
        <v>18</v>
      </c>
      <c r="C350" s="55" t="n">
        <v>85.2044</v>
      </c>
      <c r="D350" s="55" t="n">
        <v>85.2121</v>
      </c>
      <c r="E350" s="81" t="n">
        <f aca="false">D350-C350</f>
        <v>0.00769999999999982</v>
      </c>
      <c r="F350" s="59" t="n">
        <f aca="false">((10^6)*E350/G350)</f>
        <v>36.6439822966726</v>
      </c>
      <c r="G350" s="56" t="n">
        <f aca="false">I350-J350</f>
        <v>210.13</v>
      </c>
      <c r="H350" s="57" t="n">
        <v>75</v>
      </c>
      <c r="I350" s="56" t="n">
        <v>793.63</v>
      </c>
      <c r="J350" s="56" t="n">
        <v>583.5</v>
      </c>
    </row>
    <row r="351" customFormat="false" ht="23.25" hidden="false" customHeight="false" outlineLevel="0" collapsed="false">
      <c r="A351" s="53" t="n">
        <v>22289</v>
      </c>
      <c r="B351" s="80" t="n">
        <v>13</v>
      </c>
      <c r="C351" s="55" t="n">
        <v>86.7209</v>
      </c>
      <c r="D351" s="55" t="n">
        <v>86.7209</v>
      </c>
      <c r="E351" s="81" t="n">
        <f aca="false">D351-C351</f>
        <v>0</v>
      </c>
      <c r="F351" s="59" t="n">
        <f aca="false">((10^6)*E351/G351)</f>
        <v>0</v>
      </c>
      <c r="G351" s="56" t="n">
        <f aca="false">I351-J351</f>
        <v>305.96</v>
      </c>
      <c r="H351" s="57" t="n">
        <v>76</v>
      </c>
      <c r="I351" s="56" t="n">
        <v>725.93</v>
      </c>
      <c r="J351" s="56" t="n">
        <v>419.97</v>
      </c>
    </row>
    <row r="352" customFormat="false" ht="23.25" hidden="false" customHeight="false" outlineLevel="0" collapsed="false">
      <c r="A352" s="53"/>
      <c r="B352" s="80" t="n">
        <v>14</v>
      </c>
      <c r="C352" s="55" t="n">
        <v>85.9697</v>
      </c>
      <c r="D352" s="55" t="n">
        <v>85.9697</v>
      </c>
      <c r="E352" s="81" t="n">
        <f aca="false">D352-C352</f>
        <v>0</v>
      </c>
      <c r="F352" s="59" t="n">
        <f aca="false">((10^6)*E352/G352)</f>
        <v>0</v>
      </c>
      <c r="G352" s="56" t="n">
        <f aca="false">I352-J352</f>
        <v>277.05</v>
      </c>
      <c r="H352" s="57" t="n">
        <v>77</v>
      </c>
      <c r="I352" s="56" t="n">
        <v>824.24</v>
      </c>
      <c r="J352" s="56" t="n">
        <v>547.19</v>
      </c>
    </row>
    <row r="353" customFormat="false" ht="23.25" hidden="false" customHeight="false" outlineLevel="0" collapsed="false">
      <c r="A353" s="53"/>
      <c r="B353" s="80" t="n">
        <v>15</v>
      </c>
      <c r="C353" s="55" t="n">
        <v>86.9999</v>
      </c>
      <c r="D353" s="55" t="n">
        <v>87.0053</v>
      </c>
      <c r="E353" s="81" t="n">
        <f aca="false">D353-C353</f>
        <v>0.00540000000000873</v>
      </c>
      <c r="F353" s="59" t="n">
        <f aca="false">((10^6)*E353/G353)</f>
        <v>20.105741306161</v>
      </c>
      <c r="G353" s="56" t="n">
        <f aca="false">I353-J353</f>
        <v>268.58</v>
      </c>
      <c r="H353" s="57" t="n">
        <v>78</v>
      </c>
      <c r="I353" s="56" t="n">
        <v>799.17</v>
      </c>
      <c r="J353" s="56" t="n">
        <v>530.59</v>
      </c>
    </row>
    <row r="354" customFormat="false" ht="23.25" hidden="false" customHeight="false" outlineLevel="0" collapsed="false">
      <c r="A354" s="53" t="n">
        <v>22312</v>
      </c>
      <c r="B354" s="80" t="n">
        <v>16</v>
      </c>
      <c r="C354" s="55" t="n">
        <v>86.1888</v>
      </c>
      <c r="D354" s="55" t="n">
        <v>86.1911</v>
      </c>
      <c r="E354" s="81" t="n">
        <f aca="false">D354-C354</f>
        <v>0.0023000000000053</v>
      </c>
      <c r="F354" s="59" t="n">
        <f aca="false">((10^6)*E354/G354)</f>
        <v>8.07187478067417</v>
      </c>
      <c r="G354" s="56" t="n">
        <f aca="false">I354-J354</f>
        <v>284.94</v>
      </c>
      <c r="H354" s="57" t="n">
        <v>79</v>
      </c>
      <c r="I354" s="56" t="n">
        <v>648.72</v>
      </c>
      <c r="J354" s="56" t="n">
        <v>363.78</v>
      </c>
    </row>
    <row r="355" customFormat="false" ht="23.25" hidden="false" customHeight="false" outlineLevel="0" collapsed="false">
      <c r="A355" s="53"/>
      <c r="B355" s="80" t="n">
        <v>17</v>
      </c>
      <c r="C355" s="55" t="n">
        <v>87.2411</v>
      </c>
      <c r="D355" s="55" t="n">
        <v>87.2434</v>
      </c>
      <c r="E355" s="81" t="n">
        <f aca="false">D355-C355</f>
        <v>0.00229999999999109</v>
      </c>
      <c r="F355" s="59" t="n">
        <f aca="false">((10^6)*E355/G355)</f>
        <v>8.16007947204671</v>
      </c>
      <c r="G355" s="56" t="n">
        <f aca="false">I355-J355</f>
        <v>281.86</v>
      </c>
      <c r="H355" s="57" t="n">
        <v>80</v>
      </c>
      <c r="I355" s="56" t="n">
        <v>830.03</v>
      </c>
      <c r="J355" s="56" t="n">
        <v>548.17</v>
      </c>
    </row>
    <row r="356" customFormat="false" ht="23.25" hidden="false" customHeight="false" outlineLevel="0" collapsed="false">
      <c r="A356" s="53"/>
      <c r="B356" s="80" t="n">
        <v>18</v>
      </c>
      <c r="C356" s="55" t="n">
        <v>85.1498</v>
      </c>
      <c r="D356" s="55" t="n">
        <v>85.1516</v>
      </c>
      <c r="E356" s="81" t="n">
        <f aca="false">D356-C356</f>
        <v>0.00180000000000291</v>
      </c>
      <c r="F356" s="59" t="n">
        <f aca="false">((10^6)*E356/G356)</f>
        <v>5.84567420110064</v>
      </c>
      <c r="G356" s="56" t="n">
        <f aca="false">I356-J356</f>
        <v>307.92</v>
      </c>
      <c r="H356" s="57" t="n">
        <v>81</v>
      </c>
      <c r="I356" s="56" t="n">
        <v>632.07</v>
      </c>
      <c r="J356" s="56" t="n">
        <v>324.15</v>
      </c>
    </row>
    <row r="357" customFormat="false" ht="23.25" hidden="false" customHeight="false" outlineLevel="0" collapsed="false">
      <c r="A357" s="53" t="n">
        <v>22319</v>
      </c>
      <c r="B357" s="80" t="n">
        <v>31</v>
      </c>
      <c r="C357" s="55" t="n">
        <v>84.8593</v>
      </c>
      <c r="D357" s="55" t="n">
        <v>84.865</v>
      </c>
      <c r="E357" s="81" t="n">
        <f aca="false">D357-C357</f>
        <v>0.00569999999999027</v>
      </c>
      <c r="F357" s="59" t="n">
        <f aca="false">((10^6)*E357/G357)</f>
        <v>19.1082802547444</v>
      </c>
      <c r="G357" s="56" t="n">
        <f aca="false">I357-J357</f>
        <v>298.3</v>
      </c>
      <c r="H357" s="57" t="n">
        <v>82</v>
      </c>
      <c r="I357" s="56" t="n">
        <v>686.87</v>
      </c>
      <c r="J357" s="56" t="n">
        <v>388.57</v>
      </c>
    </row>
    <row r="358" customFormat="false" ht="23.25" hidden="false" customHeight="false" outlineLevel="0" collapsed="false">
      <c r="A358" s="53"/>
      <c r="B358" s="80" t="n">
        <v>32</v>
      </c>
      <c r="C358" s="55" t="n">
        <v>85.0115</v>
      </c>
      <c r="D358" s="55" t="n">
        <v>85.0191</v>
      </c>
      <c r="E358" s="81" t="n">
        <f aca="false">D358-C358</f>
        <v>0.0075999999999965</v>
      </c>
      <c r="F358" s="59" t="n">
        <f aca="false">((10^6)*E358/G358)</f>
        <v>29.2690441346241</v>
      </c>
      <c r="G358" s="56" t="n">
        <f aca="false">I358-J358</f>
        <v>259.66</v>
      </c>
      <c r="H358" s="57" t="n">
        <v>83</v>
      </c>
      <c r="I358" s="56" t="n">
        <v>813.14</v>
      </c>
      <c r="J358" s="56" t="n">
        <v>553.48</v>
      </c>
    </row>
    <row r="359" customFormat="false" ht="23.25" hidden="false" customHeight="false" outlineLevel="0" collapsed="false">
      <c r="A359" s="53"/>
      <c r="B359" s="80" t="n">
        <v>33</v>
      </c>
      <c r="C359" s="55" t="n">
        <v>85.98</v>
      </c>
      <c r="D359" s="55" t="n">
        <v>85.9909</v>
      </c>
      <c r="E359" s="81" t="n">
        <f aca="false">D359-C359</f>
        <v>0.0108999999999924</v>
      </c>
      <c r="F359" s="59" t="n">
        <f aca="false">((10^6)*E359/G359)</f>
        <v>44.3829146137561</v>
      </c>
      <c r="G359" s="56" t="n">
        <f aca="false">I359-J359</f>
        <v>245.59</v>
      </c>
      <c r="H359" s="57" t="n">
        <v>84</v>
      </c>
      <c r="I359" s="56" t="n">
        <v>798.17</v>
      </c>
      <c r="J359" s="56" t="n">
        <v>552.58</v>
      </c>
    </row>
    <row r="360" customFormat="false" ht="23.25" hidden="false" customHeight="false" outlineLevel="0" collapsed="false">
      <c r="A360" s="53" t="n">
        <v>22331</v>
      </c>
      <c r="B360" s="80" t="n">
        <v>34</v>
      </c>
      <c r="C360" s="55" t="n">
        <v>83.734</v>
      </c>
      <c r="D360" s="55" t="n">
        <v>83.7416</v>
      </c>
      <c r="E360" s="81" t="n">
        <f aca="false">D360-C360</f>
        <v>0.00760000000001071</v>
      </c>
      <c r="F360" s="59" t="n">
        <f aca="false">((10^6)*E360/G360)</f>
        <v>24.7968938628037</v>
      </c>
      <c r="G360" s="56" t="n">
        <f aca="false">I360-J360</f>
        <v>306.49</v>
      </c>
      <c r="H360" s="57" t="n">
        <v>85</v>
      </c>
      <c r="I360" s="56" t="n">
        <v>840.18</v>
      </c>
      <c r="J360" s="56" t="n">
        <v>533.69</v>
      </c>
    </row>
    <row r="361" customFormat="false" ht="23.25" hidden="false" customHeight="false" outlineLevel="0" collapsed="false">
      <c r="A361" s="53"/>
      <c r="B361" s="80" t="n">
        <v>35</v>
      </c>
      <c r="C361" s="55" t="n">
        <v>84.9924</v>
      </c>
      <c r="D361" s="55" t="n">
        <v>84.9984</v>
      </c>
      <c r="E361" s="81" t="n">
        <f aca="false">D361-C361</f>
        <v>0.00600000000000023</v>
      </c>
      <c r="F361" s="59" t="n">
        <f aca="false">((10^6)*E361/G361)</f>
        <v>21.7770034843214</v>
      </c>
      <c r="G361" s="56" t="n">
        <f aca="false">I361-J361</f>
        <v>275.52</v>
      </c>
      <c r="H361" s="57" t="n">
        <v>86</v>
      </c>
      <c r="I361" s="56" t="n">
        <v>815.33</v>
      </c>
      <c r="J361" s="56" t="n">
        <v>539.81</v>
      </c>
    </row>
    <row r="362" customFormat="false" ht="23.25" hidden="false" customHeight="false" outlineLevel="0" collapsed="false">
      <c r="A362" s="53"/>
      <c r="B362" s="80" t="n">
        <v>36</v>
      </c>
      <c r="C362" s="55" t="n">
        <v>84.5732</v>
      </c>
      <c r="D362" s="55" t="n">
        <v>84.5861</v>
      </c>
      <c r="E362" s="81" t="n">
        <f aca="false">D362-C362</f>
        <v>0.0129000000000019</v>
      </c>
      <c r="F362" s="59" t="n">
        <f aca="false">((10^6)*E362/G362)</f>
        <v>47.6524694322408</v>
      </c>
      <c r="G362" s="56" t="n">
        <f aca="false">I362-J362</f>
        <v>270.71</v>
      </c>
      <c r="H362" s="57" t="n">
        <v>87</v>
      </c>
      <c r="I362" s="56" t="n">
        <v>825.3</v>
      </c>
      <c r="J362" s="56" t="n">
        <v>554.59</v>
      </c>
    </row>
    <row r="363" customFormat="false" ht="23.25" hidden="false" customHeight="false" outlineLevel="0" collapsed="false">
      <c r="A363" s="53" t="n">
        <v>22345</v>
      </c>
      <c r="B363" s="76" t="n">
        <v>16</v>
      </c>
      <c r="C363" s="55" t="n">
        <v>86.1195</v>
      </c>
      <c r="D363" s="55" t="n">
        <v>86.1314</v>
      </c>
      <c r="E363" s="81" t="n">
        <f aca="false">D363-C363</f>
        <v>0.0118999999999971</v>
      </c>
      <c r="F363" s="59" t="n">
        <f aca="false">((10^6)*E363/G363)</f>
        <v>38.2648959773534</v>
      </c>
      <c r="G363" s="56" t="n">
        <f aca="false">I363-J363</f>
        <v>310.99</v>
      </c>
      <c r="H363" s="57" t="n">
        <v>88</v>
      </c>
      <c r="I363" s="56" t="n">
        <v>835.62</v>
      </c>
      <c r="J363" s="56" t="n">
        <v>524.63</v>
      </c>
    </row>
    <row r="364" customFormat="false" ht="23.25" hidden="false" customHeight="false" outlineLevel="0" collapsed="false">
      <c r="A364" s="53"/>
      <c r="B364" s="76" t="n">
        <v>17</v>
      </c>
      <c r="C364" s="55" t="n">
        <v>87.1896</v>
      </c>
      <c r="D364" s="55" t="n">
        <v>87.1973</v>
      </c>
      <c r="E364" s="81" t="n">
        <f aca="false">D364-C364</f>
        <v>0.00769999999999982</v>
      </c>
      <c r="F364" s="59" t="n">
        <f aca="false">((10^6)*E364/G364)</f>
        <v>23.3326262840514</v>
      </c>
      <c r="G364" s="56" t="n">
        <f aca="false">I364-J364</f>
        <v>330.01</v>
      </c>
      <c r="H364" s="57" t="n">
        <v>89</v>
      </c>
      <c r="I364" s="56" t="n">
        <v>697.61</v>
      </c>
      <c r="J364" s="56" t="n">
        <v>367.6</v>
      </c>
    </row>
    <row r="365" customFormat="false" ht="23.25" hidden="false" customHeight="false" outlineLevel="0" collapsed="false">
      <c r="A365" s="53"/>
      <c r="B365" s="76" t="n">
        <v>18</v>
      </c>
      <c r="C365" s="55" t="n">
        <v>85.1085</v>
      </c>
      <c r="D365" s="55" t="n">
        <v>85.1175</v>
      </c>
      <c r="E365" s="81" t="n">
        <f aca="false">D365-C365</f>
        <v>0.00900000000000034</v>
      </c>
      <c r="F365" s="59" t="n">
        <f aca="false">((10^6)*E365/G365)</f>
        <v>33.8104361546277</v>
      </c>
      <c r="G365" s="56" t="n">
        <f aca="false">I365-J365</f>
        <v>266.19</v>
      </c>
      <c r="H365" s="57" t="n">
        <v>90</v>
      </c>
      <c r="I365" s="56" t="n">
        <v>819.79</v>
      </c>
      <c r="J365" s="56" t="n">
        <v>553.6</v>
      </c>
    </row>
    <row r="366" customFormat="false" ht="23.25" hidden="false" customHeight="false" outlineLevel="0" collapsed="false">
      <c r="A366" s="53" t="n">
        <v>22367</v>
      </c>
      <c r="B366" s="76" t="n">
        <v>19</v>
      </c>
      <c r="C366" s="55" t="n">
        <v>88.9396</v>
      </c>
      <c r="D366" s="55" t="n">
        <v>88.9498</v>
      </c>
      <c r="E366" s="81" t="n">
        <f aca="false">D366-C366</f>
        <v>0.0101999999999975</v>
      </c>
      <c r="F366" s="59" t="n">
        <f aca="false">((10^6)*E366/G366)</f>
        <v>33.8353347044303</v>
      </c>
      <c r="G366" s="56" t="n">
        <f aca="false">I366-J366</f>
        <v>301.46</v>
      </c>
      <c r="H366" s="57" t="n">
        <v>91</v>
      </c>
      <c r="I366" s="56" t="n">
        <v>821.7</v>
      </c>
      <c r="J366" s="56" t="n">
        <v>520.24</v>
      </c>
    </row>
    <row r="367" customFormat="false" ht="23.25" hidden="false" customHeight="false" outlineLevel="0" collapsed="false">
      <c r="A367" s="53"/>
      <c r="B367" s="76" t="n">
        <v>20</v>
      </c>
      <c r="C367" s="55" t="n">
        <v>84.6278</v>
      </c>
      <c r="D367" s="55" t="n">
        <v>84.6408</v>
      </c>
      <c r="E367" s="81" t="n">
        <f aca="false">D367-C367</f>
        <v>0.0130000000000052</v>
      </c>
      <c r="F367" s="59" t="n">
        <f aca="false">((10^6)*E367/G367)</f>
        <v>38.7712496272151</v>
      </c>
      <c r="G367" s="56" t="n">
        <f aca="false">I367-J367</f>
        <v>335.3</v>
      </c>
      <c r="H367" s="57" t="n">
        <v>92</v>
      </c>
      <c r="I367" s="56" t="n">
        <v>635.74</v>
      </c>
      <c r="J367" s="56" t="n">
        <v>300.44</v>
      </c>
    </row>
    <row r="368" customFormat="false" ht="24" hidden="false" customHeight="false" outlineLevel="0" collapsed="false">
      <c r="A368" s="88"/>
      <c r="B368" s="89" t="n">
        <v>21</v>
      </c>
      <c r="C368" s="90" t="n">
        <v>86.3386</v>
      </c>
      <c r="D368" s="90" t="n">
        <v>86.3519</v>
      </c>
      <c r="E368" s="91" t="n">
        <f aca="false">D368-C368</f>
        <v>0.013300000000001</v>
      </c>
      <c r="F368" s="92" t="n">
        <f aca="false">((10^6)*E368/G368)</f>
        <v>41.3582934262112</v>
      </c>
      <c r="G368" s="93" t="n">
        <f aca="false">I368-J368</f>
        <v>321.58</v>
      </c>
      <c r="H368" s="94" t="n">
        <v>93</v>
      </c>
      <c r="I368" s="93" t="n">
        <v>691.05</v>
      </c>
      <c r="J368" s="93" t="n">
        <v>369.47</v>
      </c>
    </row>
    <row r="369" customFormat="false" ht="23.25" hidden="false" customHeight="false" outlineLevel="0" collapsed="false">
      <c r="A369" s="69" t="n">
        <v>22373</v>
      </c>
      <c r="B369" s="85" t="n">
        <v>31</v>
      </c>
      <c r="C369" s="70" t="n">
        <v>84.8453</v>
      </c>
      <c r="D369" s="70" t="n">
        <v>84.8603</v>
      </c>
      <c r="E369" s="86" t="n">
        <f aca="false">D369-C369</f>
        <v>0.0150000000000006</v>
      </c>
      <c r="F369" s="72" t="n">
        <f aca="false">((10^6)*E369/G369)</f>
        <v>59.6279217681689</v>
      </c>
      <c r="G369" s="75" t="n">
        <f aca="false">I369-J369</f>
        <v>251.56</v>
      </c>
      <c r="H369" s="87" t="n">
        <v>1</v>
      </c>
      <c r="I369" s="75" t="n">
        <v>785.33</v>
      </c>
      <c r="J369" s="75" t="n">
        <v>533.77</v>
      </c>
    </row>
    <row r="370" customFormat="false" ht="23.25" hidden="false" customHeight="false" outlineLevel="0" collapsed="false">
      <c r="A370" s="53"/>
      <c r="B370" s="80" t="n">
        <v>32</v>
      </c>
      <c r="C370" s="55" t="n">
        <v>84.9995</v>
      </c>
      <c r="D370" s="55" t="n">
        <v>85.0072</v>
      </c>
      <c r="E370" s="81" t="n">
        <f aca="false">D370-C370</f>
        <v>0.00769999999999982</v>
      </c>
      <c r="F370" s="59" t="n">
        <f aca="false">((10^6)*E370/G370)</f>
        <v>26.7361111111105</v>
      </c>
      <c r="G370" s="56" t="n">
        <f aca="false">I370-J370</f>
        <v>288</v>
      </c>
      <c r="H370" s="57" t="n">
        <v>2</v>
      </c>
      <c r="I370" s="56" t="n">
        <v>650.62</v>
      </c>
      <c r="J370" s="56" t="n">
        <v>362.62</v>
      </c>
    </row>
    <row r="371" customFormat="false" ht="23.25" hidden="false" customHeight="false" outlineLevel="0" collapsed="false">
      <c r="A371" s="53"/>
      <c r="B371" s="80" t="n">
        <v>33</v>
      </c>
      <c r="C371" s="55" t="n">
        <v>85.9734</v>
      </c>
      <c r="D371" s="55" t="n">
        <v>85.9911</v>
      </c>
      <c r="E371" s="81" t="n">
        <f aca="false">D371-C371</f>
        <v>0.0177000000000049</v>
      </c>
      <c r="F371" s="59" t="n">
        <f aca="false">((10^6)*E371/G371)</f>
        <v>61.0702825794601</v>
      </c>
      <c r="G371" s="56" t="n">
        <f aca="false">I371-J371</f>
        <v>289.83</v>
      </c>
      <c r="H371" s="57" t="n">
        <v>3</v>
      </c>
      <c r="I371" s="56" t="n">
        <v>823.36</v>
      </c>
      <c r="J371" s="56" t="n">
        <v>533.53</v>
      </c>
    </row>
    <row r="372" customFormat="false" ht="23.25" hidden="false" customHeight="false" outlineLevel="0" collapsed="false">
      <c r="A372" s="53" t="n">
        <v>22390</v>
      </c>
      <c r="B372" s="80" t="n">
        <v>34</v>
      </c>
      <c r="C372" s="55" t="n">
        <v>83.7168</v>
      </c>
      <c r="D372" s="55" t="n">
        <v>83.7272</v>
      </c>
      <c r="E372" s="81" t="n">
        <f aca="false">D372-C372</f>
        <v>0.01039999999999</v>
      </c>
      <c r="F372" s="59" t="n">
        <f aca="false">((10^6)*E372/G372)</f>
        <v>32.3674955649995</v>
      </c>
      <c r="G372" s="56" t="n">
        <f aca="false">I372-J372</f>
        <v>321.31</v>
      </c>
      <c r="H372" s="57" t="n">
        <v>4</v>
      </c>
      <c r="I372" s="56" t="n">
        <v>688.73</v>
      </c>
      <c r="J372" s="56" t="n">
        <v>367.42</v>
      </c>
    </row>
    <row r="373" customFormat="false" ht="23.25" hidden="false" customHeight="false" outlineLevel="0" collapsed="false">
      <c r="A373" s="53"/>
      <c r="B373" s="80" t="n">
        <v>35</v>
      </c>
      <c r="C373" s="55" t="n">
        <v>84.984</v>
      </c>
      <c r="D373" s="55" t="n">
        <v>85.0025</v>
      </c>
      <c r="E373" s="81" t="n">
        <f aca="false">D373-C373</f>
        <v>0.0185000000000031</v>
      </c>
      <c r="F373" s="59" t="n">
        <f aca="false">((10^6)*E373/G373)</f>
        <v>66.9610540031963</v>
      </c>
      <c r="G373" s="56" t="n">
        <f aca="false">I373-J373</f>
        <v>276.28</v>
      </c>
      <c r="H373" s="57" t="n">
        <v>5</v>
      </c>
      <c r="I373" s="56" t="n">
        <v>733.48</v>
      </c>
      <c r="J373" s="56" t="n">
        <v>457.2</v>
      </c>
    </row>
    <row r="374" customFormat="false" ht="23.25" hidden="false" customHeight="false" outlineLevel="0" collapsed="false">
      <c r="A374" s="53"/>
      <c r="B374" s="80" t="n">
        <v>36</v>
      </c>
      <c r="C374" s="55" t="n">
        <v>84.5564</v>
      </c>
      <c r="D374" s="55" t="n">
        <v>84.5731</v>
      </c>
      <c r="E374" s="81" t="n">
        <f aca="false">D374-C374</f>
        <v>0.0167000000000002</v>
      </c>
      <c r="F374" s="59" t="n">
        <f aca="false">((10^6)*E374/G374)</f>
        <v>67.8834193731969</v>
      </c>
      <c r="G374" s="56" t="n">
        <f aca="false">I374-J374</f>
        <v>246.01</v>
      </c>
      <c r="H374" s="57" t="n">
        <v>6</v>
      </c>
      <c r="I374" s="56" t="n">
        <v>764.71</v>
      </c>
      <c r="J374" s="56" t="n">
        <v>518.7</v>
      </c>
    </row>
    <row r="375" customFormat="false" ht="23.25" hidden="false" customHeight="false" outlineLevel="0" collapsed="false">
      <c r="A375" s="53" t="n">
        <v>22404</v>
      </c>
      <c r="B375" s="80" t="n">
        <v>10</v>
      </c>
      <c r="C375" s="55" t="n">
        <v>85.1228</v>
      </c>
      <c r="D375" s="55" t="n">
        <v>85.1523</v>
      </c>
      <c r="E375" s="81" t="n">
        <f aca="false">D375-C375</f>
        <v>0.0294999999999988</v>
      </c>
      <c r="F375" s="59" t="n">
        <f aca="false">((10^6)*E375/G375)</f>
        <v>82.1360953335526</v>
      </c>
      <c r="G375" s="56" t="n">
        <f aca="false">I375-J375</f>
        <v>359.16</v>
      </c>
      <c r="H375" s="57" t="n">
        <v>7</v>
      </c>
      <c r="I375" s="56" t="n">
        <v>709.39</v>
      </c>
      <c r="J375" s="56" t="n">
        <v>350.23</v>
      </c>
    </row>
    <row r="376" customFormat="false" ht="23.25" hidden="false" customHeight="false" outlineLevel="0" collapsed="false">
      <c r="A376" s="53"/>
      <c r="B376" s="80" t="n">
        <v>11</v>
      </c>
      <c r="C376" s="55" t="n">
        <v>86.0804</v>
      </c>
      <c r="D376" s="55" t="n">
        <v>86.1043</v>
      </c>
      <c r="E376" s="81" t="n">
        <f aca="false">D376-C376</f>
        <v>0.0238999999999976</v>
      </c>
      <c r="F376" s="59" t="n">
        <f aca="false">((10^6)*E376/G376)</f>
        <v>90.4446546830562</v>
      </c>
      <c r="G376" s="56" t="n">
        <f aca="false">I376-J376</f>
        <v>264.25</v>
      </c>
      <c r="H376" s="57" t="n">
        <v>8</v>
      </c>
      <c r="I376" s="56" t="n">
        <v>794.12</v>
      </c>
      <c r="J376" s="56" t="n">
        <v>529.87</v>
      </c>
    </row>
    <row r="377" customFormat="false" ht="23.25" hidden="false" customHeight="false" outlineLevel="0" collapsed="false">
      <c r="A377" s="53"/>
      <c r="B377" s="80" t="n">
        <v>12</v>
      </c>
      <c r="C377" s="55" t="n">
        <v>84.8393</v>
      </c>
      <c r="D377" s="55" t="n">
        <v>84.8616</v>
      </c>
      <c r="E377" s="81" t="n">
        <f aca="false">D377-C377</f>
        <v>0.0223000000000013</v>
      </c>
      <c r="F377" s="59" t="n">
        <f aca="false">((10^6)*E377/G377)</f>
        <v>78.7568426629042</v>
      </c>
      <c r="G377" s="56" t="n">
        <f aca="false">I377-J377</f>
        <v>283.15</v>
      </c>
      <c r="H377" s="57" t="n">
        <v>9</v>
      </c>
      <c r="I377" s="56" t="n">
        <v>814.6</v>
      </c>
      <c r="J377" s="56" t="n">
        <v>531.45</v>
      </c>
    </row>
    <row r="378" customFormat="false" ht="23.25" hidden="false" customHeight="false" outlineLevel="0" collapsed="false">
      <c r="A378" s="53" t="n">
        <v>22417</v>
      </c>
      <c r="B378" s="80" t="n">
        <v>13</v>
      </c>
      <c r="C378" s="55" t="n">
        <v>86.7719</v>
      </c>
      <c r="D378" s="55" t="n">
        <v>86.7832</v>
      </c>
      <c r="E378" s="81" t="n">
        <f aca="false">D378-C378</f>
        <v>0.0112999999999914</v>
      </c>
      <c r="F378" s="59" t="n">
        <f aca="false">((10^6)*E378/G378)</f>
        <v>45.6160180849</v>
      </c>
      <c r="G378" s="56" t="n">
        <f aca="false">I378-J378</f>
        <v>247.72</v>
      </c>
      <c r="H378" s="57" t="n">
        <v>10</v>
      </c>
      <c r="I378" s="56" t="n">
        <v>728.29</v>
      </c>
      <c r="J378" s="56" t="n">
        <v>480.57</v>
      </c>
    </row>
    <row r="379" customFormat="false" ht="23.25" hidden="false" customHeight="false" outlineLevel="0" collapsed="false">
      <c r="A379" s="53"/>
      <c r="B379" s="80" t="n">
        <v>14</v>
      </c>
      <c r="C379" s="55" t="n">
        <v>85.9714</v>
      </c>
      <c r="D379" s="55" t="n">
        <v>85.9811</v>
      </c>
      <c r="E379" s="81" t="n">
        <f aca="false">D379-C379</f>
        <v>0.00969999999999516</v>
      </c>
      <c r="F379" s="59" t="n">
        <f aca="false">((10^6)*E379/G379)</f>
        <v>33.5199391802998</v>
      </c>
      <c r="G379" s="56" t="n">
        <f aca="false">I379-J379</f>
        <v>289.38</v>
      </c>
      <c r="H379" s="57" t="n">
        <v>11</v>
      </c>
      <c r="I379" s="56" t="n">
        <v>793.79</v>
      </c>
      <c r="J379" s="56" t="n">
        <v>504.41</v>
      </c>
    </row>
    <row r="380" customFormat="false" ht="23.25" hidden="false" customHeight="false" outlineLevel="0" collapsed="false">
      <c r="A380" s="53"/>
      <c r="B380" s="80" t="n">
        <v>15</v>
      </c>
      <c r="C380" s="55" t="n">
        <v>87.0039</v>
      </c>
      <c r="D380" s="55" t="n">
        <v>87.0223</v>
      </c>
      <c r="E380" s="81" t="n">
        <f aca="false">D380-C380</f>
        <v>0.0183999999999998</v>
      </c>
      <c r="F380" s="59" t="n">
        <f aca="false">((10^6)*E380/G380)</f>
        <v>58.6734693877543</v>
      </c>
      <c r="G380" s="56" t="n">
        <f aca="false">I380-J380</f>
        <v>313.6</v>
      </c>
      <c r="H380" s="57" t="n">
        <v>12</v>
      </c>
      <c r="I380" s="56" t="n">
        <v>679.84</v>
      </c>
      <c r="J380" s="56" t="n">
        <v>366.24</v>
      </c>
    </row>
    <row r="381" customFormat="false" ht="23.25" hidden="false" customHeight="false" outlineLevel="0" collapsed="false">
      <c r="A381" s="53" t="n">
        <v>22421</v>
      </c>
      <c r="B381" s="80" t="n">
        <v>16</v>
      </c>
      <c r="C381" s="55" t="n">
        <v>86.1496</v>
      </c>
      <c r="D381" s="55" t="n">
        <v>86.329</v>
      </c>
      <c r="E381" s="81" t="n">
        <f aca="false">D381-C381</f>
        <v>0.179399999999987</v>
      </c>
      <c r="F381" s="59" t="n">
        <f aca="false">((10^6)*E381/G381)</f>
        <v>699.960983222735</v>
      </c>
      <c r="G381" s="56" t="n">
        <f aca="false">I381-J381</f>
        <v>256.3</v>
      </c>
      <c r="H381" s="57" t="n">
        <v>13</v>
      </c>
      <c r="I381" s="56" t="n">
        <v>696.4</v>
      </c>
      <c r="J381" s="56" t="n">
        <v>440.1</v>
      </c>
    </row>
    <row r="382" customFormat="false" ht="23.25" hidden="false" customHeight="false" outlineLevel="0" collapsed="false">
      <c r="A382" s="53"/>
      <c r="B382" s="80" t="n">
        <v>17</v>
      </c>
      <c r="C382" s="55" t="n">
        <v>87.2156</v>
      </c>
      <c r="D382" s="55" t="n">
        <v>87.4081</v>
      </c>
      <c r="E382" s="81" t="n">
        <f aca="false">D382-C382</f>
        <v>0.19250000000001</v>
      </c>
      <c r="F382" s="59" t="n">
        <f aca="false">((10^6)*E382/G382)</f>
        <v>683.472394816296</v>
      </c>
      <c r="G382" s="56" t="n">
        <f aca="false">I382-J382</f>
        <v>281.65</v>
      </c>
      <c r="H382" s="57" t="n">
        <v>14</v>
      </c>
      <c r="I382" s="56" t="n">
        <v>752.22</v>
      </c>
      <c r="J382" s="56" t="n">
        <v>470.57</v>
      </c>
    </row>
    <row r="383" customFormat="false" ht="23.25" hidden="false" customHeight="false" outlineLevel="0" collapsed="false">
      <c r="A383" s="53"/>
      <c r="B383" s="80" t="n">
        <v>18</v>
      </c>
      <c r="C383" s="55" t="n">
        <v>85.1565</v>
      </c>
      <c r="D383" s="55" t="n">
        <v>85.3695</v>
      </c>
      <c r="E383" s="81" t="n">
        <f aca="false">D383-C383</f>
        <v>0.213000000000008</v>
      </c>
      <c r="F383" s="59" t="n">
        <f aca="false">((10^6)*E383/G383)</f>
        <v>676.104621635373</v>
      </c>
      <c r="G383" s="56" t="n">
        <f aca="false">I383-J383</f>
        <v>315.04</v>
      </c>
      <c r="H383" s="57" t="n">
        <v>15</v>
      </c>
      <c r="I383" s="56" t="n">
        <v>690.11</v>
      </c>
      <c r="J383" s="56" t="n">
        <v>375.07</v>
      </c>
    </row>
    <row r="384" customFormat="false" ht="23.25" hidden="false" customHeight="false" outlineLevel="0" collapsed="false">
      <c r="A384" s="53" t="n">
        <v>22437</v>
      </c>
      <c r="B384" s="76" t="n">
        <v>19</v>
      </c>
      <c r="C384" s="55" t="n">
        <v>89.0048</v>
      </c>
      <c r="D384" s="55" t="n">
        <v>89.0334</v>
      </c>
      <c r="E384" s="81" t="n">
        <f aca="false">D384-C384</f>
        <v>0.0285999999999973</v>
      </c>
      <c r="F384" s="59" t="n">
        <f aca="false">((10^6)*E384/G384)</f>
        <v>97.9049705600346</v>
      </c>
      <c r="G384" s="56" t="n">
        <f aca="false">I384-J384</f>
        <v>292.12</v>
      </c>
      <c r="H384" s="57" t="n">
        <v>16</v>
      </c>
      <c r="I384" s="56" t="n">
        <v>825.57</v>
      </c>
      <c r="J384" s="56" t="n">
        <v>533.45</v>
      </c>
    </row>
    <row r="385" customFormat="false" ht="23.25" hidden="false" customHeight="false" outlineLevel="0" collapsed="false">
      <c r="A385" s="53"/>
      <c r="B385" s="76" t="n">
        <v>20</v>
      </c>
      <c r="C385" s="55" t="n">
        <v>84.7183</v>
      </c>
      <c r="D385" s="55" t="n">
        <v>84.7432</v>
      </c>
      <c r="E385" s="81" t="n">
        <f aca="false">D385-C385</f>
        <v>0.0249000000000024</v>
      </c>
      <c r="F385" s="59" t="n">
        <f aca="false">((10^6)*E385/G385)</f>
        <v>53.6256541683767</v>
      </c>
      <c r="G385" s="56" t="n">
        <f aca="false">I385-J385</f>
        <v>464.33</v>
      </c>
      <c r="H385" s="57" t="n">
        <v>17</v>
      </c>
      <c r="I385" s="56" t="n">
        <v>824.07</v>
      </c>
      <c r="J385" s="56" t="n">
        <v>359.74</v>
      </c>
    </row>
    <row r="386" customFormat="false" ht="23.25" hidden="false" customHeight="false" outlineLevel="0" collapsed="false">
      <c r="A386" s="53"/>
      <c r="B386" s="76" t="n">
        <v>21</v>
      </c>
      <c r="C386" s="55" t="n">
        <v>86.3884</v>
      </c>
      <c r="D386" s="55" t="n">
        <v>86.4159</v>
      </c>
      <c r="E386" s="81" t="n">
        <f aca="false">D386-C386</f>
        <v>0.0274999999999892</v>
      </c>
      <c r="F386" s="59" t="n">
        <f aca="false">((10^6)*E386/G386)</f>
        <v>99.4934876989479</v>
      </c>
      <c r="G386" s="56" t="n">
        <f aca="false">I386-J386</f>
        <v>276.4</v>
      </c>
      <c r="H386" s="57" t="n">
        <v>18</v>
      </c>
      <c r="I386" s="56" t="n">
        <v>784.94</v>
      </c>
      <c r="J386" s="56" t="n">
        <v>508.54</v>
      </c>
    </row>
    <row r="387" customFormat="false" ht="23.25" hidden="false" customHeight="false" outlineLevel="0" collapsed="false">
      <c r="A387" s="53" t="n">
        <v>22452</v>
      </c>
      <c r="B387" s="76" t="n">
        <v>22</v>
      </c>
      <c r="C387" s="55" t="n">
        <v>85.1702</v>
      </c>
      <c r="D387" s="55" t="n">
        <v>85.4093</v>
      </c>
      <c r="E387" s="81" t="n">
        <f aca="false">D387-C387</f>
        <v>0.239100000000008</v>
      </c>
      <c r="F387" s="59" t="n">
        <f aca="false">((10^6)*E387/G387)</f>
        <v>802.295147976672</v>
      </c>
      <c r="G387" s="56" t="n">
        <f aca="false">I387-J387</f>
        <v>298.02</v>
      </c>
      <c r="H387" s="57" t="n">
        <v>19</v>
      </c>
      <c r="I387" s="56" t="n">
        <v>838.86</v>
      </c>
      <c r="J387" s="56" t="n">
        <v>540.84</v>
      </c>
    </row>
    <row r="388" customFormat="false" ht="23.25" hidden="false" customHeight="false" outlineLevel="0" collapsed="false">
      <c r="A388" s="53"/>
      <c r="B388" s="76" t="n">
        <v>23</v>
      </c>
      <c r="C388" s="55" t="n">
        <v>87.7379</v>
      </c>
      <c r="D388" s="55" t="n">
        <v>87.966</v>
      </c>
      <c r="E388" s="81" t="n">
        <f aca="false">D388-C388</f>
        <v>0.228099999999998</v>
      </c>
      <c r="F388" s="59" t="n">
        <f aca="false">((10^6)*E388/G388)</f>
        <v>788.155212328523</v>
      </c>
      <c r="G388" s="56" t="n">
        <f aca="false">I388-J388</f>
        <v>289.41</v>
      </c>
      <c r="H388" s="57" t="n">
        <v>20</v>
      </c>
      <c r="I388" s="56" t="n">
        <v>737.2</v>
      </c>
      <c r="J388" s="56" t="n">
        <v>447.79</v>
      </c>
    </row>
    <row r="389" customFormat="false" ht="23.25" hidden="false" customHeight="false" outlineLevel="0" collapsed="false">
      <c r="A389" s="53"/>
      <c r="B389" s="76" t="n">
        <v>24</v>
      </c>
      <c r="C389" s="55" t="n">
        <v>88.0927</v>
      </c>
      <c r="D389" s="55" t="n">
        <v>88.3117</v>
      </c>
      <c r="E389" s="81" t="n">
        <f aca="false">D389-C389</f>
        <v>0.219000000000008</v>
      </c>
      <c r="F389" s="59" t="n">
        <f aca="false">((10^6)*E389/G389)</f>
        <v>788.02490014756</v>
      </c>
      <c r="G389" s="56" t="n">
        <f aca="false">I389-J389</f>
        <v>277.91</v>
      </c>
      <c r="H389" s="57" t="n">
        <v>21</v>
      </c>
      <c r="I389" s="56" t="n">
        <v>835.77</v>
      </c>
      <c r="J389" s="56" t="n">
        <v>557.86</v>
      </c>
    </row>
    <row r="390" customFormat="false" ht="23.25" hidden="false" customHeight="false" outlineLevel="0" collapsed="false">
      <c r="A390" s="53" t="n">
        <v>22452</v>
      </c>
      <c r="B390" s="76" t="n">
        <v>25</v>
      </c>
      <c r="C390" s="55" t="n">
        <v>87.1103</v>
      </c>
      <c r="D390" s="55" t="n">
        <v>87.7461</v>
      </c>
      <c r="E390" s="81" t="n">
        <f aca="false">D390-C390</f>
        <v>0.635800000000003</v>
      </c>
      <c r="F390" s="59" t="n">
        <f aca="false">((10^6)*E390/G390)</f>
        <v>2385.20408163267</v>
      </c>
      <c r="G390" s="56" t="n">
        <f aca="false">I390-J390</f>
        <v>266.56</v>
      </c>
      <c r="H390" s="57" t="n">
        <v>22</v>
      </c>
      <c r="I390" s="56" t="n">
        <v>730.98</v>
      </c>
      <c r="J390" s="56" t="n">
        <v>464.42</v>
      </c>
    </row>
    <row r="391" customFormat="false" ht="23.25" hidden="false" customHeight="false" outlineLevel="0" collapsed="false">
      <c r="A391" s="53"/>
      <c r="B391" s="76" t="n">
        <v>26</v>
      </c>
      <c r="C391" s="55" t="n">
        <v>85.8737</v>
      </c>
      <c r="D391" s="55" t="n">
        <v>86.721</v>
      </c>
      <c r="E391" s="81" t="n">
        <f aca="false">D391-C391</f>
        <v>0.847300000000004</v>
      </c>
      <c r="F391" s="59" t="n">
        <f aca="false">((10^6)*E391/G391)</f>
        <v>2546.73880372709</v>
      </c>
      <c r="G391" s="56" t="n">
        <f aca="false">I391-J391</f>
        <v>332.7</v>
      </c>
      <c r="H391" s="57" t="n">
        <v>23</v>
      </c>
      <c r="I391" s="56" t="n">
        <v>665.28</v>
      </c>
      <c r="J391" s="56" t="n">
        <v>332.58</v>
      </c>
    </row>
    <row r="392" customFormat="false" ht="23.25" hidden="false" customHeight="false" outlineLevel="0" collapsed="false">
      <c r="A392" s="53"/>
      <c r="B392" s="76" t="n">
        <v>27</v>
      </c>
      <c r="C392" s="55" t="n">
        <v>86.3388</v>
      </c>
      <c r="D392" s="55" t="n">
        <v>87.128</v>
      </c>
      <c r="E392" s="81" t="n">
        <f aca="false">D392-C392</f>
        <v>0.789199999999994</v>
      </c>
      <c r="F392" s="59" t="n">
        <f aca="false">((10^6)*E392/G392)</f>
        <v>2577.48456840522</v>
      </c>
      <c r="G392" s="56" t="n">
        <f aca="false">I392-J392</f>
        <v>306.19</v>
      </c>
      <c r="H392" s="57" t="n">
        <v>24</v>
      </c>
      <c r="I392" s="56" t="n">
        <v>632.51</v>
      </c>
      <c r="J392" s="56" t="n">
        <v>326.32</v>
      </c>
    </row>
    <row r="393" customFormat="false" ht="23.25" hidden="false" customHeight="false" outlineLevel="0" collapsed="false">
      <c r="A393" s="53" t="n">
        <v>22482</v>
      </c>
      <c r="B393" s="76" t="n">
        <v>10</v>
      </c>
      <c r="C393" s="55" t="n">
        <v>85.0626</v>
      </c>
      <c r="D393" s="55" t="n">
        <v>85.189</v>
      </c>
      <c r="E393" s="81" t="n">
        <f aca="false">D393-C393</f>
        <v>0.12639999999999</v>
      </c>
      <c r="F393" s="59" t="n">
        <f aca="false">((10^6)*E393/G393)</f>
        <v>477.810539048876</v>
      </c>
      <c r="G393" s="56" t="n">
        <f aca="false">I393-J393</f>
        <v>264.54</v>
      </c>
      <c r="H393" s="57" t="n">
        <v>25</v>
      </c>
      <c r="I393" s="56" t="n">
        <v>806.56</v>
      </c>
      <c r="J393" s="56" t="n">
        <v>542.02</v>
      </c>
    </row>
    <row r="394" customFormat="false" ht="23.25" hidden="false" customHeight="false" outlineLevel="0" collapsed="false">
      <c r="A394" s="53"/>
      <c r="B394" s="76" t="n">
        <v>11</v>
      </c>
      <c r="C394" s="55" t="n">
        <v>86.0845</v>
      </c>
      <c r="D394" s="55" t="n">
        <v>86.2025</v>
      </c>
      <c r="E394" s="81" t="n">
        <f aca="false">D394-C394</f>
        <v>0.117999999999995</v>
      </c>
      <c r="F394" s="59" t="n">
        <f aca="false">((10^6)*E394/G394)</f>
        <v>455.457773660626</v>
      </c>
      <c r="G394" s="56" t="n">
        <f aca="false">I394-J394</f>
        <v>259.08</v>
      </c>
      <c r="H394" s="57" t="n">
        <v>26</v>
      </c>
      <c r="I394" s="56" t="n">
        <v>698.89</v>
      </c>
      <c r="J394" s="56" t="n">
        <v>439.81</v>
      </c>
    </row>
    <row r="395" customFormat="false" ht="23.25" hidden="false" customHeight="false" outlineLevel="0" collapsed="false">
      <c r="A395" s="53"/>
      <c r="B395" s="76" t="n">
        <v>12</v>
      </c>
      <c r="C395" s="55" t="n">
        <v>84.8303</v>
      </c>
      <c r="D395" s="55" t="n">
        <v>84.976</v>
      </c>
      <c r="E395" s="81" t="n">
        <f aca="false">D395-C395</f>
        <v>0.145700000000005</v>
      </c>
      <c r="F395" s="59" t="n">
        <f aca="false">((10^6)*E395/G395)</f>
        <v>541.776670509073</v>
      </c>
      <c r="G395" s="56" t="n">
        <f aca="false">I395-J395</f>
        <v>268.93</v>
      </c>
      <c r="H395" s="57" t="n">
        <v>27</v>
      </c>
      <c r="I395" s="56" t="n">
        <v>777.62</v>
      </c>
      <c r="J395" s="56" t="n">
        <v>508.69</v>
      </c>
    </row>
    <row r="396" customFormat="false" ht="23.25" hidden="false" customHeight="false" outlineLevel="0" collapsed="false">
      <c r="A396" s="53" t="n">
        <v>22483</v>
      </c>
      <c r="B396" s="76" t="n">
        <v>13</v>
      </c>
      <c r="C396" s="55" t="n">
        <v>86.7473</v>
      </c>
      <c r="D396" s="55" t="n">
        <v>86.9311</v>
      </c>
      <c r="E396" s="81" t="n">
        <f aca="false">D396-C396</f>
        <v>0.183800000000005</v>
      </c>
      <c r="F396" s="59" t="n">
        <f aca="false">((10^6)*E396/G396)</f>
        <v>849.667159763337</v>
      </c>
      <c r="G396" s="56" t="n">
        <f aca="false">I396-J396</f>
        <v>216.32</v>
      </c>
      <c r="H396" s="57" t="n">
        <v>28</v>
      </c>
      <c r="I396" s="56" t="n">
        <v>765.74</v>
      </c>
      <c r="J396" s="56" t="n">
        <v>549.42</v>
      </c>
    </row>
    <row r="397" customFormat="false" ht="23.25" hidden="false" customHeight="false" outlineLevel="0" collapsed="false">
      <c r="A397" s="53"/>
      <c r="B397" s="76" t="n">
        <v>14</v>
      </c>
      <c r="C397" s="55" t="n">
        <v>85.9263</v>
      </c>
      <c r="D397" s="55" t="n">
        <v>86.1546</v>
      </c>
      <c r="E397" s="81" t="n">
        <f aca="false">D397-C397</f>
        <v>0.228300000000004</v>
      </c>
      <c r="F397" s="59" t="n">
        <f aca="false">((10^6)*E397/G397)</f>
        <v>901.124925991728</v>
      </c>
      <c r="G397" s="56" t="n">
        <f aca="false">I397-J397</f>
        <v>253.35</v>
      </c>
      <c r="H397" s="57" t="n">
        <v>29</v>
      </c>
      <c r="I397" s="56" t="n">
        <v>728.98</v>
      </c>
      <c r="J397" s="56" t="n">
        <v>475.63</v>
      </c>
    </row>
    <row r="398" customFormat="false" ht="23.25" hidden="false" customHeight="false" outlineLevel="0" collapsed="false">
      <c r="A398" s="53"/>
      <c r="B398" s="76" t="n">
        <v>15</v>
      </c>
      <c r="C398" s="55" t="n">
        <v>86.9835</v>
      </c>
      <c r="D398" s="55" t="n">
        <v>87.2219</v>
      </c>
      <c r="E398" s="81" t="n">
        <f aca="false">D398-C398</f>
        <v>0.238399999999999</v>
      </c>
      <c r="F398" s="59" t="n">
        <f aca="false">((10^6)*E398/G398)</f>
        <v>858.480374504856</v>
      </c>
      <c r="G398" s="56" t="n">
        <f aca="false">I398-J398</f>
        <v>277.7</v>
      </c>
      <c r="H398" s="57" t="n">
        <v>30</v>
      </c>
      <c r="I398" s="56" t="n">
        <v>643.61</v>
      </c>
      <c r="J398" s="56" t="n">
        <v>365.91</v>
      </c>
    </row>
    <row r="399" customFormat="false" ht="23.25" hidden="false" customHeight="false" outlineLevel="0" collapsed="false">
      <c r="A399" s="53" t="n">
        <v>22491</v>
      </c>
      <c r="B399" s="76" t="n">
        <v>16</v>
      </c>
      <c r="C399" s="55" t="n">
        <v>86.1478</v>
      </c>
      <c r="D399" s="55" t="n">
        <v>86.6664</v>
      </c>
      <c r="E399" s="81" t="n">
        <f aca="false">D399-C399</f>
        <v>0.518599999999992</v>
      </c>
      <c r="F399" s="59" t="n">
        <f aca="false">((10^6)*E399/G399)</f>
        <v>1492.11646909884</v>
      </c>
      <c r="G399" s="56" t="n">
        <f aca="false">I399-J399</f>
        <v>347.56</v>
      </c>
      <c r="H399" s="57" t="n">
        <v>31</v>
      </c>
      <c r="I399" s="56" t="n">
        <v>647</v>
      </c>
      <c r="J399" s="56" t="n">
        <v>299.44</v>
      </c>
    </row>
    <row r="400" customFormat="false" ht="23.25" hidden="false" customHeight="false" outlineLevel="0" collapsed="false">
      <c r="A400" s="53"/>
      <c r="B400" s="76" t="n">
        <v>17</v>
      </c>
      <c r="C400" s="55" t="n">
        <v>87.1894</v>
      </c>
      <c r="D400" s="55" t="n">
        <v>87.5903</v>
      </c>
      <c r="E400" s="81" t="n">
        <f aca="false">D400-C400</f>
        <v>0.400899999999993</v>
      </c>
      <c r="F400" s="59" t="n">
        <f aca="false">((10^6)*E400/G400)</f>
        <v>1452.16792842392</v>
      </c>
      <c r="G400" s="56" t="n">
        <f aca="false">I400-J400</f>
        <v>276.07</v>
      </c>
      <c r="H400" s="57" t="n">
        <v>32</v>
      </c>
      <c r="I400" s="56" t="n">
        <v>858.87</v>
      </c>
      <c r="J400" s="56" t="n">
        <v>582.8</v>
      </c>
    </row>
    <row r="401" customFormat="false" ht="23.25" hidden="false" customHeight="false" outlineLevel="0" collapsed="false">
      <c r="A401" s="53"/>
      <c r="B401" s="76" t="n">
        <v>18</v>
      </c>
      <c r="C401" s="55" t="n">
        <v>85.1202</v>
      </c>
      <c r="D401" s="55" t="n">
        <v>85.594</v>
      </c>
      <c r="E401" s="81" t="n">
        <f aca="false">D401-C401</f>
        <v>0.473799999999997</v>
      </c>
      <c r="F401" s="59" t="n">
        <f aca="false">((10^6)*E401/G401)</f>
        <v>1455.69620253164</v>
      </c>
      <c r="G401" s="56" t="n">
        <f aca="false">I401-J401</f>
        <v>325.48</v>
      </c>
      <c r="H401" s="57" t="n">
        <v>33</v>
      </c>
      <c r="I401" s="56" t="n">
        <v>809.85</v>
      </c>
      <c r="J401" s="56" t="n">
        <v>484.37</v>
      </c>
    </row>
    <row r="402" customFormat="false" ht="23.25" hidden="false" customHeight="false" outlineLevel="0" collapsed="false">
      <c r="A402" s="53" t="n">
        <v>22496</v>
      </c>
      <c r="B402" s="80" t="n">
        <v>28</v>
      </c>
      <c r="C402" s="55" t="n">
        <v>87.2446</v>
      </c>
      <c r="D402" s="55" t="n">
        <v>87.2931</v>
      </c>
      <c r="E402" s="81" t="n">
        <f aca="false">D402-C402</f>
        <v>0.04849999999999</v>
      </c>
      <c r="F402" s="59" t="n">
        <f aca="false">((10^6)*E402/G402)</f>
        <v>136.492837643852</v>
      </c>
      <c r="G402" s="56" t="n">
        <f aca="false">I402-J402</f>
        <v>355.33</v>
      </c>
      <c r="H402" s="57" t="n">
        <v>34</v>
      </c>
      <c r="I402" s="56" t="n">
        <v>702.31</v>
      </c>
      <c r="J402" s="56" t="n">
        <v>346.98</v>
      </c>
    </row>
    <row r="403" customFormat="false" ht="23.25" hidden="false" customHeight="false" outlineLevel="0" collapsed="false">
      <c r="A403" s="53"/>
      <c r="B403" s="80" t="n">
        <v>29</v>
      </c>
      <c r="C403" s="55" t="n">
        <v>85.2795</v>
      </c>
      <c r="D403" s="55" t="n">
        <v>85.3299</v>
      </c>
      <c r="E403" s="81" t="n">
        <f aca="false">D403-C403</f>
        <v>0.0503999999999962</v>
      </c>
      <c r="F403" s="59" t="n">
        <f aca="false">((10^6)*E403/G403)</f>
        <v>171.568627450968</v>
      </c>
      <c r="G403" s="56" t="n">
        <f aca="false">I403-J403</f>
        <v>293.76</v>
      </c>
      <c r="H403" s="57" t="n">
        <v>35</v>
      </c>
      <c r="I403" s="56" t="n">
        <v>812.29</v>
      </c>
      <c r="J403" s="56" t="n">
        <v>518.53</v>
      </c>
    </row>
    <row r="404" customFormat="false" ht="23.25" hidden="false" customHeight="false" outlineLevel="0" collapsed="false">
      <c r="A404" s="53"/>
      <c r="B404" s="80" t="n">
        <v>30</v>
      </c>
      <c r="C404" s="55" t="n">
        <v>85.0112</v>
      </c>
      <c r="D404" s="55" t="n">
        <v>85.059</v>
      </c>
      <c r="E404" s="81" t="n">
        <f aca="false">D404-C404</f>
        <v>0.0477999999999952</v>
      </c>
      <c r="F404" s="59" t="n">
        <f aca="false">((10^6)*E404/G404)</f>
        <v>160.49424168148</v>
      </c>
      <c r="G404" s="56" t="n">
        <f aca="false">I404-J404</f>
        <v>297.83</v>
      </c>
      <c r="H404" s="57" t="n">
        <v>36</v>
      </c>
      <c r="I404" s="56" t="n">
        <v>826.56</v>
      </c>
      <c r="J404" s="56" t="n">
        <v>528.73</v>
      </c>
    </row>
    <row r="405" customFormat="false" ht="23.25" hidden="false" customHeight="false" outlineLevel="0" collapsed="false">
      <c r="A405" s="53" t="n">
        <v>22511</v>
      </c>
      <c r="B405" s="80" t="n">
        <v>31</v>
      </c>
      <c r="C405" s="55" t="n">
        <v>84.9287</v>
      </c>
      <c r="D405" s="55" t="n">
        <v>85.6477</v>
      </c>
      <c r="E405" s="81" t="n">
        <f aca="false">D405-C405</f>
        <v>0.718999999999994</v>
      </c>
      <c r="F405" s="59" t="n">
        <f aca="false">((10^6)*E405/G405)</f>
        <v>2097.67767534133</v>
      </c>
      <c r="G405" s="56" t="n">
        <f aca="false">I405-J405</f>
        <v>342.76</v>
      </c>
      <c r="H405" s="57" t="n">
        <v>37</v>
      </c>
      <c r="I405" s="56" t="n">
        <v>657.13</v>
      </c>
      <c r="J405" s="56" t="n">
        <v>314.37</v>
      </c>
    </row>
    <row r="406" customFormat="false" ht="23.25" hidden="false" customHeight="false" outlineLevel="0" collapsed="false">
      <c r="A406" s="53"/>
      <c r="B406" s="80" t="n">
        <v>32</v>
      </c>
      <c r="C406" s="55" t="n">
        <v>85.0368</v>
      </c>
      <c r="D406" s="55" t="n">
        <v>85.4544</v>
      </c>
      <c r="E406" s="81" t="n">
        <f aca="false">D406-C406</f>
        <v>0.417600000000007</v>
      </c>
      <c r="F406" s="59" t="n">
        <f aca="false">((10^6)*E406/G406)</f>
        <v>1457.59162303667</v>
      </c>
      <c r="G406" s="56" t="n">
        <f aca="false">I406-J406</f>
        <v>286.5</v>
      </c>
      <c r="H406" s="57" t="n">
        <v>38</v>
      </c>
      <c r="I406" s="56" t="n">
        <v>818.18</v>
      </c>
      <c r="J406" s="56" t="n">
        <v>531.68</v>
      </c>
    </row>
    <row r="407" customFormat="false" ht="23.25" hidden="false" customHeight="false" outlineLevel="0" collapsed="false">
      <c r="A407" s="53"/>
      <c r="B407" s="80" t="n">
        <v>33</v>
      </c>
      <c r="C407" s="55" t="n">
        <v>85.9902</v>
      </c>
      <c r="D407" s="55" t="n">
        <v>86.4597</v>
      </c>
      <c r="E407" s="81" t="n">
        <f aca="false">D407-C407</f>
        <v>0.469499999999997</v>
      </c>
      <c r="F407" s="59" t="n">
        <f aca="false">((10^6)*E407/G407)</f>
        <v>1495.36579928017</v>
      </c>
      <c r="G407" s="56" t="n">
        <f aca="false">I407-J407</f>
        <v>313.97</v>
      </c>
      <c r="H407" s="57" t="n">
        <v>39</v>
      </c>
      <c r="I407" s="56" t="n">
        <v>700.05</v>
      </c>
      <c r="J407" s="56" t="n">
        <v>386.08</v>
      </c>
    </row>
    <row r="408" customFormat="false" ht="23.25" hidden="false" customHeight="false" outlineLevel="0" collapsed="false">
      <c r="A408" s="53" t="n">
        <v>22512</v>
      </c>
      <c r="B408" s="80" t="n">
        <v>34</v>
      </c>
      <c r="C408" s="55" t="n">
        <v>83.7785</v>
      </c>
      <c r="D408" s="55" t="n">
        <v>84.001</v>
      </c>
      <c r="E408" s="81" t="n">
        <f aca="false">D408-C408</f>
        <v>0.222500000000011</v>
      </c>
      <c r="F408" s="59" t="n">
        <f aca="false">((10^6)*E408/G408)</f>
        <v>731.69127560923</v>
      </c>
      <c r="G408" s="56" t="n">
        <f aca="false">I408-J408</f>
        <v>304.09</v>
      </c>
      <c r="H408" s="57" t="n">
        <v>40</v>
      </c>
      <c r="I408" s="56" t="n">
        <v>743.24</v>
      </c>
      <c r="J408" s="56" t="n">
        <v>439.15</v>
      </c>
    </row>
    <row r="409" customFormat="false" ht="23.25" hidden="false" customHeight="false" outlineLevel="0" collapsed="false">
      <c r="A409" s="53"/>
      <c r="B409" s="80" t="n">
        <v>35</v>
      </c>
      <c r="C409" s="55" t="n">
        <v>85.0154</v>
      </c>
      <c r="D409" s="55" t="n">
        <v>85.3643</v>
      </c>
      <c r="E409" s="81" t="n">
        <f aca="false">D409-C409</f>
        <v>0.3489</v>
      </c>
      <c r="F409" s="59" t="n">
        <f aca="false">((10^6)*E409/G409)</f>
        <v>1021.93843179755</v>
      </c>
      <c r="G409" s="56" t="n">
        <f aca="false">I409-J409</f>
        <v>341.41</v>
      </c>
      <c r="H409" s="57" t="n">
        <v>41</v>
      </c>
      <c r="I409" s="56" t="n">
        <v>688.93</v>
      </c>
      <c r="J409" s="56" t="n">
        <v>347.52</v>
      </c>
    </row>
    <row r="410" customFormat="false" ht="23.25" hidden="false" customHeight="false" outlineLevel="0" collapsed="false">
      <c r="A410" s="53"/>
      <c r="B410" s="80" t="n">
        <v>36</v>
      </c>
      <c r="C410" s="55" t="n">
        <v>84.6148</v>
      </c>
      <c r="D410" s="55" t="n">
        <v>84.8442</v>
      </c>
      <c r="E410" s="81" t="n">
        <f aca="false">D410-C410</f>
        <v>0.229399999999998</v>
      </c>
      <c r="F410" s="59" t="n">
        <f aca="false">((10^6)*E410/G410)</f>
        <v>666.492344344688</v>
      </c>
      <c r="G410" s="56" t="n">
        <f aca="false">I410-J410</f>
        <v>344.19</v>
      </c>
      <c r="H410" s="57" t="n">
        <v>42</v>
      </c>
      <c r="I410" s="56" t="n">
        <v>669.69</v>
      </c>
      <c r="J410" s="56" t="n">
        <v>325.5</v>
      </c>
    </row>
    <row r="411" customFormat="false" ht="23.25" hidden="false" customHeight="false" outlineLevel="0" collapsed="false">
      <c r="A411" s="53" t="n">
        <v>22535</v>
      </c>
      <c r="B411" s="76" t="n">
        <v>25</v>
      </c>
      <c r="C411" s="55" t="n">
        <v>87.1017</v>
      </c>
      <c r="D411" s="55" t="n">
        <v>87.2788</v>
      </c>
      <c r="E411" s="81" t="n">
        <f aca="false">D411-C411</f>
        <v>0.17710000000001</v>
      </c>
      <c r="F411" s="59" t="n">
        <f aca="false">((10^6)*E411/G411)</f>
        <v>581.723820785738</v>
      </c>
      <c r="G411" s="56" t="n">
        <f aca="false">I411-J411</f>
        <v>304.44</v>
      </c>
      <c r="H411" s="57" t="n">
        <v>43</v>
      </c>
      <c r="I411" s="56" t="n">
        <v>629.79</v>
      </c>
      <c r="J411" s="56" t="n">
        <v>325.35</v>
      </c>
    </row>
    <row r="412" customFormat="false" ht="23.25" hidden="false" customHeight="false" outlineLevel="0" collapsed="false">
      <c r="A412" s="53"/>
      <c r="B412" s="76" t="n">
        <v>26</v>
      </c>
      <c r="C412" s="55" t="n">
        <v>85.862</v>
      </c>
      <c r="D412" s="55" t="n">
        <v>86.0231</v>
      </c>
      <c r="E412" s="81" t="n">
        <f aca="false">D412-C412</f>
        <v>0.161100000000005</v>
      </c>
      <c r="F412" s="59" t="n">
        <f aca="false">((10^6)*E412/G412)</f>
        <v>600.33538289549</v>
      </c>
      <c r="G412" s="56" t="n">
        <f aca="false">I412-J412</f>
        <v>268.35</v>
      </c>
      <c r="H412" s="57" t="n">
        <v>44</v>
      </c>
      <c r="I412" s="56" t="n">
        <v>785.89</v>
      </c>
      <c r="J412" s="56" t="n">
        <v>517.54</v>
      </c>
    </row>
    <row r="413" customFormat="false" ht="23.25" hidden="false" customHeight="false" outlineLevel="0" collapsed="false">
      <c r="A413" s="53"/>
      <c r="B413" s="76" t="n">
        <v>27</v>
      </c>
      <c r="C413" s="55" t="n">
        <v>86.3226</v>
      </c>
      <c r="D413" s="55" t="n">
        <v>86.5108</v>
      </c>
      <c r="E413" s="81" t="n">
        <f aca="false">D413-C413</f>
        <v>0.188200000000009</v>
      </c>
      <c r="F413" s="59" t="n">
        <f aca="false">((10^6)*E413/G413)</f>
        <v>655.909106750807</v>
      </c>
      <c r="G413" s="56" t="n">
        <f aca="false">I413-J413</f>
        <v>286.93</v>
      </c>
      <c r="H413" s="57" t="n">
        <v>45</v>
      </c>
      <c r="I413" s="56" t="n">
        <v>818.33</v>
      </c>
      <c r="J413" s="56" t="n">
        <v>531.4</v>
      </c>
    </row>
    <row r="414" customFormat="false" ht="23.25" hidden="false" customHeight="false" outlineLevel="0" collapsed="false">
      <c r="A414" s="53" t="n">
        <v>22543</v>
      </c>
      <c r="B414" s="76" t="n">
        <v>28</v>
      </c>
      <c r="C414" s="55" t="n">
        <v>87.2651</v>
      </c>
      <c r="D414" s="55" t="n">
        <v>87.724</v>
      </c>
      <c r="E414" s="81" t="n">
        <f aca="false">D414-C414</f>
        <v>0.4589</v>
      </c>
      <c r="F414" s="59" t="n">
        <f aca="false">((10^6)*E414/G414)</f>
        <v>1597.45187454311</v>
      </c>
      <c r="G414" s="56" t="n">
        <f aca="false">I414-J414</f>
        <v>287.27</v>
      </c>
      <c r="H414" s="57" t="n">
        <v>46</v>
      </c>
      <c r="I414" s="56" t="n">
        <v>832.86</v>
      </c>
      <c r="J414" s="56" t="n">
        <v>545.59</v>
      </c>
    </row>
    <row r="415" customFormat="false" ht="23.25" hidden="false" customHeight="false" outlineLevel="0" collapsed="false">
      <c r="A415" s="53"/>
      <c r="B415" s="76" t="n">
        <v>29</v>
      </c>
      <c r="C415" s="55" t="n">
        <v>85.2669</v>
      </c>
      <c r="D415" s="55" t="n">
        <v>85.8461</v>
      </c>
      <c r="E415" s="81" t="n">
        <f aca="false">D415-C415</f>
        <v>0.5792</v>
      </c>
      <c r="F415" s="59" t="n">
        <f aca="false">((10^6)*E415/G415)</f>
        <v>1630.7683644452</v>
      </c>
      <c r="G415" s="56" t="n">
        <f aca="false">I415-J415</f>
        <v>355.17</v>
      </c>
      <c r="H415" s="57" t="n">
        <v>47</v>
      </c>
      <c r="I415" s="56" t="n">
        <v>725.64</v>
      </c>
      <c r="J415" s="56" t="n">
        <v>370.47</v>
      </c>
    </row>
    <row r="416" customFormat="false" ht="23.25" hidden="false" customHeight="false" outlineLevel="0" collapsed="false">
      <c r="A416" s="53"/>
      <c r="B416" s="76" t="n">
        <v>30</v>
      </c>
      <c r="C416" s="55" t="n">
        <v>85.0065</v>
      </c>
      <c r="D416" s="55" t="n">
        <v>85.4728</v>
      </c>
      <c r="E416" s="81" t="n">
        <f aca="false">D416-C416</f>
        <v>0.466300000000004</v>
      </c>
      <c r="F416" s="59" t="n">
        <f aca="false">((10^6)*E416/G416)</f>
        <v>1468.70767583232</v>
      </c>
      <c r="G416" s="56" t="n">
        <f aca="false">I416-J416</f>
        <v>317.49</v>
      </c>
      <c r="H416" s="57" t="n">
        <v>48</v>
      </c>
      <c r="I416" s="56" t="n">
        <v>666.61</v>
      </c>
      <c r="J416" s="56" t="n">
        <v>349.12</v>
      </c>
    </row>
    <row r="417" customFormat="false" ht="23.25" hidden="false" customHeight="false" outlineLevel="0" collapsed="false">
      <c r="A417" s="53" t="n">
        <v>22548</v>
      </c>
      <c r="B417" s="76" t="n">
        <v>31</v>
      </c>
      <c r="C417" s="55" t="n">
        <v>84.9362</v>
      </c>
      <c r="D417" s="55" t="n">
        <v>85.0772</v>
      </c>
      <c r="E417" s="81" t="n">
        <f aca="false">D417-C417</f>
        <v>0.141000000000005</v>
      </c>
      <c r="F417" s="59" t="n">
        <f aca="false">((10^6)*E417/G417)</f>
        <v>530.354321823536</v>
      </c>
      <c r="G417" s="56" t="n">
        <f aca="false">I417-J417</f>
        <v>265.86</v>
      </c>
      <c r="H417" s="57" t="n">
        <v>49</v>
      </c>
      <c r="I417" s="56" t="n">
        <v>774.87</v>
      </c>
      <c r="J417" s="56" t="n">
        <v>509.01</v>
      </c>
    </row>
    <row r="418" customFormat="false" ht="23.25" hidden="false" customHeight="false" outlineLevel="0" collapsed="false">
      <c r="A418" s="53"/>
      <c r="B418" s="76" t="n">
        <v>32</v>
      </c>
      <c r="C418" s="55" t="n">
        <v>85.082</v>
      </c>
      <c r="D418" s="55" t="n">
        <v>85.2432</v>
      </c>
      <c r="E418" s="81" t="n">
        <f aca="false">D418-C418</f>
        <v>0.161200000000008</v>
      </c>
      <c r="F418" s="59" t="n">
        <f aca="false">((10^6)*E418/G418)</f>
        <v>474.243182018793</v>
      </c>
      <c r="G418" s="56" t="n">
        <f aca="false">I418-J418</f>
        <v>339.91</v>
      </c>
      <c r="H418" s="57" t="n">
        <v>50</v>
      </c>
      <c r="I418" s="56" t="n">
        <v>711.52</v>
      </c>
      <c r="J418" s="56" t="n">
        <v>371.61</v>
      </c>
    </row>
    <row r="419" customFormat="false" ht="23.25" hidden="false" customHeight="false" outlineLevel="0" collapsed="false">
      <c r="A419" s="53"/>
      <c r="B419" s="76" t="n">
        <v>33</v>
      </c>
      <c r="C419" s="55" t="n">
        <v>85.9062</v>
      </c>
      <c r="D419" s="55" t="n">
        <v>86.0274</v>
      </c>
      <c r="E419" s="81" t="n">
        <f aca="false">D419-C419</f>
        <v>0.121200000000002</v>
      </c>
      <c r="F419" s="59" t="n">
        <f aca="false">((10^6)*E419/G419)</f>
        <v>433.089154904419</v>
      </c>
      <c r="G419" s="56" t="n">
        <f aca="false">I419-J419</f>
        <v>279.85</v>
      </c>
      <c r="H419" s="57" t="n">
        <v>51</v>
      </c>
      <c r="I419" s="56" t="n">
        <v>618.22</v>
      </c>
      <c r="J419" s="56" t="n">
        <v>338.37</v>
      </c>
    </row>
    <row r="420" customFormat="false" ht="23.25" hidden="false" customHeight="false" outlineLevel="0" collapsed="false">
      <c r="A420" s="53" t="n">
        <v>22556</v>
      </c>
      <c r="B420" s="76" t="n">
        <v>10</v>
      </c>
      <c r="C420" s="55" t="n">
        <v>85.0825</v>
      </c>
      <c r="D420" s="55" t="n">
        <v>85.2551</v>
      </c>
      <c r="E420" s="81" t="n">
        <f aca="false">D420-C420</f>
        <v>0.172600000000003</v>
      </c>
      <c r="F420" s="59" t="n">
        <f aca="false">((10^6)*E420/G420)</f>
        <v>556.379343691583</v>
      </c>
      <c r="G420" s="56" t="n">
        <f aca="false">I420-J420</f>
        <v>310.22</v>
      </c>
      <c r="H420" s="57" t="n">
        <v>52</v>
      </c>
      <c r="I420" s="56" t="n">
        <v>840.76</v>
      </c>
      <c r="J420" s="56" t="n">
        <v>530.54</v>
      </c>
    </row>
    <row r="421" customFormat="false" ht="23.25" hidden="false" customHeight="false" outlineLevel="0" collapsed="false">
      <c r="A421" s="53"/>
      <c r="B421" s="76" t="n">
        <v>11</v>
      </c>
      <c r="C421" s="55" t="n">
        <v>86.1041</v>
      </c>
      <c r="D421" s="55" t="n">
        <v>86.2647</v>
      </c>
      <c r="E421" s="81" t="n">
        <f aca="false">D421-C421</f>
        <v>0.160600000000002</v>
      </c>
      <c r="F421" s="59" t="n">
        <f aca="false">((10^6)*E421/G421)</f>
        <v>559.562384585911</v>
      </c>
      <c r="G421" s="56" t="n">
        <f aca="false">I421-J421</f>
        <v>287.01</v>
      </c>
      <c r="H421" s="57" t="n">
        <v>53</v>
      </c>
      <c r="I421" s="56" t="n">
        <v>771.17</v>
      </c>
      <c r="J421" s="56" t="n">
        <v>484.16</v>
      </c>
    </row>
    <row r="422" customFormat="false" ht="23.25" hidden="false" customHeight="false" outlineLevel="0" collapsed="false">
      <c r="A422" s="53"/>
      <c r="B422" s="76" t="n">
        <v>12</v>
      </c>
      <c r="C422" s="55" t="n">
        <v>84.8384</v>
      </c>
      <c r="D422" s="55" t="n">
        <v>85.0106</v>
      </c>
      <c r="E422" s="81" t="n">
        <f aca="false">D422-C422</f>
        <v>0.172200000000004</v>
      </c>
      <c r="F422" s="59" t="n">
        <f aca="false">((10^6)*E422/G422)</f>
        <v>554.839541177999</v>
      </c>
      <c r="G422" s="56" t="n">
        <f aca="false">I422-J422</f>
        <v>310.36</v>
      </c>
      <c r="H422" s="57" t="n">
        <v>54</v>
      </c>
      <c r="I422" s="56" t="n">
        <v>783.65</v>
      </c>
      <c r="J422" s="56" t="n">
        <v>473.29</v>
      </c>
    </row>
    <row r="423" customFormat="false" ht="23.25" hidden="false" customHeight="false" outlineLevel="0" collapsed="false">
      <c r="A423" s="53" t="n">
        <v>22570</v>
      </c>
      <c r="B423" s="76" t="n">
        <v>13</v>
      </c>
      <c r="C423" s="55" t="n">
        <v>86.7557</v>
      </c>
      <c r="D423" s="55" t="n">
        <v>86.7951</v>
      </c>
      <c r="E423" s="81" t="n">
        <f aca="false">D423-C423</f>
        <v>0.0394000000000005</v>
      </c>
      <c r="F423" s="59" t="n">
        <f aca="false">((10^6)*E423/G423)</f>
        <v>135.941758962152</v>
      </c>
      <c r="G423" s="56" t="n">
        <f aca="false">I423-J423</f>
        <v>289.83</v>
      </c>
      <c r="H423" s="57" t="n">
        <v>55</v>
      </c>
      <c r="I423" s="56" t="n">
        <v>826.28</v>
      </c>
      <c r="J423" s="56" t="n">
        <v>536.45</v>
      </c>
    </row>
    <row r="424" customFormat="false" ht="23.25" hidden="false" customHeight="false" outlineLevel="0" collapsed="false">
      <c r="A424" s="53"/>
      <c r="B424" s="76" t="n">
        <v>14</v>
      </c>
      <c r="C424" s="55" t="n">
        <v>85.9562</v>
      </c>
      <c r="D424" s="55" t="n">
        <v>85.9795</v>
      </c>
      <c r="E424" s="81" t="n">
        <f aca="false">D424-C424</f>
        <v>0.0233000000000061</v>
      </c>
      <c r="F424" s="59" t="n">
        <f aca="false">((10^6)*E424/G424)</f>
        <v>84.249349146681</v>
      </c>
      <c r="G424" s="56" t="n">
        <f aca="false">I424-J424</f>
        <v>276.56</v>
      </c>
      <c r="H424" s="57" t="n">
        <v>56</v>
      </c>
      <c r="I424" s="56" t="n">
        <v>862.26</v>
      </c>
      <c r="J424" s="56" t="n">
        <v>585.7</v>
      </c>
    </row>
    <row r="425" customFormat="false" ht="23.25" hidden="false" customHeight="false" outlineLevel="0" collapsed="false">
      <c r="A425" s="53"/>
      <c r="B425" s="76" t="n">
        <v>15</v>
      </c>
      <c r="C425" s="55" t="n">
        <v>87.0349</v>
      </c>
      <c r="D425" s="55" t="n">
        <v>87.0624</v>
      </c>
      <c r="E425" s="81" t="n">
        <f aca="false">D425-C425</f>
        <v>0.0275000000000034</v>
      </c>
      <c r="F425" s="59" t="n">
        <f aca="false">((10^6)*E425/G425)</f>
        <v>82.065055207411</v>
      </c>
      <c r="G425" s="56" t="n">
        <f aca="false">I425-J425</f>
        <v>335.1</v>
      </c>
      <c r="H425" s="57" t="n">
        <v>57</v>
      </c>
      <c r="I425" s="56" t="n">
        <v>688.93</v>
      </c>
      <c r="J425" s="56" t="n">
        <v>353.83</v>
      </c>
    </row>
    <row r="426" customFormat="false" ht="23.25" hidden="false" customHeight="false" outlineLevel="0" collapsed="false">
      <c r="A426" s="53" t="n">
        <v>22583</v>
      </c>
      <c r="B426" s="76" t="n">
        <v>16</v>
      </c>
      <c r="C426" s="55" t="n">
        <v>86.1498</v>
      </c>
      <c r="D426" s="55" t="n">
        <v>86.1966</v>
      </c>
      <c r="E426" s="81" t="n">
        <f aca="false">D426-C426</f>
        <v>0.0468000000000046</v>
      </c>
      <c r="F426" s="59" t="n">
        <f aca="false">((10^6)*E426/G426)</f>
        <v>134.858657752945</v>
      </c>
      <c r="G426" s="56" t="n">
        <f aca="false">I426-J426</f>
        <v>347.03</v>
      </c>
      <c r="H426" s="57" t="n">
        <v>58</v>
      </c>
      <c r="I426" s="56" t="n">
        <v>715.08</v>
      </c>
      <c r="J426" s="56" t="n">
        <v>368.05</v>
      </c>
    </row>
    <row r="427" customFormat="false" ht="23.25" hidden="false" customHeight="false" outlineLevel="0" collapsed="false">
      <c r="A427" s="53"/>
      <c r="B427" s="76" t="n">
        <v>17</v>
      </c>
      <c r="C427" s="55" t="n">
        <v>87.2205</v>
      </c>
      <c r="D427" s="55" t="n">
        <v>87.259</v>
      </c>
      <c r="E427" s="81" t="n">
        <f aca="false">D427-C427</f>
        <v>0.0384999999999991</v>
      </c>
      <c r="F427" s="59" t="n">
        <f aca="false">((10^6)*E427/G427)</f>
        <v>122.693521144712</v>
      </c>
      <c r="G427" s="56" t="n">
        <f aca="false">I427-J427</f>
        <v>313.79</v>
      </c>
      <c r="H427" s="57" t="n">
        <v>59</v>
      </c>
      <c r="I427" s="56" t="n">
        <v>736.22</v>
      </c>
      <c r="J427" s="56" t="n">
        <v>422.43</v>
      </c>
    </row>
    <row r="428" customFormat="false" ht="23.25" hidden="false" customHeight="false" outlineLevel="0" collapsed="false">
      <c r="A428" s="53"/>
      <c r="B428" s="76" t="n">
        <v>18</v>
      </c>
      <c r="C428" s="55" t="n">
        <v>85.1583</v>
      </c>
      <c r="D428" s="55" t="n">
        <v>85.1984</v>
      </c>
      <c r="E428" s="81" t="n">
        <f aca="false">D428-C428</f>
        <v>0.0401000000000096</v>
      </c>
      <c r="F428" s="59" t="n">
        <f aca="false">((10^6)*E428/G428)</f>
        <v>145.791674241082</v>
      </c>
      <c r="G428" s="56" t="n">
        <f aca="false">I428-J428</f>
        <v>275.05</v>
      </c>
      <c r="H428" s="57" t="n">
        <v>60</v>
      </c>
      <c r="I428" s="56" t="n">
        <v>824.55</v>
      </c>
      <c r="J428" s="56" t="n">
        <v>549.5</v>
      </c>
    </row>
    <row r="429" customFormat="false" ht="23.25" hidden="false" customHeight="false" outlineLevel="0" collapsed="false">
      <c r="A429" s="53" t="n">
        <v>22590</v>
      </c>
      <c r="B429" s="76" t="n">
        <v>10</v>
      </c>
      <c r="C429" s="55" t="n">
        <v>85.073</v>
      </c>
      <c r="D429" s="55" t="n">
        <v>85.0915</v>
      </c>
      <c r="E429" s="81" t="n">
        <f aca="false">D429-C429</f>
        <v>0.0185000000000031</v>
      </c>
      <c r="F429" s="59" t="n">
        <f aca="false">((10^6)*E429/G429)</f>
        <v>69.4262018238566</v>
      </c>
      <c r="G429" s="56" t="n">
        <f aca="false">I429-J429</f>
        <v>266.47</v>
      </c>
      <c r="H429" s="57" t="n">
        <v>61</v>
      </c>
      <c r="I429" s="56" t="n">
        <v>836.12</v>
      </c>
      <c r="J429" s="56" t="n">
        <v>569.65</v>
      </c>
    </row>
    <row r="430" customFormat="false" ht="23.25" hidden="false" customHeight="false" outlineLevel="0" collapsed="false">
      <c r="A430" s="53"/>
      <c r="B430" s="76" t="n">
        <v>11</v>
      </c>
      <c r="C430" s="55" t="n">
        <v>86.1086</v>
      </c>
      <c r="D430" s="55" t="n">
        <v>86.1258</v>
      </c>
      <c r="E430" s="81" t="n">
        <f aca="false">D430-C430</f>
        <v>0.0172000000000025</v>
      </c>
      <c r="F430" s="59" t="n">
        <f aca="false">((10^6)*E430/G430)</f>
        <v>54.2792224185892</v>
      </c>
      <c r="G430" s="56" t="n">
        <f aca="false">I430-J430</f>
        <v>316.88</v>
      </c>
      <c r="H430" s="57" t="n">
        <v>62</v>
      </c>
      <c r="I430" s="56" t="n">
        <v>703.06</v>
      </c>
      <c r="J430" s="56" t="n">
        <v>386.18</v>
      </c>
    </row>
    <row r="431" customFormat="false" ht="23.25" hidden="false" customHeight="false" outlineLevel="0" collapsed="false">
      <c r="A431" s="53"/>
      <c r="B431" s="76" t="n">
        <v>12</v>
      </c>
      <c r="C431" s="55" t="n">
        <v>84.8538</v>
      </c>
      <c r="D431" s="55" t="n">
        <v>84.8728</v>
      </c>
      <c r="E431" s="81" t="n">
        <f aca="false">D431-C431</f>
        <v>0.0189999999999912</v>
      </c>
      <c r="F431" s="59" t="n">
        <f aca="false">((10^6)*E431/G431)</f>
        <v>65.3842183144336</v>
      </c>
      <c r="G431" s="56" t="n">
        <f aca="false">I431-J431</f>
        <v>290.59</v>
      </c>
      <c r="H431" s="57" t="n">
        <v>63</v>
      </c>
      <c r="I431" s="56" t="n">
        <v>755.32</v>
      </c>
      <c r="J431" s="56" t="n">
        <v>464.73</v>
      </c>
    </row>
    <row r="432" customFormat="false" ht="23.25" hidden="false" customHeight="false" outlineLevel="0" collapsed="false">
      <c r="A432" s="53" t="n">
        <v>22604</v>
      </c>
      <c r="B432" s="76" t="n">
        <v>13</v>
      </c>
      <c r="C432" s="55" t="n">
        <v>86.7159</v>
      </c>
      <c r="D432" s="55" t="n">
        <v>86.7206</v>
      </c>
      <c r="E432" s="81" t="n">
        <f aca="false">D432-C432</f>
        <v>0.0046999999999997</v>
      </c>
      <c r="F432" s="59" t="n">
        <f aca="false">((10^6)*E432/G432)</f>
        <v>16.2641013218898</v>
      </c>
      <c r="G432" s="56" t="n">
        <f aca="false">I432-J432</f>
        <v>288.98</v>
      </c>
      <c r="H432" s="57" t="n">
        <v>64</v>
      </c>
      <c r="I432" s="56" t="n">
        <v>845.66</v>
      </c>
      <c r="J432" s="56" t="n">
        <v>556.68</v>
      </c>
    </row>
    <row r="433" customFormat="false" ht="23.25" hidden="false" customHeight="false" outlineLevel="0" collapsed="false">
      <c r="A433" s="53"/>
      <c r="B433" s="76" t="n">
        <v>14</v>
      </c>
      <c r="C433" s="55" t="n">
        <v>85.9566</v>
      </c>
      <c r="D433" s="55" t="n">
        <v>85.965</v>
      </c>
      <c r="E433" s="81" t="n">
        <f aca="false">D433-C433</f>
        <v>0.00840000000000885</v>
      </c>
      <c r="F433" s="59" t="n">
        <f aca="false">((10^6)*E433/G433)</f>
        <v>24.125452352257</v>
      </c>
      <c r="G433" s="56" t="n">
        <f aca="false">I433-J433</f>
        <v>348.18</v>
      </c>
      <c r="H433" s="57" t="n">
        <v>65</v>
      </c>
      <c r="I433" s="56" t="n">
        <v>688.1</v>
      </c>
      <c r="J433" s="56" t="n">
        <v>339.92</v>
      </c>
    </row>
    <row r="434" customFormat="false" ht="23.25" hidden="false" customHeight="false" outlineLevel="0" collapsed="false">
      <c r="A434" s="53"/>
      <c r="B434" s="76" t="n">
        <v>15</v>
      </c>
      <c r="C434" s="55" t="n">
        <v>87.0005</v>
      </c>
      <c r="D434" s="55" t="n">
        <v>87.0059</v>
      </c>
      <c r="E434" s="81" t="n">
        <f aca="false">D434-C434</f>
        <v>0.00539999999999452</v>
      </c>
      <c r="F434" s="59" t="n">
        <f aca="false">((10^6)*E434/G434)</f>
        <v>17.2073162959484</v>
      </c>
      <c r="G434" s="56" t="n">
        <f aca="false">I434-J434</f>
        <v>313.82</v>
      </c>
      <c r="H434" s="57" t="n">
        <v>66</v>
      </c>
      <c r="I434" s="56" t="n">
        <v>706</v>
      </c>
      <c r="J434" s="56" t="n">
        <v>392.18</v>
      </c>
    </row>
    <row r="435" customFormat="false" ht="23.25" hidden="false" customHeight="false" outlineLevel="0" collapsed="false">
      <c r="A435" s="53" t="n">
        <v>22611</v>
      </c>
      <c r="B435" s="76" t="n">
        <v>16</v>
      </c>
      <c r="C435" s="55" t="n">
        <v>86.1394</v>
      </c>
      <c r="D435" s="55" t="n">
        <v>86.1401</v>
      </c>
      <c r="E435" s="81" t="n">
        <f aca="false">D435-C435</f>
        <v>0.000700000000009027</v>
      </c>
      <c r="F435" s="59" t="n">
        <f aca="false">((10^6)*E435/G435)</f>
        <v>2.34082397006764</v>
      </c>
      <c r="G435" s="56" t="n">
        <f aca="false">I435-J435</f>
        <v>299.04</v>
      </c>
      <c r="H435" s="57" t="n">
        <v>67</v>
      </c>
      <c r="I435" s="56" t="n">
        <v>738.37</v>
      </c>
      <c r="J435" s="56" t="n">
        <v>439.33</v>
      </c>
    </row>
    <row r="436" customFormat="false" ht="23.25" hidden="false" customHeight="false" outlineLevel="0" collapsed="false">
      <c r="A436" s="53"/>
      <c r="B436" s="76" t="n">
        <v>17</v>
      </c>
      <c r="C436" s="55" t="n">
        <v>87.2484</v>
      </c>
      <c r="D436" s="55" t="n">
        <v>87.2493</v>
      </c>
      <c r="E436" s="81" t="n">
        <f aca="false">D436-C436</f>
        <v>0.000900000000001455</v>
      </c>
      <c r="F436" s="59" t="n">
        <f aca="false">((10^6)*E436/G436)</f>
        <v>3.13239593485123</v>
      </c>
      <c r="G436" s="56" t="n">
        <f aca="false">I436-J436</f>
        <v>287.32</v>
      </c>
      <c r="H436" s="57" t="n">
        <v>68</v>
      </c>
      <c r="I436" s="56" t="n">
        <v>676.15</v>
      </c>
      <c r="J436" s="56" t="n">
        <v>388.83</v>
      </c>
    </row>
    <row r="437" customFormat="false" ht="23.25" hidden="false" customHeight="false" outlineLevel="0" collapsed="false">
      <c r="A437" s="53"/>
      <c r="B437" s="76" t="n">
        <v>18</v>
      </c>
      <c r="C437" s="55" t="n">
        <v>85.1667</v>
      </c>
      <c r="D437" s="55" t="n">
        <v>85.1668</v>
      </c>
      <c r="E437" s="81" t="n">
        <f aca="false">D437-C437</f>
        <v>9.99999999891088E-005</v>
      </c>
      <c r="F437" s="59" t="n">
        <f aca="false">((10^6)*E437/G437)</f>
        <v>0.401816209222119</v>
      </c>
      <c r="G437" s="56" t="n">
        <f aca="false">I437-J437</f>
        <v>248.87</v>
      </c>
      <c r="H437" s="57" t="n">
        <v>69</v>
      </c>
      <c r="I437" s="56" t="n">
        <v>832.03</v>
      </c>
      <c r="J437" s="56" t="n">
        <v>583.16</v>
      </c>
    </row>
    <row r="438" customFormat="false" ht="23.25" hidden="false" customHeight="false" outlineLevel="0" collapsed="false">
      <c r="A438" s="53" t="n">
        <v>22621</v>
      </c>
      <c r="B438" s="76" t="n">
        <v>1</v>
      </c>
      <c r="C438" s="55" t="n">
        <v>85.4505</v>
      </c>
      <c r="D438" s="55" t="n">
        <v>85.4526</v>
      </c>
      <c r="E438" s="81" t="n">
        <f aca="false">D438-C438</f>
        <v>0.00209999999999866</v>
      </c>
      <c r="F438" s="59" t="n">
        <f aca="false">((10^6)*E438/G438)</f>
        <v>7.3459964319399</v>
      </c>
      <c r="G438" s="56" t="n">
        <f aca="false">I438-J438</f>
        <v>285.87</v>
      </c>
      <c r="H438" s="57" t="n">
        <v>70</v>
      </c>
      <c r="I438" s="56" t="n">
        <v>838.27</v>
      </c>
      <c r="J438" s="56" t="n">
        <v>552.4</v>
      </c>
    </row>
    <row r="439" customFormat="false" ht="23.25" hidden="false" customHeight="false" outlineLevel="0" collapsed="false">
      <c r="A439" s="53"/>
      <c r="B439" s="76" t="n">
        <v>2</v>
      </c>
      <c r="C439" s="55" t="n">
        <v>87.5201</v>
      </c>
      <c r="D439" s="55" t="n">
        <v>87.5214</v>
      </c>
      <c r="E439" s="81" t="n">
        <f aca="false">D439-C439</f>
        <v>0.00130000000000052</v>
      </c>
      <c r="F439" s="59" t="n">
        <f aca="false">((10^6)*E439/G439)</f>
        <v>4.27913100724333</v>
      </c>
      <c r="G439" s="56" t="n">
        <f aca="false">I439-J439</f>
        <v>303.8</v>
      </c>
      <c r="H439" s="57" t="n">
        <v>71</v>
      </c>
      <c r="I439" s="56" t="n">
        <v>807.1</v>
      </c>
      <c r="J439" s="56" t="n">
        <v>503.3</v>
      </c>
    </row>
    <row r="440" customFormat="false" ht="23.25" hidden="false" customHeight="false" outlineLevel="0" collapsed="false">
      <c r="A440" s="53"/>
      <c r="B440" s="76" t="n">
        <v>3</v>
      </c>
      <c r="C440" s="55" t="n">
        <v>85.9237</v>
      </c>
      <c r="D440" s="55" t="n">
        <v>85.9258</v>
      </c>
      <c r="E440" s="81" t="n">
        <f aca="false">D440-C440</f>
        <v>0.00209999999999866</v>
      </c>
      <c r="F440" s="59" t="n">
        <f aca="false">((10^6)*E440/G440)</f>
        <v>7.55721894342399</v>
      </c>
      <c r="G440" s="56" t="n">
        <f aca="false">I440-J440</f>
        <v>277.88</v>
      </c>
      <c r="H440" s="57" t="n">
        <v>72</v>
      </c>
      <c r="I440" s="56" t="n">
        <v>805.98</v>
      </c>
      <c r="J440" s="56" t="n">
        <v>528.1</v>
      </c>
    </row>
    <row r="441" customFormat="false" ht="23.25" hidden="false" customHeight="false" outlineLevel="0" collapsed="false">
      <c r="A441" s="53" t="n">
        <v>22632</v>
      </c>
      <c r="B441" s="76" t="n">
        <v>4</v>
      </c>
      <c r="C441" s="55" t="n">
        <v>85.0558</v>
      </c>
      <c r="D441" s="55" t="n">
        <v>85.0596</v>
      </c>
      <c r="E441" s="81" t="n">
        <f aca="false">D441-C441</f>
        <v>0.00379999999999825</v>
      </c>
      <c r="F441" s="59" t="n">
        <f aca="false">((10^6)*E441/G441)</f>
        <v>12.9247304513392</v>
      </c>
      <c r="G441" s="56" t="n">
        <f aca="false">I441-J441</f>
        <v>294.01</v>
      </c>
      <c r="H441" s="57" t="n">
        <v>73</v>
      </c>
      <c r="I441" s="56" t="n">
        <v>821.57</v>
      </c>
      <c r="J441" s="56" t="n">
        <v>527.56</v>
      </c>
    </row>
    <row r="442" customFormat="false" ht="23.25" hidden="false" customHeight="false" outlineLevel="0" collapsed="false">
      <c r="A442" s="53"/>
      <c r="B442" s="76" t="n">
        <v>5</v>
      </c>
      <c r="C442" s="55" t="n">
        <v>85.0763</v>
      </c>
      <c r="D442" s="55" t="n">
        <v>85.0797</v>
      </c>
      <c r="E442" s="81" t="n">
        <f aca="false">D442-C442</f>
        <v>0.00339999999999918</v>
      </c>
      <c r="F442" s="59" t="n">
        <f aca="false">((10^6)*E442/G442)</f>
        <v>11.0500828756189</v>
      </c>
      <c r="G442" s="56" t="n">
        <f aca="false">I442-J442</f>
        <v>307.69</v>
      </c>
      <c r="H442" s="57" t="n">
        <v>74</v>
      </c>
      <c r="I442" s="56" t="n">
        <v>645.72</v>
      </c>
      <c r="J442" s="56" t="n">
        <v>338.03</v>
      </c>
    </row>
    <row r="443" customFormat="false" ht="23.25" hidden="false" customHeight="false" outlineLevel="0" collapsed="false">
      <c r="A443" s="53"/>
      <c r="B443" s="76" t="n">
        <v>6</v>
      </c>
      <c r="C443" s="55" t="n">
        <v>87.4362</v>
      </c>
      <c r="D443" s="55" t="n">
        <v>87.4385</v>
      </c>
      <c r="E443" s="81" t="n">
        <f aca="false">D443-C443</f>
        <v>0.0023000000000053</v>
      </c>
      <c r="F443" s="59" t="n">
        <f aca="false">((10^6)*E443/G443)</f>
        <v>7.24226966435323</v>
      </c>
      <c r="G443" s="56" t="n">
        <f aca="false">I443-J443</f>
        <v>317.58</v>
      </c>
      <c r="H443" s="57" t="n">
        <v>75</v>
      </c>
      <c r="I443" s="56" t="n">
        <v>691.02</v>
      </c>
      <c r="J443" s="56" t="n">
        <v>373.44</v>
      </c>
    </row>
    <row r="444" customFormat="false" ht="23.25" hidden="false" customHeight="false" outlineLevel="0" collapsed="false">
      <c r="A444" s="53" t="n">
        <v>22639</v>
      </c>
      <c r="B444" s="76" t="n">
        <v>7</v>
      </c>
      <c r="C444" s="55" t="n">
        <v>86.4548</v>
      </c>
      <c r="D444" s="55" t="n">
        <v>86.4561</v>
      </c>
      <c r="E444" s="81" t="n">
        <f aca="false">D444-C444</f>
        <v>0.00130000000000052</v>
      </c>
      <c r="F444" s="59" t="n">
        <f aca="false">((10^6)*E444/G444)</f>
        <v>4.80875934009219</v>
      </c>
      <c r="G444" s="56" t="n">
        <f aca="false">I444-J444</f>
        <v>270.34</v>
      </c>
      <c r="H444" s="57" t="n">
        <v>76</v>
      </c>
      <c r="I444" s="56" t="n">
        <v>816.96</v>
      </c>
      <c r="J444" s="56" t="n">
        <v>546.62</v>
      </c>
    </row>
    <row r="445" customFormat="false" ht="23.25" hidden="false" customHeight="false" outlineLevel="0" collapsed="false">
      <c r="A445" s="53"/>
      <c r="B445" s="76" t="n">
        <v>8</v>
      </c>
      <c r="C445" s="55" t="n">
        <v>84.8216</v>
      </c>
      <c r="D445" s="55" t="n">
        <v>84.8225</v>
      </c>
      <c r="E445" s="81" t="n">
        <f aca="false">D445-C445</f>
        <v>0.000900000000001455</v>
      </c>
      <c r="F445" s="59" t="n">
        <f aca="false">((10^6)*E445/G445)</f>
        <v>2.87035560517128</v>
      </c>
      <c r="G445" s="56" t="n">
        <f aca="false">I445-J445</f>
        <v>313.55</v>
      </c>
      <c r="H445" s="57" t="n">
        <v>77</v>
      </c>
      <c r="I445" s="56" t="n">
        <v>676.1</v>
      </c>
      <c r="J445" s="56" t="n">
        <v>362.55</v>
      </c>
    </row>
    <row r="446" customFormat="false" ht="23.25" hidden="false" customHeight="false" outlineLevel="0" collapsed="false">
      <c r="A446" s="53"/>
      <c r="B446" s="76" t="n">
        <v>9</v>
      </c>
      <c r="C446" s="55" t="n">
        <v>87.6723</v>
      </c>
      <c r="D446" s="55" t="n">
        <v>87.6764</v>
      </c>
      <c r="E446" s="81" t="n">
        <f aca="false">D446-C446</f>
        <v>0.004099999999994</v>
      </c>
      <c r="F446" s="59" t="n">
        <f aca="false">((10^6)*E446/G446)</f>
        <v>12.405821658731</v>
      </c>
      <c r="G446" s="56" t="n">
        <f aca="false">I446-J446</f>
        <v>330.49</v>
      </c>
      <c r="H446" s="57" t="n">
        <v>78</v>
      </c>
      <c r="I446" s="56" t="n">
        <v>813.64</v>
      </c>
      <c r="J446" s="56" t="n">
        <v>483.15</v>
      </c>
    </row>
    <row r="447" customFormat="false" ht="23.25" hidden="false" customHeight="false" outlineLevel="0" collapsed="false">
      <c r="A447" s="53" t="n">
        <v>22653</v>
      </c>
      <c r="B447" s="80" t="n">
        <v>19</v>
      </c>
      <c r="C447" s="55" t="n">
        <v>88.9776</v>
      </c>
      <c r="D447" s="55" t="n">
        <v>88.9866</v>
      </c>
      <c r="E447" s="81" t="n">
        <f aca="false">D447-C447</f>
        <v>0.00900000000000034</v>
      </c>
      <c r="F447" s="59" t="n">
        <f aca="false">((10^6)*E447/G447)</f>
        <v>28.0260330707201</v>
      </c>
      <c r="G447" s="56" t="n">
        <f aca="false">I447-J447</f>
        <v>321.13</v>
      </c>
      <c r="H447" s="57" t="n">
        <v>79</v>
      </c>
      <c r="I447" s="56" t="n">
        <v>654.08</v>
      </c>
      <c r="J447" s="56" t="n">
        <v>332.95</v>
      </c>
    </row>
    <row r="448" customFormat="false" ht="23.25" hidden="false" customHeight="false" outlineLevel="0" collapsed="false">
      <c r="A448" s="53"/>
      <c r="B448" s="80" t="n">
        <v>20</v>
      </c>
      <c r="C448" s="55" t="n">
        <v>84.6634</v>
      </c>
      <c r="D448" s="55" t="n">
        <v>84.6762</v>
      </c>
      <c r="E448" s="81" t="n">
        <f aca="false">D448-C448</f>
        <v>0.0127999999999986</v>
      </c>
      <c r="F448" s="59" t="n">
        <f aca="false">((10^6)*E448/G448)</f>
        <v>48.5087353621048</v>
      </c>
      <c r="G448" s="56" t="n">
        <f aca="false">I448-J448</f>
        <v>263.87</v>
      </c>
      <c r="H448" s="57" t="n">
        <v>80</v>
      </c>
      <c r="I448" s="56" t="n">
        <v>815.48</v>
      </c>
      <c r="J448" s="56" t="n">
        <v>551.61</v>
      </c>
    </row>
    <row r="449" customFormat="false" ht="23.25" hidden="false" customHeight="false" outlineLevel="0" collapsed="false">
      <c r="A449" s="53"/>
      <c r="B449" s="80" t="n">
        <v>21</v>
      </c>
      <c r="C449" s="55" t="n">
        <v>86.3737</v>
      </c>
      <c r="D449" s="55" t="n">
        <v>86.3835</v>
      </c>
      <c r="E449" s="81" t="n">
        <f aca="false">D449-C449</f>
        <v>0.00979999999999848</v>
      </c>
      <c r="F449" s="59" t="n">
        <f aca="false">((10^6)*E449/G449)</f>
        <v>30.5400604568496</v>
      </c>
      <c r="G449" s="56" t="n">
        <f aca="false">I449-J449</f>
        <v>320.89</v>
      </c>
      <c r="H449" s="57" t="n">
        <v>81</v>
      </c>
      <c r="I449" s="56" t="n">
        <v>690.57</v>
      </c>
      <c r="J449" s="56" t="n">
        <v>369.68</v>
      </c>
    </row>
    <row r="450" customFormat="false" ht="23.25" hidden="false" customHeight="false" outlineLevel="0" collapsed="false">
      <c r="A450" s="53" t="n">
        <v>22667</v>
      </c>
      <c r="B450" s="80" t="n">
        <v>22</v>
      </c>
      <c r="C450" s="55" t="n">
        <v>85.1503</v>
      </c>
      <c r="D450" s="55" t="n">
        <v>85.1545</v>
      </c>
      <c r="E450" s="81" t="n">
        <f aca="false">D450-C450</f>
        <v>0.00419999999999732</v>
      </c>
      <c r="F450" s="59" t="n">
        <f aca="false">((10^6)*E450/G450)</f>
        <v>17.7762729081022</v>
      </c>
      <c r="G450" s="56" t="n">
        <f aca="false">I450-J450</f>
        <v>236.27</v>
      </c>
      <c r="H450" s="57" t="n">
        <v>82</v>
      </c>
      <c r="I450" s="56" t="n">
        <v>811.64</v>
      </c>
      <c r="J450" s="56" t="n">
        <v>575.37</v>
      </c>
    </row>
    <row r="451" customFormat="false" ht="23.25" hidden="false" customHeight="false" outlineLevel="0" collapsed="false">
      <c r="A451" s="53"/>
      <c r="B451" s="80" t="n">
        <v>23</v>
      </c>
      <c r="C451" s="55" t="n">
        <v>87.6912</v>
      </c>
      <c r="D451" s="55" t="n">
        <v>87.6961</v>
      </c>
      <c r="E451" s="81" t="n">
        <f aca="false">D451-C451</f>
        <v>0.00490000000000634</v>
      </c>
      <c r="F451" s="59" t="n">
        <f aca="false">((10^6)*E451/G451)</f>
        <v>19.2360538609757</v>
      </c>
      <c r="G451" s="56" t="n">
        <f aca="false">I451-J451</f>
        <v>254.73</v>
      </c>
      <c r="H451" s="57" t="n">
        <v>83</v>
      </c>
      <c r="I451" s="56" t="n">
        <v>812.69</v>
      </c>
      <c r="J451" s="56" t="n">
        <v>557.96</v>
      </c>
    </row>
    <row r="452" customFormat="false" ht="23.25" hidden="false" customHeight="false" outlineLevel="0" collapsed="false">
      <c r="A452" s="53"/>
      <c r="B452" s="80" t="n">
        <v>24</v>
      </c>
      <c r="C452" s="55" t="n">
        <v>88.0655</v>
      </c>
      <c r="D452" s="55" t="n">
        <v>88.072</v>
      </c>
      <c r="E452" s="81" t="n">
        <f aca="false">D452-C452</f>
        <v>0.00650000000000262</v>
      </c>
      <c r="F452" s="59" t="n">
        <f aca="false">((10^6)*E452/G452)</f>
        <v>21.4323397520529</v>
      </c>
      <c r="G452" s="56" t="n">
        <f aca="false">I452-J452</f>
        <v>303.28</v>
      </c>
      <c r="H452" s="57" t="n">
        <v>84</v>
      </c>
      <c r="I452" s="56" t="n">
        <v>620.71</v>
      </c>
      <c r="J452" s="56" t="n">
        <v>317.43</v>
      </c>
    </row>
    <row r="453" customFormat="false" ht="23.25" hidden="false" customHeight="false" outlineLevel="0" collapsed="false">
      <c r="A453" s="53" t="n">
        <v>22674</v>
      </c>
      <c r="B453" s="80" t="n">
        <v>25</v>
      </c>
      <c r="C453" s="55" t="n">
        <v>87.0692</v>
      </c>
      <c r="D453" s="55" t="n">
        <v>87.0741</v>
      </c>
      <c r="E453" s="81" t="n">
        <f aca="false">D453-C453</f>
        <v>0.00490000000000634</v>
      </c>
      <c r="F453" s="59" t="n">
        <f aca="false">((10^6)*E453/G453)</f>
        <v>13.5422712323642</v>
      </c>
      <c r="G453" s="56" t="n">
        <f aca="false">I453-J453</f>
        <v>361.83</v>
      </c>
      <c r="H453" s="57" t="n">
        <v>85</v>
      </c>
      <c r="I453" s="56" t="n">
        <v>696.18</v>
      </c>
      <c r="J453" s="56" t="n">
        <v>334.35</v>
      </c>
    </row>
    <row r="454" customFormat="false" ht="23.25" hidden="false" customHeight="false" outlineLevel="0" collapsed="false">
      <c r="A454" s="53"/>
      <c r="B454" s="80" t="n">
        <v>26</v>
      </c>
      <c r="C454" s="55" t="n">
        <v>85.8305</v>
      </c>
      <c r="D454" s="55" t="n">
        <v>85.8364</v>
      </c>
      <c r="E454" s="81" t="n">
        <f aca="false">D454-C454</f>
        <v>0.00589999999999691</v>
      </c>
      <c r="F454" s="59" t="n">
        <f aca="false">((10^6)*E454/G454)</f>
        <v>19.0994140688126</v>
      </c>
      <c r="G454" s="56" t="n">
        <f aca="false">I454-J454</f>
        <v>308.91</v>
      </c>
      <c r="H454" s="57" t="n">
        <v>86</v>
      </c>
      <c r="I454" s="56" t="n">
        <v>821.55</v>
      </c>
      <c r="J454" s="56" t="n">
        <v>512.64</v>
      </c>
    </row>
    <row r="455" customFormat="false" ht="23.25" hidden="false" customHeight="false" outlineLevel="0" collapsed="false">
      <c r="A455" s="53"/>
      <c r="B455" s="80" t="n">
        <v>27</v>
      </c>
      <c r="C455" s="55" t="n">
        <v>86.327</v>
      </c>
      <c r="D455" s="55" t="n">
        <v>86.3292</v>
      </c>
      <c r="E455" s="81" t="n">
        <f aca="false">D455-C455</f>
        <v>0.00220000000000198</v>
      </c>
      <c r="F455" s="59" t="n">
        <f aca="false">((10^6)*E455/G455)</f>
        <v>6.45483085409729</v>
      </c>
      <c r="G455" s="56" t="n">
        <f aca="false">I455-J455</f>
        <v>340.83</v>
      </c>
      <c r="H455" s="57" t="n">
        <v>87</v>
      </c>
      <c r="I455" s="56" t="n">
        <v>726.88</v>
      </c>
      <c r="J455" s="56" t="n">
        <v>386.05</v>
      </c>
    </row>
    <row r="456" customFormat="false" ht="23.25" hidden="false" customHeight="false" outlineLevel="0" collapsed="false">
      <c r="A456" s="53" t="n">
        <v>22681</v>
      </c>
      <c r="B456" s="80" t="n">
        <v>22</v>
      </c>
      <c r="C456" s="55" t="n">
        <v>85.156</v>
      </c>
      <c r="D456" s="55" t="n">
        <v>85.159</v>
      </c>
      <c r="E456" s="81" t="n">
        <f aca="false">D456-C456</f>
        <v>0.00300000000000011</v>
      </c>
      <c r="F456" s="59" t="n">
        <f aca="false">((10^6)*E456/G456)</f>
        <v>9.70810950747561</v>
      </c>
      <c r="G456" s="56" t="n">
        <f aca="false">I456-J456</f>
        <v>309.02</v>
      </c>
      <c r="H456" s="57" t="n">
        <v>88</v>
      </c>
      <c r="I456" s="56" t="n">
        <v>634.57</v>
      </c>
      <c r="J456" s="56" t="n">
        <v>325.55</v>
      </c>
    </row>
    <row r="457" customFormat="false" ht="23.25" hidden="false" customHeight="false" outlineLevel="0" collapsed="false">
      <c r="A457" s="53"/>
      <c r="B457" s="80" t="n">
        <v>23</v>
      </c>
      <c r="C457" s="55" t="n">
        <v>87.7056</v>
      </c>
      <c r="D457" s="55" t="n">
        <v>87.7101</v>
      </c>
      <c r="E457" s="81" t="n">
        <f aca="false">D457-C457</f>
        <v>0.00449999999999307</v>
      </c>
      <c r="F457" s="59" t="n">
        <f aca="false">((10^6)*E457/G457)</f>
        <v>14.5682929197872</v>
      </c>
      <c r="G457" s="56" t="n">
        <f aca="false">I457-J457</f>
        <v>308.89</v>
      </c>
      <c r="H457" s="57" t="n">
        <v>89</v>
      </c>
      <c r="I457" s="56" t="n">
        <v>635.66</v>
      </c>
      <c r="J457" s="56" t="n">
        <v>326.77</v>
      </c>
    </row>
    <row r="458" customFormat="false" ht="23.25" hidden="false" customHeight="false" outlineLevel="0" collapsed="false">
      <c r="A458" s="53"/>
      <c r="B458" s="80" t="n">
        <v>24</v>
      </c>
      <c r="C458" s="55" t="n">
        <v>88.0704</v>
      </c>
      <c r="D458" s="55" t="n">
        <v>88.0777</v>
      </c>
      <c r="E458" s="81" t="n">
        <f aca="false">D458-C458</f>
        <v>0.00729999999998654</v>
      </c>
      <c r="F458" s="59" t="n">
        <f aca="false">((10^6)*E458/G458)</f>
        <v>27.5336627314395</v>
      </c>
      <c r="G458" s="56" t="n">
        <f aca="false">I458-J458</f>
        <v>265.13</v>
      </c>
      <c r="H458" s="57" t="n">
        <v>90</v>
      </c>
      <c r="I458" s="56" t="n">
        <v>774.29</v>
      </c>
      <c r="J458" s="56" t="n">
        <v>509.16</v>
      </c>
    </row>
    <row r="459" customFormat="false" ht="23.25" hidden="false" customHeight="false" outlineLevel="0" collapsed="false">
      <c r="A459" s="53" t="n">
        <v>22702</v>
      </c>
      <c r="B459" s="80" t="n">
        <v>25</v>
      </c>
      <c r="C459" s="55" t="n">
        <v>87.0475</v>
      </c>
      <c r="D459" s="55" t="n">
        <v>87.0572</v>
      </c>
      <c r="E459" s="81" t="n">
        <f aca="false">D459-C459</f>
        <v>0.00969999999999516</v>
      </c>
      <c r="F459" s="59" t="n">
        <f aca="false">((10^6)*E459/G459)</f>
        <v>34.8845572897762</v>
      </c>
      <c r="G459" s="56" t="n">
        <f aca="false">I459-J459</f>
        <v>278.06</v>
      </c>
      <c r="H459" s="57" t="n">
        <v>91</v>
      </c>
      <c r="I459" s="56" t="n">
        <v>790.73</v>
      </c>
      <c r="J459" s="56" t="n">
        <v>512.67</v>
      </c>
    </row>
    <row r="460" customFormat="false" ht="23.25" hidden="false" customHeight="false" outlineLevel="0" collapsed="false">
      <c r="A460" s="53"/>
      <c r="B460" s="80" t="n">
        <v>26</v>
      </c>
      <c r="C460" s="55" t="n">
        <v>85.8075</v>
      </c>
      <c r="D460" s="55" t="n">
        <v>85.8107</v>
      </c>
      <c r="E460" s="81" t="n">
        <f aca="false">D460-C460</f>
        <v>0.00319999999999254</v>
      </c>
      <c r="F460" s="59" t="n">
        <f aca="false">((10^6)*E460/G460)</f>
        <v>10.4156495133696</v>
      </c>
      <c r="G460" s="56" t="n">
        <f aca="false">I460-J460</f>
        <v>307.23</v>
      </c>
      <c r="H460" s="57" t="n">
        <v>92</v>
      </c>
      <c r="I460" s="56" t="n">
        <v>691.83</v>
      </c>
      <c r="J460" s="56" t="n">
        <v>384.6</v>
      </c>
    </row>
    <row r="461" customFormat="false" ht="24" hidden="false" customHeight="false" outlineLevel="0" collapsed="false">
      <c r="A461" s="53"/>
      <c r="B461" s="80" t="n">
        <v>27</v>
      </c>
      <c r="C461" s="55" t="n">
        <v>86.334</v>
      </c>
      <c r="D461" s="55" t="n">
        <v>86.3402</v>
      </c>
      <c r="E461" s="81" t="n">
        <f aca="false">D461-C461</f>
        <v>0.00619999999999266</v>
      </c>
      <c r="F461" s="59" t="n">
        <f aca="false">((10^6)*E461/G461)</f>
        <v>24.1705976374904</v>
      </c>
      <c r="G461" s="56" t="n">
        <f aca="false">I461-J461</f>
        <v>256.51</v>
      </c>
      <c r="H461" s="94" t="n">
        <v>93</v>
      </c>
      <c r="I461" s="56" t="n">
        <v>811.31</v>
      </c>
      <c r="J461" s="56" t="n">
        <v>554.8</v>
      </c>
    </row>
    <row r="462" customFormat="false" ht="23.25" hidden="false" customHeight="false" outlineLevel="0" collapsed="false">
      <c r="A462" s="53" t="n">
        <v>22710</v>
      </c>
      <c r="B462" s="80" t="n">
        <v>19</v>
      </c>
      <c r="C462" s="55" t="n">
        <v>88.9878</v>
      </c>
      <c r="D462" s="55" t="n">
        <v>88.9916</v>
      </c>
      <c r="E462" s="81" t="n">
        <f aca="false">D462-C462</f>
        <v>0.00380000000001246</v>
      </c>
      <c r="F462" s="59" t="n">
        <f aca="false">((10^6)*E462/G462)</f>
        <v>14.400485069018</v>
      </c>
      <c r="G462" s="56" t="n">
        <f aca="false">I462-J462</f>
        <v>263.88</v>
      </c>
      <c r="H462" s="57" t="n">
        <v>94</v>
      </c>
      <c r="I462" s="56" t="n">
        <v>812.79</v>
      </c>
      <c r="J462" s="56" t="n">
        <v>548.91</v>
      </c>
    </row>
    <row r="463" customFormat="false" ht="23.25" hidden="false" customHeight="false" outlineLevel="0" collapsed="false">
      <c r="A463" s="53"/>
      <c r="B463" s="80" t="n">
        <v>20</v>
      </c>
      <c r="C463" s="55" t="n">
        <v>84.6743</v>
      </c>
      <c r="D463" s="55" t="n">
        <v>84.679</v>
      </c>
      <c r="E463" s="81" t="n">
        <f aca="false">D463-C463</f>
        <v>0.0046999999999997</v>
      </c>
      <c r="F463" s="59" t="n">
        <f aca="false">((10^6)*E463/G463)</f>
        <v>16.595459199886</v>
      </c>
      <c r="G463" s="56" t="n">
        <f aca="false">I463-J463</f>
        <v>283.21</v>
      </c>
      <c r="H463" s="57" t="n">
        <v>95</v>
      </c>
      <c r="I463" s="56" t="n">
        <v>650.31</v>
      </c>
      <c r="J463" s="56" t="n">
        <v>367.1</v>
      </c>
    </row>
    <row r="464" customFormat="false" ht="23.25" hidden="false" customHeight="false" outlineLevel="0" collapsed="false">
      <c r="A464" s="53"/>
      <c r="B464" s="80" t="n">
        <v>21</v>
      </c>
      <c r="C464" s="55" t="n">
        <v>86.3692</v>
      </c>
      <c r="D464" s="55" t="n">
        <v>86.3725</v>
      </c>
      <c r="E464" s="81" t="n">
        <f aca="false">D464-C464</f>
        <v>0.00329999999999586</v>
      </c>
      <c r="F464" s="59" t="n">
        <f aca="false">((10^6)*E464/G464)</f>
        <v>11.0519441374321</v>
      </c>
      <c r="G464" s="56" t="n">
        <f aca="false">I464-J464</f>
        <v>298.59</v>
      </c>
      <c r="H464" s="57" t="n">
        <v>96</v>
      </c>
      <c r="I464" s="56" t="n">
        <v>648.66</v>
      </c>
      <c r="J464" s="56" t="n">
        <v>350.07</v>
      </c>
    </row>
    <row r="465" customFormat="false" ht="23.25" hidden="false" customHeight="false" outlineLevel="0" collapsed="false">
      <c r="A465" s="53" t="n">
        <v>22724</v>
      </c>
      <c r="B465" s="80" t="n">
        <v>22</v>
      </c>
      <c r="C465" s="55" t="n">
        <v>85.1407</v>
      </c>
      <c r="D465" s="55" t="n">
        <v>85.1407</v>
      </c>
      <c r="E465" s="81" t="n">
        <f aca="false">D465-C465</f>
        <v>0</v>
      </c>
      <c r="F465" s="59" t="n">
        <f aca="false">((10^6)*E465/G465)</f>
        <v>0</v>
      </c>
      <c r="G465" s="56" t="n">
        <f aca="false">I465-J465</f>
        <v>286.13</v>
      </c>
      <c r="H465" s="57" t="n">
        <v>97</v>
      </c>
      <c r="I465" s="56" t="n">
        <v>804.53</v>
      </c>
      <c r="J465" s="56" t="n">
        <v>518.4</v>
      </c>
    </row>
    <row r="466" customFormat="false" ht="23.25" hidden="false" customHeight="false" outlineLevel="0" collapsed="false">
      <c r="A466" s="53"/>
      <c r="B466" s="80" t="n">
        <v>23</v>
      </c>
      <c r="C466" s="55" t="n">
        <v>87.6803</v>
      </c>
      <c r="D466" s="55" t="n">
        <v>87.6803</v>
      </c>
      <c r="E466" s="81" t="n">
        <f aca="false">D466-C466</f>
        <v>0</v>
      </c>
      <c r="F466" s="59" t="n">
        <f aca="false">((10^6)*E466/G466)</f>
        <v>0</v>
      </c>
      <c r="G466" s="56" t="n">
        <f aca="false">I466-J466</f>
        <v>298.29</v>
      </c>
      <c r="H466" s="57" t="n">
        <v>98</v>
      </c>
      <c r="I466" s="56" t="n">
        <v>668.13</v>
      </c>
      <c r="J466" s="56" t="n">
        <v>369.84</v>
      </c>
    </row>
    <row r="467" customFormat="false" ht="24" hidden="false" customHeight="false" outlineLevel="0" collapsed="false">
      <c r="A467" s="88"/>
      <c r="B467" s="95" t="n">
        <v>24</v>
      </c>
      <c r="C467" s="90" t="n">
        <v>88.0565</v>
      </c>
      <c r="D467" s="90" t="n">
        <v>88.0565</v>
      </c>
      <c r="E467" s="91" t="n">
        <f aca="false">D467-C467</f>
        <v>0</v>
      </c>
      <c r="F467" s="92" t="n">
        <f aca="false">((10^6)*E467/G467)</f>
        <v>0</v>
      </c>
      <c r="G467" s="93" t="n">
        <f aca="false">I467-J467</f>
        <v>311.31</v>
      </c>
      <c r="H467" s="94" t="n">
        <v>99</v>
      </c>
      <c r="I467" s="93" t="n">
        <v>699.85</v>
      </c>
      <c r="J467" s="93" t="n">
        <v>388.54</v>
      </c>
    </row>
    <row r="468" customFormat="false" ht="23.25" hidden="false" customHeight="false" outlineLevel="0" collapsed="false">
      <c r="A468" s="69" t="n">
        <v>22740</v>
      </c>
      <c r="B468" s="79" t="n">
        <v>1</v>
      </c>
      <c r="C468" s="70" t="n">
        <v>85.3885</v>
      </c>
      <c r="D468" s="70" t="n">
        <v>85.3986</v>
      </c>
      <c r="E468" s="86" t="n">
        <f aca="false">D468-C468</f>
        <v>0.0101000000000084</v>
      </c>
      <c r="F468" s="72" t="n">
        <f aca="false">((10^6)*E468/G468)</f>
        <v>16.5416489239877</v>
      </c>
      <c r="G468" s="75" t="n">
        <f aca="false">I468-J468</f>
        <v>610.58</v>
      </c>
      <c r="H468" s="87" t="n">
        <v>1</v>
      </c>
      <c r="I468" s="75" t="n">
        <v>719.85</v>
      </c>
      <c r="J468" s="75" t="n">
        <v>109.27</v>
      </c>
    </row>
    <row r="469" customFormat="false" ht="23.25" hidden="false" customHeight="false" outlineLevel="0" collapsed="false">
      <c r="A469" s="53"/>
      <c r="B469" s="76" t="n">
        <v>2</v>
      </c>
      <c r="C469" s="55" t="n">
        <v>87.467</v>
      </c>
      <c r="D469" s="55" t="n">
        <v>87.4717</v>
      </c>
      <c r="E469" s="81" t="n">
        <f aca="false">D469-C469</f>
        <v>0.0046999999999997</v>
      </c>
      <c r="F469" s="59" t="n">
        <f aca="false">((10^6)*E469/G469)</f>
        <v>17.5510661339098</v>
      </c>
      <c r="G469" s="56" t="n">
        <f aca="false">I469-J469</f>
        <v>267.79</v>
      </c>
      <c r="H469" s="57" t="n">
        <v>2</v>
      </c>
      <c r="I469" s="56" t="n">
        <v>798.29</v>
      </c>
      <c r="J469" s="56" t="n">
        <v>530.5</v>
      </c>
    </row>
    <row r="470" customFormat="false" ht="23.25" hidden="false" customHeight="false" outlineLevel="0" collapsed="false">
      <c r="A470" s="53"/>
      <c r="B470" s="76" t="n">
        <v>3</v>
      </c>
      <c r="C470" s="55" t="n">
        <v>85.8697</v>
      </c>
      <c r="D470" s="55" t="n">
        <v>85.8767</v>
      </c>
      <c r="E470" s="81" t="n">
        <f aca="false">D470-C470</f>
        <v>0.007000000000005</v>
      </c>
      <c r="F470" s="59" t="n">
        <f aca="false">((10^6)*E470/G470)</f>
        <v>22.5981404958839</v>
      </c>
      <c r="G470" s="56" t="n">
        <f aca="false">I470-J470</f>
        <v>309.76</v>
      </c>
      <c r="H470" s="57" t="n">
        <v>3</v>
      </c>
      <c r="I470" s="56" t="n">
        <v>652.38</v>
      </c>
      <c r="J470" s="56" t="n">
        <v>342.62</v>
      </c>
    </row>
    <row r="471" customFormat="false" ht="23.25" hidden="false" customHeight="false" outlineLevel="0" collapsed="false">
      <c r="A471" s="53" t="n">
        <v>22789</v>
      </c>
      <c r="B471" s="76" t="n">
        <v>4</v>
      </c>
      <c r="C471" s="55" t="n">
        <v>85.023</v>
      </c>
      <c r="D471" s="55" t="n">
        <v>85.023</v>
      </c>
      <c r="E471" s="81" t="n">
        <f aca="false">D471-C471</f>
        <v>0</v>
      </c>
      <c r="F471" s="59" t="n">
        <f aca="false">((10^6)*E471/G471)</f>
        <v>0</v>
      </c>
      <c r="G471" s="56" t="n">
        <f aca="false">I471-J471</f>
        <v>310.2</v>
      </c>
      <c r="H471" s="57" t="n">
        <v>4</v>
      </c>
      <c r="I471" s="56" t="n">
        <v>685.11</v>
      </c>
      <c r="J471" s="56" t="n">
        <v>374.91</v>
      </c>
    </row>
    <row r="472" customFormat="false" ht="23.25" hidden="false" customHeight="false" outlineLevel="0" collapsed="false">
      <c r="A472" s="53"/>
      <c r="B472" s="76" t="n">
        <v>5</v>
      </c>
      <c r="C472" s="55" t="n">
        <v>85.0431</v>
      </c>
      <c r="D472" s="55" t="n">
        <v>85.0431</v>
      </c>
      <c r="E472" s="81" t="n">
        <f aca="false">D472-C472</f>
        <v>0</v>
      </c>
      <c r="F472" s="59" t="n">
        <f aca="false">((10^6)*E472/G472)</f>
        <v>0</v>
      </c>
      <c r="G472" s="56" t="n">
        <f aca="false">I472-J472</f>
        <v>287.78</v>
      </c>
      <c r="H472" s="57" t="n">
        <v>5</v>
      </c>
      <c r="I472" s="56" t="n">
        <v>670.76</v>
      </c>
      <c r="J472" s="56" t="n">
        <v>382.98</v>
      </c>
    </row>
    <row r="473" customFormat="false" ht="23.25" hidden="false" customHeight="false" outlineLevel="0" collapsed="false">
      <c r="A473" s="53"/>
      <c r="B473" s="76" t="n">
        <v>6</v>
      </c>
      <c r="C473" s="55" t="n">
        <v>87.4036</v>
      </c>
      <c r="D473" s="55" t="n">
        <v>87.405</v>
      </c>
      <c r="E473" s="81" t="n">
        <f aca="false">D473-C473</f>
        <v>0.00140000000000384</v>
      </c>
      <c r="F473" s="59" t="n">
        <f aca="false">((10^6)*E473/G473)</f>
        <v>4.74672814811095</v>
      </c>
      <c r="G473" s="56" t="n">
        <f aca="false">I473-J473</f>
        <v>294.94</v>
      </c>
      <c r="H473" s="57" t="n">
        <v>6</v>
      </c>
      <c r="I473" s="56" t="n">
        <v>620.1</v>
      </c>
      <c r="J473" s="56" t="n">
        <v>325.16</v>
      </c>
    </row>
    <row r="474" customFormat="false" ht="23.25" hidden="false" customHeight="false" outlineLevel="0" collapsed="false">
      <c r="A474" s="53" t="n">
        <v>22773</v>
      </c>
      <c r="B474" s="76" t="n">
        <v>13</v>
      </c>
      <c r="C474" s="55" t="n">
        <v>86.7485</v>
      </c>
      <c r="D474" s="55" t="n">
        <v>86.7544</v>
      </c>
      <c r="E474" s="81" t="n">
        <f aca="false">D474-C474</f>
        <v>0.00589999999999691</v>
      </c>
      <c r="F474" s="59" t="n">
        <f aca="false">((10^6)*E474/G474)</f>
        <v>19.7595364881507</v>
      </c>
      <c r="G474" s="56" t="n">
        <f aca="false">I474-J474</f>
        <v>298.59</v>
      </c>
      <c r="H474" s="57" t="n">
        <v>7</v>
      </c>
      <c r="I474" s="56" t="n">
        <v>610.89</v>
      </c>
      <c r="J474" s="56" t="n">
        <v>312.3</v>
      </c>
    </row>
    <row r="475" customFormat="false" ht="23.25" hidden="false" customHeight="false" outlineLevel="0" collapsed="false">
      <c r="A475" s="53"/>
      <c r="B475" s="76" t="n">
        <v>14</v>
      </c>
      <c r="C475" s="55" t="n">
        <v>85.9375</v>
      </c>
      <c r="D475" s="55" t="n">
        <v>85.9416</v>
      </c>
      <c r="E475" s="81" t="n">
        <f aca="false">D475-C475</f>
        <v>0.004099999999994</v>
      </c>
      <c r="F475" s="59" t="n">
        <f aca="false">((10^6)*E475/G475)</f>
        <v>17.409766454327</v>
      </c>
      <c r="G475" s="56" t="n">
        <f aca="false">I475-J475</f>
        <v>235.5</v>
      </c>
      <c r="H475" s="57" t="n">
        <v>8</v>
      </c>
      <c r="I475" s="56" t="n">
        <v>679.61</v>
      </c>
      <c r="J475" s="56" t="n">
        <v>444.11</v>
      </c>
    </row>
    <row r="476" customFormat="false" ht="23.25" hidden="false" customHeight="false" outlineLevel="0" collapsed="false">
      <c r="A476" s="53"/>
      <c r="B476" s="76" t="n">
        <v>15</v>
      </c>
      <c r="C476" s="55" t="n">
        <v>87.005</v>
      </c>
      <c r="D476" s="55" t="n">
        <v>87.0058</v>
      </c>
      <c r="E476" s="81" t="n">
        <f aca="false">D476-C476</f>
        <v>0.000799999999998136</v>
      </c>
      <c r="F476" s="59" t="n">
        <f aca="false">((10^6)*E476/G476)</f>
        <v>2.87057303813605</v>
      </c>
      <c r="G476" s="56" t="n">
        <f aca="false">I476-J476</f>
        <v>278.69</v>
      </c>
      <c r="H476" s="57" t="n">
        <v>9</v>
      </c>
      <c r="I476" s="56" t="n">
        <v>770.47</v>
      </c>
      <c r="J476" s="56" t="n">
        <v>491.78</v>
      </c>
    </row>
    <row r="477" customFormat="false" ht="23.25" hidden="false" customHeight="false" outlineLevel="0" collapsed="false">
      <c r="A477" s="53" t="n">
        <v>22781</v>
      </c>
      <c r="B477" s="76" t="n">
        <v>16</v>
      </c>
      <c r="C477" s="55" t="n">
        <v>86.1316</v>
      </c>
      <c r="D477" s="55" t="n">
        <v>86.1405</v>
      </c>
      <c r="E477" s="81" t="n">
        <f aca="false">D477-C477</f>
        <v>0.00889999999999702</v>
      </c>
      <c r="F477" s="59" t="n">
        <f aca="false">((10^6)*E477/G477)</f>
        <v>28.6127632213375</v>
      </c>
      <c r="G477" s="56" t="n">
        <f aca="false">I477-J477</f>
        <v>311.05</v>
      </c>
      <c r="H477" s="57" t="n">
        <v>10</v>
      </c>
      <c r="I477" s="56" t="n">
        <v>661.1</v>
      </c>
      <c r="J477" s="56" t="n">
        <v>350.05</v>
      </c>
    </row>
    <row r="478" customFormat="false" ht="23.25" hidden="false" customHeight="false" outlineLevel="0" collapsed="false">
      <c r="A478" s="53"/>
      <c r="B478" s="76" t="n">
        <v>17</v>
      </c>
      <c r="C478" s="55" t="n">
        <v>87.24</v>
      </c>
      <c r="D478" s="55" t="n">
        <v>87.2469</v>
      </c>
      <c r="E478" s="81" t="n">
        <f aca="false">D478-C478</f>
        <v>0.00690000000000168</v>
      </c>
      <c r="F478" s="59" t="n">
        <f aca="false">((10^6)*E478/G478)</f>
        <v>27.4157660521364</v>
      </c>
      <c r="G478" s="56" t="n">
        <f aca="false">I478-J478</f>
        <v>251.68</v>
      </c>
      <c r="H478" s="57" t="n">
        <v>11</v>
      </c>
      <c r="I478" s="56" t="n">
        <v>817.88</v>
      </c>
      <c r="J478" s="56" t="n">
        <v>566.2</v>
      </c>
    </row>
    <row r="479" customFormat="false" ht="23.25" hidden="false" customHeight="false" outlineLevel="0" collapsed="false">
      <c r="A479" s="53"/>
      <c r="B479" s="76" t="n">
        <v>18</v>
      </c>
      <c r="C479" s="55" t="n">
        <v>85.1714</v>
      </c>
      <c r="D479" s="55" t="n">
        <v>85.1839</v>
      </c>
      <c r="E479" s="81" t="n">
        <f aca="false">D479-C479</f>
        <v>0.0124999999999886</v>
      </c>
      <c r="F479" s="59" t="n">
        <f aca="false">((10^6)*E479/G479)</f>
        <v>40.6530506048804</v>
      </c>
      <c r="G479" s="56" t="n">
        <f aca="false">I479-J479</f>
        <v>307.48</v>
      </c>
      <c r="H479" s="57" t="n">
        <v>12</v>
      </c>
      <c r="I479" s="56" t="n">
        <v>825.82</v>
      </c>
      <c r="J479" s="56" t="n">
        <v>518.34</v>
      </c>
    </row>
    <row r="480" customFormat="false" ht="23.25" hidden="false" customHeight="false" outlineLevel="0" collapsed="false">
      <c r="A480" s="53" t="n">
        <v>22787</v>
      </c>
      <c r="B480" s="76" t="n">
        <v>19</v>
      </c>
      <c r="C480" s="55" t="n">
        <v>88.9569</v>
      </c>
      <c r="D480" s="55" t="n">
        <v>88.9659</v>
      </c>
      <c r="E480" s="81" t="n">
        <f aca="false">D480-C480</f>
        <v>0.00900000000000034</v>
      </c>
      <c r="F480" s="59" t="n">
        <f aca="false">((10^6)*E480/G480)</f>
        <v>37.0081006620352</v>
      </c>
      <c r="G480" s="56" t="n">
        <f aca="false">I480-J480</f>
        <v>243.19</v>
      </c>
      <c r="H480" s="57" t="n">
        <v>13</v>
      </c>
      <c r="I480" s="56" t="n">
        <v>575.88</v>
      </c>
      <c r="J480" s="56" t="n">
        <v>332.69</v>
      </c>
    </row>
    <row r="481" customFormat="false" ht="23.25" hidden="false" customHeight="false" outlineLevel="0" collapsed="false">
      <c r="A481" s="53"/>
      <c r="B481" s="76" t="n">
        <v>20</v>
      </c>
      <c r="C481" s="55" t="n">
        <v>84.6558</v>
      </c>
      <c r="D481" s="55" t="n">
        <v>84.6616</v>
      </c>
      <c r="E481" s="81" t="n">
        <f aca="false">D481-C481</f>
        <v>0.0058000000000078</v>
      </c>
      <c r="F481" s="59" t="n">
        <f aca="false">((10^6)*E481/G481)</f>
        <v>26.4985380117315</v>
      </c>
      <c r="G481" s="56" t="n">
        <f aca="false">I481-J481</f>
        <v>218.88</v>
      </c>
      <c r="H481" s="57" t="n">
        <v>14</v>
      </c>
      <c r="I481" s="56" t="n">
        <v>760.75</v>
      </c>
      <c r="J481" s="56" t="n">
        <v>541.87</v>
      </c>
    </row>
    <row r="482" customFormat="false" ht="23.25" hidden="false" customHeight="false" outlineLevel="0" collapsed="false">
      <c r="A482" s="53"/>
      <c r="B482" s="76" t="n">
        <v>21</v>
      </c>
      <c r="C482" s="55" t="n">
        <v>86.3387</v>
      </c>
      <c r="D482" s="55" t="n">
        <v>86.3488</v>
      </c>
      <c r="E482" s="81" t="n">
        <f aca="false">D482-C482</f>
        <v>0.0100999999999942</v>
      </c>
      <c r="F482" s="59" t="n">
        <f aca="false">((10^6)*E482/G482)</f>
        <v>46.563090682745</v>
      </c>
      <c r="G482" s="56" t="n">
        <f aca="false">I482-J482</f>
        <v>216.91</v>
      </c>
      <c r="H482" s="57" t="n">
        <v>15</v>
      </c>
      <c r="I482" s="56" t="n">
        <v>781.87</v>
      </c>
      <c r="J482" s="56" t="n">
        <v>564.96</v>
      </c>
    </row>
    <row r="483" customFormat="false" ht="23.25" hidden="false" customHeight="false" outlineLevel="0" collapsed="false">
      <c r="A483" s="53" t="n">
        <v>22803</v>
      </c>
      <c r="B483" s="76" t="n">
        <v>19</v>
      </c>
      <c r="C483" s="55" t="n">
        <v>88.9425</v>
      </c>
      <c r="D483" s="55" t="n">
        <v>89.2025</v>
      </c>
      <c r="E483" s="81" t="n">
        <f aca="false">D483-C483</f>
        <v>0.260000000000005</v>
      </c>
      <c r="F483" s="59" t="n">
        <f aca="false">((10^6)*E483/G483)</f>
        <v>866.868936085103</v>
      </c>
      <c r="G483" s="56" t="n">
        <f aca="false">I483-J483</f>
        <v>299.93</v>
      </c>
      <c r="H483" s="57" t="n">
        <v>16</v>
      </c>
      <c r="I483" s="56" t="n">
        <v>701.2</v>
      </c>
      <c r="J483" s="56" t="n">
        <v>401.27</v>
      </c>
    </row>
    <row r="484" customFormat="false" ht="23.25" hidden="false" customHeight="false" outlineLevel="0" collapsed="false">
      <c r="A484" s="53"/>
      <c r="B484" s="76" t="n">
        <v>20</v>
      </c>
      <c r="C484" s="55" t="n">
        <v>84.6684</v>
      </c>
      <c r="D484" s="55" t="n">
        <v>84.9372</v>
      </c>
      <c r="E484" s="81" t="n">
        <f aca="false">D484-C484</f>
        <v>0.268799999999999</v>
      </c>
      <c r="F484" s="59" t="n">
        <f aca="false">((10^6)*E484/G484)</f>
        <v>871.256320497857</v>
      </c>
      <c r="G484" s="56" t="n">
        <f aca="false">I484-J484</f>
        <v>308.52</v>
      </c>
      <c r="H484" s="57" t="n">
        <v>17</v>
      </c>
      <c r="I484" s="56" t="n">
        <v>774.04</v>
      </c>
      <c r="J484" s="56" t="n">
        <v>465.52</v>
      </c>
    </row>
    <row r="485" customFormat="false" ht="23.25" hidden="false" customHeight="false" outlineLevel="0" collapsed="false">
      <c r="A485" s="53"/>
      <c r="B485" s="76" t="n">
        <v>21</v>
      </c>
      <c r="C485" s="55" t="n">
        <v>86.3694</v>
      </c>
      <c r="D485" s="55" t="n">
        <v>86.6127</v>
      </c>
      <c r="E485" s="81" t="n">
        <f aca="false">D485-C485</f>
        <v>0.243300000000005</v>
      </c>
      <c r="F485" s="59" t="n">
        <f aca="false">((10^6)*E485/G485)</f>
        <v>853.354845498246</v>
      </c>
      <c r="G485" s="56" t="n">
        <f aca="false">I485-J485</f>
        <v>285.11</v>
      </c>
      <c r="H485" s="57" t="n">
        <v>18</v>
      </c>
      <c r="I485" s="56" t="n">
        <v>593.03</v>
      </c>
      <c r="J485" s="56" t="n">
        <v>307.92</v>
      </c>
    </row>
    <row r="486" customFormat="false" ht="23.25" hidden="false" customHeight="false" outlineLevel="0" collapsed="false">
      <c r="A486" s="53" t="n">
        <v>22814</v>
      </c>
      <c r="B486" s="76" t="n">
        <v>22</v>
      </c>
      <c r="C486" s="55" t="n">
        <v>85.1272</v>
      </c>
      <c r="D486" s="55" t="n">
        <v>85.1492</v>
      </c>
      <c r="E486" s="81" t="n">
        <f aca="false">D486-C486</f>
        <v>0.0219999999999914</v>
      </c>
      <c r="F486" s="59" t="n">
        <f aca="false">((10^6)*E486/G486)</f>
        <v>87.2254381095526</v>
      </c>
      <c r="G486" s="56" t="n">
        <f aca="false">I486-J486</f>
        <v>252.22</v>
      </c>
      <c r="H486" s="57" t="n">
        <v>19</v>
      </c>
      <c r="I486" s="56" t="n">
        <v>770.72</v>
      </c>
      <c r="J486" s="56" t="n">
        <v>518.5</v>
      </c>
    </row>
    <row r="487" customFormat="false" ht="23.25" hidden="false" customHeight="false" outlineLevel="0" collapsed="false">
      <c r="A487" s="53"/>
      <c r="B487" s="76" t="n">
        <v>23</v>
      </c>
      <c r="C487" s="55" t="n">
        <v>87.7024</v>
      </c>
      <c r="D487" s="55" t="n">
        <v>87.7324</v>
      </c>
      <c r="E487" s="81" t="n">
        <f aca="false">D487-C487</f>
        <v>0.0300000000000011</v>
      </c>
      <c r="F487" s="59" t="n">
        <f aca="false">((10^6)*E487/G487)</f>
        <v>96.5965804810546</v>
      </c>
      <c r="G487" s="56" t="n">
        <f aca="false">I487-J487</f>
        <v>310.57</v>
      </c>
      <c r="H487" s="57" t="n">
        <v>20</v>
      </c>
      <c r="I487" s="56" t="n">
        <v>553.99</v>
      </c>
      <c r="J487" s="56" t="n">
        <v>243.42</v>
      </c>
    </row>
    <row r="488" customFormat="false" ht="23.25" hidden="false" customHeight="false" outlineLevel="0" collapsed="false">
      <c r="A488" s="53"/>
      <c r="B488" s="76" t="n">
        <v>24</v>
      </c>
      <c r="C488" s="55" t="n">
        <v>88.0825</v>
      </c>
      <c r="D488" s="55" t="n">
        <v>88.1083</v>
      </c>
      <c r="E488" s="81" t="n">
        <f aca="false">D488-C488</f>
        <v>0.0258000000000038</v>
      </c>
      <c r="F488" s="59" t="n">
        <f aca="false">((10^6)*E488/G488)</f>
        <v>90.7141099117606</v>
      </c>
      <c r="G488" s="56" t="n">
        <f aca="false">I488-J488</f>
        <v>284.41</v>
      </c>
      <c r="H488" s="57" t="n">
        <v>21</v>
      </c>
      <c r="I488" s="56" t="n">
        <v>796.42</v>
      </c>
      <c r="J488" s="56" t="n">
        <v>512.01</v>
      </c>
    </row>
    <row r="489" customFormat="false" ht="23.25" hidden="false" customHeight="false" outlineLevel="0" collapsed="false">
      <c r="A489" s="53" t="n">
        <v>22829</v>
      </c>
      <c r="B489" s="76" t="n">
        <v>10</v>
      </c>
      <c r="C489" s="55" t="n">
        <v>85.0878</v>
      </c>
      <c r="D489" s="55" t="n">
        <v>85.1074</v>
      </c>
      <c r="E489" s="81" t="n">
        <f aca="false">D489-C489</f>
        <v>0.019599999999997</v>
      </c>
      <c r="F489" s="59" t="n">
        <f aca="false">((10^6)*E489/G489)</f>
        <v>74.7321462614746</v>
      </c>
      <c r="G489" s="56" t="n">
        <f aca="false">I489-J489</f>
        <v>262.27</v>
      </c>
      <c r="H489" s="57" t="n">
        <v>22</v>
      </c>
      <c r="I489" s="56" t="n">
        <v>635.69</v>
      </c>
      <c r="J489" s="56" t="n">
        <v>373.42</v>
      </c>
    </row>
    <row r="490" customFormat="false" ht="23.25" hidden="false" customHeight="false" outlineLevel="0" collapsed="false">
      <c r="A490" s="53"/>
      <c r="B490" s="76" t="n">
        <v>11</v>
      </c>
      <c r="C490" s="55" t="n">
        <v>86.1077</v>
      </c>
      <c r="D490" s="55" t="n">
        <v>86.1276</v>
      </c>
      <c r="E490" s="81" t="n">
        <f aca="false">D490-C490</f>
        <v>0.0199000000000069</v>
      </c>
      <c r="F490" s="59" t="n">
        <f aca="false">((10^6)*E490/G490)</f>
        <v>80.1417582860413</v>
      </c>
      <c r="G490" s="56" t="n">
        <f aca="false">I490-J490</f>
        <v>248.31</v>
      </c>
      <c r="H490" s="57" t="n">
        <v>23</v>
      </c>
      <c r="I490" s="56" t="n">
        <v>784.84</v>
      </c>
      <c r="J490" s="56" t="n">
        <v>536.53</v>
      </c>
    </row>
    <row r="491" customFormat="false" ht="23.25" hidden="false" customHeight="false" outlineLevel="0" collapsed="false">
      <c r="A491" s="53"/>
      <c r="B491" s="76" t="n">
        <v>12</v>
      </c>
      <c r="C491" s="55" t="n">
        <v>84.8504</v>
      </c>
      <c r="D491" s="55" t="n">
        <v>84.8655</v>
      </c>
      <c r="E491" s="81" t="n">
        <f aca="false">D491-C491</f>
        <v>0.0151000000000039</v>
      </c>
      <c r="F491" s="59" t="n">
        <f aca="false">((10^6)*E491/G491)</f>
        <v>48.571796191469</v>
      </c>
      <c r="G491" s="56" t="n">
        <f aca="false">I491-J491</f>
        <v>310.88</v>
      </c>
      <c r="H491" s="57" t="n">
        <v>24</v>
      </c>
      <c r="I491" s="56" t="n">
        <v>682.08</v>
      </c>
      <c r="J491" s="56" t="n">
        <v>371.2</v>
      </c>
    </row>
    <row r="492" customFormat="false" ht="23.25" hidden="false" customHeight="false" outlineLevel="0" collapsed="false">
      <c r="A492" s="53" t="n">
        <v>22835</v>
      </c>
      <c r="B492" s="76" t="n">
        <v>13</v>
      </c>
      <c r="C492" s="55" t="n">
        <v>86.7693</v>
      </c>
      <c r="D492" s="55" t="n">
        <v>86.8273</v>
      </c>
      <c r="E492" s="81" t="n">
        <f aca="false">D492-C492</f>
        <v>0.0579999999999927</v>
      </c>
      <c r="F492" s="59" t="n">
        <f aca="false">((10^6)*E492/G492)</f>
        <v>162.215074814691</v>
      </c>
      <c r="G492" s="56" t="n">
        <f aca="false">I492-J492</f>
        <v>357.55</v>
      </c>
      <c r="H492" s="57" t="n">
        <v>25</v>
      </c>
      <c r="I492" s="56" t="n">
        <v>727.54</v>
      </c>
      <c r="J492" s="56" t="n">
        <v>369.99</v>
      </c>
    </row>
    <row r="493" customFormat="false" ht="23.25" hidden="false" customHeight="false" outlineLevel="0" collapsed="false">
      <c r="A493" s="53"/>
      <c r="B493" s="76" t="n">
        <v>14</v>
      </c>
      <c r="C493" s="55" t="n">
        <v>85.9596</v>
      </c>
      <c r="D493" s="55" t="n">
        <v>86.0004</v>
      </c>
      <c r="E493" s="81" t="n">
        <f aca="false">D493-C493</f>
        <v>0.0408000000000044</v>
      </c>
      <c r="F493" s="59" t="n">
        <f aca="false">((10^6)*E493/G493)</f>
        <v>149.994485496873</v>
      </c>
      <c r="G493" s="56" t="n">
        <f aca="false">I493-J493</f>
        <v>272.01</v>
      </c>
      <c r="H493" s="57" t="n">
        <v>26</v>
      </c>
      <c r="I493" s="56" t="n">
        <v>802.06</v>
      </c>
      <c r="J493" s="56" t="n">
        <v>530.05</v>
      </c>
    </row>
    <row r="494" customFormat="false" ht="23.25" hidden="false" customHeight="false" outlineLevel="0" collapsed="false">
      <c r="A494" s="53"/>
      <c r="B494" s="76" t="n">
        <v>15</v>
      </c>
      <c r="C494" s="55" t="n">
        <v>87.016</v>
      </c>
      <c r="D494" s="55" t="n">
        <v>87.0583</v>
      </c>
      <c r="E494" s="81" t="n">
        <f aca="false">D494-C494</f>
        <v>0.0422999999999973</v>
      </c>
      <c r="F494" s="59" t="n">
        <f aca="false">((10^6)*E494/G494)</f>
        <v>158.421032920105</v>
      </c>
      <c r="G494" s="56" t="n">
        <f aca="false">I494-J494</f>
        <v>267.01</v>
      </c>
      <c r="H494" s="57" t="n">
        <v>27</v>
      </c>
      <c r="I494" s="56" t="n">
        <v>767.9</v>
      </c>
      <c r="J494" s="56" t="n">
        <v>500.89</v>
      </c>
    </row>
    <row r="495" customFormat="false" ht="23.25" hidden="false" customHeight="false" outlineLevel="0" collapsed="false">
      <c r="A495" s="53" t="n">
        <v>22849</v>
      </c>
      <c r="B495" s="76" t="n">
        <v>16</v>
      </c>
      <c r="C495" s="55" t="n">
        <v>86.179</v>
      </c>
      <c r="D495" s="55" t="n">
        <v>86.2064</v>
      </c>
      <c r="E495" s="81" t="n">
        <f aca="false">D495-C495</f>
        <v>0.0274000000000001</v>
      </c>
      <c r="F495" s="59" t="n">
        <f aca="false">((10^6)*E495/G495)</f>
        <v>88.4441575209816</v>
      </c>
      <c r="G495" s="56" t="n">
        <f aca="false">I495-J495</f>
        <v>309.8</v>
      </c>
      <c r="H495" s="57" t="n">
        <v>28</v>
      </c>
      <c r="I495" s="56" t="n">
        <v>699.13</v>
      </c>
      <c r="J495" s="56" t="n">
        <v>389.33</v>
      </c>
    </row>
    <row r="496" customFormat="false" ht="23.25" hidden="false" customHeight="false" outlineLevel="0" collapsed="false">
      <c r="A496" s="53"/>
      <c r="B496" s="76" t="n">
        <v>17</v>
      </c>
      <c r="C496" s="55" t="n">
        <v>87.251</v>
      </c>
      <c r="D496" s="55" t="n">
        <v>87.2773</v>
      </c>
      <c r="E496" s="81" t="n">
        <f aca="false">D496-C496</f>
        <v>0.026299999999992</v>
      </c>
      <c r="F496" s="59" t="n">
        <f aca="false">((10^6)*E496/G496)</f>
        <v>96.3475839835586</v>
      </c>
      <c r="G496" s="56" t="n">
        <f aca="false">I496-J496</f>
        <v>272.97</v>
      </c>
      <c r="H496" s="57" t="n">
        <v>29</v>
      </c>
      <c r="I496" s="56" t="n">
        <v>661.63</v>
      </c>
      <c r="J496" s="56" t="n">
        <v>388.66</v>
      </c>
    </row>
    <row r="497" customFormat="false" ht="23.25" hidden="false" customHeight="false" outlineLevel="0" collapsed="false">
      <c r="A497" s="53"/>
      <c r="B497" s="76" t="n">
        <v>18</v>
      </c>
      <c r="C497" s="55" t="n">
        <v>85.1815</v>
      </c>
      <c r="D497" s="55" t="n">
        <v>85.2113</v>
      </c>
      <c r="E497" s="81" t="n">
        <f aca="false">D497-C497</f>
        <v>0.0297999999999945</v>
      </c>
      <c r="F497" s="59" t="n">
        <f aca="false">((10^6)*E497/G497)</f>
        <v>90.8896818860966</v>
      </c>
      <c r="G497" s="56" t="n">
        <f aca="false">I497-J497</f>
        <v>327.87</v>
      </c>
      <c r="H497" s="57" t="n">
        <v>30</v>
      </c>
      <c r="I497" s="56" t="n">
        <v>648.25</v>
      </c>
      <c r="J497" s="56" t="n">
        <v>320.38</v>
      </c>
    </row>
    <row r="498" customFormat="false" ht="23.25" hidden="false" customHeight="false" outlineLevel="0" collapsed="false">
      <c r="A498" s="53" t="n">
        <v>22858</v>
      </c>
      <c r="B498" s="76" t="n">
        <v>13</v>
      </c>
      <c r="C498" s="55" t="n">
        <v>86.7326</v>
      </c>
      <c r="D498" s="55" t="n">
        <v>88.0594</v>
      </c>
      <c r="E498" s="81" t="n">
        <f aca="false">D498-C498</f>
        <v>1.32679999999999</v>
      </c>
      <c r="F498" s="59" t="n">
        <f aca="false">((10^6)*E498/G498)</f>
        <v>4795.77821152314</v>
      </c>
      <c r="G498" s="56" t="n">
        <f aca="false">I498-J498</f>
        <v>276.66</v>
      </c>
      <c r="H498" s="57" t="n">
        <v>31</v>
      </c>
      <c r="I498" s="56" t="n">
        <v>806.38</v>
      </c>
      <c r="J498" s="56" t="n">
        <v>529.72</v>
      </c>
    </row>
    <row r="499" customFormat="false" ht="23.25" hidden="false" customHeight="false" outlineLevel="0" collapsed="false">
      <c r="A499" s="53"/>
      <c r="B499" s="76" t="n">
        <v>14</v>
      </c>
      <c r="C499" s="55" t="n">
        <v>85.9278</v>
      </c>
      <c r="D499" s="55" t="n">
        <v>87.0907</v>
      </c>
      <c r="E499" s="81" t="n">
        <f aca="false">D499-C499</f>
        <v>1.16289999999999</v>
      </c>
      <c r="F499" s="59" t="n">
        <f aca="false">((10^6)*E499/G499)</f>
        <v>3996.49460444015</v>
      </c>
      <c r="G499" s="56" t="n">
        <f aca="false">I499-J499</f>
        <v>290.98</v>
      </c>
      <c r="H499" s="57" t="n">
        <v>32</v>
      </c>
      <c r="I499" s="56" t="n">
        <v>711.06</v>
      </c>
      <c r="J499" s="56" t="n">
        <v>420.08</v>
      </c>
    </row>
    <row r="500" customFormat="false" ht="23.25" hidden="false" customHeight="false" outlineLevel="0" collapsed="false">
      <c r="A500" s="53"/>
      <c r="B500" s="76" t="n">
        <v>15</v>
      </c>
      <c r="C500" s="55" t="n">
        <v>86.9845</v>
      </c>
      <c r="D500" s="55" t="n">
        <v>88.3283</v>
      </c>
      <c r="E500" s="81" t="n">
        <f aca="false">D500-C500</f>
        <v>1.3438</v>
      </c>
      <c r="F500" s="59" t="n">
        <f aca="false">((10^6)*E500/G500)</f>
        <v>4032.1661115612</v>
      </c>
      <c r="G500" s="56" t="n">
        <f aca="false">I500-J500</f>
        <v>333.27</v>
      </c>
      <c r="H500" s="57" t="n">
        <v>33</v>
      </c>
      <c r="I500" s="56" t="n">
        <v>700.99</v>
      </c>
      <c r="J500" s="56" t="n">
        <v>367.72</v>
      </c>
    </row>
    <row r="501" customFormat="false" ht="23.25" hidden="false" customHeight="false" outlineLevel="0" collapsed="false">
      <c r="A501" s="53" t="n">
        <v>22863</v>
      </c>
      <c r="B501" s="76" t="n">
        <v>16</v>
      </c>
      <c r="C501" s="55" t="n">
        <v>86.1295</v>
      </c>
      <c r="D501" s="55" t="n">
        <v>86.4575</v>
      </c>
      <c r="E501" s="81" t="n">
        <f aca="false">D501-C501</f>
        <v>0.328000000000003</v>
      </c>
      <c r="F501" s="59" t="n">
        <f aca="false">((10^6)*E501/G501)</f>
        <v>1150.5138728121</v>
      </c>
      <c r="G501" s="56" t="n">
        <f aca="false">I501-J501</f>
        <v>285.09</v>
      </c>
      <c r="H501" s="57" t="n">
        <v>34</v>
      </c>
      <c r="I501" s="56" t="n">
        <v>770.95</v>
      </c>
      <c r="J501" s="56" t="n">
        <v>485.86</v>
      </c>
    </row>
    <row r="502" customFormat="false" ht="23.25" hidden="false" customHeight="false" outlineLevel="0" collapsed="false">
      <c r="A502" s="53"/>
      <c r="B502" s="76" t="n">
        <v>17</v>
      </c>
      <c r="C502" s="55" t="n">
        <v>87.21</v>
      </c>
      <c r="D502" s="55" t="n">
        <v>87.6408</v>
      </c>
      <c r="E502" s="81" t="n">
        <f aca="false">D502-C502</f>
        <v>0.430800000000005</v>
      </c>
      <c r="F502" s="59" t="n">
        <f aca="false">((10^6)*E502/G502)</f>
        <v>1532.87788215202</v>
      </c>
      <c r="G502" s="56" t="n">
        <f aca="false">I502-J502</f>
        <v>281.04</v>
      </c>
      <c r="H502" s="57" t="n">
        <v>35</v>
      </c>
      <c r="I502" s="56" t="n">
        <v>835.73</v>
      </c>
      <c r="J502" s="56" t="n">
        <v>554.69</v>
      </c>
    </row>
    <row r="503" customFormat="false" ht="23.25" hidden="false" customHeight="false" outlineLevel="0" collapsed="false">
      <c r="A503" s="53"/>
      <c r="B503" s="76" t="n">
        <v>18</v>
      </c>
      <c r="C503" s="55" t="n">
        <v>85.1443</v>
      </c>
      <c r="D503" s="55" t="n">
        <v>85.4439</v>
      </c>
      <c r="E503" s="81" t="n">
        <f aca="false">D503-C503</f>
        <v>0.299599999999998</v>
      </c>
      <c r="F503" s="59" t="n">
        <f aca="false">((10^6)*E503/G503)</f>
        <v>1033.42416612051</v>
      </c>
      <c r="G503" s="56" t="n">
        <f aca="false">I503-J503</f>
        <v>289.91</v>
      </c>
      <c r="H503" s="57" t="n">
        <v>36</v>
      </c>
      <c r="I503" s="56" t="n">
        <v>791.49</v>
      </c>
      <c r="J503" s="56" t="n">
        <v>501.58</v>
      </c>
    </row>
    <row r="504" customFormat="false" ht="23.25" hidden="false" customHeight="false" outlineLevel="0" collapsed="false">
      <c r="A504" s="53" t="n">
        <v>22876</v>
      </c>
      <c r="B504" s="76" t="n">
        <v>19</v>
      </c>
      <c r="C504" s="55" t="n">
        <v>88.947</v>
      </c>
      <c r="D504" s="55" t="n">
        <v>89.3019</v>
      </c>
      <c r="E504" s="81" t="n">
        <f aca="false">D504-C504</f>
        <v>0.354900000000001</v>
      </c>
      <c r="F504" s="59" t="n">
        <f aca="false">((10^6)*E504/G504)</f>
        <v>1241.90782797355</v>
      </c>
      <c r="G504" s="56" t="n">
        <f aca="false">I504-J504</f>
        <v>285.77</v>
      </c>
      <c r="H504" s="57" t="n">
        <v>37</v>
      </c>
      <c r="I504" s="56" t="n">
        <v>784.33</v>
      </c>
      <c r="J504" s="56" t="n">
        <v>498.56</v>
      </c>
    </row>
    <row r="505" customFormat="false" ht="23.25" hidden="false" customHeight="false" outlineLevel="0" collapsed="false">
      <c r="A505" s="53"/>
      <c r="B505" s="76" t="n">
        <v>20</v>
      </c>
      <c r="C505" s="55" t="n">
        <v>84.6095</v>
      </c>
      <c r="D505" s="55" t="n">
        <v>84.953</v>
      </c>
      <c r="E505" s="81" t="n">
        <f aca="false">D505-C505</f>
        <v>0.343500000000006</v>
      </c>
      <c r="F505" s="59" t="n">
        <f aca="false">((10^6)*E505/G505)</f>
        <v>1218.34432858057</v>
      </c>
      <c r="G505" s="56" t="n">
        <f aca="false">I505-J505</f>
        <v>281.94</v>
      </c>
      <c r="H505" s="57" t="n">
        <v>38</v>
      </c>
      <c r="I505" s="56" t="n">
        <v>822.66</v>
      </c>
      <c r="J505" s="56" t="n">
        <v>540.72</v>
      </c>
    </row>
    <row r="506" customFormat="false" ht="23.25" hidden="false" customHeight="false" outlineLevel="0" collapsed="false">
      <c r="A506" s="53"/>
      <c r="B506" s="76" t="n">
        <v>21</v>
      </c>
      <c r="C506" s="55" t="n">
        <v>86.3164</v>
      </c>
      <c r="D506" s="55" t="n">
        <v>86.6453</v>
      </c>
      <c r="E506" s="81" t="n">
        <f aca="false">D506-C506</f>
        <v>0.328900000000004</v>
      </c>
      <c r="F506" s="59" t="n">
        <f aca="false">((10^6)*E506/G506)</f>
        <v>1151.00612423449</v>
      </c>
      <c r="G506" s="56" t="n">
        <f aca="false">I506-J506</f>
        <v>285.75</v>
      </c>
      <c r="H506" s="57" t="n">
        <v>39</v>
      </c>
      <c r="I506" s="56" t="n">
        <v>808.81</v>
      </c>
      <c r="J506" s="56" t="n">
        <v>523.06</v>
      </c>
    </row>
    <row r="507" customFormat="false" ht="23.25" hidden="false" customHeight="false" outlineLevel="0" collapsed="false">
      <c r="A507" s="53" t="n">
        <v>22880</v>
      </c>
      <c r="B507" s="76" t="n">
        <v>22</v>
      </c>
      <c r="C507" s="55" t="n">
        <v>85.1203</v>
      </c>
      <c r="D507" s="55" t="n">
        <v>85.6323</v>
      </c>
      <c r="E507" s="81" t="n">
        <f aca="false">D507-C507</f>
        <v>0.512000000000001</v>
      </c>
      <c r="F507" s="59" t="n">
        <f aca="false">((10^6)*E507/G507)</f>
        <v>1772.79180083792</v>
      </c>
      <c r="G507" s="56" t="n">
        <f aca="false">I507-J507</f>
        <v>288.81</v>
      </c>
      <c r="H507" s="57" t="n">
        <v>40</v>
      </c>
      <c r="I507" s="56" t="n">
        <v>625.3</v>
      </c>
      <c r="J507" s="56" t="n">
        <v>336.49</v>
      </c>
    </row>
    <row r="508" customFormat="false" ht="23.25" hidden="false" customHeight="false" outlineLevel="0" collapsed="false">
      <c r="A508" s="53"/>
      <c r="B508" s="76" t="n">
        <v>23</v>
      </c>
      <c r="C508" s="55" t="n">
        <v>87.6545</v>
      </c>
      <c r="D508" s="55" t="n">
        <v>88.1934</v>
      </c>
      <c r="E508" s="81" t="n">
        <f aca="false">D508-C508</f>
        <v>0.538899999999998</v>
      </c>
      <c r="F508" s="59" t="n">
        <f aca="false">((10^6)*E508/G508)</f>
        <v>1778.25441346312</v>
      </c>
      <c r="G508" s="56" t="n">
        <f aca="false">I508-J508</f>
        <v>303.05</v>
      </c>
      <c r="H508" s="57" t="n">
        <v>41</v>
      </c>
      <c r="I508" s="56" t="n">
        <v>628.48</v>
      </c>
      <c r="J508" s="56" t="n">
        <v>325.43</v>
      </c>
    </row>
    <row r="509" customFormat="false" ht="23.25" hidden="false" customHeight="false" outlineLevel="0" collapsed="false">
      <c r="A509" s="53"/>
      <c r="B509" s="76" t="n">
        <v>24</v>
      </c>
      <c r="C509" s="55" t="n">
        <v>88.0314</v>
      </c>
      <c r="D509" s="55" t="n">
        <v>88.5177</v>
      </c>
      <c r="E509" s="81" t="n">
        <f aca="false">D509-C509</f>
        <v>0.4863</v>
      </c>
      <c r="F509" s="59" t="n">
        <f aca="false">((10^6)*E509/G509)</f>
        <v>1807.53791257806</v>
      </c>
      <c r="G509" s="56" t="n">
        <f aca="false">I509-J509</f>
        <v>269.04</v>
      </c>
      <c r="H509" s="57" t="n">
        <v>42</v>
      </c>
      <c r="I509" s="56" t="n">
        <v>784</v>
      </c>
      <c r="J509" s="56" t="n">
        <v>514.96</v>
      </c>
    </row>
    <row r="510" customFormat="false" ht="23.25" hidden="false" customHeight="false" outlineLevel="0" collapsed="false">
      <c r="A510" s="53" t="n">
        <v>22892</v>
      </c>
      <c r="B510" s="76" t="n">
        <v>4</v>
      </c>
      <c r="C510" s="55" t="n">
        <v>85.0276</v>
      </c>
      <c r="D510" s="55" t="n">
        <v>85.3049</v>
      </c>
      <c r="E510" s="81" t="n">
        <f aca="false">D510-C510</f>
        <v>0.277299999999997</v>
      </c>
      <c r="F510" s="59" t="n">
        <f aca="false">((10^6)*E510/G510)</f>
        <v>880.289514618573</v>
      </c>
      <c r="G510" s="56" t="n">
        <f aca="false">I510-J510</f>
        <v>315.01</v>
      </c>
      <c r="H510" s="57" t="n">
        <v>43</v>
      </c>
      <c r="I510" s="56" t="n">
        <v>669.36</v>
      </c>
      <c r="J510" s="56" t="n">
        <v>354.35</v>
      </c>
    </row>
    <row r="511" customFormat="false" ht="23.25" hidden="false" customHeight="false" outlineLevel="0" collapsed="false">
      <c r="A511" s="53"/>
      <c r="B511" s="76" t="n">
        <v>5</v>
      </c>
      <c r="C511" s="55" t="n">
        <v>85.0159</v>
      </c>
      <c r="D511" s="55" t="n">
        <v>85.2868</v>
      </c>
      <c r="E511" s="81" t="n">
        <f aca="false">D511-C511</f>
        <v>0.270899999999998</v>
      </c>
      <c r="F511" s="59" t="n">
        <f aca="false">((10^6)*E511/G511)</f>
        <v>882.985658409379</v>
      </c>
      <c r="G511" s="56" t="n">
        <f aca="false">I511-J511</f>
        <v>306.8</v>
      </c>
      <c r="H511" s="57" t="n">
        <v>44</v>
      </c>
      <c r="I511" s="56" t="n">
        <v>667.09</v>
      </c>
      <c r="J511" s="56" t="n">
        <v>360.29</v>
      </c>
    </row>
    <row r="512" customFormat="false" ht="23.25" hidden="false" customHeight="false" outlineLevel="0" collapsed="false">
      <c r="A512" s="53"/>
      <c r="B512" s="76" t="n">
        <v>6</v>
      </c>
      <c r="C512" s="55" t="n">
        <v>87.4569</v>
      </c>
      <c r="D512" s="55" t="n">
        <v>87.6918</v>
      </c>
      <c r="E512" s="81" t="n">
        <f aca="false">D512-C512</f>
        <v>0.234899999999996</v>
      </c>
      <c r="F512" s="59" t="n">
        <f aca="false">((10^6)*E512/G512)</f>
        <v>878.065191387545</v>
      </c>
      <c r="G512" s="56" t="n">
        <f aca="false">I512-J512</f>
        <v>267.52</v>
      </c>
      <c r="H512" s="57" t="n">
        <v>45</v>
      </c>
      <c r="I512" s="56" t="n">
        <v>768.32</v>
      </c>
      <c r="J512" s="56" t="n">
        <v>500.8</v>
      </c>
    </row>
    <row r="513" customFormat="false" ht="23.25" hidden="false" customHeight="false" outlineLevel="0" collapsed="false">
      <c r="A513" s="53" t="n">
        <v>22905</v>
      </c>
      <c r="B513" s="76" t="n">
        <v>7</v>
      </c>
      <c r="C513" s="55" t="n">
        <v>86.3717</v>
      </c>
      <c r="D513" s="55" t="n">
        <v>86.3809</v>
      </c>
      <c r="E513" s="81" t="n">
        <f aca="false">D513-C513</f>
        <v>0.00919999999999277</v>
      </c>
      <c r="F513" s="59" t="n">
        <f aca="false">((10^6)*E513/G513)</f>
        <v>33.2766665460729</v>
      </c>
      <c r="G513" s="56" t="n">
        <f aca="false">I513-J513</f>
        <v>276.47</v>
      </c>
      <c r="H513" s="57" t="n">
        <v>46</v>
      </c>
      <c r="I513" s="56" t="n">
        <v>841.07</v>
      </c>
      <c r="J513" s="56" t="n">
        <v>564.6</v>
      </c>
    </row>
    <row r="514" customFormat="false" ht="23.25" hidden="false" customHeight="false" outlineLevel="0" collapsed="false">
      <c r="A514" s="53"/>
      <c r="B514" s="76" t="n">
        <v>8</v>
      </c>
      <c r="C514" s="55" t="n">
        <v>84.8111</v>
      </c>
      <c r="D514" s="55" t="n">
        <v>84.8209</v>
      </c>
      <c r="E514" s="81" t="n">
        <f aca="false">D514-C514</f>
        <v>0.00979999999999848</v>
      </c>
      <c r="F514" s="59" t="n">
        <f aca="false">((10^6)*E514/G514)</f>
        <v>31.3931511676281</v>
      </c>
      <c r="G514" s="56" t="n">
        <f aca="false">I514-J514</f>
        <v>312.17</v>
      </c>
      <c r="H514" s="57" t="n">
        <v>47</v>
      </c>
      <c r="I514" s="56" t="n">
        <v>666.09</v>
      </c>
      <c r="J514" s="56" t="n">
        <v>353.92</v>
      </c>
    </row>
    <row r="515" customFormat="false" ht="23.25" hidden="false" customHeight="false" outlineLevel="0" collapsed="false">
      <c r="A515" s="53"/>
      <c r="B515" s="76" t="n">
        <v>9</v>
      </c>
      <c r="C515" s="55" t="n">
        <v>87.6217</v>
      </c>
      <c r="D515" s="55" t="n">
        <v>87.6323</v>
      </c>
      <c r="E515" s="81" t="n">
        <f aca="false">D515-C515</f>
        <v>0.0105999999999966</v>
      </c>
      <c r="F515" s="59" t="n">
        <f aca="false">((10^6)*E515/G515)</f>
        <v>36.8541826020326</v>
      </c>
      <c r="G515" s="56" t="n">
        <f aca="false">I515-J515</f>
        <v>287.62</v>
      </c>
      <c r="H515" s="57" t="n">
        <v>48</v>
      </c>
      <c r="I515" s="56" t="n">
        <v>787.6</v>
      </c>
      <c r="J515" s="56" t="n">
        <v>499.98</v>
      </c>
    </row>
    <row r="516" customFormat="false" ht="23.25" hidden="false" customHeight="false" outlineLevel="0" collapsed="false">
      <c r="A516" s="53" t="n">
        <v>22913</v>
      </c>
      <c r="B516" s="76" t="n">
        <v>10</v>
      </c>
      <c r="C516" s="55" t="n">
        <v>85.0582</v>
      </c>
      <c r="D516" s="55" t="n">
        <v>85.0721</v>
      </c>
      <c r="E516" s="81" t="n">
        <f aca="false">D516-C516</f>
        <v>0.0139000000000067</v>
      </c>
      <c r="F516" s="59" t="n">
        <f aca="false">((10^6)*E516/G516)</f>
        <v>42.7679148334103</v>
      </c>
      <c r="G516" s="56" t="n">
        <f aca="false">I516-J516</f>
        <v>325.01</v>
      </c>
      <c r="H516" s="57" t="n">
        <v>49</v>
      </c>
      <c r="I516" s="56" t="n">
        <v>651.1</v>
      </c>
      <c r="J516" s="56" t="n">
        <v>326.09</v>
      </c>
    </row>
    <row r="517" customFormat="false" ht="23.25" hidden="false" customHeight="false" outlineLevel="0" collapsed="false">
      <c r="A517" s="53"/>
      <c r="B517" s="76" t="n">
        <v>11</v>
      </c>
      <c r="C517" s="55" t="n">
        <v>86.1086</v>
      </c>
      <c r="D517" s="55" t="n">
        <v>86.1193</v>
      </c>
      <c r="E517" s="81" t="n">
        <f aca="false">D517-C517</f>
        <v>0.0106999999999999</v>
      </c>
      <c r="F517" s="59" t="n">
        <f aca="false">((10^6)*E517/G517)</f>
        <v>39.5067198345884</v>
      </c>
      <c r="G517" s="56" t="n">
        <f aca="false">I517-J517</f>
        <v>270.84</v>
      </c>
      <c r="H517" s="57" t="n">
        <v>50</v>
      </c>
      <c r="I517" s="56" t="n">
        <v>825.95</v>
      </c>
      <c r="J517" s="56" t="n">
        <v>555.11</v>
      </c>
    </row>
    <row r="518" customFormat="false" ht="23.25" hidden="false" customHeight="false" outlineLevel="0" collapsed="false">
      <c r="A518" s="53"/>
      <c r="B518" s="76" t="n">
        <v>12</v>
      </c>
      <c r="C518" s="55" t="n">
        <v>84.8607</v>
      </c>
      <c r="D518" s="55" t="n">
        <v>84.8733</v>
      </c>
      <c r="E518" s="81" t="n">
        <f aca="false">D518-C518</f>
        <v>0.0126000000000062</v>
      </c>
      <c r="F518" s="59" t="n">
        <f aca="false">((10^6)*E518/G518)</f>
        <v>43.9514441188997</v>
      </c>
      <c r="G518" s="56" t="n">
        <f aca="false">I518-J518</f>
        <v>286.68</v>
      </c>
      <c r="H518" s="57" t="n">
        <v>51</v>
      </c>
      <c r="I518" s="56" t="n">
        <v>679.8</v>
      </c>
      <c r="J518" s="56" t="n">
        <v>393.12</v>
      </c>
    </row>
    <row r="519" customFormat="false" ht="23.25" hidden="false" customHeight="false" outlineLevel="0" collapsed="false">
      <c r="A519" s="53" t="n">
        <v>22934</v>
      </c>
      <c r="B519" s="76" t="n">
        <v>25</v>
      </c>
      <c r="C519" s="55" t="n">
        <v>87.0401</v>
      </c>
      <c r="D519" s="55" t="n">
        <v>87.2416</v>
      </c>
      <c r="E519" s="81" t="n">
        <f aca="false">D519-C519</f>
        <v>0.20150000000001</v>
      </c>
      <c r="F519" s="59" t="n">
        <f aca="false">((10^6)*E519/G519)</f>
        <v>823.861313271772</v>
      </c>
      <c r="G519" s="56" t="n">
        <f aca="false">I519-J519</f>
        <v>244.58</v>
      </c>
      <c r="H519" s="57" t="n">
        <v>52</v>
      </c>
      <c r="I519" s="56" t="n">
        <v>625.26</v>
      </c>
      <c r="J519" s="56" t="n">
        <v>380.68</v>
      </c>
    </row>
    <row r="520" customFormat="false" ht="23.25" hidden="false" customHeight="false" outlineLevel="0" collapsed="false">
      <c r="A520" s="53"/>
      <c r="B520" s="76" t="n">
        <v>26</v>
      </c>
      <c r="C520" s="55" t="n">
        <v>93.8482</v>
      </c>
      <c r="D520" s="55" t="n">
        <v>94.1114</v>
      </c>
      <c r="E520" s="81" t="n">
        <f aca="false">D520-C520</f>
        <v>0.263199999999998</v>
      </c>
      <c r="F520" s="59" t="n">
        <f aca="false">((10^6)*E520/G520)</f>
        <v>985.767790262163</v>
      </c>
      <c r="G520" s="56" t="n">
        <f aca="false">I520-J520</f>
        <v>267</v>
      </c>
      <c r="H520" s="57" t="n">
        <v>53</v>
      </c>
      <c r="I520" s="56" t="n">
        <v>747.44</v>
      </c>
      <c r="J520" s="56" t="n">
        <v>480.44</v>
      </c>
    </row>
    <row r="521" customFormat="false" ht="23.25" hidden="false" customHeight="false" outlineLevel="0" collapsed="false">
      <c r="A521" s="53"/>
      <c r="B521" s="76" t="n">
        <v>27</v>
      </c>
      <c r="C521" s="55" t="n">
        <v>85.9841</v>
      </c>
      <c r="D521" s="55" t="n">
        <v>86.2319</v>
      </c>
      <c r="E521" s="81" t="n">
        <f aca="false">D521-C521</f>
        <v>0.247799999999998</v>
      </c>
      <c r="F521" s="59" t="n">
        <f aca="false">((10^6)*E521/G521)</f>
        <v>961.434003259091</v>
      </c>
      <c r="G521" s="56" t="n">
        <f aca="false">I521-J521</f>
        <v>257.74</v>
      </c>
      <c r="H521" s="57" t="n">
        <v>54</v>
      </c>
      <c r="I521" s="56" t="n">
        <v>688.81</v>
      </c>
      <c r="J521" s="56" t="n">
        <v>431.07</v>
      </c>
    </row>
    <row r="522" customFormat="false" ht="23.25" hidden="false" customHeight="false" outlineLevel="0" collapsed="false">
      <c r="A522" s="53" t="n">
        <v>22941</v>
      </c>
      <c r="B522" s="76" t="n">
        <v>28</v>
      </c>
      <c r="C522" s="55" t="n">
        <v>91.737</v>
      </c>
      <c r="D522" s="55" t="n">
        <v>91.7603</v>
      </c>
      <c r="E522" s="81" t="n">
        <f aca="false">D522-C522</f>
        <v>0.0233000000000061</v>
      </c>
      <c r="F522" s="59" t="n">
        <f aca="false">((10^6)*E522/G522)</f>
        <v>104.348604953227</v>
      </c>
      <c r="G522" s="56" t="n">
        <f aca="false">I522-J522</f>
        <v>223.29</v>
      </c>
      <c r="H522" s="57" t="n">
        <v>55</v>
      </c>
      <c r="I522" s="56" t="n">
        <v>792.78</v>
      </c>
      <c r="J522" s="56" t="n">
        <v>569.49</v>
      </c>
    </row>
    <row r="523" customFormat="false" ht="23.25" hidden="false" customHeight="false" outlineLevel="0" collapsed="false">
      <c r="A523" s="53"/>
      <c r="B523" s="76" t="n">
        <v>29</v>
      </c>
      <c r="C523" s="55" t="n">
        <v>85.2631</v>
      </c>
      <c r="D523" s="55" t="n">
        <v>85.2902</v>
      </c>
      <c r="E523" s="81" t="n">
        <f aca="false">D523-C523</f>
        <v>0.0271000000000043</v>
      </c>
      <c r="F523" s="59" t="n">
        <f aca="false">((10^6)*E523/G523)</f>
        <v>104.15865938967</v>
      </c>
      <c r="G523" s="56" t="n">
        <f aca="false">I523-J523</f>
        <v>260.18</v>
      </c>
      <c r="H523" s="57" t="n">
        <v>56</v>
      </c>
      <c r="I523" s="56" t="n">
        <v>768.96</v>
      </c>
      <c r="J523" s="56" t="n">
        <v>508.78</v>
      </c>
    </row>
    <row r="524" customFormat="false" ht="23.25" hidden="false" customHeight="false" outlineLevel="0" collapsed="false">
      <c r="A524" s="53"/>
      <c r="B524" s="76" t="n">
        <v>30</v>
      </c>
      <c r="C524" s="55" t="n">
        <v>84.9809</v>
      </c>
      <c r="D524" s="55" t="n">
        <v>85.0069</v>
      </c>
      <c r="E524" s="81" t="n">
        <f aca="false">D524-C524</f>
        <v>0.0259999999999963</v>
      </c>
      <c r="F524" s="59" t="n">
        <f aca="false">((10^6)*E524/G524)</f>
        <v>93.4142923867217</v>
      </c>
      <c r="G524" s="56" t="n">
        <f aca="false">I524-J524</f>
        <v>278.33</v>
      </c>
      <c r="H524" s="57" t="n">
        <v>57</v>
      </c>
      <c r="I524" s="56" t="n">
        <v>808.94</v>
      </c>
      <c r="J524" s="56" t="n">
        <v>530.61</v>
      </c>
    </row>
    <row r="525" customFormat="false" ht="23.25" hidden="false" customHeight="false" outlineLevel="0" collapsed="false">
      <c r="A525" s="53" t="n">
        <v>22957</v>
      </c>
      <c r="B525" s="76" t="n">
        <v>31</v>
      </c>
      <c r="C525" s="55" t="n">
        <v>93.4554</v>
      </c>
      <c r="D525" s="55" t="n">
        <v>93.4654</v>
      </c>
      <c r="E525" s="81" t="n">
        <f aca="false">D525-C525</f>
        <v>0.0100000000000051</v>
      </c>
      <c r="F525" s="59" t="n">
        <f aca="false">((10^6)*E525/G525)</f>
        <v>32.9978551394328</v>
      </c>
      <c r="G525" s="56" t="n">
        <f aca="false">I525-J525</f>
        <v>303.05</v>
      </c>
      <c r="H525" s="57" t="n">
        <v>58</v>
      </c>
      <c r="I525" s="56" t="n">
        <v>669</v>
      </c>
      <c r="J525" s="56" t="n">
        <v>365.95</v>
      </c>
    </row>
    <row r="526" customFormat="false" ht="23.25" hidden="false" customHeight="false" outlineLevel="0" collapsed="false">
      <c r="A526" s="53"/>
      <c r="B526" s="76" t="n">
        <v>32</v>
      </c>
      <c r="C526" s="55" t="n">
        <v>83.9925</v>
      </c>
      <c r="D526" s="55" t="n">
        <v>84.005</v>
      </c>
      <c r="E526" s="81" t="n">
        <f aca="false">D526-C526</f>
        <v>0.0124999999999886</v>
      </c>
      <c r="F526" s="59" t="n">
        <f aca="false">((10^6)*E526/G526)</f>
        <v>43.8534942463817</v>
      </c>
      <c r="G526" s="56" t="n">
        <f aca="false">I526-J526</f>
        <v>285.04</v>
      </c>
      <c r="H526" s="57" t="n">
        <v>59</v>
      </c>
      <c r="I526" s="56" t="n">
        <v>705.6</v>
      </c>
      <c r="J526" s="56" t="n">
        <v>420.56</v>
      </c>
    </row>
    <row r="527" customFormat="false" ht="23.25" hidden="false" customHeight="false" outlineLevel="0" collapsed="false">
      <c r="A527" s="53"/>
      <c r="B527" s="76" t="n">
        <v>33</v>
      </c>
      <c r="C527" s="55" t="n">
        <v>91.0928</v>
      </c>
      <c r="D527" s="55" t="n">
        <v>91.1051</v>
      </c>
      <c r="E527" s="81" t="n">
        <f aca="false">D527-C527</f>
        <v>0.0122999999999962</v>
      </c>
      <c r="F527" s="59" t="n">
        <f aca="false">((10^6)*E527/G527)</f>
        <v>50.3871205603875</v>
      </c>
      <c r="G527" s="56" t="n">
        <f aca="false">I527-J527</f>
        <v>244.11</v>
      </c>
      <c r="H527" s="57" t="n">
        <v>60</v>
      </c>
      <c r="I527" s="56" t="n">
        <v>748.19</v>
      </c>
      <c r="J527" s="56" t="n">
        <v>504.08</v>
      </c>
    </row>
    <row r="528" customFormat="false" ht="23.25" hidden="false" customHeight="false" outlineLevel="0" collapsed="false">
      <c r="A528" s="53" t="n">
        <v>22971</v>
      </c>
      <c r="B528" s="76" t="n">
        <v>34</v>
      </c>
      <c r="C528" s="55" t="n">
        <v>84.3393</v>
      </c>
      <c r="D528" s="55" t="n">
        <v>84.3478</v>
      </c>
      <c r="E528" s="81" t="n">
        <f aca="false">D528-C528</f>
        <v>0.00850000000001216</v>
      </c>
      <c r="F528" s="59" t="n">
        <f aca="false">((10^6)*E528/G528)</f>
        <v>28.9154987073485</v>
      </c>
      <c r="G528" s="56" t="n">
        <f aca="false">I528-J528</f>
        <v>293.96</v>
      </c>
      <c r="H528" s="57" t="n">
        <v>61</v>
      </c>
      <c r="I528" s="56" t="n">
        <v>773.14</v>
      </c>
      <c r="J528" s="56" t="n">
        <v>479.18</v>
      </c>
    </row>
    <row r="529" customFormat="false" ht="23.25" hidden="false" customHeight="false" outlineLevel="0" collapsed="false">
      <c r="A529" s="53"/>
      <c r="B529" s="76" t="n">
        <v>35</v>
      </c>
      <c r="C529" s="55" t="n">
        <v>86.083</v>
      </c>
      <c r="D529" s="55" t="n">
        <v>86.0945</v>
      </c>
      <c r="E529" s="81" t="n">
        <f aca="false">D529-C529</f>
        <v>0.0114999999999981</v>
      </c>
      <c r="F529" s="59" t="n">
        <f aca="false">((10^6)*E529/G529)</f>
        <v>37.671569430334</v>
      </c>
      <c r="G529" s="56" t="n">
        <f aca="false">I529-J529</f>
        <v>305.27</v>
      </c>
      <c r="H529" s="57" t="n">
        <v>62</v>
      </c>
      <c r="I529" s="56" t="n">
        <v>742.62</v>
      </c>
      <c r="J529" s="56" t="n">
        <v>437.35</v>
      </c>
    </row>
    <row r="530" customFormat="false" ht="23.25" hidden="false" customHeight="false" outlineLevel="0" collapsed="false">
      <c r="A530" s="53"/>
      <c r="B530" s="76" t="n">
        <v>36</v>
      </c>
      <c r="C530" s="55" t="n">
        <v>85.0512</v>
      </c>
      <c r="D530" s="55" t="n">
        <v>85.0648</v>
      </c>
      <c r="E530" s="81" t="n">
        <f aca="false">D530-C530</f>
        <v>0.0136000000000109</v>
      </c>
      <c r="F530" s="59" t="n">
        <f aca="false">((10^6)*E530/G530)</f>
        <v>52.3137285071775</v>
      </c>
      <c r="G530" s="56" t="n">
        <f aca="false">I530-J530</f>
        <v>259.97</v>
      </c>
      <c r="H530" s="57" t="n">
        <v>63</v>
      </c>
      <c r="I530" s="56" t="n">
        <v>797.95</v>
      </c>
      <c r="J530" s="56" t="n">
        <v>537.98</v>
      </c>
    </row>
    <row r="531" customFormat="false" ht="23.25" hidden="false" customHeight="false" outlineLevel="0" collapsed="false">
      <c r="A531" s="53" t="n">
        <v>22983</v>
      </c>
      <c r="B531" s="76" t="n">
        <v>1</v>
      </c>
      <c r="C531" s="55" t="n">
        <v>85.3805</v>
      </c>
      <c r="D531" s="55" t="n">
        <v>85.3871</v>
      </c>
      <c r="E531" s="81" t="n">
        <f aca="false">D531-C531</f>
        <v>0.00660000000000593</v>
      </c>
      <c r="F531" s="59" t="n">
        <f aca="false">((10^6)*E531/G531)</f>
        <v>20.393029291824</v>
      </c>
      <c r="G531" s="56" t="n">
        <f aca="false">I531-J531</f>
        <v>323.64</v>
      </c>
      <c r="H531" s="57" t="n">
        <v>64</v>
      </c>
      <c r="I531" s="56" t="n">
        <v>707.48</v>
      </c>
      <c r="J531" s="56" t="n">
        <v>383.84</v>
      </c>
    </row>
    <row r="532" customFormat="false" ht="23.25" hidden="false" customHeight="false" outlineLevel="0" collapsed="false">
      <c r="A532" s="53"/>
      <c r="B532" s="76" t="n">
        <v>2</v>
      </c>
      <c r="C532" s="55" t="n">
        <v>87.4524</v>
      </c>
      <c r="D532" s="55" t="n">
        <v>87.4578</v>
      </c>
      <c r="E532" s="81" t="n">
        <f aca="false">D532-C532</f>
        <v>0.00540000000000873</v>
      </c>
      <c r="F532" s="59" t="n">
        <f aca="false">((10^6)*E532/G532)</f>
        <v>17.6320773199528</v>
      </c>
      <c r="G532" s="56" t="n">
        <f aca="false">I532-J532</f>
        <v>306.26</v>
      </c>
      <c r="H532" s="57" t="n">
        <v>65</v>
      </c>
      <c r="I532" s="56" t="n">
        <v>822.68</v>
      </c>
      <c r="J532" s="56" t="n">
        <v>516.42</v>
      </c>
    </row>
    <row r="533" customFormat="false" ht="23.25" hidden="false" customHeight="false" outlineLevel="0" collapsed="false">
      <c r="A533" s="53"/>
      <c r="B533" s="76" t="n">
        <v>3</v>
      </c>
      <c r="C533" s="55" t="n">
        <v>85.8628</v>
      </c>
      <c r="D533" s="55" t="n">
        <v>85.8683</v>
      </c>
      <c r="E533" s="81" t="n">
        <f aca="false">D533-C533</f>
        <v>0.00550000000001205</v>
      </c>
      <c r="F533" s="59" t="n">
        <f aca="false">((10^6)*E533/G533)</f>
        <v>18.7630061747759</v>
      </c>
      <c r="G533" s="56" t="n">
        <f aca="false">I533-J533</f>
        <v>293.13</v>
      </c>
      <c r="H533" s="57" t="n">
        <v>66</v>
      </c>
      <c r="I533" s="56" t="n">
        <v>658.24</v>
      </c>
      <c r="J533" s="56" t="n">
        <v>365.11</v>
      </c>
    </row>
    <row r="534" customFormat="false" ht="23.25" hidden="false" customHeight="false" outlineLevel="0" collapsed="false">
      <c r="A534" s="53" t="n">
        <v>22996</v>
      </c>
      <c r="B534" s="76" t="n">
        <v>4</v>
      </c>
      <c r="C534" s="55" t="n">
        <v>84.9974</v>
      </c>
      <c r="D534" s="55" t="n">
        <v>85.0047</v>
      </c>
      <c r="E534" s="81" t="n">
        <f aca="false">D534-C534</f>
        <v>0.00730000000000075</v>
      </c>
      <c r="F534" s="59" t="n">
        <f aca="false">((10^6)*E534/G534)</f>
        <v>25.531617235593</v>
      </c>
      <c r="G534" s="56" t="n">
        <f aca="false">I534-J534</f>
        <v>285.92</v>
      </c>
      <c r="H534" s="57" t="n">
        <v>67</v>
      </c>
      <c r="I534" s="56" t="n">
        <v>808.99</v>
      </c>
      <c r="J534" s="56" t="n">
        <v>523.07</v>
      </c>
    </row>
    <row r="535" customFormat="false" ht="23.25" hidden="false" customHeight="false" outlineLevel="0" collapsed="false">
      <c r="A535" s="53"/>
      <c r="B535" s="76" t="n">
        <v>5</v>
      </c>
      <c r="C535" s="55" t="n">
        <v>85.0348</v>
      </c>
      <c r="D535" s="55" t="n">
        <v>85.0414</v>
      </c>
      <c r="E535" s="81" t="n">
        <f aca="false">D535-C535</f>
        <v>0.00659999999999172</v>
      </c>
      <c r="F535" s="59" t="n">
        <f aca="false">((10^6)*E535/G535)</f>
        <v>23.1108621051605</v>
      </c>
      <c r="G535" s="56" t="n">
        <f aca="false">I535-J535</f>
        <v>285.58</v>
      </c>
      <c r="H535" s="57" t="n">
        <v>68</v>
      </c>
      <c r="I535" s="56" t="n">
        <v>724.47</v>
      </c>
      <c r="J535" s="56" t="n">
        <v>438.89</v>
      </c>
    </row>
    <row r="536" customFormat="false" ht="23.25" hidden="false" customHeight="false" outlineLevel="0" collapsed="false">
      <c r="A536" s="53"/>
      <c r="B536" s="76" t="n">
        <v>6</v>
      </c>
      <c r="C536" s="55" t="n">
        <v>87.4349</v>
      </c>
      <c r="D536" s="55" t="n">
        <v>87.4422</v>
      </c>
      <c r="E536" s="81" t="n">
        <f aca="false">D536-C536</f>
        <v>0.00730000000000075</v>
      </c>
      <c r="F536" s="59" t="n">
        <f aca="false">((10^6)*E536/G536)</f>
        <v>25.6752954417584</v>
      </c>
      <c r="G536" s="56" t="n">
        <f aca="false">I536-J536</f>
        <v>284.32</v>
      </c>
      <c r="H536" s="57" t="n">
        <v>69</v>
      </c>
      <c r="I536" s="56" t="n">
        <v>678.37</v>
      </c>
      <c r="J536" s="56" t="n">
        <v>394.05</v>
      </c>
    </row>
    <row r="537" customFormat="false" ht="23.25" hidden="false" customHeight="false" outlineLevel="0" collapsed="false">
      <c r="A537" s="53" t="n">
        <v>23013</v>
      </c>
      <c r="B537" s="76" t="n">
        <v>13</v>
      </c>
      <c r="C537" s="55" t="n">
        <v>87.1802</v>
      </c>
      <c r="D537" s="55" t="n">
        <v>87.1945</v>
      </c>
      <c r="E537" s="81" t="n">
        <f aca="false">D537-C537</f>
        <v>0.0143000000000058</v>
      </c>
      <c r="F537" s="59" t="n">
        <f aca="false">((10^6)*E537/G537)</f>
        <v>45.4545454545637</v>
      </c>
      <c r="G537" s="56" t="n">
        <f aca="false">I537-J537</f>
        <v>314.6</v>
      </c>
      <c r="H537" s="57" t="n">
        <v>70</v>
      </c>
      <c r="I537" s="56" t="n">
        <v>658.02</v>
      </c>
      <c r="J537" s="56" t="n">
        <v>343.42</v>
      </c>
    </row>
    <row r="538" customFormat="false" ht="23.25" hidden="false" customHeight="false" outlineLevel="0" collapsed="false">
      <c r="A538" s="53"/>
      <c r="B538" s="76" t="n">
        <v>14</v>
      </c>
      <c r="C538" s="55" t="n">
        <v>85.9794</v>
      </c>
      <c r="D538" s="55" t="n">
        <v>85.988</v>
      </c>
      <c r="E538" s="81" t="n">
        <f aca="false">D538-C538</f>
        <v>0.00860000000000127</v>
      </c>
      <c r="F538" s="59" t="n">
        <f aca="false">((10^6)*E538/G538)</f>
        <v>33.0781953152093</v>
      </c>
      <c r="G538" s="56" t="n">
        <f aca="false">I538-J538</f>
        <v>259.99</v>
      </c>
      <c r="H538" s="57" t="n">
        <v>71</v>
      </c>
      <c r="I538" s="56" t="n">
        <v>882.86</v>
      </c>
      <c r="J538" s="56" t="n">
        <v>622.87</v>
      </c>
    </row>
    <row r="539" customFormat="false" ht="23.25" hidden="false" customHeight="false" outlineLevel="0" collapsed="false">
      <c r="A539" s="53"/>
      <c r="B539" s="76" t="n">
        <v>15</v>
      </c>
      <c r="C539" s="55" t="n">
        <v>87.0325</v>
      </c>
      <c r="D539" s="55" t="n">
        <v>87.0414</v>
      </c>
      <c r="E539" s="81" t="n">
        <f aca="false">D539-C539</f>
        <v>0.00889999999999702</v>
      </c>
      <c r="F539" s="59" t="n">
        <f aca="false">((10^6)*E539/G539)</f>
        <v>31.2214972286432</v>
      </c>
      <c r="G539" s="56" t="n">
        <f aca="false">I539-J539</f>
        <v>285.06</v>
      </c>
      <c r="H539" s="57" t="n">
        <v>72</v>
      </c>
      <c r="I539" s="56" t="n">
        <v>816.35</v>
      </c>
      <c r="J539" s="56" t="n">
        <v>531.29</v>
      </c>
    </row>
    <row r="540" customFormat="false" ht="23.25" hidden="false" customHeight="false" outlineLevel="0" collapsed="false">
      <c r="A540" s="53" t="n">
        <v>23032</v>
      </c>
      <c r="B540" s="76" t="n">
        <v>16</v>
      </c>
      <c r="C540" s="55" t="n">
        <v>85.6894</v>
      </c>
      <c r="D540" s="55" t="n">
        <v>85.6958</v>
      </c>
      <c r="E540" s="81" t="n">
        <f aca="false">D540-C540</f>
        <v>0.0063999999999993</v>
      </c>
      <c r="F540" s="59" t="n">
        <f aca="false">((10^6)*E540/G540)</f>
        <v>24.3865264441369</v>
      </c>
      <c r="G540" s="56" t="n">
        <f aca="false">I540-J540</f>
        <v>262.44</v>
      </c>
      <c r="H540" s="57" t="n">
        <v>73</v>
      </c>
      <c r="I540" s="56" t="n">
        <v>786.66</v>
      </c>
      <c r="J540" s="56" t="n">
        <v>524.22</v>
      </c>
    </row>
    <row r="541" customFormat="false" ht="23.25" hidden="false" customHeight="false" outlineLevel="0" collapsed="false">
      <c r="A541" s="53"/>
      <c r="B541" s="76" t="n">
        <v>17</v>
      </c>
      <c r="C541" s="55" t="n">
        <v>89.417</v>
      </c>
      <c r="D541" s="55" t="n">
        <v>89.422</v>
      </c>
      <c r="E541" s="81" t="n">
        <f aca="false">D541-C541</f>
        <v>0.00499999999999545</v>
      </c>
      <c r="F541" s="59" t="n">
        <f aca="false">((10^6)*E541/G541)</f>
        <v>18.9085958476552</v>
      </c>
      <c r="G541" s="56" t="n">
        <f aca="false">I541-J541</f>
        <v>264.43</v>
      </c>
      <c r="H541" s="57" t="n">
        <v>74</v>
      </c>
      <c r="I541" s="56" t="n">
        <v>874.45</v>
      </c>
      <c r="J541" s="56" t="n">
        <v>610.02</v>
      </c>
    </row>
    <row r="542" customFormat="false" ht="23.25" hidden="false" customHeight="false" outlineLevel="0" collapsed="false">
      <c r="A542" s="53"/>
      <c r="B542" s="76" t="n">
        <v>18</v>
      </c>
      <c r="C542" s="55" t="n">
        <v>86.8283</v>
      </c>
      <c r="D542" s="55" t="n">
        <v>86.8313</v>
      </c>
      <c r="E542" s="81" t="n">
        <f aca="false">D542-C542</f>
        <v>0.00300000000000011</v>
      </c>
      <c r="F542" s="59" t="n">
        <f aca="false">((10^6)*E542/G542)</f>
        <v>11.528263459248</v>
      </c>
      <c r="G542" s="56" t="n">
        <f aca="false">I542-J542</f>
        <v>260.23</v>
      </c>
      <c r="H542" s="57" t="n">
        <v>75</v>
      </c>
      <c r="I542" s="56" t="n">
        <v>841.24</v>
      </c>
      <c r="J542" s="56" t="n">
        <v>581.01</v>
      </c>
    </row>
    <row r="543" customFormat="false" ht="23.25" hidden="false" customHeight="false" outlineLevel="0" collapsed="false">
      <c r="A543" s="53" t="n">
        <v>23045</v>
      </c>
      <c r="B543" s="76" t="n">
        <v>7</v>
      </c>
      <c r="C543" s="55" t="n">
        <v>86.3928</v>
      </c>
      <c r="D543" s="55" t="n">
        <v>86.3963</v>
      </c>
      <c r="E543" s="81" t="n">
        <f aca="false">D543-C543</f>
        <v>0.0035000000000025</v>
      </c>
      <c r="F543" s="59" t="n">
        <f aca="false">((10^6)*E543/G543)</f>
        <v>12.9961754112454</v>
      </c>
      <c r="G543" s="56" t="n">
        <f aca="false">I543-J543</f>
        <v>269.31</v>
      </c>
      <c r="H543" s="57" t="n">
        <v>76</v>
      </c>
      <c r="I543" s="56" t="n">
        <v>833.17</v>
      </c>
      <c r="J543" s="56" t="n">
        <v>563.86</v>
      </c>
    </row>
    <row r="544" customFormat="false" ht="23.25" hidden="false" customHeight="false" outlineLevel="0" collapsed="false">
      <c r="A544" s="53"/>
      <c r="B544" s="76" t="n">
        <v>8</v>
      </c>
      <c r="C544" s="55" t="n">
        <v>84.7937</v>
      </c>
      <c r="D544" s="55" t="n">
        <v>84.7974</v>
      </c>
      <c r="E544" s="81" t="n">
        <f aca="false">D544-C544</f>
        <v>0.00369999999999493</v>
      </c>
      <c r="F544" s="59" t="n">
        <f aca="false">((10^6)*E544/G544)</f>
        <v>13.2892751957292</v>
      </c>
      <c r="G544" s="56" t="n">
        <f aca="false">I544-J544</f>
        <v>278.42</v>
      </c>
      <c r="H544" s="57" t="n">
        <v>77</v>
      </c>
      <c r="I544" s="56" t="n">
        <v>722.31</v>
      </c>
      <c r="J544" s="56" t="n">
        <v>443.89</v>
      </c>
    </row>
    <row r="545" customFormat="false" ht="23.25" hidden="false" customHeight="false" outlineLevel="0" collapsed="false">
      <c r="A545" s="53"/>
      <c r="B545" s="76" t="n">
        <v>9</v>
      </c>
      <c r="C545" s="55" t="n">
        <v>87.6542</v>
      </c>
      <c r="D545" s="55" t="n">
        <v>87.658</v>
      </c>
      <c r="E545" s="81" t="n">
        <f aca="false">D545-C545</f>
        <v>0.00379999999999825</v>
      </c>
      <c r="F545" s="59" t="n">
        <f aca="false">((10^6)*E545/G545)</f>
        <v>12.1522225775448</v>
      </c>
      <c r="G545" s="56" t="n">
        <f aca="false">I545-J545</f>
        <v>312.7</v>
      </c>
      <c r="H545" s="57" t="n">
        <v>78</v>
      </c>
      <c r="I545" s="56" t="n">
        <v>682.88</v>
      </c>
      <c r="J545" s="56" t="n">
        <v>370.18</v>
      </c>
    </row>
    <row r="546" customFormat="false" ht="23.25" hidden="false" customHeight="false" outlineLevel="0" collapsed="false">
      <c r="A546" s="53" t="n">
        <v>23066</v>
      </c>
      <c r="B546" s="76" t="n">
        <v>10</v>
      </c>
      <c r="C546" s="55" t="n">
        <v>85.086</v>
      </c>
      <c r="D546" s="55" t="n">
        <v>85.0868</v>
      </c>
      <c r="E546" s="81" t="n">
        <f aca="false">D546-C546</f>
        <v>0.000799999999998136</v>
      </c>
      <c r="F546" s="59" t="n">
        <f aca="false">((10^6)*E546/G546)</f>
        <v>2.98118129308044</v>
      </c>
      <c r="G546" s="56" t="n">
        <f aca="false">I546-J546</f>
        <v>268.35</v>
      </c>
      <c r="H546" s="57" t="n">
        <v>79</v>
      </c>
      <c r="I546" s="56" t="n">
        <v>646.24</v>
      </c>
      <c r="J546" s="56" t="n">
        <v>377.89</v>
      </c>
    </row>
    <row r="547" customFormat="false" ht="23.25" hidden="false" customHeight="false" outlineLevel="0" collapsed="false">
      <c r="A547" s="53"/>
      <c r="B547" s="76" t="n">
        <v>11</v>
      </c>
      <c r="C547" s="55" t="n">
        <v>86.1085</v>
      </c>
      <c r="D547" s="55" t="n">
        <v>86.1098</v>
      </c>
      <c r="E547" s="81" t="n">
        <f aca="false">D547-C547</f>
        <v>0.00130000000000052</v>
      </c>
      <c r="F547" s="59" t="n">
        <f aca="false">((10^6)*E547/G547)</f>
        <v>5.08666901436211</v>
      </c>
      <c r="G547" s="56" t="n">
        <f aca="false">I547-J547</f>
        <v>255.57</v>
      </c>
      <c r="H547" s="57" t="n">
        <v>80</v>
      </c>
      <c r="I547" s="56" t="n">
        <v>555.04</v>
      </c>
      <c r="J547" s="56" t="n">
        <v>299.47</v>
      </c>
    </row>
    <row r="548" customFormat="false" ht="23.25" hidden="false" customHeight="false" outlineLevel="0" collapsed="false">
      <c r="A548" s="53"/>
      <c r="B548" s="76" t="n">
        <v>12</v>
      </c>
      <c r="C548" s="55" t="n">
        <v>84.8428</v>
      </c>
      <c r="D548" s="55" t="n">
        <v>84.8444</v>
      </c>
      <c r="E548" s="81" t="n">
        <f aca="false">D548-C548</f>
        <v>0.00159999999999627</v>
      </c>
      <c r="F548" s="59" t="n">
        <f aca="false">((10^6)*E548/G548)</f>
        <v>5.90362334881659</v>
      </c>
      <c r="G548" s="56" t="n">
        <f aca="false">I548-J548</f>
        <v>271.02</v>
      </c>
      <c r="H548" s="57" t="n">
        <v>81</v>
      </c>
      <c r="I548" s="56" t="n">
        <v>656.85</v>
      </c>
      <c r="J548" s="56" t="n">
        <v>385.83</v>
      </c>
    </row>
    <row r="549" customFormat="false" ht="23.25" hidden="false" customHeight="false" outlineLevel="0" collapsed="false">
      <c r="A549" s="53" t="n">
        <v>23072</v>
      </c>
      <c r="B549" s="80" t="n">
        <v>31</v>
      </c>
      <c r="C549" s="55" t="n">
        <v>93.4067</v>
      </c>
      <c r="D549" s="55" t="n">
        <v>93.4096</v>
      </c>
      <c r="E549" s="81" t="n">
        <f aca="false">D549-C549</f>
        <v>0.00289999999999679</v>
      </c>
      <c r="F549" s="59" t="n">
        <f aca="false">((10^6)*E549/G549)</f>
        <v>12.2130974941958</v>
      </c>
      <c r="G549" s="56" t="n">
        <f aca="false">I549-J549</f>
        <v>237.45</v>
      </c>
      <c r="H549" s="57" t="n">
        <v>82</v>
      </c>
      <c r="I549" s="56" t="n">
        <v>755.61</v>
      </c>
      <c r="J549" s="56" t="n">
        <v>518.16</v>
      </c>
    </row>
    <row r="550" customFormat="false" ht="23.25" hidden="false" customHeight="false" outlineLevel="0" collapsed="false">
      <c r="A550" s="53"/>
      <c r="B550" s="80" t="n">
        <v>32</v>
      </c>
      <c r="C550" s="55" t="n">
        <v>83.988</v>
      </c>
      <c r="D550" s="55" t="n">
        <v>83.9925</v>
      </c>
      <c r="E550" s="81" t="n">
        <f aca="false">D550-C550</f>
        <v>0.00450000000000728</v>
      </c>
      <c r="F550" s="59" t="n">
        <f aca="false">((10^6)*E550/G550)</f>
        <v>17.3899601963414</v>
      </c>
      <c r="G550" s="56" t="n">
        <f aca="false">I550-J550</f>
        <v>258.77</v>
      </c>
      <c r="H550" s="57" t="n">
        <v>83</v>
      </c>
      <c r="I550" s="56" t="n">
        <v>642.69</v>
      </c>
      <c r="J550" s="56" t="n">
        <v>383.92</v>
      </c>
    </row>
    <row r="551" customFormat="false" ht="23.25" hidden="false" customHeight="false" outlineLevel="0" collapsed="false">
      <c r="A551" s="53"/>
      <c r="B551" s="80" t="n">
        <v>33</v>
      </c>
      <c r="C551" s="55" t="n">
        <v>91.0936</v>
      </c>
      <c r="D551" s="55" t="n">
        <v>91.0954</v>
      </c>
      <c r="E551" s="81" t="n">
        <f aca="false">D551-C551</f>
        <v>0.00180000000000291</v>
      </c>
      <c r="F551" s="59" t="n">
        <f aca="false">((10^6)*E551/G551)</f>
        <v>6.15027163700724</v>
      </c>
      <c r="G551" s="56" t="n">
        <f aca="false">I551-J551</f>
        <v>292.67</v>
      </c>
      <c r="H551" s="57" t="n">
        <v>84</v>
      </c>
      <c r="I551" s="56" t="n">
        <v>698.1</v>
      </c>
      <c r="J551" s="56" t="n">
        <v>405.43</v>
      </c>
    </row>
    <row r="552" customFormat="false" ht="23.25" hidden="false" customHeight="false" outlineLevel="0" collapsed="false">
      <c r="A552" s="53" t="n">
        <v>23093</v>
      </c>
      <c r="B552" s="80" t="n">
        <v>34</v>
      </c>
      <c r="C552" s="55" t="n">
        <v>84.3207</v>
      </c>
      <c r="D552" s="55" t="n">
        <v>84.3253</v>
      </c>
      <c r="E552" s="81" t="n">
        <f aca="false">D552-C552</f>
        <v>0.00459999999999639</v>
      </c>
      <c r="F552" s="59" t="n">
        <f aca="false">((10^6)*E552/G552)</f>
        <v>16.7333575845631</v>
      </c>
      <c r="G552" s="56" t="n">
        <f aca="false">I552-J552</f>
        <v>274.9</v>
      </c>
      <c r="H552" s="57" t="n">
        <v>85</v>
      </c>
      <c r="I552" s="56" t="n">
        <v>805.44</v>
      </c>
      <c r="J552" s="56" t="n">
        <v>530.54</v>
      </c>
    </row>
    <row r="553" customFormat="false" ht="23.25" hidden="false" customHeight="false" outlineLevel="0" collapsed="false">
      <c r="A553" s="53"/>
      <c r="B553" s="80" t="n">
        <v>35</v>
      </c>
      <c r="C553" s="55" t="n">
        <v>86.0696</v>
      </c>
      <c r="D553" s="55" t="n">
        <v>86.0746</v>
      </c>
      <c r="E553" s="81" t="n">
        <f aca="false">D553-C553</f>
        <v>0.00500000000000966</v>
      </c>
      <c r="F553" s="59" t="n">
        <f aca="false">((10^6)*E553/G553)</f>
        <v>18.0727246440023</v>
      </c>
      <c r="G553" s="56" t="n">
        <f aca="false">I553-J553</f>
        <v>276.66</v>
      </c>
      <c r="H553" s="57" t="n">
        <v>86</v>
      </c>
      <c r="I553" s="56" t="n">
        <v>686.47</v>
      </c>
      <c r="J553" s="56" t="n">
        <v>409.81</v>
      </c>
    </row>
    <row r="554" s="103" customFormat="true" ht="24" hidden="false" customHeight="false" outlineLevel="0" collapsed="false">
      <c r="A554" s="96"/>
      <c r="B554" s="97" t="n">
        <v>36</v>
      </c>
      <c r="C554" s="98" t="n">
        <v>85.071</v>
      </c>
      <c r="D554" s="98" t="n">
        <v>85.0742</v>
      </c>
      <c r="E554" s="99" t="n">
        <f aca="false">D554-C554</f>
        <v>0.00320000000000675</v>
      </c>
      <c r="F554" s="100" t="n">
        <f aca="false">((10^6)*E554/G554)</f>
        <v>10.9476565172999</v>
      </c>
      <c r="G554" s="101" t="n">
        <f aca="false">I554-J554</f>
        <v>292.3</v>
      </c>
      <c r="H554" s="102" t="n">
        <v>87</v>
      </c>
      <c r="I554" s="101" t="n">
        <v>644.89</v>
      </c>
      <c r="J554" s="101" t="n">
        <v>352.59</v>
      </c>
    </row>
    <row r="555" customFormat="false" ht="24" hidden="false" customHeight="false" outlineLevel="0" collapsed="false">
      <c r="A555" s="104" t="n">
        <v>23102</v>
      </c>
      <c r="B555" s="105" t="n">
        <v>19</v>
      </c>
      <c r="C555" s="106" t="n">
        <v>88.9736</v>
      </c>
      <c r="D555" s="106" t="n">
        <v>88.9756</v>
      </c>
      <c r="E555" s="107" t="n">
        <f aca="false">D555-C555</f>
        <v>0.00199999999999534</v>
      </c>
      <c r="F555" s="108" t="n">
        <f aca="false">((10^6)*E555/G555)</f>
        <v>7.63854409347798</v>
      </c>
      <c r="G555" s="109" t="n">
        <f aca="false">I555-J555</f>
        <v>261.83</v>
      </c>
      <c r="H555" s="87" t="n">
        <v>1</v>
      </c>
      <c r="I555" s="109" t="n">
        <v>792.26</v>
      </c>
      <c r="J555" s="109" t="n">
        <v>530.43</v>
      </c>
    </row>
    <row r="556" customFormat="false" ht="23.25" hidden="false" customHeight="false" outlineLevel="0" collapsed="false">
      <c r="A556" s="110"/>
      <c r="B556" s="111" t="n">
        <v>20</v>
      </c>
      <c r="C556" s="112" t="n">
        <v>84.6667</v>
      </c>
      <c r="D556" s="112" t="n">
        <v>84.6688</v>
      </c>
      <c r="E556" s="113" t="n">
        <f aca="false">D556-C556</f>
        <v>0.00209999999999866</v>
      </c>
      <c r="F556" s="114" t="n">
        <f aca="false">((10^6)*E556/G556)</f>
        <v>7.91049836139172</v>
      </c>
      <c r="G556" s="115" t="n">
        <f aca="false">I556-J556</f>
        <v>265.47</v>
      </c>
      <c r="H556" s="57" t="n">
        <v>2</v>
      </c>
      <c r="I556" s="115" t="n">
        <v>667.28</v>
      </c>
      <c r="J556" s="115" t="n">
        <v>401.81</v>
      </c>
    </row>
    <row r="557" customFormat="false" ht="23.25" hidden="false" customHeight="false" outlineLevel="0" collapsed="false">
      <c r="A557" s="110"/>
      <c r="B557" s="111" t="n">
        <v>21</v>
      </c>
      <c r="C557" s="112" t="n">
        <v>86.3593</v>
      </c>
      <c r="D557" s="112" t="n">
        <v>86.3626</v>
      </c>
      <c r="E557" s="113" t="n">
        <f aca="false">D557-C557</f>
        <v>0.00329999999999586</v>
      </c>
      <c r="F557" s="114" t="n">
        <f aca="false">((10^6)*E557/G557)</f>
        <v>12.9138295374339</v>
      </c>
      <c r="G557" s="115" t="n">
        <f aca="false">I557-J557</f>
        <v>255.54</v>
      </c>
      <c r="H557" s="57" t="n">
        <v>3</v>
      </c>
      <c r="I557" s="115" t="n">
        <v>831</v>
      </c>
      <c r="J557" s="115" t="n">
        <v>575.46</v>
      </c>
    </row>
    <row r="558" customFormat="false" ht="23.25" hidden="false" customHeight="false" outlineLevel="0" collapsed="false">
      <c r="A558" s="110" t="n">
        <v>23124</v>
      </c>
      <c r="B558" s="111" t="n">
        <v>22</v>
      </c>
      <c r="C558" s="112" t="n">
        <v>89.9375</v>
      </c>
      <c r="D558" s="112" t="n">
        <v>89.9399</v>
      </c>
      <c r="E558" s="113" t="n">
        <f aca="false">D558-C558</f>
        <v>0.00239999999999441</v>
      </c>
      <c r="F558" s="114" t="n">
        <f aca="false">((10^6)*E558/G558)</f>
        <v>9.02052168681653</v>
      </c>
      <c r="G558" s="115" t="n">
        <f aca="false">I558-J558</f>
        <v>266.06</v>
      </c>
      <c r="H558" s="57" t="n">
        <v>4</v>
      </c>
      <c r="I558" s="115" t="n">
        <v>627.82</v>
      </c>
      <c r="J558" s="115" t="n">
        <v>361.76</v>
      </c>
    </row>
    <row r="559" customFormat="false" ht="23.25" hidden="false" customHeight="false" outlineLevel="0" collapsed="false">
      <c r="A559" s="110"/>
      <c r="B559" s="111" t="n">
        <v>23</v>
      </c>
      <c r="C559" s="112" t="n">
        <v>87.7127</v>
      </c>
      <c r="D559" s="112" t="n">
        <v>87.7201</v>
      </c>
      <c r="E559" s="113" t="n">
        <f aca="false">D559-C559</f>
        <v>0.00740000000000407</v>
      </c>
      <c r="F559" s="114" t="n">
        <f aca="false">((10^6)*E559/G559)</f>
        <v>29.9292214358102</v>
      </c>
      <c r="G559" s="115" t="n">
        <f aca="false">I559-J559</f>
        <v>247.25</v>
      </c>
      <c r="H559" s="57" t="n">
        <v>5</v>
      </c>
      <c r="I559" s="115" t="n">
        <v>554.13</v>
      </c>
      <c r="J559" s="115" t="n">
        <v>306.88</v>
      </c>
    </row>
    <row r="560" customFormat="false" ht="23.25" hidden="false" customHeight="false" outlineLevel="0" collapsed="false">
      <c r="A560" s="110"/>
      <c r="B560" s="111" t="n">
        <v>24</v>
      </c>
      <c r="C560" s="112" t="n">
        <v>88.0933</v>
      </c>
      <c r="D560" s="112" t="n">
        <v>88.0957</v>
      </c>
      <c r="E560" s="113" t="n">
        <f aca="false">D560-C560</f>
        <v>0.00239999999999441</v>
      </c>
      <c r="F560" s="114" t="n">
        <f aca="false">((10^6)*E560/G560)</f>
        <v>8.16104461369153</v>
      </c>
      <c r="G560" s="115" t="n">
        <f aca="false">I560-J560</f>
        <v>294.08</v>
      </c>
      <c r="H560" s="57" t="n">
        <v>6</v>
      </c>
      <c r="I560" s="115" t="n">
        <v>773.1</v>
      </c>
      <c r="J560" s="115" t="n">
        <v>479.02</v>
      </c>
    </row>
    <row r="561" customFormat="false" ht="23.25" hidden="false" customHeight="false" outlineLevel="0" collapsed="false">
      <c r="A561" s="110" t="n">
        <v>23138</v>
      </c>
      <c r="B561" s="111" t="n">
        <v>28</v>
      </c>
      <c r="C561" s="112" t="n">
        <v>91.7755</v>
      </c>
      <c r="D561" s="112" t="n">
        <v>91.8028</v>
      </c>
      <c r="E561" s="113" t="n">
        <f aca="false">D561-C561</f>
        <v>0.027300000000011</v>
      </c>
      <c r="F561" s="114" t="n">
        <f aca="false">((10^6)*E561/G561)</f>
        <v>100.913022585336</v>
      </c>
      <c r="G561" s="115" t="n">
        <f aca="false">I561-J561</f>
        <v>270.53</v>
      </c>
      <c r="H561" s="57" t="n">
        <v>7</v>
      </c>
      <c r="I561" s="115" t="n">
        <v>654.06</v>
      </c>
      <c r="J561" s="115" t="n">
        <v>383.53</v>
      </c>
    </row>
    <row r="562" customFormat="false" ht="23.25" hidden="false" customHeight="false" outlineLevel="0" collapsed="false">
      <c r="A562" s="110"/>
      <c r="B562" s="111" t="n">
        <v>29</v>
      </c>
      <c r="C562" s="112" t="n">
        <v>85.301</v>
      </c>
      <c r="D562" s="112" t="n">
        <v>85.3287</v>
      </c>
      <c r="E562" s="113" t="n">
        <f aca="false">D562-C562</f>
        <v>0.0276999999999958</v>
      </c>
      <c r="F562" s="114" t="n">
        <f aca="false">((10^6)*E562/G562)</f>
        <v>112.830957230126</v>
      </c>
      <c r="G562" s="115" t="n">
        <f aca="false">I562-J562</f>
        <v>245.5</v>
      </c>
      <c r="H562" s="57" t="n">
        <v>8</v>
      </c>
      <c r="I562" s="115" t="n">
        <v>801.7</v>
      </c>
      <c r="J562" s="115" t="n">
        <v>556.2</v>
      </c>
    </row>
    <row r="563" customFormat="false" ht="23.25" hidden="false" customHeight="false" outlineLevel="0" collapsed="false">
      <c r="A563" s="110"/>
      <c r="B563" s="111" t="n">
        <v>30</v>
      </c>
      <c r="C563" s="112" t="n">
        <v>85.3784</v>
      </c>
      <c r="D563" s="112" t="n">
        <v>85.4032</v>
      </c>
      <c r="E563" s="113" t="n">
        <f aca="false">D563-C563</f>
        <v>0.024799999999999</v>
      </c>
      <c r="F563" s="114" t="n">
        <f aca="false">((10^6)*E563/G563)</f>
        <v>88.7711636897271</v>
      </c>
      <c r="G563" s="115" t="n">
        <f aca="false">I563-J563</f>
        <v>279.37</v>
      </c>
      <c r="H563" s="57" t="n">
        <v>9</v>
      </c>
      <c r="I563" s="115" t="n">
        <v>656.77</v>
      </c>
      <c r="J563" s="115" t="n">
        <v>377.4</v>
      </c>
    </row>
    <row r="564" customFormat="false" ht="23.25" hidden="false" customHeight="false" outlineLevel="0" collapsed="false">
      <c r="A564" s="110" t="n">
        <v>23156</v>
      </c>
      <c r="B564" s="111" t="n">
        <v>31</v>
      </c>
      <c r="C564" s="112" t="n">
        <v>93.4942</v>
      </c>
      <c r="D564" s="112" t="n">
        <v>93.5008</v>
      </c>
      <c r="E564" s="113" t="n">
        <f aca="false">D564-C564</f>
        <v>0.00659999999999172</v>
      </c>
      <c r="F564" s="114" t="n">
        <f aca="false">((10^6)*E564/G564)</f>
        <v>26.1437908496404</v>
      </c>
      <c r="G564" s="115" t="n">
        <f aca="false">I564-J564</f>
        <v>252.45</v>
      </c>
      <c r="H564" s="57" t="n">
        <v>10</v>
      </c>
      <c r="I564" s="115" t="n">
        <v>806.78</v>
      </c>
      <c r="J564" s="115" t="n">
        <v>554.33</v>
      </c>
    </row>
    <row r="565" customFormat="false" ht="23.25" hidden="false" customHeight="false" outlineLevel="0" collapsed="false">
      <c r="A565" s="110"/>
      <c r="B565" s="111" t="n">
        <v>32</v>
      </c>
      <c r="C565" s="112" t="n">
        <v>84.0416</v>
      </c>
      <c r="D565" s="112" t="n">
        <v>84.0481</v>
      </c>
      <c r="E565" s="113" t="n">
        <f aca="false">D565-C565</f>
        <v>0.00650000000000262</v>
      </c>
      <c r="F565" s="114" t="n">
        <f aca="false">((10^6)*E565/G565)</f>
        <v>27.5143921435939</v>
      </c>
      <c r="G565" s="115" t="n">
        <f aca="false">I565-J565</f>
        <v>236.24</v>
      </c>
      <c r="H565" s="57" t="n">
        <v>11</v>
      </c>
      <c r="I565" s="115" t="n">
        <v>794.95</v>
      </c>
      <c r="J565" s="115" t="n">
        <v>558.71</v>
      </c>
    </row>
    <row r="566" customFormat="false" ht="23.25" hidden="false" customHeight="false" outlineLevel="0" collapsed="false">
      <c r="A566" s="110"/>
      <c r="B566" s="111" t="n">
        <v>33</v>
      </c>
      <c r="C566" s="112" t="n">
        <v>91.1454</v>
      </c>
      <c r="D566" s="112" t="n">
        <v>91.1515</v>
      </c>
      <c r="E566" s="113" t="n">
        <f aca="false">D566-C566</f>
        <v>0.00610000000000355</v>
      </c>
      <c r="F566" s="114" t="n">
        <f aca="false">((10^6)*E566/G566)</f>
        <v>22.1222891129453</v>
      </c>
      <c r="G566" s="115" t="n">
        <f aca="false">I566-J566</f>
        <v>275.74</v>
      </c>
      <c r="H566" s="57" t="n">
        <v>12</v>
      </c>
      <c r="I566" s="115" t="n">
        <v>664.2</v>
      </c>
      <c r="J566" s="115" t="n">
        <v>388.46</v>
      </c>
    </row>
    <row r="567" customFormat="false" ht="23.25" hidden="false" customHeight="false" outlineLevel="0" collapsed="false">
      <c r="A567" s="110" t="n">
        <v>23165</v>
      </c>
      <c r="B567" s="111" t="n">
        <v>10</v>
      </c>
      <c r="C567" s="112" t="n">
        <v>85.1143</v>
      </c>
      <c r="D567" s="112" t="n">
        <v>86.1839</v>
      </c>
      <c r="E567" s="113" t="n">
        <f aca="false">D567-C567</f>
        <v>1.06959999999999</v>
      </c>
      <c r="F567" s="114" t="n">
        <f aca="false">((10^6)*E567/G567)</f>
        <v>3554.07875062301</v>
      </c>
      <c r="G567" s="115" t="n">
        <f aca="false">I567-J567</f>
        <v>300.95</v>
      </c>
      <c r="H567" s="57" t="n">
        <v>13</v>
      </c>
      <c r="I567" s="115" t="n">
        <v>813.5</v>
      </c>
      <c r="J567" s="115" t="n">
        <v>512.55</v>
      </c>
    </row>
    <row r="568" customFormat="false" ht="23.25" hidden="false" customHeight="false" outlineLevel="0" collapsed="false">
      <c r="A568" s="110"/>
      <c r="B568" s="111" t="n">
        <v>11</v>
      </c>
      <c r="C568" s="112" t="n">
        <v>86.1213</v>
      </c>
      <c r="D568" s="112" t="n">
        <v>87.1526</v>
      </c>
      <c r="E568" s="113" t="n">
        <f aca="false">D568-C568</f>
        <v>1.0313</v>
      </c>
      <c r="F568" s="114" t="n">
        <f aca="false">((10^6)*E568/G568)</f>
        <v>3433.4321004095</v>
      </c>
      <c r="G568" s="115" t="n">
        <f aca="false">I568-J568</f>
        <v>300.37</v>
      </c>
      <c r="H568" s="57" t="n">
        <v>14</v>
      </c>
      <c r="I568" s="115" t="n">
        <v>705.25</v>
      </c>
      <c r="J568" s="115" t="n">
        <v>404.88</v>
      </c>
    </row>
    <row r="569" customFormat="false" ht="23.25" hidden="false" customHeight="false" outlineLevel="0" collapsed="false">
      <c r="A569" s="110"/>
      <c r="B569" s="111" t="n">
        <v>12</v>
      </c>
      <c r="C569" s="112" t="n">
        <v>84.8873</v>
      </c>
      <c r="D569" s="112" t="n">
        <v>85.8899</v>
      </c>
      <c r="E569" s="113" t="n">
        <f aca="false">D569-C569</f>
        <v>1.0026</v>
      </c>
      <c r="F569" s="114" t="n">
        <f aca="false">((10^6)*E569/G569)</f>
        <v>3132.43977879839</v>
      </c>
      <c r="G569" s="115" t="n">
        <f aca="false">I569-J569</f>
        <v>320.07</v>
      </c>
      <c r="H569" s="57" t="n">
        <v>15</v>
      </c>
      <c r="I569" s="115" t="n">
        <v>689.44</v>
      </c>
      <c r="J569" s="115" t="n">
        <v>369.37</v>
      </c>
    </row>
    <row r="570" customFormat="false" ht="23.25" hidden="false" customHeight="false" outlineLevel="0" collapsed="false">
      <c r="A570" s="110" t="n">
        <v>23170</v>
      </c>
      <c r="B570" s="111" t="n">
        <v>13</v>
      </c>
      <c r="C570" s="112" t="n">
        <v>87.1982</v>
      </c>
      <c r="D570" s="112" t="n">
        <v>87.281</v>
      </c>
      <c r="E570" s="113" t="n">
        <f aca="false">D570-C570</f>
        <v>0.082800000000006</v>
      </c>
      <c r="F570" s="114" t="n">
        <f aca="false">((10^6)*E570/G570)</f>
        <v>272.180401696216</v>
      </c>
      <c r="G570" s="115" t="n">
        <f aca="false">I570-J570</f>
        <v>304.21</v>
      </c>
      <c r="H570" s="57" t="n">
        <v>16</v>
      </c>
      <c r="I570" s="115" t="n">
        <v>668.82</v>
      </c>
      <c r="J570" s="115" t="n">
        <v>364.61</v>
      </c>
    </row>
    <row r="571" customFormat="false" ht="23.25" hidden="false" customHeight="false" outlineLevel="0" collapsed="false">
      <c r="A571" s="110"/>
      <c r="B571" s="111" t="n">
        <v>14</v>
      </c>
      <c r="C571" s="112" t="n">
        <v>85.989</v>
      </c>
      <c r="D571" s="112" t="n">
        <v>86.0673</v>
      </c>
      <c r="E571" s="113" t="n">
        <f aca="false">D571-C571</f>
        <v>0.0782999999999987</v>
      </c>
      <c r="F571" s="114" t="n">
        <f aca="false">((10^6)*E571/G571)</f>
        <v>254.055807916933</v>
      </c>
      <c r="G571" s="115" t="n">
        <f aca="false">I571-J571</f>
        <v>308.2</v>
      </c>
      <c r="H571" s="57" t="n">
        <v>17</v>
      </c>
      <c r="I571" s="115" t="n">
        <v>644.45</v>
      </c>
      <c r="J571" s="115" t="n">
        <v>336.25</v>
      </c>
    </row>
    <row r="572" customFormat="false" ht="23.25" hidden="false" customHeight="false" outlineLevel="0" collapsed="false">
      <c r="A572" s="110"/>
      <c r="B572" s="111" t="n">
        <v>15</v>
      </c>
      <c r="C572" s="112" t="n">
        <v>87.0593</v>
      </c>
      <c r="D572" s="112" t="n">
        <v>87.1317</v>
      </c>
      <c r="E572" s="113" t="n">
        <f aca="false">D572-C572</f>
        <v>0.0724000000000018</v>
      </c>
      <c r="F572" s="114" t="n">
        <f aca="false">((10^6)*E572/G572)</f>
        <v>226.320725226639</v>
      </c>
      <c r="G572" s="115" t="n">
        <f aca="false">I572-J572</f>
        <v>319.9</v>
      </c>
      <c r="H572" s="57" t="n">
        <v>18</v>
      </c>
      <c r="I572" s="115" t="n">
        <v>689.97</v>
      </c>
      <c r="J572" s="115" t="n">
        <v>370.07</v>
      </c>
    </row>
    <row r="573" customFormat="false" ht="23.25" hidden="false" customHeight="false" outlineLevel="0" collapsed="false">
      <c r="A573" s="110" t="n">
        <v>23184</v>
      </c>
      <c r="B573" s="111" t="n">
        <v>16</v>
      </c>
      <c r="C573" s="112" t="n">
        <v>85.719</v>
      </c>
      <c r="D573" s="112" t="n">
        <v>85.9008</v>
      </c>
      <c r="E573" s="113" t="n">
        <f aca="false">D573-C573</f>
        <v>0.18180000000001</v>
      </c>
      <c r="F573" s="114" t="n">
        <f aca="false">((10^6)*E573/G573)</f>
        <v>644.08701197481</v>
      </c>
      <c r="G573" s="115" t="n">
        <f aca="false">I573-J573</f>
        <v>282.26</v>
      </c>
      <c r="H573" s="57" t="n">
        <v>19</v>
      </c>
      <c r="I573" s="115" t="n">
        <v>791.61</v>
      </c>
      <c r="J573" s="115" t="n">
        <v>509.35</v>
      </c>
    </row>
    <row r="574" customFormat="false" ht="23.25" hidden="false" customHeight="false" outlineLevel="0" collapsed="false">
      <c r="A574" s="110"/>
      <c r="B574" s="111" t="n">
        <v>17</v>
      </c>
      <c r="C574" s="112" t="n">
        <v>89.4213</v>
      </c>
      <c r="D574" s="112" t="n">
        <v>89.5978</v>
      </c>
      <c r="E574" s="113" t="n">
        <f aca="false">D574-C574</f>
        <v>0.176500000000004</v>
      </c>
      <c r="F574" s="114" t="n">
        <f aca="false">((10^6)*E574/G574)</f>
        <v>663.45900838253</v>
      </c>
      <c r="G574" s="115" t="n">
        <f aca="false">I574-J574</f>
        <v>266.03</v>
      </c>
      <c r="H574" s="57" t="n">
        <v>20</v>
      </c>
      <c r="I574" s="115" t="n">
        <v>688.16</v>
      </c>
      <c r="J574" s="115" t="n">
        <v>422.13</v>
      </c>
    </row>
    <row r="575" customFormat="false" ht="23.25" hidden="false" customHeight="false" outlineLevel="0" collapsed="false">
      <c r="A575" s="110"/>
      <c r="B575" s="111" t="n">
        <v>18</v>
      </c>
      <c r="C575" s="112" t="n">
        <v>86.8615</v>
      </c>
      <c r="D575" s="112" t="n">
        <v>87.0588</v>
      </c>
      <c r="E575" s="113" t="n">
        <f aca="false">D575-C575</f>
        <v>0.197299999999998</v>
      </c>
      <c r="F575" s="114" t="n">
        <f aca="false">((10^6)*E575/G575)</f>
        <v>670.085586197522</v>
      </c>
      <c r="G575" s="115" t="n">
        <f aca="false">I575-J575</f>
        <v>294.44</v>
      </c>
      <c r="H575" s="57" t="n">
        <v>21</v>
      </c>
      <c r="I575" s="115" t="n">
        <v>844.22</v>
      </c>
      <c r="J575" s="115" t="n">
        <v>549.78</v>
      </c>
    </row>
    <row r="576" customFormat="false" ht="23.25" hidden="false" customHeight="false" outlineLevel="0" collapsed="false">
      <c r="A576" s="110" t="n">
        <v>23195</v>
      </c>
      <c r="B576" s="111" t="n">
        <v>25</v>
      </c>
      <c r="C576" s="112" t="n">
        <v>84.9822</v>
      </c>
      <c r="D576" s="112" t="n">
        <v>85.0769</v>
      </c>
      <c r="E576" s="113" t="n">
        <f aca="false">D576-C576</f>
        <v>0.0946999999999889</v>
      </c>
      <c r="F576" s="114" t="n">
        <f aca="false">((10^6)*E576/G576)</f>
        <v>285.826391404047</v>
      </c>
      <c r="G576" s="115" t="n">
        <f aca="false">I576-J576</f>
        <v>331.32</v>
      </c>
      <c r="H576" s="57" t="n">
        <v>22</v>
      </c>
      <c r="I576" s="115" t="n">
        <v>706.41</v>
      </c>
      <c r="J576" s="115" t="n">
        <v>375.09</v>
      </c>
    </row>
    <row r="577" customFormat="false" ht="23.25" hidden="false" customHeight="false" outlineLevel="0" collapsed="false">
      <c r="A577" s="110"/>
      <c r="B577" s="111" t="n">
        <v>26</v>
      </c>
      <c r="C577" s="112" t="n">
        <v>90.8558</v>
      </c>
      <c r="D577" s="112" t="n">
        <v>90.9302</v>
      </c>
      <c r="E577" s="113" t="n">
        <f aca="false">D577-C577</f>
        <v>0.0743999999999971</v>
      </c>
      <c r="F577" s="114" t="n">
        <f aca="false">((10^6)*E577/G577)</f>
        <v>280.744122863277</v>
      </c>
      <c r="G577" s="115" t="n">
        <f aca="false">I577-J577</f>
        <v>265.01</v>
      </c>
      <c r="H577" s="57" t="n">
        <v>23</v>
      </c>
      <c r="I577" s="115" t="n">
        <v>807.98</v>
      </c>
      <c r="J577" s="115" t="n">
        <v>542.97</v>
      </c>
    </row>
    <row r="578" customFormat="false" ht="23.25" hidden="false" customHeight="false" outlineLevel="0" collapsed="false">
      <c r="A578" s="110"/>
      <c r="B578" s="111" t="n">
        <v>27</v>
      </c>
      <c r="C578" s="112" t="n">
        <v>85.9883</v>
      </c>
      <c r="D578" s="112" t="n">
        <v>86.0722</v>
      </c>
      <c r="E578" s="113" t="n">
        <f aca="false">D578-C578</f>
        <v>0.0838999999999999</v>
      </c>
      <c r="F578" s="114" t="n">
        <f aca="false">((10^6)*E578/G578)</f>
        <v>302.560403894698</v>
      </c>
      <c r="G578" s="115" t="n">
        <f aca="false">I578-J578</f>
        <v>277.3</v>
      </c>
      <c r="H578" s="57" t="n">
        <v>24</v>
      </c>
      <c r="I578" s="115" t="n">
        <v>804.94</v>
      </c>
      <c r="J578" s="115" t="n">
        <v>527.64</v>
      </c>
    </row>
    <row r="579" customFormat="false" ht="23.25" hidden="false" customHeight="false" outlineLevel="0" collapsed="false">
      <c r="A579" s="110" t="n">
        <v>23205</v>
      </c>
      <c r="B579" s="111" t="n">
        <v>28</v>
      </c>
      <c r="C579" s="112" t="n">
        <v>91.7409</v>
      </c>
      <c r="D579" s="112" t="n">
        <v>91.7841</v>
      </c>
      <c r="E579" s="113" t="n">
        <f aca="false">D579-C579</f>
        <v>0.0431999999999988</v>
      </c>
      <c r="F579" s="114" t="n">
        <f aca="false">((10^6)*E579/G579)</f>
        <v>167.461332713102</v>
      </c>
      <c r="G579" s="115" t="n">
        <f aca="false">I579-J579</f>
        <v>257.97</v>
      </c>
      <c r="H579" s="57" t="n">
        <v>25</v>
      </c>
      <c r="I579" s="115" t="n">
        <v>755.9</v>
      </c>
      <c r="J579" s="115" t="n">
        <v>497.93</v>
      </c>
    </row>
    <row r="580" customFormat="false" ht="23.25" hidden="false" customHeight="false" outlineLevel="0" collapsed="false">
      <c r="A580" s="110"/>
      <c r="B580" s="111" t="n">
        <v>29</v>
      </c>
      <c r="C580" s="112" t="n">
        <v>85.2411</v>
      </c>
      <c r="D580" s="112" t="n">
        <v>85.2877</v>
      </c>
      <c r="E580" s="113" t="n">
        <f aca="false">D580-C580</f>
        <v>0.046599999999998</v>
      </c>
      <c r="F580" s="114" t="n">
        <f aca="false">((10^6)*E580/G580)</f>
        <v>141.182173478347</v>
      </c>
      <c r="G580" s="115" t="n">
        <f aca="false">I580-J580</f>
        <v>330.07</v>
      </c>
      <c r="H580" s="57" t="n">
        <v>26</v>
      </c>
      <c r="I580" s="115" t="n">
        <v>664.46</v>
      </c>
      <c r="J580" s="115" t="n">
        <v>334.39</v>
      </c>
    </row>
    <row r="581" customFormat="false" ht="23.25" hidden="false" customHeight="false" outlineLevel="0" collapsed="false">
      <c r="A581" s="110"/>
      <c r="B581" s="111" t="n">
        <v>30</v>
      </c>
      <c r="C581" s="112" t="n">
        <v>85.3125</v>
      </c>
      <c r="D581" s="112" t="n">
        <v>85.3481</v>
      </c>
      <c r="E581" s="113" t="n">
        <f aca="false">D581-C581</f>
        <v>0.0356000000000023</v>
      </c>
      <c r="F581" s="114" t="n">
        <f aca="false">((10^6)*E581/G581)</f>
        <v>128.376185496384</v>
      </c>
      <c r="G581" s="115" t="n">
        <f aca="false">I581-J581</f>
        <v>277.31</v>
      </c>
      <c r="H581" s="57" t="n">
        <v>27</v>
      </c>
      <c r="I581" s="115" t="n">
        <v>835.23</v>
      </c>
      <c r="J581" s="115" t="n">
        <v>557.92</v>
      </c>
    </row>
    <row r="582" customFormat="false" ht="23.25" hidden="false" customHeight="false" outlineLevel="0" collapsed="false">
      <c r="A582" s="110" t="n">
        <v>23225</v>
      </c>
      <c r="B582" s="111" t="n">
        <v>22</v>
      </c>
      <c r="C582" s="112" t="n">
        <v>89.9133</v>
      </c>
      <c r="D582" s="112" t="n">
        <v>90.9345</v>
      </c>
      <c r="E582" s="113" t="n">
        <f aca="false">D582-C582</f>
        <v>1.02119999999999</v>
      </c>
      <c r="F582" s="114" t="n">
        <f aca="false">((10^6)*E582/G582)</f>
        <v>3389.20049118845</v>
      </c>
      <c r="G582" s="115" t="n">
        <f aca="false">I582-J582</f>
        <v>301.31</v>
      </c>
      <c r="H582" s="57" t="n">
        <v>28</v>
      </c>
      <c r="I582" s="115" t="n">
        <v>779.13</v>
      </c>
      <c r="J582" s="115" t="n">
        <v>477.82</v>
      </c>
    </row>
    <row r="583" customFormat="false" ht="23.25" hidden="false" customHeight="false" outlineLevel="0" collapsed="false">
      <c r="A583" s="110"/>
      <c r="B583" s="111" t="n">
        <v>23</v>
      </c>
      <c r="C583" s="112" t="n">
        <v>87.6982</v>
      </c>
      <c r="D583" s="112" t="n">
        <v>88.6975</v>
      </c>
      <c r="E583" s="113" t="n">
        <f aca="false">D583-C583</f>
        <v>0.999300000000005</v>
      </c>
      <c r="F583" s="114" t="n">
        <f aca="false">((10^6)*E583/G583)</f>
        <v>3354.59397764277</v>
      </c>
      <c r="G583" s="115" t="n">
        <f aca="false">I583-J583</f>
        <v>297.89</v>
      </c>
      <c r="H583" s="57" t="n">
        <v>29</v>
      </c>
      <c r="I583" s="115" t="n">
        <v>828.98</v>
      </c>
      <c r="J583" s="115" t="n">
        <v>531.09</v>
      </c>
    </row>
    <row r="584" customFormat="false" ht="23.25" hidden="false" customHeight="false" outlineLevel="0" collapsed="false">
      <c r="A584" s="110"/>
      <c r="B584" s="111" t="n">
        <v>24</v>
      </c>
      <c r="C584" s="112" t="n">
        <v>88.0652</v>
      </c>
      <c r="D584" s="112" t="n">
        <v>89.0811</v>
      </c>
      <c r="E584" s="113" t="n">
        <f aca="false">D584-C584</f>
        <v>1.0159</v>
      </c>
      <c r="F584" s="114" t="n">
        <f aca="false">((10^6)*E584/G584)</f>
        <v>3182.04598133184</v>
      </c>
      <c r="G584" s="115" t="n">
        <f aca="false">I584-J584</f>
        <v>319.26</v>
      </c>
      <c r="H584" s="57" t="n">
        <v>30</v>
      </c>
      <c r="I584" s="115" t="n">
        <v>716.74</v>
      </c>
      <c r="J584" s="115" t="n">
        <v>397.48</v>
      </c>
    </row>
    <row r="585" customFormat="false" ht="23.25" hidden="false" customHeight="false" outlineLevel="0" collapsed="false">
      <c r="A585" s="110" t="n">
        <v>23226</v>
      </c>
      <c r="B585" s="111" t="n">
        <v>25</v>
      </c>
      <c r="C585" s="112" t="n">
        <v>84.9719</v>
      </c>
      <c r="D585" s="112" t="n">
        <v>85.3611</v>
      </c>
      <c r="E585" s="113" t="n">
        <f aca="false">D585-C585</f>
        <v>0.389199999999988</v>
      </c>
      <c r="F585" s="114" t="n">
        <f aca="false">((10^6)*E585/G585)</f>
        <v>1133.33915727553</v>
      </c>
      <c r="G585" s="115" t="n">
        <f aca="false">I585-J585</f>
        <v>343.41</v>
      </c>
      <c r="H585" s="57" t="n">
        <v>31</v>
      </c>
      <c r="I585" s="115" t="n">
        <v>711.79</v>
      </c>
      <c r="J585" s="115" t="n">
        <v>368.38</v>
      </c>
    </row>
    <row r="586" customFormat="false" ht="23.25" hidden="false" customHeight="false" outlineLevel="0" collapsed="false">
      <c r="A586" s="110"/>
      <c r="B586" s="111" t="n">
        <v>26</v>
      </c>
      <c r="C586" s="112" t="n">
        <v>90.8296</v>
      </c>
      <c r="D586" s="112" t="n">
        <v>91.2161</v>
      </c>
      <c r="E586" s="113" t="n">
        <f aca="false">D586-C586</f>
        <v>0.386499999999998</v>
      </c>
      <c r="F586" s="114" t="n">
        <f aca="false">((10^6)*E586/G586)</f>
        <v>1278.74276261372</v>
      </c>
      <c r="G586" s="115" t="n">
        <f aca="false">I586-J586</f>
        <v>302.25</v>
      </c>
      <c r="H586" s="57" t="n">
        <v>32</v>
      </c>
      <c r="I586" s="115" t="n">
        <v>670.16</v>
      </c>
      <c r="J586" s="115" t="n">
        <v>367.91</v>
      </c>
    </row>
    <row r="587" customFormat="false" ht="23.25" hidden="false" customHeight="false" outlineLevel="0" collapsed="false">
      <c r="A587" s="110"/>
      <c r="B587" s="111" t="n">
        <v>27</v>
      </c>
      <c r="C587" s="112" t="n">
        <v>85.9812</v>
      </c>
      <c r="D587" s="112" t="n">
        <v>86.3354</v>
      </c>
      <c r="E587" s="113" t="n">
        <f aca="false">D587-C587</f>
        <v>0.354200000000006</v>
      </c>
      <c r="F587" s="114" t="n">
        <f aca="false">((10^6)*E587/G587)</f>
        <v>1213.42925659474</v>
      </c>
      <c r="G587" s="115" t="n">
        <f aca="false">I587-J587</f>
        <v>291.9</v>
      </c>
      <c r="H587" s="57" t="n">
        <v>33</v>
      </c>
      <c r="I587" s="115" t="n">
        <v>844.73</v>
      </c>
      <c r="J587" s="115" t="n">
        <v>552.83</v>
      </c>
    </row>
    <row r="588" customFormat="false" ht="23.25" hidden="false" customHeight="false" outlineLevel="0" collapsed="false">
      <c r="A588" s="110" t="n">
        <v>23227</v>
      </c>
      <c r="B588" s="111" t="n">
        <v>28</v>
      </c>
      <c r="C588" s="112" t="n">
        <v>91.7288</v>
      </c>
      <c r="D588" s="112" t="n">
        <v>91.8172</v>
      </c>
      <c r="E588" s="113" t="n">
        <f aca="false">D588-C588</f>
        <v>0.0883999999999929</v>
      </c>
      <c r="F588" s="114" t="n">
        <f aca="false">((10^6)*E588/G588)</f>
        <v>298.245614035064</v>
      </c>
      <c r="G588" s="115" t="n">
        <f aca="false">I588-J588</f>
        <v>296.4</v>
      </c>
      <c r="H588" s="57" t="n">
        <v>34</v>
      </c>
      <c r="I588" s="115" t="n">
        <v>810.87</v>
      </c>
      <c r="J588" s="115" t="n">
        <v>514.47</v>
      </c>
    </row>
    <row r="589" customFormat="false" ht="23.25" hidden="false" customHeight="false" outlineLevel="0" collapsed="false">
      <c r="A589" s="110"/>
      <c r="B589" s="111" t="n">
        <v>29</v>
      </c>
      <c r="C589" s="112" t="n">
        <v>85.2425</v>
      </c>
      <c r="D589" s="112" t="n">
        <v>85.3336</v>
      </c>
      <c r="E589" s="113" t="n">
        <f aca="false">D589-C589</f>
        <v>0.0910999999999973</v>
      </c>
      <c r="F589" s="114" t="n">
        <f aca="false">((10^6)*E589/G589)</f>
        <v>299.346104557544</v>
      </c>
      <c r="G589" s="115" t="n">
        <f aca="false">I589-J589</f>
        <v>304.33</v>
      </c>
      <c r="H589" s="57" t="n">
        <v>35</v>
      </c>
      <c r="I589" s="115" t="n">
        <v>787.08</v>
      </c>
      <c r="J589" s="115" t="n">
        <v>482.75</v>
      </c>
    </row>
    <row r="590" customFormat="false" ht="23.25" hidden="false" customHeight="false" outlineLevel="0" collapsed="false">
      <c r="A590" s="110"/>
      <c r="B590" s="111" t="n">
        <v>30</v>
      </c>
      <c r="C590" s="112" t="n">
        <v>85.3255</v>
      </c>
      <c r="D590" s="112" t="n">
        <v>85.428</v>
      </c>
      <c r="E590" s="113" t="n">
        <f aca="false">D590-C590</f>
        <v>0.102499999999992</v>
      </c>
      <c r="F590" s="114" t="n">
        <f aca="false">((10^6)*E590/G590)</f>
        <v>316.504554577712</v>
      </c>
      <c r="G590" s="115" t="n">
        <f aca="false">I590-J590</f>
        <v>323.85</v>
      </c>
      <c r="H590" s="57" t="n">
        <v>36</v>
      </c>
      <c r="I590" s="115" t="n">
        <v>566.95</v>
      </c>
      <c r="J590" s="115" t="n">
        <v>243.1</v>
      </c>
    </row>
    <row r="591" customFormat="false" ht="23.25" hidden="false" customHeight="false" outlineLevel="0" collapsed="false">
      <c r="A591" s="110" t="n">
        <v>23227</v>
      </c>
      <c r="B591" s="111" t="n">
        <v>31</v>
      </c>
      <c r="C591" s="112" t="n">
        <v>93.4314</v>
      </c>
      <c r="D591" s="112" t="n">
        <v>93.6946</v>
      </c>
      <c r="E591" s="113" t="n">
        <f aca="false">D591-C591</f>
        <v>0.263199999999998</v>
      </c>
      <c r="F591" s="114" t="n">
        <f aca="false">((10^6)*E591/G591)</f>
        <v>967.753796374592</v>
      </c>
      <c r="G591" s="115" t="n">
        <f aca="false">I591-J591</f>
        <v>271.97</v>
      </c>
      <c r="H591" s="57" t="n">
        <v>37</v>
      </c>
      <c r="I591" s="115" t="n">
        <v>852.96</v>
      </c>
      <c r="J591" s="115" t="n">
        <v>580.99</v>
      </c>
    </row>
    <row r="592" customFormat="false" ht="23.25" hidden="false" customHeight="false" outlineLevel="0" collapsed="false">
      <c r="A592" s="110"/>
      <c r="B592" s="111" t="n">
        <v>32</v>
      </c>
      <c r="C592" s="112" t="n">
        <v>83.9693</v>
      </c>
      <c r="D592" s="112" t="n">
        <v>84.226</v>
      </c>
      <c r="E592" s="113" t="n">
        <f aca="false">D592-C592</f>
        <v>0.256699999999995</v>
      </c>
      <c r="F592" s="114" t="n">
        <f aca="false">((10^6)*E592/G592)</f>
        <v>806.066695974361</v>
      </c>
      <c r="G592" s="115" t="n">
        <f aca="false">I592-J592</f>
        <v>318.46</v>
      </c>
      <c r="H592" s="57" t="n">
        <v>38</v>
      </c>
      <c r="I592" s="115" t="n">
        <v>684.32</v>
      </c>
      <c r="J592" s="115" t="n">
        <v>365.86</v>
      </c>
    </row>
    <row r="593" customFormat="false" ht="23.25" hidden="false" customHeight="false" outlineLevel="0" collapsed="false">
      <c r="A593" s="110"/>
      <c r="B593" s="111" t="n">
        <v>33</v>
      </c>
      <c r="C593" s="112" t="n">
        <v>91.0816</v>
      </c>
      <c r="D593" s="112" t="n">
        <v>91.3294</v>
      </c>
      <c r="E593" s="113" t="n">
        <f aca="false">D593-C593</f>
        <v>0.247800000000012</v>
      </c>
      <c r="F593" s="114" t="n">
        <f aca="false">((10^6)*E593/G593)</f>
        <v>829.206264221698</v>
      </c>
      <c r="G593" s="115" t="n">
        <f aca="false">I593-J593</f>
        <v>298.84</v>
      </c>
      <c r="H593" s="57" t="n">
        <v>39</v>
      </c>
      <c r="I593" s="115" t="n">
        <v>783.25</v>
      </c>
      <c r="J593" s="115" t="n">
        <v>484.41</v>
      </c>
    </row>
    <row r="594" customFormat="false" ht="23.25" hidden="false" customHeight="false" outlineLevel="0" collapsed="false">
      <c r="A594" s="110" t="n">
        <v>23228</v>
      </c>
      <c r="B594" s="111" t="n">
        <v>34</v>
      </c>
      <c r="C594" s="112" t="n">
        <v>84.3106</v>
      </c>
      <c r="D594" s="112" t="n">
        <v>84.5666</v>
      </c>
      <c r="E594" s="113" t="n">
        <f aca="false">D594-C594</f>
        <v>0.256</v>
      </c>
      <c r="F594" s="114" t="n">
        <f aca="false">((10^6)*E594/G594)</f>
        <v>975.684122265418</v>
      </c>
      <c r="G594" s="115" t="n">
        <f aca="false">I594-J594</f>
        <v>262.38</v>
      </c>
      <c r="H594" s="57" t="n">
        <v>40</v>
      </c>
      <c r="I594" s="115" t="n">
        <v>753.43</v>
      </c>
      <c r="J594" s="115" t="n">
        <v>491.05</v>
      </c>
    </row>
    <row r="595" customFormat="false" ht="23.25" hidden="false" customHeight="false" outlineLevel="0" collapsed="false">
      <c r="A595" s="110"/>
      <c r="B595" s="111" t="n">
        <v>35</v>
      </c>
      <c r="C595" s="112" t="n">
        <v>86.0625</v>
      </c>
      <c r="D595" s="112" t="n">
        <v>86.3325</v>
      </c>
      <c r="E595" s="113" t="n">
        <f aca="false">D595-C595</f>
        <v>0.269999999999996</v>
      </c>
      <c r="F595" s="114" t="n">
        <f aca="false">((10^6)*E595/G595)</f>
        <v>937.825633900646</v>
      </c>
      <c r="G595" s="115" t="n">
        <f aca="false">I595-J595</f>
        <v>287.9</v>
      </c>
      <c r="H595" s="57" t="n">
        <v>41</v>
      </c>
      <c r="I595" s="115" t="n">
        <v>593.55</v>
      </c>
      <c r="J595" s="115" t="n">
        <v>305.65</v>
      </c>
    </row>
    <row r="596" customFormat="false" ht="23.25" hidden="false" customHeight="false" outlineLevel="0" collapsed="false">
      <c r="A596" s="110"/>
      <c r="B596" s="111" t="n">
        <v>36</v>
      </c>
      <c r="C596" s="112" t="n">
        <v>85.0314</v>
      </c>
      <c r="D596" s="112" t="n">
        <v>85.2703</v>
      </c>
      <c r="E596" s="113" t="n">
        <f aca="false">D596-C596</f>
        <v>0.238900000000001</v>
      </c>
      <c r="F596" s="114" t="n">
        <f aca="false">((10^6)*E596/G596)</f>
        <v>868.69568379332</v>
      </c>
      <c r="G596" s="115" t="n">
        <f aca="false">I596-J596</f>
        <v>275.01</v>
      </c>
      <c r="H596" s="57" t="n">
        <v>42</v>
      </c>
      <c r="I596" s="115" t="n">
        <v>705.92</v>
      </c>
      <c r="J596" s="115" t="n">
        <v>430.91</v>
      </c>
    </row>
    <row r="597" customFormat="false" ht="23.25" hidden="false" customHeight="false" outlineLevel="0" collapsed="false">
      <c r="A597" s="110" t="n">
        <v>23228</v>
      </c>
      <c r="B597" s="111" t="n">
        <v>1</v>
      </c>
      <c r="C597" s="112" t="n">
        <v>85.4136</v>
      </c>
      <c r="D597" s="112" t="n">
        <v>85.4938</v>
      </c>
      <c r="E597" s="113" t="n">
        <f aca="false">D597-C597</f>
        <v>0.0801999999999907</v>
      </c>
      <c r="F597" s="114" t="n">
        <f aca="false">((10^6)*E597/G597)</f>
        <v>292.348631210552</v>
      </c>
      <c r="G597" s="115" t="n">
        <f aca="false">I597-J597</f>
        <v>274.33</v>
      </c>
      <c r="H597" s="57" t="n">
        <v>43</v>
      </c>
      <c r="I597" s="115" t="n">
        <v>800.54</v>
      </c>
      <c r="J597" s="115" t="n">
        <v>526.21</v>
      </c>
    </row>
    <row r="598" customFormat="false" ht="23.25" hidden="false" customHeight="false" outlineLevel="0" collapsed="false">
      <c r="A598" s="110"/>
      <c r="B598" s="111" t="n">
        <v>2</v>
      </c>
      <c r="C598" s="112" t="n">
        <v>87.4666</v>
      </c>
      <c r="D598" s="112" t="n">
        <v>87.5418</v>
      </c>
      <c r="E598" s="113" t="n">
        <f aca="false">D598-C598</f>
        <v>0.0751999999999953</v>
      </c>
      <c r="F598" s="114" t="n">
        <f aca="false">((10^6)*E598/G598)</f>
        <v>299.804648566739</v>
      </c>
      <c r="G598" s="115" t="n">
        <f aca="false">I598-J598</f>
        <v>250.83</v>
      </c>
      <c r="H598" s="57" t="n">
        <v>44</v>
      </c>
      <c r="I598" s="115" t="n">
        <v>802.47</v>
      </c>
      <c r="J598" s="115" t="n">
        <v>551.64</v>
      </c>
    </row>
    <row r="599" customFormat="false" ht="23.25" hidden="false" customHeight="false" outlineLevel="0" collapsed="false">
      <c r="A599" s="110"/>
      <c r="B599" s="111" t="n">
        <v>3</v>
      </c>
      <c r="C599" s="112" t="n">
        <v>85.8782</v>
      </c>
      <c r="D599" s="112" t="n">
        <v>85.9619</v>
      </c>
      <c r="E599" s="113" t="n">
        <f aca="false">D599-C599</f>
        <v>0.0836999999999932</v>
      </c>
      <c r="F599" s="114" t="n">
        <f aca="false">((10^6)*E599/G599)</f>
        <v>318.359895021084</v>
      </c>
      <c r="G599" s="115" t="n">
        <f aca="false">I599-J599</f>
        <v>262.91</v>
      </c>
      <c r="H599" s="57" t="n">
        <v>45</v>
      </c>
      <c r="I599" s="115" t="n">
        <v>805.71</v>
      </c>
      <c r="J599" s="115" t="n">
        <v>542.8</v>
      </c>
    </row>
    <row r="600" customFormat="false" ht="23.25" hidden="false" customHeight="false" outlineLevel="0" collapsed="false">
      <c r="A600" s="110" t="n">
        <v>23262</v>
      </c>
      <c r="B600" s="111" t="n">
        <v>13</v>
      </c>
      <c r="C600" s="112" t="n">
        <v>85.3207</v>
      </c>
      <c r="D600" s="112" t="n">
        <v>85.964</v>
      </c>
      <c r="E600" s="113" t="n">
        <f aca="false">D600-C600</f>
        <v>0.643299999999996</v>
      </c>
      <c r="F600" s="114" t="n">
        <f aca="false">((10^6)*E600/G600)</f>
        <v>2275.47663683632</v>
      </c>
      <c r="G600" s="115" t="n">
        <f aca="false">I600-J600</f>
        <v>282.71</v>
      </c>
      <c r="H600" s="57" t="n">
        <v>46</v>
      </c>
      <c r="I600" s="115" t="n">
        <v>751.84</v>
      </c>
      <c r="J600" s="115" t="n">
        <v>469.13</v>
      </c>
    </row>
    <row r="601" customFormat="false" ht="23.25" hidden="false" customHeight="false" outlineLevel="0" collapsed="false">
      <c r="A601" s="110"/>
      <c r="B601" s="111" t="n">
        <v>14</v>
      </c>
      <c r="C601" s="112" t="n">
        <v>87.8138</v>
      </c>
      <c r="D601" s="112" t="n">
        <v>88.5102</v>
      </c>
      <c r="E601" s="113" t="n">
        <f aca="false">D601-C601</f>
        <v>0.696399999999997</v>
      </c>
      <c r="F601" s="114" t="n">
        <f aca="false">((10^6)*E601/G601)</f>
        <v>2190.55707590198</v>
      </c>
      <c r="G601" s="115" t="n">
        <f aca="false">I601-J601</f>
        <v>317.91</v>
      </c>
      <c r="H601" s="57" t="n">
        <v>47</v>
      </c>
      <c r="I601" s="115" t="n">
        <v>685.29</v>
      </c>
      <c r="J601" s="115" t="n">
        <v>367.38</v>
      </c>
    </row>
    <row r="602" customFormat="false" ht="23.25" hidden="false" customHeight="false" outlineLevel="0" collapsed="false">
      <c r="A602" s="110"/>
      <c r="B602" s="111" t="n">
        <v>15</v>
      </c>
      <c r="C602" s="112" t="n">
        <v>87.0103</v>
      </c>
      <c r="D602" s="112" t="n">
        <v>87.6042</v>
      </c>
      <c r="E602" s="113" t="n">
        <f aca="false">D602-C602</f>
        <v>0.593900000000005</v>
      </c>
      <c r="F602" s="114" t="n">
        <f aca="false">((10^6)*E602/G602)</f>
        <v>2135.56274721325</v>
      </c>
      <c r="G602" s="115" t="n">
        <f aca="false">I602-J602</f>
        <v>278.1</v>
      </c>
      <c r="H602" s="57" t="n">
        <v>48</v>
      </c>
      <c r="I602" s="115" t="n">
        <v>803.08</v>
      </c>
      <c r="J602" s="115" t="n">
        <v>524.98</v>
      </c>
    </row>
    <row r="603" customFormat="false" ht="23.25" hidden="false" customHeight="false" outlineLevel="0" collapsed="false">
      <c r="A603" s="110" t="n">
        <v>23271</v>
      </c>
      <c r="B603" s="111" t="n">
        <v>16</v>
      </c>
      <c r="C603" s="112" t="n">
        <v>85.6525</v>
      </c>
      <c r="D603" s="112" t="n">
        <v>85.6733</v>
      </c>
      <c r="E603" s="113" t="n">
        <f aca="false">D603-C603</f>
        <v>0.0207999999999942</v>
      </c>
      <c r="F603" s="114" t="n">
        <f aca="false">((10^6)*E603/G603)</f>
        <v>77.1227289580799</v>
      </c>
      <c r="G603" s="115" t="n">
        <f aca="false">I603-J603</f>
        <v>269.7</v>
      </c>
      <c r="H603" s="57" t="n">
        <v>49</v>
      </c>
      <c r="I603" s="115" t="n">
        <v>815.98</v>
      </c>
      <c r="J603" s="115" t="n">
        <v>546.28</v>
      </c>
    </row>
    <row r="604" customFormat="false" ht="23.25" hidden="false" customHeight="false" outlineLevel="0" collapsed="false">
      <c r="A604" s="110"/>
      <c r="B604" s="111" t="n">
        <v>17</v>
      </c>
      <c r="C604" s="112" t="n">
        <v>89.3698</v>
      </c>
      <c r="D604" s="112" t="n">
        <v>89.3955</v>
      </c>
      <c r="E604" s="113" t="n">
        <f aca="false">D604-C604</f>
        <v>0.0257000000000005</v>
      </c>
      <c r="F604" s="114" t="n">
        <f aca="false">((10^6)*E604/G604)</f>
        <v>88.8074916203065</v>
      </c>
      <c r="G604" s="115" t="n">
        <f aca="false">I604-J604</f>
        <v>289.39</v>
      </c>
      <c r="H604" s="57" t="n">
        <v>50</v>
      </c>
      <c r="I604" s="115" t="n">
        <v>691.28</v>
      </c>
      <c r="J604" s="115" t="n">
        <v>401.89</v>
      </c>
    </row>
    <row r="605" customFormat="false" ht="23.25" hidden="false" customHeight="false" outlineLevel="0" collapsed="false">
      <c r="A605" s="110"/>
      <c r="B605" s="111" t="n">
        <v>18</v>
      </c>
      <c r="C605" s="112" t="n">
        <v>86.805</v>
      </c>
      <c r="D605" s="112" t="n">
        <v>86.8308</v>
      </c>
      <c r="E605" s="113" t="n">
        <f aca="false">D605-C605</f>
        <v>0.0257999999999896</v>
      </c>
      <c r="F605" s="114" t="n">
        <f aca="false">((10^6)*E605/G605)</f>
        <v>85.9484309414006</v>
      </c>
      <c r="G605" s="115" t="n">
        <f aca="false">I605-J605</f>
        <v>300.18</v>
      </c>
      <c r="H605" s="57" t="n">
        <v>51</v>
      </c>
      <c r="I605" s="115" t="n">
        <v>757.41</v>
      </c>
      <c r="J605" s="115" t="n">
        <v>457.23</v>
      </c>
    </row>
    <row r="606" customFormat="false" ht="23.25" hidden="false" customHeight="false" outlineLevel="0" collapsed="false">
      <c r="A606" s="110" t="n">
        <v>23278</v>
      </c>
      <c r="B606" s="111" t="n">
        <v>19</v>
      </c>
      <c r="C606" s="112" t="n">
        <v>88.9659</v>
      </c>
      <c r="D606" s="112" t="n">
        <v>89.1042</v>
      </c>
      <c r="E606" s="113" t="n">
        <f aca="false">D606-C606</f>
        <v>0.138300000000001</v>
      </c>
      <c r="F606" s="114" t="n">
        <f aca="false">((10^6)*E606/G606)</f>
        <v>421.852122986826</v>
      </c>
      <c r="G606" s="115" t="n">
        <f aca="false">I606-J606</f>
        <v>327.84</v>
      </c>
      <c r="H606" s="57" t="n">
        <v>52</v>
      </c>
      <c r="I606" s="115" t="n">
        <v>693.9</v>
      </c>
      <c r="J606" s="115" t="n">
        <v>366.06</v>
      </c>
    </row>
    <row r="607" customFormat="false" ht="23.25" hidden="false" customHeight="false" outlineLevel="0" collapsed="false">
      <c r="A607" s="110"/>
      <c r="B607" s="111" t="n">
        <v>20</v>
      </c>
      <c r="C607" s="112" t="n">
        <v>84.6476</v>
      </c>
      <c r="D607" s="112" t="n">
        <v>84.7841</v>
      </c>
      <c r="E607" s="113" t="n">
        <f aca="false">D607-C607</f>
        <v>0.136499999999998</v>
      </c>
      <c r="F607" s="114" t="n">
        <f aca="false">((10^6)*E607/G607)</f>
        <v>414.792755560952</v>
      </c>
      <c r="G607" s="115" t="n">
        <f aca="false">I607-J607</f>
        <v>329.08</v>
      </c>
      <c r="H607" s="57" t="n">
        <v>53</v>
      </c>
      <c r="I607" s="115" t="n">
        <v>690.22</v>
      </c>
      <c r="J607" s="115" t="n">
        <v>361.14</v>
      </c>
    </row>
    <row r="608" customFormat="false" ht="23.25" hidden="false" customHeight="false" outlineLevel="0" collapsed="false">
      <c r="A608" s="53"/>
      <c r="B608" s="111" t="n">
        <v>21</v>
      </c>
      <c r="C608" s="55" t="n">
        <v>90.0671</v>
      </c>
      <c r="D608" s="55" t="n">
        <v>90.1805</v>
      </c>
      <c r="E608" s="81" t="n">
        <f aca="false">D608-C608</f>
        <v>0.113399999999999</v>
      </c>
      <c r="F608" s="59" t="n">
        <f aca="false">((10^6)*E608/G608)</f>
        <v>395.135719014595</v>
      </c>
      <c r="G608" s="56" t="n">
        <f aca="false">I608-J608</f>
        <v>286.99</v>
      </c>
      <c r="H608" s="57" t="n">
        <v>54</v>
      </c>
      <c r="I608" s="56" t="n">
        <v>660.12</v>
      </c>
      <c r="J608" s="56" t="n">
        <v>373.13</v>
      </c>
    </row>
    <row r="609" customFormat="false" ht="23.25" hidden="false" customHeight="false" outlineLevel="0" collapsed="false">
      <c r="A609" s="53" t="n">
        <v>23289</v>
      </c>
      <c r="B609" s="111" t="n">
        <v>28</v>
      </c>
      <c r="C609" s="55" t="n">
        <v>91.7054</v>
      </c>
      <c r="D609" s="55" t="n">
        <v>91.7881</v>
      </c>
      <c r="E609" s="81" t="n">
        <f aca="false">D609-C609</f>
        <v>0.0827000000000027</v>
      </c>
      <c r="F609" s="59" t="n">
        <f aca="false">((10^6)*E609/G609)</f>
        <v>244.472035000599</v>
      </c>
      <c r="G609" s="56" t="n">
        <f aca="false">I609-J609</f>
        <v>338.28</v>
      </c>
      <c r="H609" s="57" t="n">
        <v>55</v>
      </c>
      <c r="I609" s="56" t="n">
        <v>696.58</v>
      </c>
      <c r="J609" s="56" t="n">
        <v>358.3</v>
      </c>
    </row>
    <row r="610" customFormat="false" ht="23.25" hidden="false" customHeight="false" outlineLevel="0" collapsed="false">
      <c r="A610" s="53"/>
      <c r="B610" s="111" t="n">
        <v>29</v>
      </c>
      <c r="C610" s="55" t="n">
        <v>85.2141</v>
      </c>
      <c r="D610" s="55" t="n">
        <v>85.2839</v>
      </c>
      <c r="E610" s="81" t="n">
        <f aca="false">D610-C610</f>
        <v>0.0698000000000008</v>
      </c>
      <c r="F610" s="59" t="n">
        <f aca="false">((10^6)*E610/G610)</f>
        <v>253.569222944748</v>
      </c>
      <c r="G610" s="56" t="n">
        <f aca="false">I610-J610</f>
        <v>275.27</v>
      </c>
      <c r="H610" s="57" t="n">
        <v>56</v>
      </c>
      <c r="I610" s="56" t="n">
        <v>676.4</v>
      </c>
      <c r="J610" s="56" t="n">
        <v>401.13</v>
      </c>
    </row>
    <row r="611" customFormat="false" ht="23.25" hidden="false" customHeight="false" outlineLevel="0" collapsed="false">
      <c r="A611" s="53"/>
      <c r="B611" s="111" t="n">
        <v>30</v>
      </c>
      <c r="C611" s="55" t="n">
        <v>85.2933</v>
      </c>
      <c r="D611" s="55" t="n">
        <v>85.37</v>
      </c>
      <c r="E611" s="81" t="n">
        <f aca="false">D611-C611</f>
        <v>0.0767000000000024</v>
      </c>
      <c r="F611" s="59" t="n">
        <f aca="false">((10^6)*E611/G611)</f>
        <v>254.766491729232</v>
      </c>
      <c r="G611" s="56" t="n">
        <f aca="false">I611-J611</f>
        <v>301.06</v>
      </c>
      <c r="H611" s="57" t="n">
        <v>57</v>
      </c>
      <c r="I611" s="56" t="n">
        <v>740.13</v>
      </c>
      <c r="J611" s="56" t="n">
        <v>439.07</v>
      </c>
    </row>
    <row r="612" customFormat="false" ht="23.25" hidden="false" customHeight="false" outlineLevel="0" collapsed="false">
      <c r="A612" s="53" t="n">
        <v>23303</v>
      </c>
      <c r="B612" s="111" t="n">
        <v>31</v>
      </c>
      <c r="C612" s="55" t="n">
        <v>93.4455</v>
      </c>
      <c r="D612" s="55" t="n">
        <v>93.4571</v>
      </c>
      <c r="E612" s="81" t="n">
        <f aca="false">D612-C612</f>
        <v>0.0116000000000014</v>
      </c>
      <c r="F612" s="59" t="n">
        <f aca="false">((10^6)*E612/G612)</f>
        <v>39.0677623602364</v>
      </c>
      <c r="G612" s="56" t="n">
        <f aca="false">I612-J612</f>
        <v>296.92</v>
      </c>
      <c r="H612" s="57" t="n">
        <v>58</v>
      </c>
      <c r="I612" s="56" t="n">
        <v>830.09</v>
      </c>
      <c r="J612" s="56" t="n">
        <v>533.17</v>
      </c>
    </row>
    <row r="613" customFormat="false" ht="23.25" hidden="false" customHeight="false" outlineLevel="0" collapsed="false">
      <c r="A613" s="53"/>
      <c r="B613" s="111" t="n">
        <v>32</v>
      </c>
      <c r="C613" s="55" t="n">
        <v>83.9865</v>
      </c>
      <c r="D613" s="55" t="n">
        <v>83.9995</v>
      </c>
      <c r="E613" s="81" t="n">
        <f aca="false">D613-C613</f>
        <v>0.012999999999991</v>
      </c>
      <c r="F613" s="59" t="n">
        <f aca="false">((10^6)*E613/G613)</f>
        <v>45.280390107945</v>
      </c>
      <c r="G613" s="56" t="n">
        <f aca="false">I613-J613</f>
        <v>287.1</v>
      </c>
      <c r="H613" s="57" t="n">
        <v>59</v>
      </c>
      <c r="I613" s="56" t="n">
        <v>832.44</v>
      </c>
      <c r="J613" s="56" t="n">
        <v>545.34</v>
      </c>
    </row>
    <row r="614" customFormat="false" ht="23.25" hidden="false" customHeight="false" outlineLevel="0" collapsed="false">
      <c r="A614" s="53"/>
      <c r="B614" s="111" t="n">
        <v>33</v>
      </c>
      <c r="C614" s="55" t="n">
        <v>91.0696</v>
      </c>
      <c r="D614" s="55" t="n">
        <v>91.081</v>
      </c>
      <c r="E614" s="81" t="n">
        <f aca="false">D614-C614</f>
        <v>0.011400000000009</v>
      </c>
      <c r="F614" s="59" t="n">
        <f aca="false">((10^6)*E614/G614)</f>
        <v>38.8137959211772</v>
      </c>
      <c r="G614" s="56" t="n">
        <f aca="false">I614-J614</f>
        <v>293.71</v>
      </c>
      <c r="H614" s="57" t="n">
        <v>60</v>
      </c>
      <c r="I614" s="56" t="n">
        <v>674.75</v>
      </c>
      <c r="J614" s="56" t="n">
        <v>381.04</v>
      </c>
    </row>
    <row r="615" customFormat="false" ht="23.25" hidden="false" customHeight="false" outlineLevel="0" collapsed="false">
      <c r="A615" s="53" t="n">
        <v>23310</v>
      </c>
      <c r="B615" s="111" t="n">
        <v>34</v>
      </c>
      <c r="C615" s="55" t="n">
        <v>84.2959</v>
      </c>
      <c r="D615" s="55" t="n">
        <v>84.3107</v>
      </c>
      <c r="E615" s="81" t="n">
        <f aca="false">D615-C615</f>
        <v>0.0147999999999939</v>
      </c>
      <c r="F615" s="59" t="n">
        <f aca="false">((10^6)*E615/G615)</f>
        <v>46.0170387413529</v>
      </c>
      <c r="G615" s="56" t="n">
        <f aca="false">I615-J615</f>
        <v>321.62</v>
      </c>
      <c r="H615" s="57" t="n">
        <v>61</v>
      </c>
      <c r="I615" s="56" t="n">
        <v>686.3</v>
      </c>
      <c r="J615" s="56" t="n">
        <v>364.68</v>
      </c>
    </row>
    <row r="616" customFormat="false" ht="23.25" hidden="false" customHeight="false" outlineLevel="0" collapsed="false">
      <c r="A616" s="53"/>
      <c r="B616" s="111" t="n">
        <v>35</v>
      </c>
      <c r="C616" s="55" t="n">
        <v>86.0412</v>
      </c>
      <c r="D616" s="55" t="n">
        <v>86.0585</v>
      </c>
      <c r="E616" s="81" t="n">
        <f aca="false">D616-C616</f>
        <v>0.0172999999999917</v>
      </c>
      <c r="F616" s="59" t="n">
        <f aca="false">((10^6)*E616/G616)</f>
        <v>60.4514641134659</v>
      </c>
      <c r="G616" s="56" t="n">
        <f aca="false">I616-J616</f>
        <v>286.18</v>
      </c>
      <c r="H616" s="57" t="n">
        <v>62</v>
      </c>
      <c r="I616" s="56" t="n">
        <v>842.54</v>
      </c>
      <c r="J616" s="56" t="n">
        <v>556.36</v>
      </c>
    </row>
    <row r="617" customFormat="false" ht="23.25" hidden="false" customHeight="false" outlineLevel="0" collapsed="false">
      <c r="A617" s="53"/>
      <c r="B617" s="111" t="n">
        <v>36</v>
      </c>
      <c r="C617" s="55" t="n">
        <v>84.9999</v>
      </c>
      <c r="D617" s="55" t="n">
        <v>85.0192</v>
      </c>
      <c r="E617" s="81" t="n">
        <f aca="false">D617-C617</f>
        <v>0.0193000000000012</v>
      </c>
      <c r="F617" s="59" t="n">
        <f aca="false">((10^6)*E617/G617)</f>
        <v>61.4297536444115</v>
      </c>
      <c r="G617" s="56" t="n">
        <f aca="false">I617-J617</f>
        <v>314.18</v>
      </c>
      <c r="H617" s="57" t="n">
        <v>63</v>
      </c>
      <c r="I617" s="56" t="n">
        <v>680.29</v>
      </c>
      <c r="J617" s="56" t="n">
        <v>366.11</v>
      </c>
    </row>
    <row r="618" customFormat="false" ht="23.25" hidden="false" customHeight="false" outlineLevel="0" collapsed="false">
      <c r="A618" s="53" t="n">
        <v>23320</v>
      </c>
      <c r="B618" s="111" t="n">
        <v>1</v>
      </c>
      <c r="C618" s="55" t="n">
        <v>85.3784</v>
      </c>
      <c r="D618" s="55" t="n">
        <v>85.3882</v>
      </c>
      <c r="E618" s="81" t="n">
        <f aca="false">D618-C618</f>
        <v>0.00979999999999848</v>
      </c>
      <c r="F618" s="59" t="n">
        <f aca="false">((10^6)*E618/G618)</f>
        <v>28.4338188359499</v>
      </c>
      <c r="G618" s="56" t="n">
        <f aca="false">I618-J618</f>
        <v>344.66</v>
      </c>
      <c r="H618" s="57" t="n">
        <v>64</v>
      </c>
      <c r="I618" s="56" t="n">
        <v>714.7</v>
      </c>
      <c r="J618" s="56" t="n">
        <v>370.04</v>
      </c>
    </row>
    <row r="619" customFormat="false" ht="23.25" hidden="false" customHeight="false" outlineLevel="0" collapsed="false">
      <c r="A619" s="53"/>
      <c r="B619" s="111" t="n">
        <v>2</v>
      </c>
      <c r="C619" s="55" t="n">
        <v>87.4725</v>
      </c>
      <c r="D619" s="55" t="n">
        <v>87.4809</v>
      </c>
      <c r="E619" s="81" t="n">
        <f aca="false">D619-C619</f>
        <v>0.00840000000000885</v>
      </c>
      <c r="F619" s="59" t="n">
        <f aca="false">((10^6)*E619/G619)</f>
        <v>23.9856086348444</v>
      </c>
      <c r="G619" s="56" t="n">
        <f aca="false">I619-J619</f>
        <v>350.21</v>
      </c>
      <c r="H619" s="57" t="n">
        <v>65</v>
      </c>
      <c r="I619" s="56" t="n">
        <v>743.79</v>
      </c>
      <c r="J619" s="56" t="n">
        <v>393.58</v>
      </c>
    </row>
    <row r="620" customFormat="false" ht="23.25" hidden="false" customHeight="false" outlineLevel="0" collapsed="false">
      <c r="A620" s="53"/>
      <c r="B620" s="111" t="n">
        <v>3</v>
      </c>
      <c r="C620" s="55" t="n">
        <v>85.8687</v>
      </c>
      <c r="D620" s="55" t="n">
        <v>85.8765</v>
      </c>
      <c r="E620" s="81" t="n">
        <f aca="false">D620-C620</f>
        <v>0.00779999999998893</v>
      </c>
      <c r="F620" s="59" t="n">
        <f aca="false">((10^6)*E620/G620)</f>
        <v>26.5513837355378</v>
      </c>
      <c r="G620" s="56" t="n">
        <f aca="false">I620-J620</f>
        <v>293.77</v>
      </c>
      <c r="H620" s="57" t="n">
        <v>66</v>
      </c>
      <c r="I620" s="56" t="n">
        <v>866.18</v>
      </c>
      <c r="J620" s="56" t="n">
        <v>572.41</v>
      </c>
    </row>
    <row r="621" customFormat="false" ht="23.25" hidden="false" customHeight="false" outlineLevel="0" collapsed="false">
      <c r="A621" s="53" t="n">
        <v>23332</v>
      </c>
      <c r="B621" s="111" t="n">
        <v>4</v>
      </c>
      <c r="C621" s="55" t="n">
        <v>85.0202</v>
      </c>
      <c r="D621" s="55" t="n">
        <v>85.0236</v>
      </c>
      <c r="E621" s="81" t="n">
        <f aca="false">D621-C621</f>
        <v>0.00339999999999918</v>
      </c>
      <c r="F621" s="59" t="n">
        <f aca="false">((10^6)*E621/G621)</f>
        <v>11.2277920877062</v>
      </c>
      <c r="G621" s="56" t="n">
        <f aca="false">I621-J621</f>
        <v>302.82</v>
      </c>
      <c r="H621" s="57" t="n">
        <v>67</v>
      </c>
      <c r="I621" s="56" t="n">
        <v>679.27</v>
      </c>
      <c r="J621" s="56" t="n">
        <v>376.45</v>
      </c>
    </row>
    <row r="622" customFormat="false" ht="23.25" hidden="false" customHeight="false" outlineLevel="0" collapsed="false">
      <c r="A622" s="53"/>
      <c r="B622" s="111" t="n">
        <v>5</v>
      </c>
      <c r="C622" s="55" t="n">
        <v>85.0541</v>
      </c>
      <c r="D622" s="55" t="n">
        <v>85.06</v>
      </c>
      <c r="E622" s="81" t="n">
        <f aca="false">D622-C622</f>
        <v>0.00589999999999691</v>
      </c>
      <c r="F622" s="59" t="n">
        <f aca="false">((10^6)*E622/G622)</f>
        <v>19.2420585741208</v>
      </c>
      <c r="G622" s="56" t="n">
        <f aca="false">I622-J622</f>
        <v>306.62</v>
      </c>
      <c r="H622" s="57" t="n">
        <v>68</v>
      </c>
      <c r="I622" s="56" t="n">
        <v>757.99</v>
      </c>
      <c r="J622" s="56" t="n">
        <v>451.37</v>
      </c>
    </row>
    <row r="623" customFormat="false" ht="23.25" hidden="false" customHeight="false" outlineLevel="0" collapsed="false">
      <c r="A623" s="53"/>
      <c r="B623" s="111" t="n">
        <v>6</v>
      </c>
      <c r="C623" s="55" t="n">
        <v>87.4723</v>
      </c>
      <c r="D623" s="55" t="n">
        <v>87.4793</v>
      </c>
      <c r="E623" s="81" t="n">
        <f aca="false">D623-C623</f>
        <v>0.00699999999999079</v>
      </c>
      <c r="F623" s="59" t="n">
        <f aca="false">((10^6)*E623/G623)</f>
        <v>21.6209537929046</v>
      </c>
      <c r="G623" s="56" t="n">
        <f aca="false">I623-J623</f>
        <v>323.76</v>
      </c>
      <c r="H623" s="57" t="n">
        <v>69</v>
      </c>
      <c r="I623" s="56" t="n">
        <v>694.37</v>
      </c>
      <c r="J623" s="56" t="n">
        <v>370.61</v>
      </c>
    </row>
    <row r="624" customFormat="false" ht="23.25" hidden="false" customHeight="false" outlineLevel="0" collapsed="false">
      <c r="A624" s="53" t="n">
        <v>23338</v>
      </c>
      <c r="B624" s="111" t="n">
        <v>7</v>
      </c>
      <c r="C624" s="55" t="n">
        <v>86.3529</v>
      </c>
      <c r="D624" s="55" t="n">
        <v>86.3583</v>
      </c>
      <c r="E624" s="81" t="n">
        <f aca="false">D624-C624</f>
        <v>0.00539999999999452</v>
      </c>
      <c r="F624" s="59" t="n">
        <f aca="false">((10^6)*E624/G624)</f>
        <v>15.9725508755162</v>
      </c>
      <c r="G624" s="56" t="n">
        <f aca="false">I624-J624</f>
        <v>338.08</v>
      </c>
      <c r="H624" s="57" t="n">
        <v>70</v>
      </c>
      <c r="I624" s="56" t="n">
        <v>677.44</v>
      </c>
      <c r="J624" s="56" t="n">
        <v>339.36</v>
      </c>
    </row>
    <row r="625" customFormat="false" ht="23.25" hidden="false" customHeight="false" outlineLevel="0" collapsed="false">
      <c r="A625" s="53"/>
      <c r="B625" s="111" t="n">
        <v>8</v>
      </c>
      <c r="C625" s="55" t="n">
        <v>84.7858</v>
      </c>
      <c r="D625" s="55" t="n">
        <v>84.7891</v>
      </c>
      <c r="E625" s="81" t="n">
        <f aca="false">D625-C625</f>
        <v>0.00330000000001007</v>
      </c>
      <c r="F625" s="59" t="n">
        <f aca="false">((10^6)*E625/G625)</f>
        <v>11.3589425857431</v>
      </c>
      <c r="G625" s="56" t="n">
        <f aca="false">I625-J625</f>
        <v>290.52</v>
      </c>
      <c r="H625" s="57" t="n">
        <v>71</v>
      </c>
      <c r="I625" s="56" t="n">
        <v>841.56</v>
      </c>
      <c r="J625" s="56" t="n">
        <v>551.04</v>
      </c>
    </row>
    <row r="626" customFormat="false" ht="23.25" hidden="false" customHeight="false" outlineLevel="0" collapsed="false">
      <c r="A626" s="53"/>
      <c r="B626" s="111" t="n">
        <v>9</v>
      </c>
      <c r="C626" s="55" t="n">
        <v>87.6486</v>
      </c>
      <c r="D626" s="55" t="n">
        <v>87.6526</v>
      </c>
      <c r="E626" s="81" t="n">
        <f aca="false">D626-C626</f>
        <v>0.00400000000000489</v>
      </c>
      <c r="F626" s="59" t="n">
        <f aca="false">((10^6)*E626/G626)</f>
        <v>12.9747964578964</v>
      </c>
      <c r="G626" s="56" t="n">
        <f aca="false">I626-J626</f>
        <v>308.29</v>
      </c>
      <c r="H626" s="57" t="n">
        <v>72</v>
      </c>
      <c r="I626" s="56" t="n">
        <v>642.56</v>
      </c>
      <c r="J626" s="56" t="n">
        <v>334.27</v>
      </c>
    </row>
    <row r="627" customFormat="false" ht="23.25" hidden="false" customHeight="false" outlineLevel="0" collapsed="false">
      <c r="A627" s="53" t="n">
        <v>23349</v>
      </c>
      <c r="B627" s="111" t="n">
        <v>19</v>
      </c>
      <c r="C627" s="55" t="n">
        <v>88.9478</v>
      </c>
      <c r="D627" s="55" t="n">
        <v>88.9532</v>
      </c>
      <c r="E627" s="81" t="n">
        <f aca="false">D627-C627</f>
        <v>0.00539999999999452</v>
      </c>
      <c r="F627" s="59" t="n">
        <f aca="false">((10^6)*E627/G627)</f>
        <v>18.7636818513309</v>
      </c>
      <c r="G627" s="56" t="n">
        <f aca="false">I627-J627</f>
        <v>287.79</v>
      </c>
      <c r="H627" s="57" t="n">
        <v>73</v>
      </c>
      <c r="I627" s="56" t="n">
        <v>656.37</v>
      </c>
      <c r="J627" s="56" t="n">
        <v>368.58</v>
      </c>
    </row>
    <row r="628" customFormat="false" ht="23.25" hidden="false" customHeight="false" outlineLevel="0" collapsed="false">
      <c r="A628" s="53"/>
      <c r="B628" s="111" t="n">
        <v>20</v>
      </c>
      <c r="C628" s="55" t="n">
        <v>84.6376</v>
      </c>
      <c r="D628" s="55" t="n">
        <v>84.6449</v>
      </c>
      <c r="E628" s="81" t="n">
        <f aca="false">D628-C628</f>
        <v>0.00730000000000075</v>
      </c>
      <c r="F628" s="59" t="n">
        <f aca="false">((10^6)*E628/G628)</f>
        <v>25.8242535729473</v>
      </c>
      <c r="G628" s="56" t="n">
        <f aca="false">I628-J628</f>
        <v>282.68</v>
      </c>
      <c r="H628" s="57" t="n">
        <v>74</v>
      </c>
      <c r="I628" s="56" t="n">
        <v>837.66</v>
      </c>
      <c r="J628" s="56" t="n">
        <v>554.98</v>
      </c>
    </row>
    <row r="629" customFormat="false" ht="23.25" hidden="false" customHeight="false" outlineLevel="0" collapsed="false">
      <c r="A629" s="53"/>
      <c r="B629" s="111" t="n">
        <v>21</v>
      </c>
      <c r="C629" s="55" t="n">
        <v>90.051</v>
      </c>
      <c r="D629" s="55" t="n">
        <v>90.0545</v>
      </c>
      <c r="E629" s="81" t="n">
        <f aca="false">D629-C629</f>
        <v>0.0035000000000025</v>
      </c>
      <c r="F629" s="59" t="n">
        <f aca="false">((10^6)*E629/G629)</f>
        <v>13.607558026525</v>
      </c>
      <c r="G629" s="56" t="n">
        <f aca="false">I629-J629</f>
        <v>257.21</v>
      </c>
      <c r="H629" s="57" t="n">
        <v>75</v>
      </c>
      <c r="I629" s="56" t="n">
        <v>803.57</v>
      </c>
      <c r="J629" s="56" t="n">
        <v>546.36</v>
      </c>
    </row>
    <row r="630" customFormat="false" ht="23.25" hidden="false" customHeight="false" outlineLevel="0" collapsed="false">
      <c r="A630" s="53" t="n">
        <v>23359</v>
      </c>
      <c r="B630" s="111" t="n">
        <v>22</v>
      </c>
      <c r="C630" s="55" t="n">
        <v>86.1722</v>
      </c>
      <c r="D630" s="55" t="n">
        <v>86.1807</v>
      </c>
      <c r="E630" s="81" t="n">
        <f aca="false">D630-C630</f>
        <v>0.00849999999999795</v>
      </c>
      <c r="F630" s="59" t="n">
        <f aca="false">((10^6)*E630/G630)</f>
        <v>32.507266330113</v>
      </c>
      <c r="G630" s="56" t="n">
        <f aca="false">I630-J630</f>
        <v>261.48</v>
      </c>
      <c r="H630" s="57" t="n">
        <v>76</v>
      </c>
      <c r="I630" s="56" t="n">
        <v>785.74</v>
      </c>
      <c r="J630" s="56" t="n">
        <v>524.26</v>
      </c>
    </row>
    <row r="631" customFormat="false" ht="23.25" hidden="false" customHeight="false" outlineLevel="0" collapsed="false">
      <c r="A631" s="53"/>
      <c r="B631" s="111" t="n">
        <v>23</v>
      </c>
      <c r="C631" s="55" t="n">
        <v>87.6554</v>
      </c>
      <c r="D631" s="55" t="n">
        <v>87.6632</v>
      </c>
      <c r="E631" s="81" t="n">
        <f aca="false">D631-C631</f>
        <v>0.00780000000000314</v>
      </c>
      <c r="F631" s="59" t="n">
        <f aca="false">((10^6)*E631/G631)</f>
        <v>27.1994978554352</v>
      </c>
      <c r="G631" s="56" t="n">
        <f aca="false">I631-J631</f>
        <v>286.77</v>
      </c>
      <c r="H631" s="57" t="n">
        <v>77</v>
      </c>
      <c r="I631" s="56" t="n">
        <v>769.64</v>
      </c>
      <c r="J631" s="56" t="n">
        <v>482.87</v>
      </c>
    </row>
    <row r="632" customFormat="false" ht="23.25" hidden="false" customHeight="false" outlineLevel="0" collapsed="false">
      <c r="A632" s="53"/>
      <c r="B632" s="111" t="n">
        <v>24</v>
      </c>
      <c r="C632" s="55" t="n">
        <v>88.0575</v>
      </c>
      <c r="D632" s="55" t="n">
        <v>88.0615</v>
      </c>
      <c r="E632" s="81" t="n">
        <f aca="false">D632-C632</f>
        <v>0.00399999999999068</v>
      </c>
      <c r="F632" s="59" t="n">
        <f aca="false">((10^6)*E632/G632)</f>
        <v>13.2314511593751</v>
      </c>
      <c r="G632" s="56" t="n">
        <f aca="false">I632-J632</f>
        <v>302.31</v>
      </c>
      <c r="H632" s="57" t="n">
        <v>78</v>
      </c>
      <c r="I632" s="56" t="n">
        <v>776.33</v>
      </c>
      <c r="J632" s="56" t="n">
        <v>474.02</v>
      </c>
    </row>
    <row r="633" customFormat="false" ht="23.25" hidden="false" customHeight="false" outlineLevel="0" collapsed="false">
      <c r="A633" s="53" t="n">
        <v>23367</v>
      </c>
      <c r="B633" s="111" t="n">
        <v>25</v>
      </c>
      <c r="C633" s="55" t="n">
        <v>84.9613</v>
      </c>
      <c r="D633" s="55" t="n">
        <v>84.9668</v>
      </c>
      <c r="E633" s="81" t="n">
        <f aca="false">D633-C633</f>
        <v>0.00550000000001205</v>
      </c>
      <c r="F633" s="59" t="n">
        <f aca="false">((10^6)*E633/G633)</f>
        <v>19.2597261617539</v>
      </c>
      <c r="G633" s="56" t="n">
        <f aca="false">I633-J633</f>
        <v>285.57</v>
      </c>
      <c r="H633" s="57" t="n">
        <v>79</v>
      </c>
      <c r="I633" s="56" t="n">
        <v>787.91</v>
      </c>
      <c r="J633" s="56" t="n">
        <v>502.34</v>
      </c>
    </row>
    <row r="634" customFormat="false" ht="23.25" hidden="false" customHeight="false" outlineLevel="0" collapsed="false">
      <c r="A634" s="53"/>
      <c r="B634" s="111" t="n">
        <v>26</v>
      </c>
      <c r="C634" s="55" t="n">
        <v>90.8174</v>
      </c>
      <c r="D634" s="55" t="n">
        <v>90.8239</v>
      </c>
      <c r="E634" s="81" t="n">
        <f aca="false">D634-C634</f>
        <v>0.0064999999999884</v>
      </c>
      <c r="F634" s="59" t="n">
        <f aca="false">((10^6)*E634/G634)</f>
        <v>20.9178091008187</v>
      </c>
      <c r="G634" s="56" t="n">
        <f aca="false">I634-J634</f>
        <v>310.74</v>
      </c>
      <c r="H634" s="57" t="n">
        <v>80</v>
      </c>
      <c r="I634" s="56" t="n">
        <v>830.78</v>
      </c>
      <c r="J634" s="56" t="n">
        <v>520.04</v>
      </c>
    </row>
    <row r="635" customFormat="false" ht="23.25" hidden="false" customHeight="false" outlineLevel="0" collapsed="false">
      <c r="A635" s="53"/>
      <c r="B635" s="111" t="n">
        <v>27</v>
      </c>
      <c r="C635" s="55" t="n">
        <v>85.9585</v>
      </c>
      <c r="D635" s="55" t="n">
        <v>85.9605</v>
      </c>
      <c r="E635" s="81" t="n">
        <f aca="false">D635-C635</f>
        <v>0.00199999999999534</v>
      </c>
      <c r="F635" s="59" t="n">
        <f aca="false">((10^6)*E635/G635)</f>
        <v>5.8560009369465</v>
      </c>
      <c r="G635" s="56" t="n">
        <f aca="false">I635-J635</f>
        <v>341.53</v>
      </c>
      <c r="H635" s="57" t="n">
        <v>81</v>
      </c>
      <c r="I635" s="56" t="n">
        <v>705.23</v>
      </c>
      <c r="J635" s="56" t="n">
        <v>363.7</v>
      </c>
    </row>
    <row r="636" customFormat="false" ht="23.25" hidden="false" customHeight="false" outlineLevel="0" collapsed="false">
      <c r="A636" s="53" t="n">
        <v>23382</v>
      </c>
      <c r="B636" s="111" t="n">
        <v>22</v>
      </c>
      <c r="C636" s="55" t="n">
        <v>86.1974</v>
      </c>
      <c r="D636" s="55" t="n">
        <v>86.2032</v>
      </c>
      <c r="E636" s="81" t="n">
        <f aca="false">D636-C636</f>
        <v>0.00579999999999359</v>
      </c>
      <c r="F636" s="59" t="n">
        <f aca="false">((10^6)*E636/G636)</f>
        <v>19.8500975392505</v>
      </c>
      <c r="G636" s="56" t="n">
        <f aca="false">I636-J636</f>
        <v>292.19</v>
      </c>
      <c r="H636" s="57" t="n">
        <v>82</v>
      </c>
      <c r="I636" s="56" t="n">
        <v>805.55</v>
      </c>
      <c r="J636" s="56" t="n">
        <v>513.36</v>
      </c>
    </row>
    <row r="637" customFormat="false" ht="23.25" hidden="false" customHeight="false" outlineLevel="0" collapsed="false">
      <c r="A637" s="53"/>
      <c r="B637" s="111" t="n">
        <v>23</v>
      </c>
      <c r="C637" s="55" t="n">
        <v>87.6925</v>
      </c>
      <c r="D637" s="55" t="n">
        <v>87.6987</v>
      </c>
      <c r="E637" s="81" t="n">
        <f aca="false">D637-C637</f>
        <v>0.00620000000000687</v>
      </c>
      <c r="F637" s="59" t="n">
        <f aca="false">((10^6)*E637/G637)</f>
        <v>25.641025641054</v>
      </c>
      <c r="G637" s="56" t="n">
        <f aca="false">I637-J637</f>
        <v>241.8</v>
      </c>
      <c r="H637" s="57" t="n">
        <v>83</v>
      </c>
      <c r="I637" s="56" t="n">
        <v>807.11</v>
      </c>
      <c r="J637" s="56" t="n">
        <v>565.31</v>
      </c>
    </row>
    <row r="638" customFormat="false" ht="23.25" hidden="false" customHeight="false" outlineLevel="0" collapsed="false">
      <c r="A638" s="53"/>
      <c r="B638" s="111" t="n">
        <v>24</v>
      </c>
      <c r="C638" s="55" t="n">
        <v>88.1026</v>
      </c>
      <c r="D638" s="55" t="n">
        <v>88.107</v>
      </c>
      <c r="E638" s="81" t="n">
        <f aca="false">D638-C638</f>
        <v>0.00440000000000396</v>
      </c>
      <c r="F638" s="59" t="n">
        <f aca="false">((10^6)*E638/G638)</f>
        <v>14.8277953764371</v>
      </c>
      <c r="G638" s="56" t="n">
        <f aca="false">I638-J638</f>
        <v>296.74</v>
      </c>
      <c r="H638" s="57" t="n">
        <v>84</v>
      </c>
      <c r="I638" s="56" t="n">
        <v>698.52</v>
      </c>
      <c r="J638" s="56" t="n">
        <v>401.78</v>
      </c>
    </row>
    <row r="639" customFormat="false" ht="23.25" hidden="false" customHeight="false" outlineLevel="0" collapsed="false">
      <c r="A639" s="53" t="n">
        <v>23394</v>
      </c>
      <c r="B639" s="111" t="n">
        <v>25</v>
      </c>
      <c r="C639" s="55" t="n">
        <v>84.964</v>
      </c>
      <c r="D639" s="55" t="n">
        <v>84.9679</v>
      </c>
      <c r="E639" s="81" t="n">
        <f aca="false">D639-C639</f>
        <v>0.00390000000000157</v>
      </c>
      <c r="F639" s="59" t="n">
        <f aca="false">((10^6)*E639/G639)</f>
        <v>15.0712988368109</v>
      </c>
      <c r="G639" s="56" t="n">
        <f aca="false">I639-J639</f>
        <v>258.77</v>
      </c>
      <c r="H639" s="57" t="n">
        <v>85</v>
      </c>
      <c r="I639" s="56" t="n">
        <v>790.25</v>
      </c>
      <c r="J639" s="56" t="n">
        <v>531.48</v>
      </c>
    </row>
    <row r="640" customFormat="false" ht="23.25" hidden="false" customHeight="false" outlineLevel="0" collapsed="false">
      <c r="A640" s="53"/>
      <c r="B640" s="111" t="n">
        <v>26</v>
      </c>
      <c r="C640" s="55" t="n">
        <v>90.8506</v>
      </c>
      <c r="D640" s="55" t="n">
        <v>90.8552</v>
      </c>
      <c r="E640" s="81" t="n">
        <f aca="false">D640-C640</f>
        <v>0.00459999999999639</v>
      </c>
      <c r="F640" s="59" t="n">
        <f aca="false">((10^6)*E640/G640)</f>
        <v>18.384556972129</v>
      </c>
      <c r="G640" s="56" t="n">
        <f aca="false">I640-J640</f>
        <v>250.21</v>
      </c>
      <c r="H640" s="57" t="n">
        <v>86</v>
      </c>
      <c r="I640" s="56" t="n">
        <v>663.93</v>
      </c>
      <c r="J640" s="56" t="n">
        <v>413.72</v>
      </c>
    </row>
    <row r="641" customFormat="false" ht="23.25" hidden="false" customHeight="false" outlineLevel="0" collapsed="false">
      <c r="A641" s="53"/>
      <c r="B641" s="111" t="n">
        <v>27</v>
      </c>
      <c r="C641" s="55" t="n">
        <v>86.01</v>
      </c>
      <c r="D641" s="55" t="n">
        <v>86.0121</v>
      </c>
      <c r="E641" s="81" t="n">
        <f aca="false">D641-C641</f>
        <v>0.00209999999999866</v>
      </c>
      <c r="F641" s="59" t="n">
        <f aca="false">((10^6)*E641/G641)</f>
        <v>7.03965673292434</v>
      </c>
      <c r="G641" s="56" t="n">
        <f aca="false">I641-J641</f>
        <v>298.31</v>
      </c>
      <c r="H641" s="57" t="n">
        <v>87</v>
      </c>
      <c r="I641" s="56" t="n">
        <v>771.52</v>
      </c>
      <c r="J641" s="56" t="n">
        <v>473.21</v>
      </c>
    </row>
    <row r="642" customFormat="false" ht="23.25" hidden="false" customHeight="false" outlineLevel="0" collapsed="false">
      <c r="A642" s="53" t="n">
        <v>23409</v>
      </c>
      <c r="B642" s="111" t="n">
        <v>19</v>
      </c>
      <c r="C642" s="55" t="n">
        <v>88.9554</v>
      </c>
      <c r="D642" s="55" t="n">
        <v>88.9595</v>
      </c>
      <c r="E642" s="81" t="n">
        <f aca="false">D642-C642</f>
        <v>0.00410000000000821</v>
      </c>
      <c r="F642" s="59" t="n">
        <f aca="false">((10^6)*E642/G642)</f>
        <v>13.9579219718398</v>
      </c>
      <c r="G642" s="56" t="n">
        <f aca="false">I642-J642</f>
        <v>293.74</v>
      </c>
      <c r="H642" s="57" t="n">
        <v>88</v>
      </c>
      <c r="I642" s="56" t="n">
        <v>648.67</v>
      </c>
      <c r="J642" s="56" t="n">
        <v>354.93</v>
      </c>
    </row>
    <row r="643" customFormat="false" ht="23.25" hidden="false" customHeight="false" outlineLevel="0" collapsed="false">
      <c r="A643" s="53"/>
      <c r="B643" s="111" t="n">
        <v>20</v>
      </c>
      <c r="C643" s="55" t="n">
        <v>84.6533</v>
      </c>
      <c r="D643" s="55" t="n">
        <v>84.6573</v>
      </c>
      <c r="E643" s="81" t="n">
        <f aca="false">D643-C643</f>
        <v>0.00400000000000489</v>
      </c>
      <c r="F643" s="59" t="n">
        <f aca="false">((10^6)*E643/G643)</f>
        <v>11.8269714083111</v>
      </c>
      <c r="G643" s="56" t="n">
        <f aca="false">I643-J643</f>
        <v>338.21</v>
      </c>
      <c r="H643" s="57" t="n">
        <v>89</v>
      </c>
      <c r="I643" s="56" t="n">
        <v>581.37</v>
      </c>
      <c r="J643" s="56" t="n">
        <v>243.16</v>
      </c>
    </row>
    <row r="644" customFormat="false" ht="23.25" hidden="false" customHeight="false" outlineLevel="0" collapsed="false">
      <c r="A644" s="53"/>
      <c r="B644" s="111" t="n">
        <v>21</v>
      </c>
      <c r="C644" s="55" t="n">
        <v>90.0496</v>
      </c>
      <c r="D644" s="55" t="n">
        <v>90.0545</v>
      </c>
      <c r="E644" s="81" t="n">
        <f aca="false">D644-C644</f>
        <v>0.00490000000000634</v>
      </c>
      <c r="F644" s="59" t="n">
        <f aca="false">((10^6)*E644/G644)</f>
        <v>14.7928994083032</v>
      </c>
      <c r="G644" s="56" t="n">
        <f aca="false">I644-J644</f>
        <v>331.24</v>
      </c>
      <c r="H644" s="57" t="n">
        <v>90</v>
      </c>
      <c r="I644" s="56" t="n">
        <v>697.12</v>
      </c>
      <c r="J644" s="56" t="n">
        <v>365.88</v>
      </c>
    </row>
    <row r="645" customFormat="false" ht="23.25" hidden="false" customHeight="false" outlineLevel="0" collapsed="false">
      <c r="A645" s="53" t="n">
        <v>23427</v>
      </c>
      <c r="B645" s="111" t="n">
        <v>22</v>
      </c>
      <c r="C645" s="55" t="n">
        <v>86.1888</v>
      </c>
      <c r="D645" s="55" t="n">
        <v>86.192</v>
      </c>
      <c r="E645" s="81" t="n">
        <f aca="false">D645-C645</f>
        <v>0.00319999999999254</v>
      </c>
      <c r="F645" s="59" t="n">
        <f aca="false">((10^6)*E645/G645)</f>
        <v>10.240983134357</v>
      </c>
      <c r="G645" s="56" t="n">
        <f aca="false">I645-J645</f>
        <v>312.47</v>
      </c>
      <c r="H645" s="57" t="n">
        <v>91</v>
      </c>
      <c r="I645" s="56" t="n">
        <v>633.69</v>
      </c>
      <c r="J645" s="56" t="n">
        <v>321.22</v>
      </c>
    </row>
    <row r="646" customFormat="false" ht="23.25" hidden="false" customHeight="false" outlineLevel="0" collapsed="false">
      <c r="A646" s="53"/>
      <c r="B646" s="111" t="n">
        <v>23</v>
      </c>
      <c r="C646" s="55" t="n">
        <v>87.6825</v>
      </c>
      <c r="D646" s="55" t="n">
        <v>87.6867</v>
      </c>
      <c r="E646" s="81" t="n">
        <f aca="false">D646-C646</f>
        <v>0.00419999999999732</v>
      </c>
      <c r="F646" s="59" t="n">
        <f aca="false">((10^6)*E646/G646)</f>
        <v>13.7053352912296</v>
      </c>
      <c r="G646" s="56" t="n">
        <f aca="false">I646-J646</f>
        <v>306.45</v>
      </c>
      <c r="H646" s="57" t="n">
        <v>92</v>
      </c>
      <c r="I646" s="56" t="n">
        <v>677.34</v>
      </c>
      <c r="J646" s="56" t="n">
        <v>370.89</v>
      </c>
    </row>
    <row r="647" customFormat="false" ht="23.25" hidden="false" customHeight="false" outlineLevel="0" collapsed="false">
      <c r="A647" s="53"/>
      <c r="B647" s="111" t="n">
        <v>24</v>
      </c>
      <c r="C647" s="55" t="n">
        <v>88.0376</v>
      </c>
      <c r="D647" s="55" t="n">
        <v>88.0403</v>
      </c>
      <c r="E647" s="81" t="n">
        <f aca="false">D647-C647</f>
        <v>0.00270000000000437</v>
      </c>
      <c r="F647" s="59" t="n">
        <f aca="false">((10^6)*E647/G647)</f>
        <v>8.06572068709295</v>
      </c>
      <c r="G647" s="56" t="n">
        <f aca="false">I647-J647</f>
        <v>334.75</v>
      </c>
      <c r="H647" s="57" t="n">
        <v>93</v>
      </c>
      <c r="I647" s="56" t="n">
        <v>695.78</v>
      </c>
      <c r="J647" s="56" t="n">
        <v>361.03</v>
      </c>
    </row>
    <row r="648" customFormat="false" ht="23.25" hidden="false" customHeight="false" outlineLevel="0" collapsed="false">
      <c r="A648" s="53" t="n">
        <v>23439</v>
      </c>
      <c r="B648" s="111" t="n">
        <v>7</v>
      </c>
      <c r="C648" s="55" t="n">
        <v>86.3746</v>
      </c>
      <c r="D648" s="55" t="n">
        <v>86.3746</v>
      </c>
      <c r="E648" s="81" t="n">
        <f aca="false">D648-C648</f>
        <v>0</v>
      </c>
      <c r="F648" s="59" t="n">
        <f aca="false">((10^6)*E648/G648)</f>
        <v>0</v>
      </c>
      <c r="G648" s="56" t="n">
        <f aca="false">I648-J648</f>
        <v>318.16</v>
      </c>
      <c r="H648" s="57" t="n">
        <v>94</v>
      </c>
      <c r="I648" s="56" t="n">
        <v>657.83</v>
      </c>
      <c r="J648" s="56" t="n">
        <v>339.67</v>
      </c>
    </row>
    <row r="649" customFormat="false" ht="23.25" hidden="false" customHeight="false" outlineLevel="0" collapsed="false">
      <c r="A649" s="53"/>
      <c r="B649" s="111" t="n">
        <v>8</v>
      </c>
      <c r="C649" s="55" t="n">
        <v>84.7638</v>
      </c>
      <c r="D649" s="55" t="n">
        <v>84.7642</v>
      </c>
      <c r="E649" s="81" t="n">
        <f aca="false">D649-C649</f>
        <v>0.000399999999999068</v>
      </c>
      <c r="F649" s="59" t="n">
        <f aca="false">((10^6)*E649/G649)</f>
        <v>1.37603632735584</v>
      </c>
      <c r="G649" s="56" t="n">
        <f aca="false">I649-J649</f>
        <v>290.69</v>
      </c>
      <c r="H649" s="57" t="n">
        <v>95</v>
      </c>
      <c r="I649" s="56" t="n">
        <v>665.03</v>
      </c>
      <c r="J649" s="56" t="n">
        <v>374.34</v>
      </c>
    </row>
    <row r="650" s="116" customFormat="true" ht="24" hidden="false" customHeight="false" outlineLevel="0" collapsed="false">
      <c r="A650" s="88"/>
      <c r="B650" s="95" t="n">
        <v>9</v>
      </c>
      <c r="C650" s="90" t="n">
        <v>87.597</v>
      </c>
      <c r="D650" s="90" t="n">
        <v>87.597</v>
      </c>
      <c r="E650" s="91" t="n">
        <f aca="false">D650-C650</f>
        <v>0</v>
      </c>
      <c r="F650" s="92" t="n">
        <f aca="false">((10^6)*E650/G650)</f>
        <v>0</v>
      </c>
      <c r="G650" s="93" t="n">
        <f aca="false">I650-J650</f>
        <v>283.36</v>
      </c>
      <c r="H650" s="94" t="n">
        <v>96</v>
      </c>
      <c r="I650" s="93" t="n">
        <v>828.92</v>
      </c>
      <c r="J650" s="93" t="n">
        <v>545.56</v>
      </c>
    </row>
    <row r="651" customFormat="false" ht="23.25" hidden="false" customHeight="false" outlineLevel="0" collapsed="false">
      <c r="A651" s="117" t="n">
        <v>23469</v>
      </c>
      <c r="B651" s="111" t="n">
        <v>7</v>
      </c>
      <c r="C651" s="112" t="n">
        <v>86.3013</v>
      </c>
      <c r="D651" s="112" t="n">
        <v>86.3055</v>
      </c>
      <c r="E651" s="113" t="n">
        <f aca="false">D651-C651</f>
        <v>0.00419999999999732</v>
      </c>
      <c r="F651" s="114" t="n">
        <f aca="false">((10^6)*E651/G651)</f>
        <v>13.8760407030439</v>
      </c>
      <c r="G651" s="115" t="n">
        <f aca="false">I651-J651</f>
        <v>302.68</v>
      </c>
      <c r="H651" s="87" t="n">
        <v>1</v>
      </c>
      <c r="I651" s="115" t="n">
        <v>667.15</v>
      </c>
      <c r="J651" s="115" t="n">
        <v>364.47</v>
      </c>
    </row>
    <row r="652" customFormat="false" ht="23.25" hidden="false" customHeight="false" outlineLevel="0" collapsed="false">
      <c r="A652" s="53"/>
      <c r="B652" s="80" t="n">
        <v>8</v>
      </c>
      <c r="C652" s="55" t="n">
        <v>84.7294</v>
      </c>
      <c r="D652" s="55" t="n">
        <v>84.7312</v>
      </c>
      <c r="E652" s="81" t="n">
        <f aca="false">D652-C652</f>
        <v>0.00180000000000291</v>
      </c>
      <c r="F652" s="59" t="n">
        <f aca="false">((10^6)*E652/G652)</f>
        <v>6.22428161417376</v>
      </c>
      <c r="G652" s="56" t="n">
        <f aca="false">I652-J652</f>
        <v>289.19</v>
      </c>
      <c r="H652" s="57" t="n">
        <v>2</v>
      </c>
      <c r="I652" s="56" t="n">
        <v>624.21</v>
      </c>
      <c r="J652" s="56" t="n">
        <v>335.02</v>
      </c>
    </row>
    <row r="653" customFormat="false" ht="23.25" hidden="false" customHeight="false" outlineLevel="0" collapsed="false">
      <c r="A653" s="53"/>
      <c r="B653" s="80" t="n">
        <v>9</v>
      </c>
      <c r="C653" s="55" t="n">
        <v>87.5768</v>
      </c>
      <c r="D653" s="55" t="n">
        <v>87.5789</v>
      </c>
      <c r="E653" s="81" t="n">
        <f aca="false">D653-C653</f>
        <v>0.00209999999999866</v>
      </c>
      <c r="F653" s="59" t="n">
        <f aca="false">((10^6)*E653/G653)</f>
        <v>7.96268911386137</v>
      </c>
      <c r="G653" s="56" t="n">
        <f aca="false">I653-J653</f>
        <v>263.73</v>
      </c>
      <c r="H653" s="57" t="n">
        <v>3</v>
      </c>
      <c r="I653" s="56" t="n">
        <v>793.47</v>
      </c>
      <c r="J653" s="56" t="n">
        <v>529.74</v>
      </c>
    </row>
    <row r="654" customFormat="false" ht="23.25" hidden="false" customHeight="false" outlineLevel="0" collapsed="false">
      <c r="A654" s="53" t="n">
        <v>23474</v>
      </c>
      <c r="B654" s="80" t="n">
        <v>10</v>
      </c>
      <c r="C654" s="55" t="n">
        <v>85.0248</v>
      </c>
      <c r="D654" s="55" t="n">
        <v>85.1089</v>
      </c>
      <c r="E654" s="81" t="n">
        <f aca="false">D654-C654</f>
        <v>0.0841000000000065</v>
      </c>
      <c r="F654" s="59" t="n">
        <f aca="false">((10^6)*E654/G654)</f>
        <v>349.28150178589</v>
      </c>
      <c r="G654" s="56" t="n">
        <f aca="false">I654-J654</f>
        <v>240.78</v>
      </c>
      <c r="H654" s="57" t="n">
        <v>4</v>
      </c>
      <c r="I654" s="56" t="n">
        <v>772.09</v>
      </c>
      <c r="J654" s="56" t="n">
        <v>531.31</v>
      </c>
    </row>
    <row r="655" customFormat="false" ht="23.25" hidden="false" customHeight="false" outlineLevel="0" collapsed="false">
      <c r="A655" s="53"/>
      <c r="B655" s="80" t="n">
        <v>11</v>
      </c>
      <c r="C655" s="55" t="n">
        <v>86.0275</v>
      </c>
      <c r="D655" s="55" t="n">
        <v>86.1324</v>
      </c>
      <c r="E655" s="81" t="n">
        <f aca="false">D655-C655</f>
        <v>0.104900000000001</v>
      </c>
      <c r="F655" s="59" t="n">
        <f aca="false">((10^6)*E655/G655)</f>
        <v>393.207886648177</v>
      </c>
      <c r="G655" s="56" t="n">
        <f aca="false">I655-J655</f>
        <v>266.78</v>
      </c>
      <c r="H655" s="57" t="n">
        <v>5</v>
      </c>
      <c r="I655" s="56" t="n">
        <v>673.41</v>
      </c>
      <c r="J655" s="56" t="n">
        <v>406.63</v>
      </c>
    </row>
    <row r="656" customFormat="false" ht="23.25" hidden="false" customHeight="false" outlineLevel="0" collapsed="false">
      <c r="A656" s="53"/>
      <c r="B656" s="80" t="n">
        <v>12</v>
      </c>
      <c r="C656" s="55" t="n">
        <v>84.7624</v>
      </c>
      <c r="D656" s="55" t="n">
        <v>84.8336</v>
      </c>
      <c r="E656" s="81" t="n">
        <f aca="false">D656-C656</f>
        <v>0.0712000000000046</v>
      </c>
      <c r="F656" s="59" t="n">
        <f aca="false">((10^6)*E656/G656)</f>
        <v>259.531967631423</v>
      </c>
      <c r="G656" s="56" t="n">
        <f aca="false">I656-J656</f>
        <v>274.34</v>
      </c>
      <c r="H656" s="57" t="n">
        <v>6</v>
      </c>
      <c r="I656" s="56" t="n">
        <v>759.74</v>
      </c>
      <c r="J656" s="56" t="n">
        <v>485.4</v>
      </c>
    </row>
    <row r="657" customFormat="false" ht="23.25" hidden="false" customHeight="false" outlineLevel="0" collapsed="false">
      <c r="A657" s="53" t="n">
        <v>23502</v>
      </c>
      <c r="B657" s="80" t="n">
        <v>31</v>
      </c>
      <c r="C657" s="55" t="n">
        <v>93.416</v>
      </c>
      <c r="D657" s="55" t="n">
        <v>93.4736</v>
      </c>
      <c r="E657" s="81" t="n">
        <f aca="false">D657-C657</f>
        <v>0.0576000000000079</v>
      </c>
      <c r="F657" s="59" t="n">
        <f aca="false">((10^6)*E657/G657)</f>
        <v>180.972728415257</v>
      </c>
      <c r="G657" s="56" t="n">
        <f aca="false">I657-J657</f>
        <v>318.28</v>
      </c>
      <c r="H657" s="57" t="n">
        <v>7</v>
      </c>
      <c r="I657" s="56" t="n">
        <v>688.15</v>
      </c>
      <c r="J657" s="56" t="n">
        <v>369.87</v>
      </c>
    </row>
    <row r="658" customFormat="false" ht="23.25" hidden="false" customHeight="false" outlineLevel="0" collapsed="false">
      <c r="A658" s="53"/>
      <c r="B658" s="80" t="n">
        <v>32</v>
      </c>
      <c r="C658" s="55" t="n">
        <v>83.9829</v>
      </c>
      <c r="D658" s="55" t="n">
        <v>84.0255</v>
      </c>
      <c r="E658" s="81" t="n">
        <f aca="false">D658-C658</f>
        <v>0.0425999999999931</v>
      </c>
      <c r="F658" s="59" t="n">
        <f aca="false">((10^6)*E658/G658)</f>
        <v>166.211470932474</v>
      </c>
      <c r="G658" s="56" t="n">
        <f aca="false">I658-J658</f>
        <v>256.3</v>
      </c>
      <c r="H658" s="57" t="n">
        <v>8</v>
      </c>
      <c r="I658" s="56" t="n">
        <v>837.31</v>
      </c>
      <c r="J658" s="56" t="n">
        <v>581.01</v>
      </c>
    </row>
    <row r="659" customFormat="false" ht="23.25" hidden="false" customHeight="false" outlineLevel="0" collapsed="false">
      <c r="A659" s="53"/>
      <c r="B659" s="80" t="n">
        <v>33</v>
      </c>
      <c r="C659" s="55" t="n">
        <v>88.405</v>
      </c>
      <c r="D659" s="55" t="n">
        <v>88.4475</v>
      </c>
      <c r="E659" s="81" t="n">
        <f aca="false">D659-C659</f>
        <v>0.042500000000004</v>
      </c>
      <c r="F659" s="59" t="n">
        <f aca="false">((10^6)*E659/G659)</f>
        <v>156.06066169722</v>
      </c>
      <c r="G659" s="56" t="n">
        <f aca="false">I659-J659</f>
        <v>272.33</v>
      </c>
      <c r="H659" s="57" t="n">
        <v>9</v>
      </c>
      <c r="I659" s="56" t="n">
        <v>752.65</v>
      </c>
      <c r="J659" s="56" t="n">
        <v>480.32</v>
      </c>
    </row>
    <row r="660" customFormat="false" ht="23.25" hidden="false" customHeight="false" outlineLevel="0" collapsed="false">
      <c r="A660" s="53" t="n">
        <v>23521</v>
      </c>
      <c r="B660" s="80" t="n">
        <v>34</v>
      </c>
      <c r="C660" s="55" t="n">
        <v>87.0005</v>
      </c>
      <c r="D660" s="55" t="n">
        <v>87.0305</v>
      </c>
      <c r="E660" s="81" t="n">
        <f aca="false">D660-C660</f>
        <v>0.0300000000000011</v>
      </c>
      <c r="F660" s="59" t="n">
        <f aca="false">((10^6)*E660/G660)</f>
        <v>96.2062662348111</v>
      </c>
      <c r="G660" s="56" t="n">
        <f aca="false">I660-J660</f>
        <v>311.83</v>
      </c>
      <c r="H660" s="57" t="n">
        <v>10</v>
      </c>
      <c r="I660" s="56" t="n">
        <v>697.67</v>
      </c>
      <c r="J660" s="56" t="n">
        <v>385.84</v>
      </c>
    </row>
    <row r="661" customFormat="false" ht="23.25" hidden="false" customHeight="false" outlineLevel="0" collapsed="false">
      <c r="A661" s="53"/>
      <c r="B661" s="80" t="n">
        <v>35</v>
      </c>
      <c r="C661" s="55" t="n">
        <v>86.0721</v>
      </c>
      <c r="D661" s="55" t="n">
        <v>86.0991</v>
      </c>
      <c r="E661" s="81" t="n">
        <f aca="false">D661-C661</f>
        <v>0.027000000000001</v>
      </c>
      <c r="F661" s="59" t="n">
        <f aca="false">((10^6)*E661/G661)</f>
        <v>83.0948204228635</v>
      </c>
      <c r="G661" s="56" t="n">
        <f aca="false">I661-J661</f>
        <v>324.93</v>
      </c>
      <c r="H661" s="57" t="n">
        <v>11</v>
      </c>
      <c r="I661" s="56" t="n">
        <v>700.09</v>
      </c>
      <c r="J661" s="56" t="n">
        <v>375.16</v>
      </c>
    </row>
    <row r="662" customFormat="false" ht="23.25" hidden="false" customHeight="false" outlineLevel="0" collapsed="false">
      <c r="A662" s="53"/>
      <c r="B662" s="80" t="n">
        <v>36</v>
      </c>
      <c r="C662" s="55" t="n">
        <v>85.035</v>
      </c>
      <c r="D662" s="55" t="n">
        <v>85.0726</v>
      </c>
      <c r="E662" s="81" t="n">
        <f aca="false">D662-C662</f>
        <v>0.0375999999999976</v>
      </c>
      <c r="F662" s="59" t="n">
        <f aca="false">((10^6)*E662/G662)</f>
        <v>120.385489706393</v>
      </c>
      <c r="G662" s="56" t="n">
        <f aca="false">I662-J662</f>
        <v>312.33</v>
      </c>
      <c r="H662" s="57" t="n">
        <v>12</v>
      </c>
      <c r="I662" s="56" t="n">
        <v>680.34</v>
      </c>
      <c r="J662" s="56" t="n">
        <v>368.01</v>
      </c>
    </row>
    <row r="663" customFormat="false" ht="23.25" hidden="false" customHeight="false" outlineLevel="0" collapsed="false">
      <c r="A663" s="53" t="n">
        <v>23532</v>
      </c>
      <c r="B663" s="80" t="n">
        <v>16</v>
      </c>
      <c r="C663" s="55" t="n">
        <v>85.7192</v>
      </c>
      <c r="D663" s="55" t="n">
        <v>85.7547</v>
      </c>
      <c r="E663" s="81" t="n">
        <f aca="false">D663-C663</f>
        <v>0.035499999999999</v>
      </c>
      <c r="F663" s="59" t="n">
        <f aca="false">((10^6)*E663/G663)</f>
        <v>127.062529081209</v>
      </c>
      <c r="G663" s="56" t="n">
        <f aca="false">I663-J663</f>
        <v>279.39</v>
      </c>
      <c r="H663" s="57" t="n">
        <v>13</v>
      </c>
      <c r="I663" s="56" t="n">
        <v>837.88</v>
      </c>
      <c r="J663" s="56" t="n">
        <v>558.49</v>
      </c>
    </row>
    <row r="664" customFormat="false" ht="23.25" hidden="false" customHeight="false" outlineLevel="0" collapsed="false">
      <c r="A664" s="53"/>
      <c r="B664" s="80" t="n">
        <v>17</v>
      </c>
      <c r="C664" s="55" t="n">
        <v>89.4123</v>
      </c>
      <c r="D664" s="55" t="n">
        <v>89.4531</v>
      </c>
      <c r="E664" s="81" t="n">
        <f aca="false">D664-C664</f>
        <v>0.0408000000000044</v>
      </c>
      <c r="F664" s="59" t="n">
        <f aca="false">((10^6)*E664/G664)</f>
        <v>134.876033057866</v>
      </c>
      <c r="G664" s="56" t="n">
        <f aca="false">I664-J664</f>
        <v>302.5</v>
      </c>
      <c r="H664" s="57" t="n">
        <v>14</v>
      </c>
      <c r="I664" s="56" t="n">
        <v>817.05</v>
      </c>
      <c r="J664" s="56" t="n">
        <v>514.55</v>
      </c>
    </row>
    <row r="665" customFormat="false" ht="23.25" hidden="false" customHeight="false" outlineLevel="0" collapsed="false">
      <c r="A665" s="53"/>
      <c r="B665" s="80" t="n">
        <v>18</v>
      </c>
      <c r="C665" s="55" t="n">
        <v>86.8364</v>
      </c>
      <c r="D665" s="55" t="n">
        <v>86.8728</v>
      </c>
      <c r="E665" s="81" t="n">
        <f aca="false">D665-C665</f>
        <v>0.0364000000000004</v>
      </c>
      <c r="F665" s="59" t="n">
        <f aca="false">((10^6)*E665/G665)</f>
        <v>125.27101903156</v>
      </c>
      <c r="G665" s="56" t="n">
        <f aca="false">I665-J665</f>
        <v>290.57</v>
      </c>
      <c r="H665" s="57" t="n">
        <v>15</v>
      </c>
      <c r="I665" s="56" t="n">
        <v>648.66</v>
      </c>
      <c r="J665" s="56" t="n">
        <v>358.09</v>
      </c>
    </row>
    <row r="666" customFormat="false" ht="23.25" hidden="false" customHeight="false" outlineLevel="0" collapsed="false">
      <c r="A666" s="53" t="n">
        <v>23542</v>
      </c>
      <c r="B666" s="80" t="n">
        <v>19</v>
      </c>
      <c r="C666" s="55" t="n">
        <v>89.009</v>
      </c>
      <c r="D666" s="55" t="n">
        <v>89.437</v>
      </c>
      <c r="E666" s="81" t="n">
        <f aca="false">D666-C666</f>
        <v>0.427999999999997</v>
      </c>
      <c r="F666" s="59" t="n">
        <f aca="false">((10^6)*E666/G666)</f>
        <v>1547.80847678286</v>
      </c>
      <c r="G666" s="56" t="n">
        <f aca="false">I666-J666</f>
        <v>276.52</v>
      </c>
      <c r="H666" s="57" t="n">
        <v>16</v>
      </c>
      <c r="I666" s="56" t="n">
        <v>824.42</v>
      </c>
      <c r="J666" s="56" t="n">
        <v>547.9</v>
      </c>
    </row>
    <row r="667" customFormat="false" ht="23.25" hidden="false" customHeight="false" outlineLevel="0" collapsed="false">
      <c r="A667" s="53"/>
      <c r="B667" s="80" t="n">
        <v>20</v>
      </c>
      <c r="C667" s="55" t="n">
        <v>84.6955</v>
      </c>
      <c r="D667" s="55" t="n">
        <v>85.1349</v>
      </c>
      <c r="E667" s="81" t="n">
        <f aca="false">D667-C667</f>
        <v>0.439400000000006</v>
      </c>
      <c r="F667" s="59" t="n">
        <f aca="false">((10^6)*E667/G667)</f>
        <v>1468.77924856266</v>
      </c>
      <c r="G667" s="56" t="n">
        <f aca="false">I667-J667</f>
        <v>299.16</v>
      </c>
      <c r="H667" s="57" t="n">
        <v>17</v>
      </c>
      <c r="I667" s="56" t="n">
        <v>815.47</v>
      </c>
      <c r="J667" s="56" t="n">
        <v>516.31</v>
      </c>
    </row>
    <row r="668" customFormat="false" ht="23.25" hidden="false" customHeight="false" outlineLevel="0" collapsed="false">
      <c r="A668" s="53"/>
      <c r="B668" s="80" t="n">
        <v>21</v>
      </c>
      <c r="C668" s="55" t="n">
        <v>90.0954</v>
      </c>
      <c r="D668" s="55" t="n">
        <v>90.5431</v>
      </c>
      <c r="E668" s="81" t="n">
        <f aca="false">D668-C668</f>
        <v>0.447699999999998</v>
      </c>
      <c r="F668" s="59" t="n">
        <f aca="false">((10^6)*E668/G668)</f>
        <v>1308.37570869133</v>
      </c>
      <c r="G668" s="56" t="n">
        <f aca="false">I668-J668</f>
        <v>342.18</v>
      </c>
      <c r="H668" s="57" t="n">
        <v>18</v>
      </c>
      <c r="I668" s="56" t="n">
        <v>692.04</v>
      </c>
      <c r="J668" s="56" t="n">
        <v>349.86</v>
      </c>
    </row>
    <row r="669" customFormat="false" ht="23.25" hidden="false" customHeight="false" outlineLevel="0" collapsed="false">
      <c r="A669" s="53" t="n">
        <v>23543</v>
      </c>
      <c r="B669" s="80" t="n">
        <v>22</v>
      </c>
      <c r="C669" s="55" t="n">
        <v>86.2044</v>
      </c>
      <c r="D669" s="55" t="n">
        <v>86.4784</v>
      </c>
      <c r="E669" s="81" t="n">
        <f aca="false">D669-C669</f>
        <v>0.273999999999987</v>
      </c>
      <c r="F669" s="59" t="n">
        <f aca="false">((10^6)*E669/G669)</f>
        <v>935.408985388457</v>
      </c>
      <c r="G669" s="56" t="n">
        <f aca="false">I669-J669</f>
        <v>292.92</v>
      </c>
      <c r="H669" s="57" t="n">
        <v>19</v>
      </c>
      <c r="I669" s="56" t="n">
        <v>834.92</v>
      </c>
      <c r="J669" s="56" t="n">
        <v>542</v>
      </c>
    </row>
    <row r="670" customFormat="false" ht="23.25" hidden="false" customHeight="false" outlineLevel="0" collapsed="false">
      <c r="A670" s="53"/>
      <c r="B670" s="80" t="n">
        <v>23</v>
      </c>
      <c r="C670" s="55" t="n">
        <v>87.7147</v>
      </c>
      <c r="D670" s="55" t="n">
        <v>88.0805</v>
      </c>
      <c r="E670" s="81" t="n">
        <f aca="false">D670-C670</f>
        <v>0.365800000000007</v>
      </c>
      <c r="F670" s="59" t="n">
        <f aca="false">((10^6)*E670/G670)</f>
        <v>1121.32916436763</v>
      </c>
      <c r="G670" s="56" t="n">
        <f aca="false">I670-J670</f>
        <v>326.22</v>
      </c>
      <c r="H670" s="57" t="n">
        <v>20</v>
      </c>
      <c r="I670" s="56" t="n">
        <v>757.75</v>
      </c>
      <c r="J670" s="56" t="n">
        <v>431.53</v>
      </c>
    </row>
    <row r="671" customFormat="false" ht="23.25" hidden="false" customHeight="false" outlineLevel="0" collapsed="false">
      <c r="A671" s="53"/>
      <c r="B671" s="80" t="n">
        <v>24</v>
      </c>
      <c r="C671" s="55" t="n">
        <v>88.105</v>
      </c>
      <c r="D671" s="55" t="n">
        <v>88.4852</v>
      </c>
      <c r="E671" s="81" t="n">
        <f aca="false">D671-C671</f>
        <v>0.380200000000002</v>
      </c>
      <c r="F671" s="59" t="n">
        <f aca="false">((10^6)*E671/G671)</f>
        <v>1311.71295497672</v>
      </c>
      <c r="G671" s="56" t="n">
        <f aca="false">I671-J671</f>
        <v>289.85</v>
      </c>
      <c r="H671" s="57" t="n">
        <v>21</v>
      </c>
      <c r="I671" s="56" t="n">
        <v>872.68</v>
      </c>
      <c r="J671" s="56" t="n">
        <v>582.83</v>
      </c>
    </row>
    <row r="672" customFormat="false" ht="23.25" hidden="false" customHeight="false" outlineLevel="0" collapsed="false">
      <c r="A672" s="53" t="n">
        <v>23544</v>
      </c>
      <c r="B672" s="80" t="n">
        <v>25</v>
      </c>
      <c r="C672" s="55" t="n">
        <v>85.0065</v>
      </c>
      <c r="D672" s="55" t="n">
        <v>85.1435</v>
      </c>
      <c r="E672" s="81" t="n">
        <f aca="false">D672-C672</f>
        <v>0.137</v>
      </c>
      <c r="F672" s="59" t="n">
        <f aca="false">((10^6)*E672/G672)</f>
        <v>388.399058770165</v>
      </c>
      <c r="G672" s="56" t="n">
        <f aca="false">I672-J672</f>
        <v>352.73</v>
      </c>
      <c r="H672" s="57" t="n">
        <v>22</v>
      </c>
      <c r="I672" s="56" t="n">
        <v>722.85</v>
      </c>
      <c r="J672" s="56" t="n">
        <v>370.12</v>
      </c>
    </row>
    <row r="673" customFormat="false" ht="23.25" hidden="false" customHeight="false" outlineLevel="0" collapsed="false">
      <c r="A673" s="53"/>
      <c r="B673" s="80" t="n">
        <v>26</v>
      </c>
      <c r="C673" s="55" t="n">
        <v>90.8735</v>
      </c>
      <c r="D673" s="55" t="n">
        <v>91.0074</v>
      </c>
      <c r="E673" s="81" t="n">
        <f aca="false">D673-C673</f>
        <v>0.133899999999997</v>
      </c>
      <c r="F673" s="59" t="n">
        <f aca="false">((10^6)*E673/G673)</f>
        <v>384.185005594919</v>
      </c>
      <c r="G673" s="56" t="n">
        <f aca="false">I673-J673</f>
        <v>348.53</v>
      </c>
      <c r="H673" s="57" t="n">
        <v>23</v>
      </c>
      <c r="I673" s="56" t="n">
        <v>715.9</v>
      </c>
      <c r="J673" s="56" t="n">
        <v>367.37</v>
      </c>
    </row>
    <row r="674" customFormat="false" ht="23.25" hidden="false" customHeight="false" outlineLevel="0" collapsed="false">
      <c r="A674" s="53"/>
      <c r="B674" s="80" t="n">
        <v>27</v>
      </c>
      <c r="C674" s="55" t="n">
        <v>85.987</v>
      </c>
      <c r="D674" s="55" t="n">
        <v>86.1418</v>
      </c>
      <c r="E674" s="81" t="n">
        <f aca="false">D674-C674</f>
        <v>0.154800000000009</v>
      </c>
      <c r="F674" s="59" t="n">
        <f aca="false">((10^6)*E674/G674)</f>
        <v>498.005404709847</v>
      </c>
      <c r="G674" s="56" t="n">
        <f aca="false">I674-J674</f>
        <v>310.84</v>
      </c>
      <c r="H674" s="57" t="n">
        <v>24</v>
      </c>
      <c r="I674" s="56" t="n">
        <v>704.35</v>
      </c>
      <c r="J674" s="56" t="n">
        <v>393.51</v>
      </c>
    </row>
    <row r="675" customFormat="false" ht="23.25" hidden="false" customHeight="false" outlineLevel="0" collapsed="false">
      <c r="A675" s="53" t="n">
        <v>23563</v>
      </c>
      <c r="B675" s="80" t="n">
        <v>1</v>
      </c>
      <c r="C675" s="55" t="n">
        <v>85.4283</v>
      </c>
      <c r="D675" s="55" t="n">
        <v>85.4467</v>
      </c>
      <c r="E675" s="81" t="n">
        <f aca="false">D675-C675</f>
        <v>0.018400000000014</v>
      </c>
      <c r="F675" s="59" t="n">
        <f aca="false">((10^6)*E675/G675)</f>
        <v>66.4211970255359</v>
      </c>
      <c r="G675" s="56" t="n">
        <f aca="false">I675-J675</f>
        <v>277.02</v>
      </c>
      <c r="H675" s="57" t="n">
        <v>25</v>
      </c>
      <c r="I675" s="56" t="n">
        <v>822.44</v>
      </c>
      <c r="J675" s="56" t="n">
        <v>545.42</v>
      </c>
    </row>
    <row r="676" customFormat="false" ht="23.25" hidden="false" customHeight="false" outlineLevel="0" collapsed="false">
      <c r="A676" s="53"/>
      <c r="B676" s="80" t="n">
        <v>2</v>
      </c>
      <c r="C676" s="55" t="n">
        <v>87.4927</v>
      </c>
      <c r="D676" s="55" t="n">
        <v>87.5119</v>
      </c>
      <c r="E676" s="81" t="n">
        <f aca="false">D676-C676</f>
        <v>0.0191999999999979</v>
      </c>
      <c r="F676" s="59" t="n">
        <f aca="false">((10^6)*E676/G676)</f>
        <v>63.9808057582655</v>
      </c>
      <c r="G676" s="56" t="n">
        <f aca="false">I676-J676</f>
        <v>300.09</v>
      </c>
      <c r="H676" s="57" t="n">
        <v>26</v>
      </c>
      <c r="I676" s="56" t="n">
        <v>833.54</v>
      </c>
      <c r="J676" s="56" t="n">
        <v>533.45</v>
      </c>
    </row>
    <row r="677" customFormat="false" ht="23.25" hidden="false" customHeight="false" outlineLevel="0" collapsed="false">
      <c r="A677" s="53"/>
      <c r="B677" s="80" t="n">
        <v>3</v>
      </c>
      <c r="C677" s="55" t="n">
        <v>85.9055</v>
      </c>
      <c r="D677" s="55" t="n">
        <v>85.9208</v>
      </c>
      <c r="E677" s="81" t="n">
        <f aca="false">D677-C677</f>
        <v>0.0152999999999963</v>
      </c>
      <c r="F677" s="59" t="n">
        <f aca="false">((10^6)*E677/G677)</f>
        <v>53.7521079257881</v>
      </c>
      <c r="G677" s="56" t="n">
        <f aca="false">I677-J677</f>
        <v>284.64</v>
      </c>
      <c r="H677" s="57" t="n">
        <v>27</v>
      </c>
      <c r="I677" s="56" t="n">
        <v>644.79</v>
      </c>
      <c r="J677" s="56" t="n">
        <v>360.15</v>
      </c>
    </row>
    <row r="678" customFormat="false" ht="23.25" hidden="false" customHeight="false" outlineLevel="0" collapsed="false">
      <c r="A678" s="53" t="n">
        <v>23577</v>
      </c>
      <c r="B678" s="80" t="n">
        <v>4</v>
      </c>
      <c r="C678" s="55" t="n">
        <v>85.0379</v>
      </c>
      <c r="D678" s="55" t="n">
        <v>85.1685</v>
      </c>
      <c r="E678" s="81" t="n">
        <f aca="false">D678-C678</f>
        <v>0.130600000000001</v>
      </c>
      <c r="F678" s="59" t="n">
        <f aca="false">((10^6)*E678/G678)</f>
        <v>479.230882137095</v>
      </c>
      <c r="G678" s="56" t="n">
        <f aca="false">I678-J678</f>
        <v>272.52</v>
      </c>
      <c r="H678" s="57" t="n">
        <v>28</v>
      </c>
      <c r="I678" s="56" t="n">
        <v>791.23</v>
      </c>
      <c r="J678" s="56" t="n">
        <v>518.71</v>
      </c>
    </row>
    <row r="679" customFormat="false" ht="23.25" hidden="false" customHeight="false" outlineLevel="0" collapsed="false">
      <c r="A679" s="53"/>
      <c r="B679" s="80" t="n">
        <v>5</v>
      </c>
      <c r="C679" s="55" t="n">
        <v>85.064</v>
      </c>
      <c r="D679" s="55" t="n">
        <v>85.2055</v>
      </c>
      <c r="E679" s="81" t="n">
        <f aca="false">D679-C679</f>
        <v>0.141500000000008</v>
      </c>
      <c r="F679" s="59" t="n">
        <f aca="false">((10^6)*E679/G679)</f>
        <v>476.174451473979</v>
      </c>
      <c r="G679" s="56" t="n">
        <f aca="false">I679-J679</f>
        <v>297.16</v>
      </c>
      <c r="H679" s="57" t="n">
        <v>29</v>
      </c>
      <c r="I679" s="56" t="n">
        <v>833.44</v>
      </c>
      <c r="J679" s="56" t="n">
        <v>536.28</v>
      </c>
    </row>
    <row r="680" customFormat="false" ht="23.25" hidden="false" customHeight="false" outlineLevel="0" collapsed="false">
      <c r="A680" s="53"/>
      <c r="B680" s="80" t="n">
        <v>6</v>
      </c>
      <c r="C680" s="55" t="n">
        <v>87.4536</v>
      </c>
      <c r="D680" s="55" t="n">
        <v>87.5821</v>
      </c>
      <c r="E680" s="81" t="n">
        <f aca="false">D680-C680</f>
        <v>0.128500000000003</v>
      </c>
      <c r="F680" s="59" t="n">
        <f aca="false">((10^6)*E680/G680)</f>
        <v>478.941483414098</v>
      </c>
      <c r="G680" s="56" t="n">
        <f aca="false">I680-J680</f>
        <v>268.3</v>
      </c>
      <c r="H680" s="57" t="n">
        <v>30</v>
      </c>
      <c r="I680" s="56" t="n">
        <v>821.62</v>
      </c>
      <c r="J680" s="56" t="n">
        <v>553.32</v>
      </c>
    </row>
    <row r="681" customFormat="false" ht="23.25" hidden="false" customHeight="false" outlineLevel="0" collapsed="false">
      <c r="A681" s="53" t="n">
        <v>23585</v>
      </c>
      <c r="B681" s="80" t="n">
        <v>7</v>
      </c>
      <c r="C681" s="55" t="n">
        <v>86.3972</v>
      </c>
      <c r="D681" s="55" t="n">
        <v>86.5996</v>
      </c>
      <c r="E681" s="81" t="n">
        <f aca="false">D681-C681</f>
        <v>0.202399999999997</v>
      </c>
      <c r="F681" s="59" t="n">
        <f aca="false">((10^6)*E681/G681)</f>
        <v>681.137472656898</v>
      </c>
      <c r="G681" s="56" t="n">
        <f aca="false">I681-J681</f>
        <v>297.15</v>
      </c>
      <c r="H681" s="57" t="n">
        <v>31</v>
      </c>
      <c r="I681" s="56" t="n">
        <v>859</v>
      </c>
      <c r="J681" s="56" t="n">
        <v>561.85</v>
      </c>
    </row>
    <row r="682" customFormat="false" ht="23.25" hidden="false" customHeight="false" outlineLevel="0" collapsed="false">
      <c r="A682" s="53"/>
      <c r="B682" s="80" t="n">
        <v>8</v>
      </c>
      <c r="C682" s="55" t="n">
        <v>84.8135</v>
      </c>
      <c r="D682" s="55" t="n">
        <v>85.0597</v>
      </c>
      <c r="E682" s="81" t="n">
        <f aca="false">D682-C682</f>
        <v>0.246200000000002</v>
      </c>
      <c r="F682" s="59" t="n">
        <f aca="false">((10^6)*E682/G682)</f>
        <v>657.972098989796</v>
      </c>
      <c r="G682" s="56" t="n">
        <f aca="false">I682-J682</f>
        <v>374.18</v>
      </c>
      <c r="H682" s="57" t="n">
        <v>32</v>
      </c>
      <c r="I682" s="56" t="n">
        <v>748.94</v>
      </c>
      <c r="J682" s="56" t="n">
        <v>374.76</v>
      </c>
    </row>
    <row r="683" customFormat="false" ht="23.25" hidden="false" customHeight="false" outlineLevel="0" collapsed="false">
      <c r="A683" s="53"/>
      <c r="B683" s="80" t="n">
        <v>9</v>
      </c>
      <c r="C683" s="55" t="n">
        <v>87.6369</v>
      </c>
      <c r="D683" s="55" t="n">
        <v>87.8867</v>
      </c>
      <c r="E683" s="81" t="n">
        <f aca="false">D683-C683</f>
        <v>0.249800000000008</v>
      </c>
      <c r="F683" s="59" t="n">
        <f aca="false">((10^6)*E683/G683)</f>
        <v>745.137811717002</v>
      </c>
      <c r="G683" s="56" t="n">
        <f aca="false">I683-J683</f>
        <v>335.24</v>
      </c>
      <c r="H683" s="57" t="n">
        <v>33</v>
      </c>
      <c r="I683" s="56" t="n">
        <v>745.11</v>
      </c>
      <c r="J683" s="56" t="n">
        <v>409.87</v>
      </c>
    </row>
    <row r="684" customFormat="false" ht="23.25" hidden="false" customHeight="false" outlineLevel="0" collapsed="false">
      <c r="A684" s="53" t="n">
        <v>23592</v>
      </c>
      <c r="B684" s="80" t="n">
        <v>1</v>
      </c>
      <c r="C684" s="55" t="n">
        <v>85.4201</v>
      </c>
      <c r="D684" s="55" t="n">
        <v>85.7281</v>
      </c>
      <c r="E684" s="81" t="n">
        <f aca="false">D684-C684</f>
        <v>0.307999999999993</v>
      </c>
      <c r="F684" s="59" t="n">
        <f aca="false">((10^6)*E684/G684)</f>
        <v>852.005532503438</v>
      </c>
      <c r="G684" s="56" t="n">
        <f aca="false">I684-J684</f>
        <v>361.5</v>
      </c>
      <c r="H684" s="57" t="n">
        <v>34</v>
      </c>
      <c r="I684" s="56" t="n">
        <v>726.13</v>
      </c>
      <c r="J684" s="56" t="n">
        <v>364.63</v>
      </c>
    </row>
    <row r="685" customFormat="false" ht="23.25" hidden="false" customHeight="false" outlineLevel="0" collapsed="false">
      <c r="A685" s="53"/>
      <c r="B685" s="80" t="n">
        <v>2</v>
      </c>
      <c r="C685" s="55" t="n">
        <v>87.4896</v>
      </c>
      <c r="D685" s="55" t="n">
        <v>87.8036</v>
      </c>
      <c r="E685" s="81" t="n">
        <f aca="false">D685-C685</f>
        <v>0.314000000000007</v>
      </c>
      <c r="F685" s="59" t="n">
        <f aca="false">((10^6)*E685/G685)</f>
        <v>875.94498842304</v>
      </c>
      <c r="G685" s="56" t="n">
        <f aca="false">I685-J685</f>
        <v>358.47</v>
      </c>
      <c r="H685" s="57" t="n">
        <v>35</v>
      </c>
      <c r="I685" s="56" t="n">
        <v>724.54</v>
      </c>
      <c r="J685" s="56" t="n">
        <v>366.07</v>
      </c>
    </row>
    <row r="686" customFormat="false" ht="23.25" hidden="false" customHeight="false" outlineLevel="0" collapsed="false">
      <c r="A686" s="53"/>
      <c r="B686" s="80" t="n">
        <v>3</v>
      </c>
      <c r="C686" s="55" t="n">
        <v>85.9034</v>
      </c>
      <c r="D686" s="55" t="n">
        <v>86.2024</v>
      </c>
      <c r="E686" s="81" t="n">
        <f aca="false">D686-C686</f>
        <v>0.298999999999992</v>
      </c>
      <c r="F686" s="59" t="n">
        <f aca="false">((10^6)*E686/G686)</f>
        <v>1004.19815281274</v>
      </c>
      <c r="G686" s="56" t="n">
        <f aca="false">I686-J686</f>
        <v>297.75</v>
      </c>
      <c r="H686" s="57" t="n">
        <v>36</v>
      </c>
      <c r="I686" s="56" t="n">
        <v>729.3</v>
      </c>
      <c r="J686" s="56" t="n">
        <v>431.55</v>
      </c>
    </row>
    <row r="687" customFormat="false" ht="23.25" hidden="false" customHeight="false" outlineLevel="0" collapsed="false">
      <c r="A687" s="53" t="n">
        <v>23605</v>
      </c>
      <c r="B687" s="80" t="n">
        <v>4</v>
      </c>
      <c r="C687" s="55" t="n">
        <v>85.0737</v>
      </c>
      <c r="D687" s="55" t="n">
        <v>85.17</v>
      </c>
      <c r="E687" s="81" t="n">
        <f aca="false">D687-C687</f>
        <v>0.0962999999999994</v>
      </c>
      <c r="F687" s="59" t="n">
        <f aca="false">((10^6)*E687/G687)</f>
        <v>351.011481683978</v>
      </c>
      <c r="G687" s="56" t="n">
        <f aca="false">I687-J687</f>
        <v>274.35</v>
      </c>
      <c r="H687" s="57" t="n">
        <v>37</v>
      </c>
      <c r="I687" s="56" t="n">
        <v>829.37</v>
      </c>
      <c r="J687" s="56" t="n">
        <v>555.02</v>
      </c>
    </row>
    <row r="688" customFormat="false" ht="23.25" hidden="false" customHeight="false" outlineLevel="0" collapsed="false">
      <c r="A688" s="53"/>
      <c r="B688" s="80" t="n">
        <v>5</v>
      </c>
      <c r="C688" s="55" t="n">
        <v>85.0664</v>
      </c>
      <c r="D688" s="55" t="n">
        <v>85.1824</v>
      </c>
      <c r="E688" s="81" t="n">
        <f aca="false">D688-C688</f>
        <v>0.116</v>
      </c>
      <c r="F688" s="59" t="n">
        <f aca="false">((10^6)*E688/G688)</f>
        <v>379.035420206508</v>
      </c>
      <c r="G688" s="56" t="n">
        <f aca="false">I688-J688</f>
        <v>306.04</v>
      </c>
      <c r="H688" s="57" t="n">
        <v>38</v>
      </c>
      <c r="I688" s="56" t="n">
        <v>832.54</v>
      </c>
      <c r="J688" s="56" t="n">
        <v>526.5</v>
      </c>
    </row>
    <row r="689" customFormat="false" ht="23.25" hidden="false" customHeight="false" outlineLevel="0" collapsed="false">
      <c r="A689" s="53"/>
      <c r="B689" s="80" t="n">
        <v>6</v>
      </c>
      <c r="C689" s="55" t="n">
        <v>87.4768</v>
      </c>
      <c r="D689" s="55" t="n">
        <v>87.6</v>
      </c>
      <c r="E689" s="81" t="n">
        <f aca="false">D689-C689</f>
        <v>0.123199999999997</v>
      </c>
      <c r="F689" s="59" t="n">
        <f aca="false">((10^6)*E689/G689)</f>
        <v>420.520872444268</v>
      </c>
      <c r="G689" s="56" t="n">
        <f aca="false">I689-J689</f>
        <v>292.97</v>
      </c>
      <c r="H689" s="57" t="n">
        <v>39</v>
      </c>
      <c r="I689" s="56" t="n">
        <v>824.51</v>
      </c>
      <c r="J689" s="56" t="n">
        <v>531.54</v>
      </c>
    </row>
    <row r="690" customFormat="false" ht="23.25" hidden="false" customHeight="false" outlineLevel="0" collapsed="false">
      <c r="A690" s="53" t="n">
        <v>23612</v>
      </c>
      <c r="B690" s="80" t="n">
        <v>7</v>
      </c>
      <c r="C690" s="55" t="n">
        <v>86.3901</v>
      </c>
      <c r="D690" s="55" t="n">
        <v>86.4109</v>
      </c>
      <c r="E690" s="81" t="n">
        <f aca="false">D690-C690</f>
        <v>0.0207999999999942</v>
      </c>
      <c r="F690" s="59" t="n">
        <f aca="false">((10^6)*E690/G690)</f>
        <v>71.7587801007181</v>
      </c>
      <c r="G690" s="56" t="n">
        <f aca="false">I690-J690</f>
        <v>289.86</v>
      </c>
      <c r="H690" s="57" t="n">
        <v>40</v>
      </c>
      <c r="I690" s="56" t="n">
        <v>696.74</v>
      </c>
      <c r="J690" s="56" t="n">
        <v>406.88</v>
      </c>
    </row>
    <row r="691" customFormat="false" ht="23.25" hidden="false" customHeight="false" outlineLevel="0" collapsed="false">
      <c r="A691" s="53"/>
      <c r="B691" s="80" t="n">
        <v>8</v>
      </c>
      <c r="C691" s="55" t="n">
        <v>84.8026</v>
      </c>
      <c r="D691" s="55" t="n">
        <v>84.8215</v>
      </c>
      <c r="E691" s="81" t="n">
        <f aca="false">D691-C691</f>
        <v>0.0189000000000021</v>
      </c>
      <c r="F691" s="59" t="n">
        <f aca="false">((10^6)*E691/G691)</f>
        <v>71.65876777252</v>
      </c>
      <c r="G691" s="56" t="n">
        <f aca="false">I691-J691</f>
        <v>263.75</v>
      </c>
      <c r="H691" s="57" t="n">
        <v>41</v>
      </c>
      <c r="I691" s="56" t="n">
        <v>908.45</v>
      </c>
      <c r="J691" s="56" t="n">
        <v>644.7</v>
      </c>
    </row>
    <row r="692" customFormat="false" ht="23.25" hidden="false" customHeight="false" outlineLevel="0" collapsed="false">
      <c r="A692" s="53"/>
      <c r="B692" s="80" t="n">
        <v>9</v>
      </c>
      <c r="C692" s="55" t="n">
        <v>87.6454</v>
      </c>
      <c r="D692" s="55" t="n">
        <v>87.6675</v>
      </c>
      <c r="E692" s="81" t="n">
        <f aca="false">D692-C692</f>
        <v>0.0221000000000089</v>
      </c>
      <c r="F692" s="59" t="n">
        <f aca="false">((10^6)*E692/G692)</f>
        <v>73.4683022506196</v>
      </c>
      <c r="G692" s="56" t="n">
        <f aca="false">I692-J692</f>
        <v>300.81</v>
      </c>
      <c r="H692" s="57" t="n">
        <v>42</v>
      </c>
      <c r="I692" s="56" t="n">
        <v>823.96</v>
      </c>
      <c r="J692" s="56" t="n">
        <v>523.15</v>
      </c>
    </row>
    <row r="693" customFormat="false" ht="23.25" hidden="false" customHeight="false" outlineLevel="0" collapsed="false">
      <c r="A693" s="53" t="n">
        <v>23626</v>
      </c>
      <c r="B693" s="80" t="n">
        <v>1</v>
      </c>
      <c r="C693" s="55" t="n">
        <v>85.4266</v>
      </c>
      <c r="D693" s="55" t="n">
        <v>85.4681</v>
      </c>
      <c r="E693" s="81" t="n">
        <f aca="false">D693-C693</f>
        <v>0.0415000000000134</v>
      </c>
      <c r="F693" s="59" t="n">
        <f aca="false">((10^6)*E693/G693)</f>
        <v>122.984826932235</v>
      </c>
      <c r="G693" s="56" t="n">
        <f aca="false">I693-J693</f>
        <v>337.44</v>
      </c>
      <c r="H693" s="57" t="n">
        <v>43</v>
      </c>
      <c r="I693" s="56" t="n">
        <v>705.57</v>
      </c>
      <c r="J693" s="56" t="n">
        <v>368.13</v>
      </c>
    </row>
    <row r="694" customFormat="false" ht="23.25" hidden="false" customHeight="false" outlineLevel="0" collapsed="false">
      <c r="A694" s="53"/>
      <c r="B694" s="80" t="n">
        <v>2</v>
      </c>
      <c r="C694" s="55" t="n">
        <v>87.48</v>
      </c>
      <c r="D694" s="55" t="n">
        <v>87.5245</v>
      </c>
      <c r="E694" s="81" t="n">
        <f aca="false">D694-C694</f>
        <v>0.0444999999999993</v>
      </c>
      <c r="F694" s="59" t="n">
        <f aca="false">((10^6)*E694/G694)</f>
        <v>143.580808569675</v>
      </c>
      <c r="G694" s="56" t="n">
        <f aca="false">I694-J694</f>
        <v>309.93</v>
      </c>
      <c r="H694" s="57" t="n">
        <v>44</v>
      </c>
      <c r="I694" s="56" t="n">
        <v>675.02</v>
      </c>
      <c r="J694" s="56" t="n">
        <v>365.09</v>
      </c>
    </row>
    <row r="695" customFormat="false" ht="23.25" hidden="false" customHeight="false" outlineLevel="0" collapsed="false">
      <c r="A695" s="53"/>
      <c r="B695" s="80" t="n">
        <v>3</v>
      </c>
      <c r="C695" s="55" t="n">
        <v>85.8953</v>
      </c>
      <c r="D695" s="55" t="n">
        <v>85.9361</v>
      </c>
      <c r="E695" s="81" t="n">
        <f aca="false">D695-C695</f>
        <v>0.0407999999999902</v>
      </c>
      <c r="F695" s="59" t="n">
        <f aca="false">((10^6)*E695/G695)</f>
        <v>139.225388158984</v>
      </c>
      <c r="G695" s="56" t="n">
        <f aca="false">I695-J695</f>
        <v>293.05</v>
      </c>
      <c r="H695" s="57" t="n">
        <v>45</v>
      </c>
      <c r="I695" s="56" t="n">
        <v>813.22</v>
      </c>
      <c r="J695" s="56" t="n">
        <v>520.17</v>
      </c>
    </row>
    <row r="696" customFormat="false" ht="23.25" hidden="false" customHeight="false" outlineLevel="0" collapsed="false">
      <c r="A696" s="53" t="n">
        <v>23640</v>
      </c>
      <c r="B696" s="80" t="n">
        <v>4</v>
      </c>
      <c r="C696" s="55" t="n">
        <v>85.0452</v>
      </c>
      <c r="D696" s="55" t="n">
        <v>85.0631</v>
      </c>
      <c r="E696" s="81" t="n">
        <f aca="false">D696-C696</f>
        <v>0.0179000000000116</v>
      </c>
      <c r="F696" s="59" t="n">
        <f aca="false">((10^6)*E696/G696)</f>
        <v>64.2452085277854</v>
      </c>
      <c r="G696" s="56" t="n">
        <f aca="false">I696-J696</f>
        <v>278.62</v>
      </c>
      <c r="H696" s="57" t="n">
        <v>46</v>
      </c>
      <c r="I696" s="56" t="n">
        <v>854.22</v>
      </c>
      <c r="J696" s="56" t="n">
        <v>575.6</v>
      </c>
    </row>
    <row r="697" customFormat="false" ht="23.25" hidden="false" customHeight="false" outlineLevel="0" collapsed="false">
      <c r="A697" s="53"/>
      <c r="B697" s="80" t="n">
        <v>5</v>
      </c>
      <c r="C697" s="55" t="n">
        <v>85.0394</v>
      </c>
      <c r="D697" s="55" t="n">
        <v>85.0616</v>
      </c>
      <c r="E697" s="81" t="n">
        <f aca="false">D697-C697</f>
        <v>0.022199999999998</v>
      </c>
      <c r="F697" s="59" t="n">
        <f aca="false">((10^6)*E697/G697)</f>
        <v>86.1667442943565</v>
      </c>
      <c r="G697" s="56" t="n">
        <f aca="false">I697-J697</f>
        <v>257.64</v>
      </c>
      <c r="H697" s="57" t="n">
        <v>47</v>
      </c>
      <c r="I697" s="56" t="n">
        <v>804.84</v>
      </c>
      <c r="J697" s="56" t="n">
        <v>547.2</v>
      </c>
    </row>
    <row r="698" customFormat="false" ht="23.25" hidden="false" customHeight="false" outlineLevel="0" collapsed="false">
      <c r="A698" s="53"/>
      <c r="B698" s="80" t="n">
        <v>6</v>
      </c>
      <c r="C698" s="55" t="n">
        <v>87.4489</v>
      </c>
      <c r="D698" s="55" t="n">
        <v>87.4744</v>
      </c>
      <c r="E698" s="81" t="n">
        <f aca="false">D698-C698</f>
        <v>0.0255000000000081</v>
      </c>
      <c r="F698" s="59" t="n">
        <f aca="false">((10^6)*E698/G698)</f>
        <v>82.7062791904777</v>
      </c>
      <c r="G698" s="56" t="n">
        <f aca="false">I698-J698</f>
        <v>308.32</v>
      </c>
      <c r="H698" s="57" t="n">
        <v>48</v>
      </c>
      <c r="I698" s="56" t="n">
        <v>780.5</v>
      </c>
      <c r="J698" s="56" t="n">
        <v>472.18</v>
      </c>
    </row>
    <row r="699" customFormat="false" ht="23.25" hidden="false" customHeight="false" outlineLevel="0" collapsed="false">
      <c r="A699" s="53" t="n">
        <v>23649</v>
      </c>
      <c r="B699" s="80" t="n">
        <v>7</v>
      </c>
      <c r="C699" s="55" t="n">
        <v>86.3655</v>
      </c>
      <c r="D699" s="55" t="n">
        <v>86.3894</v>
      </c>
      <c r="E699" s="81" t="n">
        <f aca="false">D699-C699</f>
        <v>0.0238999999999976</v>
      </c>
      <c r="F699" s="59" t="n">
        <f aca="false">((10^6)*E699/G699)</f>
        <v>87.680680901011</v>
      </c>
      <c r="G699" s="56" t="n">
        <f aca="false">I699-J699</f>
        <v>272.58</v>
      </c>
      <c r="H699" s="57" t="n">
        <v>49</v>
      </c>
      <c r="I699" s="56" t="n">
        <v>821.45</v>
      </c>
      <c r="J699" s="56" t="n">
        <v>548.87</v>
      </c>
    </row>
    <row r="700" customFormat="false" ht="23.25" hidden="false" customHeight="false" outlineLevel="0" collapsed="false">
      <c r="A700" s="53"/>
      <c r="B700" s="80" t="n">
        <v>8</v>
      </c>
      <c r="C700" s="55" t="n">
        <v>84.8181</v>
      </c>
      <c r="D700" s="55" t="n">
        <v>84.8398</v>
      </c>
      <c r="E700" s="81" t="n">
        <f aca="false">D700-C700</f>
        <v>0.0216999999999956</v>
      </c>
      <c r="F700" s="59" t="n">
        <f aca="false">((10^6)*E700/G700)</f>
        <v>70.2242645868924</v>
      </c>
      <c r="G700" s="56" t="n">
        <f aca="false">I700-J700</f>
        <v>309.01</v>
      </c>
      <c r="H700" s="57" t="n">
        <v>50</v>
      </c>
      <c r="I700" s="56" t="n">
        <v>679.38</v>
      </c>
      <c r="J700" s="56" t="n">
        <v>370.37</v>
      </c>
    </row>
    <row r="701" customFormat="false" ht="23.25" hidden="false" customHeight="false" outlineLevel="0" collapsed="false">
      <c r="A701" s="53"/>
      <c r="B701" s="80" t="n">
        <v>9</v>
      </c>
      <c r="C701" s="55" t="n">
        <v>87.6779</v>
      </c>
      <c r="D701" s="55" t="n">
        <v>87.7028</v>
      </c>
      <c r="E701" s="81" t="n">
        <f aca="false">D701-C701</f>
        <v>0.0249000000000024</v>
      </c>
      <c r="F701" s="59" t="n">
        <f aca="false">((10^6)*E701/G701)</f>
        <v>87.7378435518054</v>
      </c>
      <c r="G701" s="56" t="n">
        <f aca="false">I701-J701</f>
        <v>283.8</v>
      </c>
      <c r="H701" s="57" t="n">
        <v>51</v>
      </c>
      <c r="I701" s="56" t="n">
        <v>589.56</v>
      </c>
      <c r="J701" s="56" t="n">
        <v>305.76</v>
      </c>
    </row>
    <row r="702" customFormat="false" ht="23.25" hidden="false" customHeight="false" outlineLevel="0" collapsed="false">
      <c r="A702" s="53" t="n">
        <v>23655</v>
      </c>
      <c r="B702" s="80" t="n">
        <v>10</v>
      </c>
      <c r="C702" s="55" t="n">
        <v>85.1015</v>
      </c>
      <c r="D702" s="55" t="n">
        <v>85.2137</v>
      </c>
      <c r="E702" s="81" t="n">
        <f aca="false">D702-C702</f>
        <v>0.112200000000001</v>
      </c>
      <c r="F702" s="59" t="n">
        <f aca="false">((10^6)*E702/G702)</f>
        <v>337.261031621983</v>
      </c>
      <c r="G702" s="56" t="n">
        <f aca="false">I702-J702</f>
        <v>332.68</v>
      </c>
      <c r="H702" s="57" t="n">
        <v>52</v>
      </c>
      <c r="I702" s="56" t="n">
        <v>658.61</v>
      </c>
      <c r="J702" s="56" t="n">
        <v>325.93</v>
      </c>
    </row>
    <row r="703" customFormat="false" ht="23.25" hidden="false" customHeight="false" outlineLevel="0" collapsed="false">
      <c r="A703" s="53"/>
      <c r="B703" s="80" t="n">
        <v>11</v>
      </c>
      <c r="C703" s="55" t="n">
        <v>86.1168</v>
      </c>
      <c r="D703" s="55" t="n">
        <v>86.2289</v>
      </c>
      <c r="E703" s="81" t="n">
        <f aca="false">D703-C703</f>
        <v>0.112099999999998</v>
      </c>
      <c r="F703" s="59" t="n">
        <f aca="false">((10^6)*E703/G703)</f>
        <v>430.475020160509</v>
      </c>
      <c r="G703" s="56" t="n">
        <f aca="false">I703-J703</f>
        <v>260.41</v>
      </c>
      <c r="H703" s="57" t="n">
        <v>53</v>
      </c>
      <c r="I703" s="56" t="n">
        <v>811.33</v>
      </c>
      <c r="J703" s="56" t="n">
        <v>550.92</v>
      </c>
    </row>
    <row r="704" customFormat="false" ht="23.25" hidden="false" customHeight="false" outlineLevel="0" collapsed="false">
      <c r="A704" s="53"/>
      <c r="B704" s="80" t="n">
        <v>12</v>
      </c>
      <c r="C704" s="55" t="n">
        <v>84.8622</v>
      </c>
      <c r="D704" s="55" t="n">
        <v>84.9888</v>
      </c>
      <c r="E704" s="81" t="n">
        <f aca="false">D704-C704</f>
        <v>0.126599999999996</v>
      </c>
      <c r="F704" s="59" t="n">
        <f aca="false">((10^6)*E704/G704)</f>
        <v>406.655531286124</v>
      </c>
      <c r="G704" s="56" t="n">
        <f aca="false">I704-J704</f>
        <v>311.32</v>
      </c>
      <c r="H704" s="57" t="n">
        <v>54</v>
      </c>
      <c r="I704" s="56" t="n">
        <v>759.23</v>
      </c>
      <c r="J704" s="56" t="n">
        <v>447.91</v>
      </c>
    </row>
    <row r="705" customFormat="false" ht="23.25" hidden="false" customHeight="false" outlineLevel="0" collapsed="false">
      <c r="A705" s="53" t="n">
        <v>23668</v>
      </c>
      <c r="B705" s="80" t="n">
        <v>13</v>
      </c>
      <c r="C705" s="55" t="n">
        <v>85.3078</v>
      </c>
      <c r="D705" s="55" t="n">
        <v>85.318</v>
      </c>
      <c r="E705" s="81" t="n">
        <f aca="false">D705-C705</f>
        <v>0.0101999999999975</v>
      </c>
      <c r="F705" s="59" t="n">
        <f aca="false">((10^6)*E705/G705)</f>
        <v>34.9902233199463</v>
      </c>
      <c r="G705" s="56" t="n">
        <f aca="false">I705-J705</f>
        <v>291.51</v>
      </c>
      <c r="H705" s="57" t="n">
        <v>55</v>
      </c>
      <c r="I705" s="56" t="n">
        <v>825.26</v>
      </c>
      <c r="J705" s="56" t="n">
        <v>533.75</v>
      </c>
    </row>
    <row r="706" customFormat="false" ht="23.25" hidden="false" customHeight="false" outlineLevel="0" collapsed="false">
      <c r="A706" s="53"/>
      <c r="B706" s="80" t="n">
        <v>14</v>
      </c>
      <c r="C706" s="55" t="n">
        <v>87.776</v>
      </c>
      <c r="D706" s="55" t="n">
        <v>87.7825</v>
      </c>
      <c r="E706" s="81" t="n">
        <f aca="false">D706-C706</f>
        <v>0.00650000000000262</v>
      </c>
      <c r="F706" s="59" t="n">
        <f aca="false">((10^6)*E706/G706)</f>
        <v>21.4238628872861</v>
      </c>
      <c r="G706" s="56" t="n">
        <f aca="false">I706-J706</f>
        <v>303.4</v>
      </c>
      <c r="H706" s="57" t="n">
        <v>56</v>
      </c>
      <c r="I706" s="56" t="n">
        <v>827.58</v>
      </c>
      <c r="J706" s="56" t="n">
        <v>524.18</v>
      </c>
    </row>
    <row r="707" customFormat="false" ht="23.25" hidden="false" customHeight="false" outlineLevel="0" collapsed="false">
      <c r="A707" s="53"/>
      <c r="B707" s="80" t="n">
        <v>15</v>
      </c>
      <c r="C707" s="55" t="n">
        <v>86.9881</v>
      </c>
      <c r="D707" s="55" t="n">
        <v>86.9986</v>
      </c>
      <c r="E707" s="81" t="n">
        <f aca="false">D707-C707</f>
        <v>0.0104999999999933</v>
      </c>
      <c r="F707" s="59" t="n">
        <f aca="false">((10^6)*E707/G707)</f>
        <v>32.9960404751219</v>
      </c>
      <c r="G707" s="56" t="n">
        <f aca="false">I707-J707</f>
        <v>318.22</v>
      </c>
      <c r="H707" s="57" t="n">
        <v>57</v>
      </c>
      <c r="I707" s="56" t="n">
        <v>795.07</v>
      </c>
      <c r="J707" s="56" t="n">
        <v>476.85</v>
      </c>
    </row>
    <row r="708" customFormat="false" ht="23.25" hidden="false" customHeight="false" outlineLevel="0" collapsed="false">
      <c r="A708" s="53" t="n">
        <v>23675</v>
      </c>
      <c r="B708" s="80" t="n">
        <v>16</v>
      </c>
      <c r="C708" s="55" t="n">
        <v>85.6907</v>
      </c>
      <c r="D708" s="55" t="n">
        <v>85.7749</v>
      </c>
      <c r="E708" s="81" t="n">
        <f aca="false">D708-C708</f>
        <v>0.0841999999999956</v>
      </c>
      <c r="F708" s="59" t="n">
        <f aca="false">((10^6)*E708/G708)</f>
        <v>245.187967735347</v>
      </c>
      <c r="G708" s="56" t="n">
        <f aca="false">I708-J708</f>
        <v>343.41</v>
      </c>
      <c r="H708" s="57" t="n">
        <v>58</v>
      </c>
      <c r="I708" s="56" t="n">
        <v>642.87</v>
      </c>
      <c r="J708" s="56" t="n">
        <v>299.46</v>
      </c>
    </row>
    <row r="709" customFormat="false" ht="23.25" hidden="false" customHeight="false" outlineLevel="0" collapsed="false">
      <c r="A709" s="53"/>
      <c r="B709" s="80" t="n">
        <v>17</v>
      </c>
      <c r="C709" s="55" t="n">
        <v>89.3904</v>
      </c>
      <c r="D709" s="55" t="n">
        <v>89.4718</v>
      </c>
      <c r="E709" s="81" t="n">
        <f aca="false">D709-C709</f>
        <v>0.0814000000000021</v>
      </c>
      <c r="F709" s="59" t="n">
        <f aca="false">((10^6)*E709/G709)</f>
        <v>313.692242475634</v>
      </c>
      <c r="G709" s="56" t="n">
        <f aca="false">I709-J709</f>
        <v>259.49</v>
      </c>
      <c r="H709" s="57" t="n">
        <v>59</v>
      </c>
      <c r="I709" s="56" t="n">
        <v>882.26</v>
      </c>
      <c r="J709" s="56" t="n">
        <v>622.77</v>
      </c>
    </row>
    <row r="710" customFormat="false" ht="23.25" hidden="false" customHeight="false" outlineLevel="0" collapsed="false">
      <c r="A710" s="53"/>
      <c r="B710" s="80" t="n">
        <v>18</v>
      </c>
      <c r="C710" s="55" t="n">
        <v>86.7945</v>
      </c>
      <c r="D710" s="55" t="n">
        <v>86.8671</v>
      </c>
      <c r="E710" s="81" t="n">
        <f aca="false">D710-C710</f>
        <v>0.0725999999999942</v>
      </c>
      <c r="F710" s="59" t="n">
        <f aca="false">((10^6)*E710/G710)</f>
        <v>216.419245215508</v>
      </c>
      <c r="G710" s="56" t="n">
        <f aca="false">I710-J710</f>
        <v>335.46</v>
      </c>
      <c r="H710" s="57" t="n">
        <v>60</v>
      </c>
      <c r="I710" s="56" t="n">
        <v>649.81</v>
      </c>
      <c r="J710" s="56" t="n">
        <v>314.35</v>
      </c>
    </row>
    <row r="711" customFormat="false" ht="23.25" hidden="false" customHeight="false" outlineLevel="0" collapsed="false">
      <c r="A711" s="53" t="n">
        <v>23683</v>
      </c>
      <c r="B711" s="80" t="n">
        <v>10</v>
      </c>
      <c r="C711" s="55" t="n">
        <v>85.0995</v>
      </c>
      <c r="D711" s="55" t="n">
        <v>85.1509</v>
      </c>
      <c r="E711" s="81" t="n">
        <f aca="false">D711-C711</f>
        <v>0.0513999999999868</v>
      </c>
      <c r="F711" s="59" t="n">
        <f aca="false">((10^6)*E711/G711)</f>
        <v>170.029771749874</v>
      </c>
      <c r="G711" s="56" t="n">
        <f aca="false">I711-J711</f>
        <v>302.3</v>
      </c>
      <c r="H711" s="57" t="n">
        <v>61</v>
      </c>
      <c r="I711" s="56" t="n">
        <v>818.69</v>
      </c>
      <c r="J711" s="56" t="n">
        <v>516.39</v>
      </c>
    </row>
    <row r="712" customFormat="false" ht="23.25" hidden="false" customHeight="false" outlineLevel="0" collapsed="false">
      <c r="A712" s="53"/>
      <c r="B712" s="80" t="n">
        <v>11</v>
      </c>
      <c r="C712" s="55" t="n">
        <v>86.1164</v>
      </c>
      <c r="D712" s="55" t="n">
        <v>86.1622</v>
      </c>
      <c r="E712" s="81" t="n">
        <f aca="false">D712-C712</f>
        <v>0.0457999999999998</v>
      </c>
      <c r="F712" s="59" t="n">
        <f aca="false">((10^6)*E712/G712)</f>
        <v>155.175334575639</v>
      </c>
      <c r="G712" s="56" t="n">
        <f aca="false">I712-J712</f>
        <v>295.15</v>
      </c>
      <c r="H712" s="57" t="n">
        <v>62</v>
      </c>
      <c r="I712" s="56" t="n">
        <v>825.35</v>
      </c>
      <c r="J712" s="56" t="n">
        <v>530.2</v>
      </c>
    </row>
    <row r="713" customFormat="false" ht="23.25" hidden="false" customHeight="false" outlineLevel="0" collapsed="false">
      <c r="A713" s="53"/>
      <c r="B713" s="80" t="n">
        <v>12</v>
      </c>
      <c r="C713" s="55" t="n">
        <v>84.8681</v>
      </c>
      <c r="D713" s="55" t="n">
        <v>84.9219</v>
      </c>
      <c r="E713" s="81" t="n">
        <f aca="false">D713-C713</f>
        <v>0.0537999999999954</v>
      </c>
      <c r="F713" s="59" t="n">
        <f aca="false">((10^6)*E713/G713)</f>
        <v>168.68905402438</v>
      </c>
      <c r="G713" s="56" t="n">
        <f aca="false">I713-J713</f>
        <v>318.93</v>
      </c>
      <c r="H713" s="57" t="n">
        <v>63</v>
      </c>
      <c r="I713" s="56" t="n">
        <v>648.46</v>
      </c>
      <c r="J713" s="56" t="n">
        <v>329.53</v>
      </c>
    </row>
    <row r="714" customFormat="false" ht="23.25" hidden="false" customHeight="false" outlineLevel="0" collapsed="false">
      <c r="A714" s="53" t="n">
        <v>23697</v>
      </c>
      <c r="B714" s="80" t="n">
        <v>13</v>
      </c>
      <c r="C714" s="55" t="n">
        <v>85.3491</v>
      </c>
      <c r="D714" s="55" t="n">
        <v>85.364</v>
      </c>
      <c r="E714" s="81" t="n">
        <f aca="false">D714-C714</f>
        <v>0.0148999999999972</v>
      </c>
      <c r="F714" s="59" t="n">
        <f aca="false">((10^6)*E714/G714)</f>
        <v>48.0072171923744</v>
      </c>
      <c r="G714" s="56" t="n">
        <f aca="false">I714-J714</f>
        <v>310.37</v>
      </c>
      <c r="H714" s="57" t="n">
        <v>64</v>
      </c>
      <c r="I714" s="56" t="n">
        <v>794.88</v>
      </c>
      <c r="J714" s="56" t="n">
        <v>484.51</v>
      </c>
    </row>
    <row r="715" customFormat="false" ht="23.25" hidden="false" customHeight="false" outlineLevel="0" collapsed="false">
      <c r="A715" s="53"/>
      <c r="B715" s="80" t="n">
        <v>14</v>
      </c>
      <c r="C715" s="55" t="n">
        <v>87.8375</v>
      </c>
      <c r="D715" s="55" t="n">
        <v>87.8492</v>
      </c>
      <c r="E715" s="81" t="n">
        <f aca="false">D715-C715</f>
        <v>0.0116999999999905</v>
      </c>
      <c r="F715" s="59" t="n">
        <f aca="false">((10^6)*E715/G715)</f>
        <v>43.0986849375271</v>
      </c>
      <c r="G715" s="56" t="n">
        <f aca="false">I715-J715</f>
        <v>271.47</v>
      </c>
      <c r="H715" s="57" t="n">
        <v>65</v>
      </c>
      <c r="I715" s="56" t="n">
        <v>797.96</v>
      </c>
      <c r="J715" s="56" t="n">
        <v>526.49</v>
      </c>
    </row>
    <row r="716" customFormat="false" ht="23.25" hidden="false" customHeight="false" outlineLevel="0" collapsed="false">
      <c r="A716" s="53"/>
      <c r="B716" s="80" t="n">
        <v>15</v>
      </c>
      <c r="C716" s="55" t="n">
        <v>87.0393</v>
      </c>
      <c r="D716" s="55" t="n">
        <v>87.0494</v>
      </c>
      <c r="E716" s="81" t="n">
        <f aca="false">D716-C716</f>
        <v>0.0101000000000084</v>
      </c>
      <c r="F716" s="59" t="n">
        <f aca="false">((10^6)*E716/G716)</f>
        <v>35.9584164056125</v>
      </c>
      <c r="G716" s="56" t="n">
        <f aca="false">I716-J716</f>
        <v>280.88</v>
      </c>
      <c r="H716" s="57" t="n">
        <v>66</v>
      </c>
      <c r="I716" s="56" t="n">
        <v>803.91</v>
      </c>
      <c r="J716" s="56" t="n">
        <v>523.03</v>
      </c>
    </row>
    <row r="717" customFormat="false" ht="23.25" hidden="false" customHeight="false" outlineLevel="0" collapsed="false">
      <c r="A717" s="53" t="n">
        <v>23704</v>
      </c>
      <c r="B717" s="80" t="n">
        <v>16</v>
      </c>
      <c r="C717" s="55" t="n">
        <v>85.7131</v>
      </c>
      <c r="D717" s="55" t="n">
        <v>85.715</v>
      </c>
      <c r="E717" s="81" t="n">
        <f aca="false">D717-C717</f>
        <v>0.00190000000000623</v>
      </c>
      <c r="F717" s="59" t="n">
        <f aca="false">((10^6)*E717/G717)</f>
        <v>6.61191536750498</v>
      </c>
      <c r="G717" s="56" t="n">
        <f aca="false">I717-J717</f>
        <v>287.36</v>
      </c>
      <c r="H717" s="57" t="n">
        <v>67</v>
      </c>
      <c r="I717" s="56" t="n">
        <v>834.55</v>
      </c>
      <c r="J717" s="56" t="n">
        <v>547.19</v>
      </c>
    </row>
    <row r="718" customFormat="false" ht="23.25" hidden="false" customHeight="false" outlineLevel="0" collapsed="false">
      <c r="A718" s="53"/>
      <c r="B718" s="80" t="n">
        <v>17</v>
      </c>
      <c r="C718" s="55" t="n">
        <v>89.4324</v>
      </c>
      <c r="D718" s="55" t="n">
        <v>89.4383</v>
      </c>
      <c r="E718" s="81" t="n">
        <f aca="false">D718-C718</f>
        <v>0.00589999999999691</v>
      </c>
      <c r="F718" s="59" t="n">
        <f aca="false">((10^6)*E718/G718)</f>
        <v>19.2226240510765</v>
      </c>
      <c r="G718" s="56" t="n">
        <f aca="false">I718-J718</f>
        <v>306.93</v>
      </c>
      <c r="H718" s="57" t="n">
        <v>68</v>
      </c>
      <c r="I718" s="56" t="n">
        <v>701.14</v>
      </c>
      <c r="J718" s="56" t="n">
        <v>394.21</v>
      </c>
    </row>
    <row r="719" customFormat="false" ht="23.25" hidden="false" customHeight="false" outlineLevel="0" collapsed="false">
      <c r="A719" s="53"/>
      <c r="B719" s="80" t="n">
        <v>18</v>
      </c>
      <c r="C719" s="55" t="n">
        <v>86.8585</v>
      </c>
      <c r="D719" s="55" t="n">
        <v>86.8645</v>
      </c>
      <c r="E719" s="81" t="n">
        <f aca="false">D719-C719</f>
        <v>0.00600000000000023</v>
      </c>
      <c r="F719" s="59" t="n">
        <f aca="false">((10^6)*E719/G719)</f>
        <v>18.4348787906727</v>
      </c>
      <c r="G719" s="56" t="n">
        <f aca="false">I719-J719</f>
        <v>325.47</v>
      </c>
      <c r="H719" s="57" t="n">
        <v>69</v>
      </c>
      <c r="I719" s="56" t="n">
        <v>797.66</v>
      </c>
      <c r="J719" s="56" t="n">
        <v>472.19</v>
      </c>
    </row>
    <row r="720" customFormat="false" ht="23.25" hidden="false" customHeight="false" outlineLevel="0" collapsed="false">
      <c r="A720" s="53" t="n">
        <v>23718</v>
      </c>
      <c r="B720" s="80" t="n">
        <v>28</v>
      </c>
      <c r="C720" s="55" t="n">
        <v>91.7961</v>
      </c>
      <c r="D720" s="55" t="n">
        <v>91.7982</v>
      </c>
      <c r="E720" s="81" t="n">
        <f aca="false">D720-C720</f>
        <v>0.00209999999999866</v>
      </c>
      <c r="F720" s="59" t="n">
        <f aca="false">((10^6)*E720/G720)</f>
        <v>7.32856395044027</v>
      </c>
      <c r="G720" s="56" t="n">
        <f aca="false">I720-J720</f>
        <v>286.55</v>
      </c>
      <c r="H720" s="57" t="n">
        <v>70</v>
      </c>
      <c r="I720" s="56" t="n">
        <v>633.19</v>
      </c>
      <c r="J720" s="56" t="n">
        <v>346.64</v>
      </c>
    </row>
    <row r="721" customFormat="false" ht="23.25" hidden="false" customHeight="false" outlineLevel="0" collapsed="false">
      <c r="A721" s="53"/>
      <c r="B721" s="80" t="n">
        <v>29</v>
      </c>
      <c r="C721" s="55" t="n">
        <v>85.2916</v>
      </c>
      <c r="D721" s="55" t="n">
        <v>85.2933</v>
      </c>
      <c r="E721" s="81" t="n">
        <f aca="false">D721-C721</f>
        <v>0.00169999999999959</v>
      </c>
      <c r="F721" s="59" t="n">
        <f aca="false">((10^6)*E721/G721)</f>
        <v>5.02884188729357</v>
      </c>
      <c r="G721" s="56" t="n">
        <f aca="false">I721-J721</f>
        <v>338.05</v>
      </c>
      <c r="H721" s="57" t="n">
        <v>71</v>
      </c>
      <c r="I721" s="56" t="n">
        <v>708.66</v>
      </c>
      <c r="J721" s="56" t="n">
        <v>370.61</v>
      </c>
    </row>
    <row r="722" customFormat="false" ht="23.25" hidden="false" customHeight="false" outlineLevel="0" collapsed="false">
      <c r="A722" s="53"/>
      <c r="B722" s="80" t="n">
        <v>30</v>
      </c>
      <c r="C722" s="55" t="n">
        <v>85.3666</v>
      </c>
      <c r="D722" s="55" t="n">
        <v>85.3686</v>
      </c>
      <c r="E722" s="81" t="n">
        <f aca="false">D722-C722</f>
        <v>0.00199999999999534</v>
      </c>
      <c r="F722" s="59" t="n">
        <f aca="false">((10^6)*E722/G722)</f>
        <v>6.42694173975815</v>
      </c>
      <c r="G722" s="56" t="n">
        <f aca="false">I722-J722</f>
        <v>311.19</v>
      </c>
      <c r="H722" s="57" t="n">
        <v>72</v>
      </c>
      <c r="I722" s="56" t="n">
        <v>706.04</v>
      </c>
      <c r="J722" s="56" t="n">
        <v>394.85</v>
      </c>
    </row>
    <row r="723" customFormat="false" ht="23.25" hidden="false" customHeight="false" outlineLevel="0" collapsed="false">
      <c r="A723" s="53" t="n">
        <v>23731</v>
      </c>
      <c r="B723" s="80" t="n">
        <v>31</v>
      </c>
      <c r="C723" s="55" t="n">
        <v>91.417</v>
      </c>
      <c r="D723" s="55" t="n">
        <v>91.4199</v>
      </c>
      <c r="E723" s="81" t="n">
        <f aca="false">D723-C723</f>
        <v>0.00289999999999679</v>
      </c>
      <c r="F723" s="59" t="n">
        <f aca="false">((10^6)*E723/G723)</f>
        <v>10.4939388456551</v>
      </c>
      <c r="G723" s="56" t="n">
        <f aca="false">I723-J723</f>
        <v>276.35</v>
      </c>
      <c r="H723" s="57" t="n">
        <v>73</v>
      </c>
      <c r="I723" s="56" t="n">
        <v>827.56</v>
      </c>
      <c r="J723" s="56" t="n">
        <v>551.21</v>
      </c>
    </row>
    <row r="724" customFormat="false" ht="23.25" hidden="false" customHeight="false" outlineLevel="0" collapsed="false">
      <c r="A724" s="53"/>
      <c r="B724" s="80" t="n">
        <v>32</v>
      </c>
      <c r="C724" s="55" t="n">
        <v>84.0208</v>
      </c>
      <c r="D724" s="55" t="n">
        <v>84.024</v>
      </c>
      <c r="E724" s="81" t="n">
        <f aca="false">D724-C724</f>
        <v>0.00320000000000675</v>
      </c>
      <c r="F724" s="59" t="n">
        <f aca="false">((10^6)*E724/G724)</f>
        <v>12.1562072633595</v>
      </c>
      <c r="G724" s="56" t="n">
        <f aca="false">I724-J724</f>
        <v>263.24</v>
      </c>
      <c r="H724" s="57" t="n">
        <v>74</v>
      </c>
      <c r="I724" s="56" t="n">
        <v>813.77</v>
      </c>
      <c r="J724" s="56" t="n">
        <v>550.53</v>
      </c>
    </row>
    <row r="725" customFormat="false" ht="23.25" hidden="false" customHeight="false" outlineLevel="0" collapsed="false">
      <c r="A725" s="53"/>
      <c r="B725" s="80" t="n">
        <v>33</v>
      </c>
      <c r="C725" s="55" t="n">
        <v>88.4366</v>
      </c>
      <c r="D725" s="55" t="n">
        <v>88.4399</v>
      </c>
      <c r="E725" s="81" t="n">
        <f aca="false">D725-C725</f>
        <v>0.00329999999999586</v>
      </c>
      <c r="F725" s="59" t="n">
        <f aca="false">((10^6)*E725/G725)</f>
        <v>11.0512039114426</v>
      </c>
      <c r="G725" s="56" t="n">
        <f aca="false">I725-J725</f>
        <v>298.61</v>
      </c>
      <c r="H725" s="57" t="n">
        <v>75</v>
      </c>
      <c r="I725" s="56" t="n">
        <v>874.19</v>
      </c>
      <c r="J725" s="56" t="n">
        <v>575.58</v>
      </c>
    </row>
    <row r="726" customFormat="false" ht="23.25" hidden="false" customHeight="false" outlineLevel="0" collapsed="false">
      <c r="A726" s="53" t="n">
        <v>23738</v>
      </c>
      <c r="B726" s="80" t="n">
        <v>34</v>
      </c>
      <c r="C726" s="55" t="n">
        <v>87.0426</v>
      </c>
      <c r="D726" s="55" t="n">
        <v>87.0496</v>
      </c>
      <c r="E726" s="81" t="n">
        <f aca="false">D726-C726</f>
        <v>0.007000000000005</v>
      </c>
      <c r="F726" s="59" t="n">
        <f aca="false">((10^6)*E726/G726)</f>
        <v>23.33566690004</v>
      </c>
      <c r="G726" s="56" t="n">
        <f aca="false">I726-J726</f>
        <v>299.97</v>
      </c>
      <c r="H726" s="57" t="n">
        <v>76</v>
      </c>
      <c r="I726" s="56" t="n">
        <v>819.99</v>
      </c>
      <c r="J726" s="56" t="n">
        <v>520.02</v>
      </c>
    </row>
    <row r="727" customFormat="false" ht="23.25" hidden="false" customHeight="false" outlineLevel="0" collapsed="false">
      <c r="A727" s="53"/>
      <c r="B727" s="80" t="n">
        <v>35</v>
      </c>
      <c r="C727" s="55" t="n">
        <v>86.107</v>
      </c>
      <c r="D727" s="55" t="n">
        <v>86.1116</v>
      </c>
      <c r="E727" s="81" t="n">
        <f aca="false">D727-C727</f>
        <v>0.00459999999999639</v>
      </c>
      <c r="F727" s="59" t="n">
        <f aca="false">((10^6)*E727/G727)</f>
        <v>13.6978143052718</v>
      </c>
      <c r="G727" s="56" t="n">
        <f aca="false">I727-J727</f>
        <v>335.82</v>
      </c>
      <c r="H727" s="57" t="n">
        <v>77</v>
      </c>
      <c r="I727" s="56" t="n">
        <v>703.67</v>
      </c>
      <c r="J727" s="56" t="n">
        <v>367.85</v>
      </c>
    </row>
    <row r="728" customFormat="false" ht="23.25" hidden="false" customHeight="false" outlineLevel="0" collapsed="false">
      <c r="A728" s="53"/>
      <c r="B728" s="80" t="n">
        <v>36</v>
      </c>
      <c r="C728" s="55" t="n">
        <v>85.0633</v>
      </c>
      <c r="D728" s="55" t="n">
        <v>85.068</v>
      </c>
      <c r="E728" s="81" t="n">
        <f aca="false">D728-C728</f>
        <v>0.0046999999999997</v>
      </c>
      <c r="F728" s="59" t="n">
        <f aca="false">((10^6)*E728/G728)</f>
        <v>17.8945364553577</v>
      </c>
      <c r="G728" s="56" t="n">
        <f aca="false">I728-J728</f>
        <v>262.65</v>
      </c>
      <c r="H728" s="57" t="n">
        <v>78</v>
      </c>
      <c r="I728" s="56" t="n">
        <v>776.13</v>
      </c>
      <c r="J728" s="56" t="n">
        <v>513.48</v>
      </c>
    </row>
    <row r="729" customFormat="false" ht="23.25" hidden="false" customHeight="false" outlineLevel="0" collapsed="false">
      <c r="A729" s="53" t="n">
        <v>23746</v>
      </c>
      <c r="B729" s="80" t="n">
        <v>10</v>
      </c>
      <c r="C729" s="55" t="n">
        <v>85.1002</v>
      </c>
      <c r="D729" s="55" t="n">
        <v>85.1081</v>
      </c>
      <c r="E729" s="81" t="n">
        <f aca="false">D729-C729</f>
        <v>0.00789999999999225</v>
      </c>
      <c r="F729" s="59" t="n">
        <f aca="false">((10^6)*E729/G729)</f>
        <v>24.9707620823474</v>
      </c>
      <c r="G729" s="56" t="n">
        <f aca="false">I729-J729</f>
        <v>316.37</v>
      </c>
      <c r="H729" s="57" t="n">
        <v>79</v>
      </c>
      <c r="I729" s="56" t="n">
        <v>615.95</v>
      </c>
      <c r="J729" s="56" t="n">
        <v>299.58</v>
      </c>
    </row>
    <row r="730" customFormat="false" ht="23.25" hidden="false" customHeight="false" outlineLevel="0" collapsed="false">
      <c r="A730" s="53"/>
      <c r="B730" s="80" t="n">
        <v>11</v>
      </c>
      <c r="C730" s="55" t="n">
        <v>86.1097</v>
      </c>
      <c r="D730" s="55" t="n">
        <v>86.1155</v>
      </c>
      <c r="E730" s="81" t="n">
        <f aca="false">D730-C730</f>
        <v>0.00579999999999359</v>
      </c>
      <c r="F730" s="59" t="n">
        <f aca="false">((10^6)*E730/G730)</f>
        <v>20.4513399153512</v>
      </c>
      <c r="G730" s="56" t="n">
        <f aca="false">I730-J730</f>
        <v>283.6</v>
      </c>
      <c r="H730" s="57" t="n">
        <v>80</v>
      </c>
      <c r="I730" s="56" t="n">
        <v>769.08</v>
      </c>
      <c r="J730" s="56" t="n">
        <v>485.48</v>
      </c>
    </row>
    <row r="731" customFormat="false" ht="23.25" hidden="false" customHeight="false" outlineLevel="0" collapsed="false">
      <c r="A731" s="53"/>
      <c r="B731" s="80" t="n">
        <v>12</v>
      </c>
      <c r="C731" s="55" t="n">
        <v>84.8533</v>
      </c>
      <c r="D731" s="55" t="n">
        <v>84.8627</v>
      </c>
      <c r="E731" s="81" t="n">
        <f aca="false">D731-C731</f>
        <v>0.00939999999999941</v>
      </c>
      <c r="F731" s="59" t="n">
        <f aca="false">((10^6)*E731/G731)</f>
        <v>32.8006141391563</v>
      </c>
      <c r="G731" s="56" t="n">
        <f aca="false">I731-J731</f>
        <v>286.58</v>
      </c>
      <c r="H731" s="57" t="n">
        <v>81</v>
      </c>
      <c r="I731" s="56" t="n">
        <v>659.3</v>
      </c>
      <c r="J731" s="56" t="n">
        <v>372.72</v>
      </c>
    </row>
    <row r="732" customFormat="false" ht="23.25" hidden="false" customHeight="false" outlineLevel="0" collapsed="false">
      <c r="A732" s="53" t="n">
        <v>23759</v>
      </c>
      <c r="B732" s="80" t="n">
        <v>13</v>
      </c>
      <c r="C732" s="55" t="n">
        <v>85.2941</v>
      </c>
      <c r="D732" s="55" t="n">
        <v>85.2957</v>
      </c>
      <c r="E732" s="81" t="n">
        <f aca="false">D732-C732</f>
        <v>0.00159999999999627</v>
      </c>
      <c r="F732" s="59" t="n">
        <f aca="false">((10^6)*E732/G732)</f>
        <v>5.53997437760559</v>
      </c>
      <c r="G732" s="56" t="n">
        <f aca="false">I732-J732</f>
        <v>288.81</v>
      </c>
      <c r="H732" s="57" t="n">
        <v>82</v>
      </c>
      <c r="I732" s="56" t="n">
        <v>920.05</v>
      </c>
      <c r="J732" s="56" t="n">
        <v>631.24</v>
      </c>
    </row>
    <row r="733" customFormat="false" ht="23.25" hidden="false" customHeight="false" outlineLevel="0" collapsed="false">
      <c r="A733" s="53"/>
      <c r="B733" s="80" t="n">
        <v>14</v>
      </c>
      <c r="C733" s="55" t="n">
        <v>87.7829</v>
      </c>
      <c r="D733" s="55" t="n">
        <v>87.7872</v>
      </c>
      <c r="E733" s="81" t="n">
        <f aca="false">D733-C733</f>
        <v>0.00430000000000064</v>
      </c>
      <c r="F733" s="59" t="n">
        <f aca="false">((10^6)*E733/G733)</f>
        <v>15.4293300800195</v>
      </c>
      <c r="G733" s="56" t="n">
        <f aca="false">I733-J733</f>
        <v>278.69</v>
      </c>
      <c r="H733" s="57" t="n">
        <v>83</v>
      </c>
      <c r="I733" s="56" t="n">
        <v>832.64</v>
      </c>
      <c r="J733" s="56" t="n">
        <v>553.95</v>
      </c>
    </row>
    <row r="734" customFormat="false" ht="23.25" hidden="false" customHeight="false" outlineLevel="0" collapsed="false">
      <c r="A734" s="53"/>
      <c r="B734" s="80" t="n">
        <v>15</v>
      </c>
      <c r="C734" s="55" t="n">
        <v>86.9945</v>
      </c>
      <c r="D734" s="55" t="n">
        <v>86.9992</v>
      </c>
      <c r="E734" s="81" t="n">
        <f aca="false">D734-C734</f>
        <v>0.0046999999999997</v>
      </c>
      <c r="F734" s="59" t="n">
        <f aca="false">((10^6)*E734/G734)</f>
        <v>13.8815051095744</v>
      </c>
      <c r="G734" s="56" t="n">
        <f aca="false">I734-J734</f>
        <v>338.58</v>
      </c>
      <c r="H734" s="57" t="n">
        <v>84</v>
      </c>
      <c r="I734" s="56" t="n">
        <v>705.85</v>
      </c>
      <c r="J734" s="56" t="n">
        <v>367.27</v>
      </c>
    </row>
    <row r="735" customFormat="false" ht="23.25" hidden="false" customHeight="false" outlineLevel="0" collapsed="false">
      <c r="A735" s="53" t="n">
        <v>23766</v>
      </c>
      <c r="B735" s="80" t="n">
        <v>16</v>
      </c>
      <c r="C735" s="55" t="n">
        <v>85.6814</v>
      </c>
      <c r="D735" s="55" t="n">
        <v>85.685</v>
      </c>
      <c r="E735" s="81" t="n">
        <f aca="false">D735-C735</f>
        <v>0.00360000000000582</v>
      </c>
      <c r="F735" s="59" t="n">
        <f aca="false">((10^6)*E735/G735)</f>
        <v>13.0321459600558</v>
      </c>
      <c r="G735" s="56" t="n">
        <f aca="false">I735-J735</f>
        <v>276.24</v>
      </c>
      <c r="H735" s="57" t="n">
        <v>85</v>
      </c>
      <c r="I735" s="56" t="n">
        <v>762.72</v>
      </c>
      <c r="J735" s="56" t="n">
        <v>486.48</v>
      </c>
    </row>
    <row r="736" customFormat="false" ht="23.25" hidden="false" customHeight="false" outlineLevel="0" collapsed="false">
      <c r="A736" s="53"/>
      <c r="B736" s="80" t="n">
        <v>17</v>
      </c>
      <c r="C736" s="55" t="n">
        <v>89.3772</v>
      </c>
      <c r="D736" s="55" t="n">
        <v>89.3786</v>
      </c>
      <c r="E736" s="81" t="n">
        <f aca="false">D736-C736</f>
        <v>0.00140000000000384</v>
      </c>
      <c r="F736" s="59" t="n">
        <f aca="false">((10^6)*E736/G736)</f>
        <v>4.97972540372712</v>
      </c>
      <c r="G736" s="56" t="n">
        <f aca="false">I736-J736</f>
        <v>281.14</v>
      </c>
      <c r="H736" s="57" t="n">
        <v>86</v>
      </c>
      <c r="I736" s="56" t="n">
        <v>818.64</v>
      </c>
      <c r="J736" s="56" t="n">
        <v>537.5</v>
      </c>
    </row>
    <row r="737" customFormat="false" ht="23.25" hidden="false" customHeight="false" outlineLevel="0" collapsed="false">
      <c r="A737" s="53"/>
      <c r="B737" s="80" t="n">
        <v>18</v>
      </c>
      <c r="C737" s="55" t="n">
        <v>86.7908</v>
      </c>
      <c r="D737" s="55" t="n">
        <v>86.7936</v>
      </c>
      <c r="E737" s="81" t="n">
        <f aca="false">D737-C737</f>
        <v>0.00279999999999347</v>
      </c>
      <c r="F737" s="59" t="n">
        <f aca="false">((10^6)*E737/G737)</f>
        <v>8.36845093993686</v>
      </c>
      <c r="G737" s="56" t="n">
        <f aca="false">I737-J737</f>
        <v>334.59</v>
      </c>
      <c r="H737" s="57" t="n">
        <v>87</v>
      </c>
      <c r="I737" s="56" t="n">
        <v>660.58</v>
      </c>
      <c r="J737" s="56" t="n">
        <v>325.99</v>
      </c>
    </row>
    <row r="738" customFormat="false" ht="23.25" hidden="false" customHeight="false" outlineLevel="0" collapsed="false">
      <c r="A738" s="53" t="n">
        <v>23777</v>
      </c>
      <c r="B738" s="80" t="n">
        <v>10</v>
      </c>
      <c r="C738" s="55" t="n">
        <v>85.0729</v>
      </c>
      <c r="D738" s="55" t="n">
        <v>85.0778</v>
      </c>
      <c r="E738" s="81" t="n">
        <f aca="false">D738-C738</f>
        <v>0.00489999999999213</v>
      </c>
      <c r="F738" s="59" t="n">
        <f aca="false">((10^6)*E738/G738)</f>
        <v>16.5691678219732</v>
      </c>
      <c r="G738" s="56" t="n">
        <f aca="false">I738-J738</f>
        <v>295.73</v>
      </c>
      <c r="H738" s="57" t="n">
        <v>88</v>
      </c>
      <c r="I738" s="56" t="n">
        <v>649.64</v>
      </c>
      <c r="J738" s="56" t="n">
        <v>353.91</v>
      </c>
    </row>
    <row r="739" customFormat="false" ht="23.25" hidden="false" customHeight="false" outlineLevel="0" collapsed="false">
      <c r="A739" s="53"/>
      <c r="B739" s="80" t="n">
        <v>11</v>
      </c>
      <c r="C739" s="55" t="n">
        <v>86.0886</v>
      </c>
      <c r="D739" s="55" t="n">
        <v>86.0936</v>
      </c>
      <c r="E739" s="81" t="n">
        <f aca="false">D739-C739</f>
        <v>0.00499999999999545</v>
      </c>
      <c r="F739" s="59" t="n">
        <f aca="false">((10^6)*E739/G739)</f>
        <v>15.215605124602</v>
      </c>
      <c r="G739" s="56" t="n">
        <f aca="false">I739-J739</f>
        <v>328.61</v>
      </c>
      <c r="H739" s="57" t="n">
        <v>89</v>
      </c>
      <c r="I739" s="56" t="n">
        <v>688.33</v>
      </c>
      <c r="J739" s="56" t="n">
        <v>359.72</v>
      </c>
    </row>
    <row r="740" customFormat="false" ht="23.25" hidden="false" customHeight="false" outlineLevel="0" collapsed="false">
      <c r="A740" s="53"/>
      <c r="B740" s="80" t="n">
        <v>12</v>
      </c>
      <c r="C740" s="55" t="n">
        <v>84.835</v>
      </c>
      <c r="D740" s="55" t="n">
        <v>84.841</v>
      </c>
      <c r="E740" s="81" t="n">
        <f aca="false">D740-C740</f>
        <v>0.00600000000000023</v>
      </c>
      <c r="F740" s="59" t="n">
        <f aca="false">((10^6)*E740/G740)</f>
        <v>22.3447043050805</v>
      </c>
      <c r="G740" s="56" t="n">
        <f aca="false">I740-J740</f>
        <v>268.52</v>
      </c>
      <c r="H740" s="57" t="n">
        <v>90</v>
      </c>
      <c r="I740" s="56" t="n">
        <v>788.1</v>
      </c>
      <c r="J740" s="56" t="n">
        <v>519.58</v>
      </c>
    </row>
    <row r="741" customFormat="false" ht="23.25" hidden="false" customHeight="false" outlineLevel="0" collapsed="false">
      <c r="A741" s="53" t="n">
        <v>23780</v>
      </c>
      <c r="B741" s="80" t="n">
        <v>13</v>
      </c>
      <c r="C741" s="55" t="n">
        <v>85.3075</v>
      </c>
      <c r="D741" s="55" t="n">
        <v>85.3124</v>
      </c>
      <c r="E741" s="81" t="n">
        <f aca="false">D741-C741</f>
        <v>0.00489999999999213</v>
      </c>
      <c r="F741" s="59" t="n">
        <f aca="false">((10^6)*E741/G741)</f>
        <v>16.8130661542415</v>
      </c>
      <c r="G741" s="56" t="n">
        <f aca="false">I741-J741</f>
        <v>291.44</v>
      </c>
      <c r="H741" s="57" t="n">
        <v>91</v>
      </c>
      <c r="I741" s="56" t="n">
        <v>782.58</v>
      </c>
      <c r="J741" s="56" t="n">
        <v>491.14</v>
      </c>
    </row>
    <row r="742" customFormat="false" ht="23.25" hidden="false" customHeight="false" outlineLevel="0" collapsed="false">
      <c r="A742" s="53"/>
      <c r="B742" s="80" t="n">
        <v>14</v>
      </c>
      <c r="C742" s="55" t="n">
        <v>87.7839</v>
      </c>
      <c r="D742" s="55" t="n">
        <v>87.7892</v>
      </c>
      <c r="E742" s="81" t="n">
        <f aca="false">D742-C742</f>
        <v>0.0052999999999912</v>
      </c>
      <c r="F742" s="59" t="n">
        <f aca="false">((10^6)*E742/G742)</f>
        <v>17.1199689902164</v>
      </c>
      <c r="G742" s="56" t="n">
        <f aca="false">I742-J742</f>
        <v>309.58</v>
      </c>
      <c r="H742" s="57" t="n">
        <v>92</v>
      </c>
      <c r="I742" s="56" t="n">
        <v>647.21</v>
      </c>
      <c r="J742" s="56" t="n">
        <v>337.63</v>
      </c>
    </row>
    <row r="743" customFormat="false" ht="23.25" hidden="false" customHeight="false" outlineLevel="0" collapsed="false">
      <c r="A743" s="53"/>
      <c r="B743" s="80" t="n">
        <v>15</v>
      </c>
      <c r="C743" s="55" t="n">
        <v>87.0118</v>
      </c>
      <c r="D743" s="55" t="n">
        <v>87.0162</v>
      </c>
      <c r="E743" s="81" t="n">
        <f aca="false">D743-C743</f>
        <v>0.00440000000000396</v>
      </c>
      <c r="F743" s="59" t="n">
        <f aca="false">((10^6)*E743/G743)</f>
        <v>16.8054388511342</v>
      </c>
      <c r="G743" s="56" t="n">
        <f aca="false">I743-J743</f>
        <v>261.82</v>
      </c>
      <c r="H743" s="57" t="n">
        <v>93</v>
      </c>
      <c r="I743" s="56" t="n">
        <v>812.87</v>
      </c>
      <c r="J743" s="56" t="n">
        <v>551.05</v>
      </c>
    </row>
    <row r="744" customFormat="false" ht="23.25" hidden="false" customHeight="false" outlineLevel="0" collapsed="false">
      <c r="A744" s="53" t="n">
        <v>23794</v>
      </c>
      <c r="B744" s="80" t="n">
        <v>16</v>
      </c>
      <c r="C744" s="55" t="n">
        <v>85.6912</v>
      </c>
      <c r="D744" s="55" t="n">
        <v>85.7059</v>
      </c>
      <c r="E744" s="81" t="n">
        <f aca="false">D744-C744</f>
        <v>0.0147000000000048</v>
      </c>
      <c r="F744" s="59" t="n">
        <f aca="false">((10^6)*E744/G744)</f>
        <v>61.5139975729373</v>
      </c>
      <c r="G744" s="56" t="n">
        <f aca="false">I744-J744</f>
        <v>238.97</v>
      </c>
      <c r="H744" s="57" t="n">
        <v>94</v>
      </c>
      <c r="I744" s="56" t="n">
        <v>787.09</v>
      </c>
      <c r="J744" s="56" t="n">
        <v>548.12</v>
      </c>
    </row>
    <row r="745" customFormat="false" ht="23.25" hidden="false" customHeight="false" outlineLevel="0" collapsed="false">
      <c r="A745" s="53"/>
      <c r="B745" s="80" t="n">
        <v>17</v>
      </c>
      <c r="C745" s="55" t="n">
        <v>89.4153</v>
      </c>
      <c r="D745" s="55" t="n">
        <v>89.4339</v>
      </c>
      <c r="E745" s="81" t="n">
        <f aca="false">D745-C745</f>
        <v>0.0185999999999922</v>
      </c>
      <c r="F745" s="59" t="n">
        <f aca="false">((10^6)*E745/G745)</f>
        <v>64.6461837897684</v>
      </c>
      <c r="G745" s="56" t="n">
        <f aca="false">I745-J745</f>
        <v>287.72</v>
      </c>
      <c r="H745" s="57" t="n">
        <v>95</v>
      </c>
      <c r="I745" s="56" t="n">
        <v>662.6</v>
      </c>
      <c r="J745" s="56" t="n">
        <v>374.88</v>
      </c>
    </row>
    <row r="746" customFormat="false" ht="23.25" hidden="false" customHeight="false" outlineLevel="0" collapsed="false">
      <c r="A746" s="53"/>
      <c r="B746" s="80" t="n">
        <v>18</v>
      </c>
      <c r="C746" s="55" t="n">
        <v>86.8131</v>
      </c>
      <c r="D746" s="55" t="n">
        <v>86.8313</v>
      </c>
      <c r="E746" s="81" t="n">
        <f aca="false">D746-C746</f>
        <v>0.0181999999999931</v>
      </c>
      <c r="F746" s="59" t="n">
        <f aca="false">((10^6)*E746/G746)</f>
        <v>61.1744143053783</v>
      </c>
      <c r="G746" s="56" t="n">
        <f aca="false">I746-J746</f>
        <v>297.51</v>
      </c>
      <c r="H746" s="57" t="n">
        <v>96</v>
      </c>
      <c r="I746" s="56" t="n">
        <v>647.32</v>
      </c>
      <c r="J746" s="56" t="n">
        <v>349.81</v>
      </c>
    </row>
    <row r="747" customFormat="false" ht="23.25" hidden="false" customHeight="false" outlineLevel="0" collapsed="false">
      <c r="A747" s="53" t="n">
        <v>23808</v>
      </c>
      <c r="B747" s="80" t="n">
        <v>10</v>
      </c>
      <c r="C747" s="55" t="n">
        <v>85.11</v>
      </c>
      <c r="D747" s="55" t="n">
        <v>85.1198</v>
      </c>
      <c r="E747" s="81" t="n">
        <f aca="false">D747-C747</f>
        <v>0.00979999999999848</v>
      </c>
      <c r="F747" s="59" t="n">
        <f aca="false">((10^6)*E747/G747)</f>
        <v>30.796304443462</v>
      </c>
      <c r="G747" s="56" t="n">
        <f aca="false">I747-J747</f>
        <v>318.22</v>
      </c>
      <c r="H747" s="57" t="n">
        <v>97</v>
      </c>
      <c r="I747" s="56" t="n">
        <v>657.55</v>
      </c>
      <c r="J747" s="56" t="n">
        <v>339.33</v>
      </c>
    </row>
    <row r="748" customFormat="false" ht="23.25" hidden="false" customHeight="false" outlineLevel="0" collapsed="false">
      <c r="A748" s="53"/>
      <c r="B748" s="80" t="n">
        <v>11</v>
      </c>
      <c r="C748" s="55" t="n">
        <v>86.1251</v>
      </c>
      <c r="D748" s="55" t="n">
        <v>86.137</v>
      </c>
      <c r="E748" s="81" t="n">
        <f aca="false">D748-C748</f>
        <v>0.0118999999999971</v>
      </c>
      <c r="F748" s="59" t="n">
        <f aca="false">((10^6)*E748/G748)</f>
        <v>38.2071534065278</v>
      </c>
      <c r="G748" s="56" t="n">
        <f aca="false">I748-J748</f>
        <v>311.46</v>
      </c>
      <c r="H748" s="57" t="n">
        <v>98</v>
      </c>
      <c r="I748" s="56" t="n">
        <v>700</v>
      </c>
      <c r="J748" s="56" t="n">
        <v>388.54</v>
      </c>
    </row>
    <row r="749" customFormat="false" ht="23.25" hidden="false" customHeight="false" outlineLevel="0" collapsed="false">
      <c r="A749" s="53"/>
      <c r="B749" s="80" t="n">
        <v>12</v>
      </c>
      <c r="C749" s="55" t="n">
        <v>84.8697</v>
      </c>
      <c r="D749" s="55" t="n">
        <v>84.8841</v>
      </c>
      <c r="E749" s="81" t="n">
        <f aca="false">D749-C749</f>
        <v>0.0144000000000091</v>
      </c>
      <c r="F749" s="59" t="n">
        <f aca="false">((10^6)*E749/G749)</f>
        <v>44.8877805486567</v>
      </c>
      <c r="G749" s="56" t="n">
        <f aca="false">I749-J749</f>
        <v>320.8</v>
      </c>
      <c r="H749" s="57" t="n">
        <v>99</v>
      </c>
      <c r="I749" s="56" t="n">
        <v>718.42</v>
      </c>
      <c r="J749" s="56" t="n">
        <v>397.62</v>
      </c>
    </row>
    <row r="750" customFormat="false" ht="23.25" hidden="false" customHeight="false" outlineLevel="0" collapsed="false">
      <c r="A750" s="53" t="n">
        <v>23822</v>
      </c>
      <c r="B750" s="80" t="n">
        <v>13</v>
      </c>
      <c r="C750" s="55" t="n">
        <v>85.3171</v>
      </c>
      <c r="D750" s="55" t="n">
        <v>85.3416</v>
      </c>
      <c r="E750" s="81" t="n">
        <f aca="false">D750-C750</f>
        <v>0.0245000000000033</v>
      </c>
      <c r="F750" s="59" t="n">
        <f aca="false">((10^6)*E750/G750)</f>
        <v>83.4383407690062</v>
      </c>
      <c r="G750" s="56" t="n">
        <f aca="false">I750-J750</f>
        <v>293.63</v>
      </c>
      <c r="H750" s="57" t="n">
        <v>100</v>
      </c>
      <c r="I750" s="56" t="n">
        <v>799.28</v>
      </c>
      <c r="J750" s="56" t="n">
        <v>505.65</v>
      </c>
    </row>
    <row r="751" customFormat="false" ht="23.25" hidden="false" customHeight="false" outlineLevel="0" collapsed="false">
      <c r="A751" s="53"/>
      <c r="B751" s="80" t="n">
        <v>14</v>
      </c>
      <c r="C751" s="55" t="n">
        <v>87.7946</v>
      </c>
      <c r="D751" s="55" t="n">
        <v>87.8148</v>
      </c>
      <c r="E751" s="81" t="n">
        <f aca="false">D751-C751</f>
        <v>0.0202000000000027</v>
      </c>
      <c r="F751" s="59" t="n">
        <f aca="false">((10^6)*E751/G751)</f>
        <v>66.0929882537796</v>
      </c>
      <c r="G751" s="56" t="n">
        <f aca="false">I751-J751</f>
        <v>305.63</v>
      </c>
      <c r="H751" s="57" t="n">
        <v>101</v>
      </c>
      <c r="I751" s="56" t="n">
        <v>652.37</v>
      </c>
      <c r="J751" s="56" t="n">
        <v>346.74</v>
      </c>
    </row>
    <row r="752" s="116" customFormat="true" ht="24" hidden="false" customHeight="false" outlineLevel="0" collapsed="false">
      <c r="A752" s="88"/>
      <c r="B752" s="95" t="n">
        <v>15</v>
      </c>
      <c r="C752" s="90" t="n">
        <v>87.014</v>
      </c>
      <c r="D752" s="90" t="n">
        <v>87.0349</v>
      </c>
      <c r="E752" s="91" t="n">
        <f aca="false">D752-C752</f>
        <v>0.0208999999999975</v>
      </c>
      <c r="F752" s="92" t="n">
        <f aca="false">((10^6)*E752/G752)</f>
        <v>68.6438729595608</v>
      </c>
      <c r="G752" s="93" t="n">
        <f aca="false">I752-J752</f>
        <v>304.47</v>
      </c>
      <c r="H752" s="94" t="n">
        <v>102</v>
      </c>
      <c r="I752" s="93" t="n">
        <v>718.16</v>
      </c>
      <c r="J752" s="93" t="n">
        <v>413.69</v>
      </c>
    </row>
    <row r="753" customFormat="false" ht="23.25" hidden="false" customHeight="false" outlineLevel="0" collapsed="false">
      <c r="A753" s="69" t="n">
        <v>23836</v>
      </c>
      <c r="B753" s="85" t="n">
        <v>7</v>
      </c>
      <c r="C753" s="70" t="n">
        <v>86.4755</v>
      </c>
      <c r="D753" s="70" t="n">
        <v>86.4857</v>
      </c>
      <c r="E753" s="86" t="n">
        <f aca="false">D753-C753</f>
        <v>0.0101999999999975</v>
      </c>
      <c r="F753" s="72" t="n">
        <f aca="false">((10^6)*E753/G753)</f>
        <v>39.0610040975665</v>
      </c>
      <c r="G753" s="75" t="n">
        <f aca="false">I753-J753</f>
        <v>261.13</v>
      </c>
      <c r="H753" s="87" t="n">
        <v>1</v>
      </c>
      <c r="I753" s="75" t="n">
        <v>814.04</v>
      </c>
      <c r="J753" s="75" t="n">
        <v>552.91</v>
      </c>
    </row>
    <row r="754" customFormat="false" ht="23.25" hidden="false" customHeight="false" outlineLevel="0" collapsed="false">
      <c r="A754" s="53"/>
      <c r="B754" s="80" t="n">
        <v>8</v>
      </c>
      <c r="C754" s="55" t="n">
        <v>85.8972</v>
      </c>
      <c r="D754" s="55" t="n">
        <v>85.9077</v>
      </c>
      <c r="E754" s="81" t="n">
        <f aca="false">D754-C754</f>
        <v>0.0105000000000075</v>
      </c>
      <c r="F754" s="59" t="n">
        <f aca="false">((10^6)*E754/G754)</f>
        <v>39.9847677075686</v>
      </c>
      <c r="G754" s="56" t="n">
        <f aca="false">I754-J754</f>
        <v>262.6</v>
      </c>
      <c r="H754" s="57" t="n">
        <v>2</v>
      </c>
      <c r="I754" s="56" t="n">
        <v>811.87</v>
      </c>
      <c r="J754" s="56" t="n">
        <v>549.27</v>
      </c>
    </row>
    <row r="755" customFormat="false" ht="23.25" hidden="false" customHeight="false" outlineLevel="0" collapsed="false">
      <c r="A755" s="53"/>
      <c r="B755" s="80" t="n">
        <v>9</v>
      </c>
      <c r="C755" s="55" t="n">
        <v>86.567</v>
      </c>
      <c r="D755" s="55" t="n">
        <v>86.5769</v>
      </c>
      <c r="E755" s="81" t="n">
        <f aca="false">D755-C755</f>
        <v>0.0099000000000018</v>
      </c>
      <c r="F755" s="59" t="n">
        <f aca="false">((10^6)*E755/G755)</f>
        <v>38.52589796475</v>
      </c>
      <c r="G755" s="56" t="n">
        <f aca="false">I755-J755</f>
        <v>256.97</v>
      </c>
      <c r="H755" s="57" t="n">
        <v>3</v>
      </c>
      <c r="I755" s="56" t="n">
        <v>662.48</v>
      </c>
      <c r="J755" s="56" t="n">
        <v>405.51</v>
      </c>
    </row>
    <row r="756" customFormat="false" ht="23.25" hidden="false" customHeight="false" outlineLevel="0" collapsed="false">
      <c r="A756" s="53" t="n">
        <v>23853</v>
      </c>
      <c r="B756" s="80" t="n">
        <v>10</v>
      </c>
      <c r="C756" s="55" t="n">
        <v>85.0992</v>
      </c>
      <c r="D756" s="55" t="n">
        <v>85.1123</v>
      </c>
      <c r="E756" s="81" t="n">
        <f aca="false">D756-C756</f>
        <v>0.0131000000000086</v>
      </c>
      <c r="F756" s="59" t="n">
        <f aca="false">((10^6)*E756/G756)</f>
        <v>47.9151426481659</v>
      </c>
      <c r="G756" s="56" t="n">
        <f aca="false">I756-J756</f>
        <v>273.4</v>
      </c>
      <c r="H756" s="57" t="n">
        <v>4</v>
      </c>
      <c r="I756" s="56" t="n">
        <v>802.99</v>
      </c>
      <c r="J756" s="56" t="n">
        <v>529.59</v>
      </c>
    </row>
    <row r="757" customFormat="false" ht="23.25" hidden="false" customHeight="false" outlineLevel="0" collapsed="false">
      <c r="A757" s="53"/>
      <c r="B757" s="80" t="n">
        <v>11</v>
      </c>
      <c r="C757" s="55" t="n">
        <v>86.1033</v>
      </c>
      <c r="D757" s="55" t="n">
        <v>86.1203</v>
      </c>
      <c r="E757" s="81" t="n">
        <f aca="false">D757-C757</f>
        <v>0.0169999999999959</v>
      </c>
      <c r="F757" s="59" t="n">
        <f aca="false">((10^6)*E757/G757)</f>
        <v>72.3589001447004</v>
      </c>
      <c r="G757" s="56" t="n">
        <f aca="false">I757-J757</f>
        <v>234.94</v>
      </c>
      <c r="H757" s="57" t="n">
        <v>5</v>
      </c>
      <c r="I757" s="56" t="n">
        <v>786.35</v>
      </c>
      <c r="J757" s="56" t="n">
        <v>551.41</v>
      </c>
    </row>
    <row r="758" customFormat="false" ht="23.25" hidden="false" customHeight="false" outlineLevel="0" collapsed="false">
      <c r="A758" s="53"/>
      <c r="B758" s="80" t="n">
        <v>12</v>
      </c>
      <c r="C758" s="55" t="n">
        <v>84.8545</v>
      </c>
      <c r="D758" s="55" t="n">
        <v>84.8748</v>
      </c>
      <c r="E758" s="81" t="n">
        <f aca="false">D758-C758</f>
        <v>0.0202999999999918</v>
      </c>
      <c r="F758" s="59" t="n">
        <f aca="false">((10^6)*E758/G758)</f>
        <v>63.2635253053845</v>
      </c>
      <c r="G758" s="56" t="n">
        <f aca="false">I758-J758</f>
        <v>320.88</v>
      </c>
      <c r="H758" s="57" t="n">
        <v>6</v>
      </c>
      <c r="I758" s="56" t="n">
        <v>691.38</v>
      </c>
      <c r="J758" s="56" t="n">
        <v>370.5</v>
      </c>
    </row>
    <row r="759" customFormat="false" ht="23.25" hidden="false" customHeight="false" outlineLevel="0" collapsed="false">
      <c r="A759" s="53" t="n">
        <v>23864</v>
      </c>
      <c r="B759" s="80" t="n">
        <v>1</v>
      </c>
      <c r="C759" s="55" t="n">
        <v>85.3712</v>
      </c>
      <c r="D759" s="55" t="n">
        <v>85.3818</v>
      </c>
      <c r="E759" s="81" t="n">
        <f aca="false">D759-C759</f>
        <v>0.0105999999999966</v>
      </c>
      <c r="F759" s="59" t="n">
        <f aca="false">((10^6)*E759/G759)</f>
        <v>39.3058439632031</v>
      </c>
      <c r="G759" s="56" t="n">
        <f aca="false">I759-J759</f>
        <v>269.68</v>
      </c>
      <c r="H759" s="57" t="n">
        <v>7</v>
      </c>
      <c r="I759" s="56" t="n">
        <v>671.3</v>
      </c>
      <c r="J759" s="56" t="n">
        <v>401.62</v>
      </c>
    </row>
    <row r="760" customFormat="false" ht="23.25" hidden="false" customHeight="false" outlineLevel="0" collapsed="false">
      <c r="A760" s="53"/>
      <c r="B760" s="80" t="n">
        <v>2</v>
      </c>
      <c r="C760" s="55" t="n">
        <v>87.4337</v>
      </c>
      <c r="D760" s="55" t="n">
        <v>87.4463</v>
      </c>
      <c r="E760" s="81" t="n">
        <f aca="false">D760-C760</f>
        <v>0.012599999999992</v>
      </c>
      <c r="F760" s="59" t="n">
        <f aca="false">((10^6)*E760/G760)</f>
        <v>43.9667806545884</v>
      </c>
      <c r="G760" s="56" t="n">
        <f aca="false">I760-J760</f>
        <v>286.58</v>
      </c>
      <c r="H760" s="57" t="n">
        <v>8</v>
      </c>
      <c r="I760" s="56" t="n">
        <v>619.22</v>
      </c>
      <c r="J760" s="56" t="n">
        <v>332.64</v>
      </c>
    </row>
    <row r="761" customFormat="false" ht="23.25" hidden="false" customHeight="false" outlineLevel="0" collapsed="false">
      <c r="A761" s="53"/>
      <c r="B761" s="80" t="n">
        <v>3</v>
      </c>
      <c r="C761" s="55" t="n">
        <v>85.845</v>
      </c>
      <c r="D761" s="55" t="n">
        <v>85.8572</v>
      </c>
      <c r="E761" s="81" t="n">
        <f aca="false">D761-C761</f>
        <v>0.0122000000000071</v>
      </c>
      <c r="F761" s="59" t="n">
        <f aca="false">((10^6)*E761/G761)</f>
        <v>44.0751445086962</v>
      </c>
      <c r="G761" s="56" t="n">
        <f aca="false">I761-J761</f>
        <v>276.8</v>
      </c>
      <c r="H761" s="57" t="n">
        <v>9</v>
      </c>
      <c r="I761" s="56" t="n">
        <v>616.02</v>
      </c>
      <c r="J761" s="56" t="n">
        <v>339.22</v>
      </c>
    </row>
    <row r="762" customFormat="false" ht="23.25" hidden="false" customHeight="false" outlineLevel="0" collapsed="false">
      <c r="A762" s="53" t="n">
        <v>23880</v>
      </c>
      <c r="B762" s="80" t="n">
        <v>4</v>
      </c>
      <c r="C762" s="55" t="n">
        <v>84.9867</v>
      </c>
      <c r="D762" s="55" t="n">
        <v>85.2305</v>
      </c>
      <c r="E762" s="81" t="n">
        <f aca="false">D762-C762</f>
        <v>0.243800000000007</v>
      </c>
      <c r="F762" s="59" t="n">
        <f aca="false">((10^6)*E762/G762)</f>
        <v>960.750315258541</v>
      </c>
      <c r="G762" s="56" t="n">
        <f aca="false">I762-J762</f>
        <v>253.76</v>
      </c>
      <c r="H762" s="57" t="n">
        <v>10</v>
      </c>
      <c r="I762" s="56" t="n">
        <v>772.58</v>
      </c>
      <c r="J762" s="56" t="n">
        <v>518.82</v>
      </c>
    </row>
    <row r="763" customFormat="false" ht="23.25" hidden="false" customHeight="false" outlineLevel="0" collapsed="false">
      <c r="A763" s="53"/>
      <c r="B763" s="80" t="n">
        <v>5</v>
      </c>
      <c r="C763" s="55" t="n">
        <v>85.0223</v>
      </c>
      <c r="D763" s="55" t="n">
        <v>85.218</v>
      </c>
      <c r="E763" s="81" t="n">
        <f aca="false">D763-C763</f>
        <v>0.195700000000002</v>
      </c>
      <c r="F763" s="59" t="n">
        <f aca="false">((10^6)*E763/G763)</f>
        <v>732.218355969627</v>
      </c>
      <c r="G763" s="56" t="n">
        <f aca="false">I763-J763</f>
        <v>267.27</v>
      </c>
      <c r="H763" s="57" t="n">
        <v>11</v>
      </c>
      <c r="I763" s="56" t="n">
        <v>795.88</v>
      </c>
      <c r="J763" s="56" t="n">
        <v>528.61</v>
      </c>
    </row>
    <row r="764" customFormat="false" ht="23.25" hidden="false" customHeight="false" outlineLevel="0" collapsed="false">
      <c r="A764" s="53"/>
      <c r="B764" s="80" t="n">
        <v>6</v>
      </c>
      <c r="C764" s="55" t="n">
        <v>87.3726</v>
      </c>
      <c r="D764" s="55" t="n">
        <v>87.672</v>
      </c>
      <c r="E764" s="81" t="n">
        <f aca="false">D764-C764</f>
        <v>0.299399999999991</v>
      </c>
      <c r="F764" s="59" t="n">
        <f aca="false">((10^6)*E764/G764)</f>
        <v>885.117956601406</v>
      </c>
      <c r="G764" s="56" t="n">
        <f aca="false">I764-J764</f>
        <v>338.26</v>
      </c>
      <c r="H764" s="57" t="n">
        <v>12</v>
      </c>
      <c r="I764" s="56" t="n">
        <v>608.81</v>
      </c>
      <c r="J764" s="56" t="n">
        <v>270.55</v>
      </c>
    </row>
    <row r="765" customFormat="false" ht="23.25" hidden="false" customHeight="false" outlineLevel="0" collapsed="false">
      <c r="A765" s="53" t="n">
        <v>23884</v>
      </c>
      <c r="B765" s="80" t="n">
        <v>7</v>
      </c>
      <c r="C765" s="55" t="n">
        <v>86.4336</v>
      </c>
      <c r="D765" s="55" t="n">
        <v>86.6157</v>
      </c>
      <c r="E765" s="81" t="n">
        <f aca="false">D765-C765</f>
        <v>0.182100000000005</v>
      </c>
      <c r="F765" s="59" t="n">
        <f aca="false">((10^6)*E765/G765)</f>
        <v>612.347837783326</v>
      </c>
      <c r="G765" s="56" t="n">
        <f aca="false">I765-J765</f>
        <v>297.38</v>
      </c>
      <c r="H765" s="57" t="n">
        <v>13</v>
      </c>
      <c r="I765" s="56" t="n">
        <v>657.4</v>
      </c>
      <c r="J765" s="56" t="n">
        <v>360.02</v>
      </c>
    </row>
    <row r="766" customFormat="false" ht="23.25" hidden="false" customHeight="false" outlineLevel="0" collapsed="false">
      <c r="A766" s="53"/>
      <c r="B766" s="80" t="n">
        <v>8</v>
      </c>
      <c r="C766" s="55" t="n">
        <v>85.8632</v>
      </c>
      <c r="D766" s="55" t="n">
        <v>86.079</v>
      </c>
      <c r="E766" s="81" t="n">
        <f aca="false">D766-C766</f>
        <v>0.215799999999987</v>
      </c>
      <c r="F766" s="59" t="n">
        <f aca="false">((10^6)*E766/G766)</f>
        <v>724.112475672731</v>
      </c>
      <c r="G766" s="56" t="n">
        <f aca="false">I766-J766</f>
        <v>298.02</v>
      </c>
      <c r="H766" s="57" t="n">
        <v>14</v>
      </c>
      <c r="I766" s="56" t="n">
        <v>798.56</v>
      </c>
      <c r="J766" s="56" t="n">
        <v>500.54</v>
      </c>
    </row>
    <row r="767" customFormat="false" ht="23.25" hidden="false" customHeight="false" outlineLevel="0" collapsed="false">
      <c r="A767" s="53"/>
      <c r="B767" s="80" t="n">
        <v>9</v>
      </c>
      <c r="C767" s="55" t="n">
        <v>86.5153</v>
      </c>
      <c r="D767" s="55" t="n">
        <v>86.6937</v>
      </c>
      <c r="E767" s="81" t="n">
        <f aca="false">D767-C767</f>
        <v>0.178400000000011</v>
      </c>
      <c r="F767" s="59" t="n">
        <f aca="false">((10^6)*E767/G767)</f>
        <v>625.855113138083</v>
      </c>
      <c r="G767" s="56" t="n">
        <f aca="false">I767-J767</f>
        <v>285.05</v>
      </c>
      <c r="H767" s="57" t="n">
        <v>15</v>
      </c>
      <c r="I767" s="56" t="n">
        <v>817.92</v>
      </c>
      <c r="J767" s="56" t="n">
        <v>532.87</v>
      </c>
    </row>
    <row r="768" customFormat="false" ht="23.25" hidden="false" customHeight="false" outlineLevel="0" collapsed="false">
      <c r="A768" s="53" t="n">
        <v>23886</v>
      </c>
      <c r="B768" s="80" t="n">
        <v>10</v>
      </c>
      <c r="C768" s="55" t="n">
        <v>85.117</v>
      </c>
      <c r="D768" s="55" t="n">
        <v>85.1852</v>
      </c>
      <c r="E768" s="81" t="n">
        <f aca="false">D768-C768</f>
        <v>0.0681999999999903</v>
      </c>
      <c r="F768" s="59" t="n">
        <f aca="false">((10^6)*E768/G768)</f>
        <v>223.247896821468</v>
      </c>
      <c r="G768" s="56" t="n">
        <f aca="false">I768-J768</f>
        <v>305.49</v>
      </c>
      <c r="H768" s="57" t="n">
        <v>16</v>
      </c>
      <c r="I768" s="56" t="n">
        <v>836.5</v>
      </c>
      <c r="J768" s="56" t="n">
        <v>531.01</v>
      </c>
    </row>
    <row r="769" customFormat="false" ht="23.25" hidden="false" customHeight="false" outlineLevel="0" collapsed="false">
      <c r="A769" s="53"/>
      <c r="B769" s="80" t="n">
        <v>11</v>
      </c>
      <c r="C769" s="55" t="n">
        <v>86.139</v>
      </c>
      <c r="D769" s="55" t="n">
        <v>86.2048</v>
      </c>
      <c r="E769" s="81" t="n">
        <f aca="false">D769-C769</f>
        <v>0.0658000000000101</v>
      </c>
      <c r="F769" s="59" t="n">
        <f aca="false">((10^6)*E769/G769)</f>
        <v>230.456710563218</v>
      </c>
      <c r="G769" s="56" t="n">
        <f aca="false">I769-J769</f>
        <v>285.52</v>
      </c>
      <c r="H769" s="57" t="n">
        <v>17</v>
      </c>
      <c r="I769" s="56" t="n">
        <v>686.41</v>
      </c>
      <c r="J769" s="56" t="n">
        <v>400.89</v>
      </c>
    </row>
    <row r="770" customFormat="false" ht="23.25" hidden="false" customHeight="false" outlineLevel="0" collapsed="false">
      <c r="A770" s="53"/>
      <c r="B770" s="80" t="n">
        <v>12</v>
      </c>
      <c r="C770" s="55" t="n">
        <v>84.8754</v>
      </c>
      <c r="D770" s="55" t="n">
        <v>84.9455</v>
      </c>
      <c r="E770" s="81" t="n">
        <f aca="false">D770-C770</f>
        <v>0.0700999999999965</v>
      </c>
      <c r="F770" s="59" t="n">
        <f aca="false">((10^6)*E770/G770)</f>
        <v>209.497624099688</v>
      </c>
      <c r="G770" s="56" t="n">
        <f aca="false">I770-J770</f>
        <v>334.61</v>
      </c>
      <c r="H770" s="57" t="n">
        <v>18</v>
      </c>
      <c r="I770" s="56" t="n">
        <v>670.61</v>
      </c>
      <c r="J770" s="56" t="n">
        <v>336</v>
      </c>
    </row>
    <row r="771" customFormat="false" ht="23.25" hidden="false" customHeight="false" outlineLevel="0" collapsed="false">
      <c r="A771" s="53" t="n">
        <v>23900</v>
      </c>
      <c r="B771" s="80" t="n">
        <v>10</v>
      </c>
      <c r="C771" s="55" t="n">
        <v>85.1136</v>
      </c>
      <c r="D771" s="55" t="n">
        <v>85.1194</v>
      </c>
      <c r="E771" s="81" t="n">
        <f aca="false">D771-C771</f>
        <v>0.00579999999999359</v>
      </c>
      <c r="F771" s="59" t="n">
        <f aca="false">((10^6)*E771/G771)</f>
        <v>21.0893753181354</v>
      </c>
      <c r="G771" s="56" t="n">
        <f aca="false">I771-J771</f>
        <v>275.02</v>
      </c>
      <c r="H771" s="57" t="n">
        <v>19</v>
      </c>
      <c r="I771" s="56" t="n">
        <v>793.64</v>
      </c>
      <c r="J771" s="56" t="n">
        <v>518.62</v>
      </c>
    </row>
    <row r="772" customFormat="false" ht="23.25" hidden="false" customHeight="false" outlineLevel="0" collapsed="false">
      <c r="A772" s="53"/>
      <c r="B772" s="80" t="n">
        <v>11</v>
      </c>
      <c r="C772" s="55" t="n">
        <v>86.1167</v>
      </c>
      <c r="D772" s="55" t="n">
        <v>86.1302</v>
      </c>
      <c r="E772" s="81" t="n">
        <f aca="false">D772-C772</f>
        <v>0.0135000000000076</v>
      </c>
      <c r="F772" s="59" t="n">
        <f aca="false">((10^6)*E772/G772)</f>
        <v>47.6795931341655</v>
      </c>
      <c r="G772" s="56" t="n">
        <f aca="false">I772-J772</f>
        <v>283.14</v>
      </c>
      <c r="H772" s="57" t="n">
        <v>20</v>
      </c>
      <c r="I772" s="56" t="n">
        <v>828.5</v>
      </c>
      <c r="J772" s="56" t="n">
        <v>545.36</v>
      </c>
    </row>
    <row r="773" customFormat="false" ht="23.25" hidden="false" customHeight="false" outlineLevel="0" collapsed="false">
      <c r="A773" s="53"/>
      <c r="B773" s="80" t="n">
        <v>12</v>
      </c>
      <c r="C773" s="55" t="n">
        <v>84.8647</v>
      </c>
      <c r="D773" s="55" t="n">
        <v>84.8745</v>
      </c>
      <c r="E773" s="81" t="n">
        <f aca="false">D773-C773</f>
        <v>0.00979999999999848</v>
      </c>
      <c r="F773" s="59" t="n">
        <f aca="false">((10^6)*E773/G773)</f>
        <v>30.2917903066224</v>
      </c>
      <c r="G773" s="56" t="n">
        <f aca="false">I773-J773</f>
        <v>323.52</v>
      </c>
      <c r="H773" s="57" t="n">
        <v>21</v>
      </c>
      <c r="I773" s="56" t="n">
        <v>666.04</v>
      </c>
      <c r="J773" s="56" t="n">
        <v>342.52</v>
      </c>
    </row>
    <row r="774" customFormat="false" ht="23.25" hidden="false" customHeight="false" outlineLevel="0" collapsed="false">
      <c r="A774" s="53" t="n">
        <v>23909</v>
      </c>
      <c r="B774" s="80" t="n">
        <v>13</v>
      </c>
      <c r="C774" s="55" t="n">
        <v>85.3534</v>
      </c>
      <c r="D774" s="55" t="n">
        <v>85.8366</v>
      </c>
      <c r="E774" s="81" t="n">
        <f aca="false">D774-C774</f>
        <v>0.483200000000011</v>
      </c>
      <c r="F774" s="59" t="n">
        <f aca="false">((10^6)*E774/G774)</f>
        <v>1521.88976377956</v>
      </c>
      <c r="G774" s="56" t="n">
        <f aca="false">I774-J774</f>
        <v>317.5</v>
      </c>
      <c r="H774" s="57" t="n">
        <v>22</v>
      </c>
      <c r="I774" s="56" t="n">
        <v>727.31</v>
      </c>
      <c r="J774" s="56" t="n">
        <v>409.81</v>
      </c>
    </row>
    <row r="775" customFormat="false" ht="23.25" hidden="false" customHeight="false" outlineLevel="0" collapsed="false">
      <c r="A775" s="53"/>
      <c r="B775" s="80" t="n">
        <v>14</v>
      </c>
      <c r="C775" s="55" t="n">
        <v>87.8398</v>
      </c>
      <c r="D775" s="55" t="n">
        <v>88.2719</v>
      </c>
      <c r="E775" s="81" t="n">
        <f aca="false">D775-C775</f>
        <v>0.432100000000006</v>
      </c>
      <c r="F775" s="59" t="n">
        <f aca="false">((10^6)*E775/G775)</f>
        <v>1396.89005269455</v>
      </c>
      <c r="G775" s="56" t="n">
        <f aca="false">I775-J775</f>
        <v>309.33</v>
      </c>
      <c r="H775" s="57" t="n">
        <v>23</v>
      </c>
      <c r="I775" s="56" t="n">
        <v>655.93</v>
      </c>
      <c r="J775" s="56" t="n">
        <v>346.6</v>
      </c>
    </row>
    <row r="776" customFormat="false" ht="23.25" hidden="false" customHeight="false" outlineLevel="0" collapsed="false">
      <c r="A776" s="53"/>
      <c r="B776" s="80" t="n">
        <v>15</v>
      </c>
      <c r="C776" s="55" t="n">
        <v>87.0437</v>
      </c>
      <c r="D776" s="55" t="n">
        <v>87.4167</v>
      </c>
      <c r="E776" s="81" t="n">
        <f aca="false">D776-C776</f>
        <v>0.373000000000005</v>
      </c>
      <c r="F776" s="59" t="n">
        <f aca="false">((10^6)*E776/G776)</f>
        <v>1506.64458536981</v>
      </c>
      <c r="G776" s="56" t="n">
        <f aca="false">I776-J776</f>
        <v>247.57</v>
      </c>
      <c r="H776" s="57" t="n">
        <v>24</v>
      </c>
      <c r="I776" s="56" t="n">
        <v>816.85</v>
      </c>
      <c r="J776" s="56" t="n">
        <v>569.28</v>
      </c>
    </row>
    <row r="777" customFormat="false" ht="23.25" hidden="false" customHeight="false" outlineLevel="0" collapsed="false">
      <c r="A777" s="53" t="n">
        <v>23913</v>
      </c>
      <c r="B777" s="80" t="n">
        <v>16</v>
      </c>
      <c r="C777" s="55" t="n">
        <v>85.6993</v>
      </c>
      <c r="D777" s="55" t="n">
        <v>85.7239</v>
      </c>
      <c r="E777" s="81" t="n">
        <f aca="false">D777-C777</f>
        <v>0.0246000000000066</v>
      </c>
      <c r="F777" s="59" t="n">
        <f aca="false">((10^6)*E777/G777)</f>
        <v>89.4675589176848</v>
      </c>
      <c r="G777" s="56" t="n">
        <f aca="false">I777-J777</f>
        <v>274.96</v>
      </c>
      <c r="H777" s="57" t="n">
        <v>25</v>
      </c>
      <c r="I777" s="56" t="n">
        <v>826.14</v>
      </c>
      <c r="J777" s="56" t="n">
        <v>551.18</v>
      </c>
    </row>
    <row r="778" customFormat="false" ht="23.25" hidden="false" customHeight="false" outlineLevel="0" collapsed="false">
      <c r="A778" s="53"/>
      <c r="B778" s="80" t="n">
        <v>17</v>
      </c>
      <c r="C778" s="55" t="n">
        <v>89.4179</v>
      </c>
      <c r="D778" s="55" t="n">
        <v>89.4494</v>
      </c>
      <c r="E778" s="81" t="n">
        <f aca="false">D778-C778</f>
        <v>0.0314999999999941</v>
      </c>
      <c r="F778" s="59" t="n">
        <f aca="false">((10^6)*E778/G778)</f>
        <v>90.8435472242079</v>
      </c>
      <c r="G778" s="56" t="n">
        <f aca="false">I778-J778</f>
        <v>346.75</v>
      </c>
      <c r="H778" s="57" t="n">
        <v>26</v>
      </c>
      <c r="I778" s="56" t="n">
        <v>714.51</v>
      </c>
      <c r="J778" s="56" t="n">
        <v>367.76</v>
      </c>
    </row>
    <row r="779" customFormat="false" ht="23.25" hidden="false" customHeight="false" outlineLevel="0" collapsed="false">
      <c r="A779" s="53"/>
      <c r="B779" s="80" t="n">
        <v>18</v>
      </c>
      <c r="C779" s="55" t="n">
        <v>86.8548</v>
      </c>
      <c r="D779" s="55" t="n">
        <v>86.8836</v>
      </c>
      <c r="E779" s="81" t="n">
        <f aca="false">D779-C779</f>
        <v>0.0288000000000039</v>
      </c>
      <c r="F779" s="59" t="n">
        <f aca="false">((10^6)*E779/G779)</f>
        <v>96.9207470974388</v>
      </c>
      <c r="G779" s="56" t="n">
        <f aca="false">I779-J779</f>
        <v>297.15</v>
      </c>
      <c r="H779" s="57" t="n">
        <v>27</v>
      </c>
      <c r="I779" s="56" t="n">
        <v>799.86</v>
      </c>
      <c r="J779" s="56" t="n">
        <v>502.71</v>
      </c>
    </row>
    <row r="780" customFormat="false" ht="23.25" hidden="false" customHeight="false" outlineLevel="0" collapsed="false">
      <c r="A780" s="53" t="n">
        <v>23927</v>
      </c>
      <c r="B780" s="80" t="n">
        <v>28</v>
      </c>
      <c r="C780" s="55" t="n">
        <v>91.7846</v>
      </c>
      <c r="D780" s="55" t="n">
        <v>91.904</v>
      </c>
      <c r="E780" s="81" t="n">
        <f aca="false">D780-C780</f>
        <v>0.119399999999999</v>
      </c>
      <c r="F780" s="59" t="n">
        <f aca="false">((10^6)*E780/G780)</f>
        <v>412.520729684905</v>
      </c>
      <c r="G780" s="56" t="n">
        <f aca="false">I780-J780</f>
        <v>289.44</v>
      </c>
      <c r="H780" s="57" t="n">
        <v>28</v>
      </c>
      <c r="I780" s="56" t="n">
        <v>832.7</v>
      </c>
      <c r="J780" s="56" t="n">
        <v>543.26</v>
      </c>
    </row>
    <row r="781" customFormat="false" ht="23.25" hidden="false" customHeight="false" outlineLevel="0" collapsed="false">
      <c r="A781" s="53"/>
      <c r="B781" s="80" t="n">
        <v>29</v>
      </c>
      <c r="C781" s="55" t="n">
        <v>85.2891</v>
      </c>
      <c r="D781" s="55" t="n">
        <v>85.3917</v>
      </c>
      <c r="E781" s="81" t="n">
        <f aca="false">D781-C781</f>
        <v>0.102599999999995</v>
      </c>
      <c r="F781" s="59" t="n">
        <f aca="false">((10^6)*E781/G781)</f>
        <v>396.169588385186</v>
      </c>
      <c r="G781" s="56" t="n">
        <f aca="false">I781-J781</f>
        <v>258.98</v>
      </c>
      <c r="H781" s="57" t="n">
        <v>29</v>
      </c>
      <c r="I781" s="56" t="n">
        <v>847.19</v>
      </c>
      <c r="J781" s="56" t="n">
        <v>588.21</v>
      </c>
    </row>
    <row r="782" customFormat="false" ht="23.25" hidden="false" customHeight="false" outlineLevel="0" collapsed="false">
      <c r="A782" s="53"/>
      <c r="B782" s="80" t="n">
        <v>30</v>
      </c>
      <c r="C782" s="55" t="n">
        <v>85.3632</v>
      </c>
      <c r="D782" s="55" t="n">
        <v>85.4774</v>
      </c>
      <c r="E782" s="81" t="n">
        <f aca="false">D782-C782</f>
        <v>0.114199999999997</v>
      </c>
      <c r="F782" s="59" t="n">
        <f aca="false">((10^6)*E782/G782)</f>
        <v>375.954701079789</v>
      </c>
      <c r="G782" s="56" t="n">
        <f aca="false">I782-J782</f>
        <v>303.76</v>
      </c>
      <c r="H782" s="57" t="n">
        <v>30</v>
      </c>
      <c r="I782" s="56" t="n">
        <v>673.96</v>
      </c>
      <c r="J782" s="56" t="n">
        <v>370.2</v>
      </c>
    </row>
    <row r="783" customFormat="false" ht="23.25" hidden="false" customHeight="false" outlineLevel="0" collapsed="false">
      <c r="A783" s="53" t="n">
        <v>23935</v>
      </c>
      <c r="B783" s="80" t="n">
        <v>31</v>
      </c>
      <c r="C783" s="55" t="n">
        <v>91.4086</v>
      </c>
      <c r="D783" s="55" t="n">
        <v>91.4868</v>
      </c>
      <c r="E783" s="81" t="n">
        <f aca="false">D783-C783</f>
        <v>0.0781999999999954</v>
      </c>
      <c r="F783" s="59" t="n">
        <f aca="false">((10^6)*E783/G783)</f>
        <v>288.827331486594</v>
      </c>
      <c r="G783" s="56" t="n">
        <f aca="false">I783-J783</f>
        <v>270.75</v>
      </c>
      <c r="H783" s="57" t="n">
        <v>31</v>
      </c>
      <c r="I783" s="56" t="n">
        <v>800.11</v>
      </c>
      <c r="J783" s="56" t="n">
        <v>529.36</v>
      </c>
    </row>
    <row r="784" customFormat="false" ht="23.25" hidden="false" customHeight="false" outlineLevel="0" collapsed="false">
      <c r="A784" s="53"/>
      <c r="B784" s="80" t="n">
        <v>32</v>
      </c>
      <c r="C784" s="55" t="n">
        <v>84.0222</v>
      </c>
      <c r="D784" s="55" t="n">
        <v>84.1001</v>
      </c>
      <c r="E784" s="81" t="n">
        <f aca="false">D784-C784</f>
        <v>0.0778999999999996</v>
      </c>
      <c r="F784" s="59" t="n">
        <f aca="false">((10^6)*E784/G784)</f>
        <v>286.418118979335</v>
      </c>
      <c r="G784" s="56" t="n">
        <f aca="false">I784-J784</f>
        <v>271.98</v>
      </c>
      <c r="H784" s="57" t="n">
        <v>32</v>
      </c>
      <c r="I784" s="56" t="n">
        <v>631.64</v>
      </c>
      <c r="J784" s="56" t="n">
        <v>359.66</v>
      </c>
    </row>
    <row r="785" customFormat="false" ht="23.25" hidden="false" customHeight="false" outlineLevel="0" collapsed="false">
      <c r="A785" s="53"/>
      <c r="B785" s="80" t="n">
        <v>33</v>
      </c>
      <c r="C785" s="55" t="n">
        <v>88.4359</v>
      </c>
      <c r="D785" s="55" t="n">
        <v>88.5135</v>
      </c>
      <c r="E785" s="81" t="n">
        <f aca="false">D785-C785</f>
        <v>0.0775999999999897</v>
      </c>
      <c r="F785" s="59" t="n">
        <f aca="false">((10^6)*E785/G785)</f>
        <v>251.262789794035</v>
      </c>
      <c r="G785" s="56" t="n">
        <f aca="false">I785-J785</f>
        <v>308.84</v>
      </c>
      <c r="H785" s="57" t="n">
        <v>33</v>
      </c>
      <c r="I785" s="56" t="n">
        <v>650.54</v>
      </c>
      <c r="J785" s="56" t="n">
        <v>341.7</v>
      </c>
    </row>
    <row r="786" customFormat="false" ht="23.25" hidden="false" customHeight="false" outlineLevel="0" collapsed="false">
      <c r="A786" s="53" t="n">
        <v>23938</v>
      </c>
      <c r="B786" s="80" t="n">
        <v>34</v>
      </c>
      <c r="C786" s="55" t="n">
        <v>87.0441</v>
      </c>
      <c r="D786" s="55" t="n">
        <v>87.1957</v>
      </c>
      <c r="E786" s="81" t="n">
        <f aca="false">D786-C786</f>
        <v>0.151600000000002</v>
      </c>
      <c r="F786" s="59" t="n">
        <f aca="false">((10^6)*E786/G786)</f>
        <v>426.117997582713</v>
      </c>
      <c r="G786" s="56" t="n">
        <f aca="false">I786-J786</f>
        <v>355.77</v>
      </c>
      <c r="H786" s="57" t="n">
        <v>34</v>
      </c>
      <c r="I786" s="56" t="n">
        <v>655.98</v>
      </c>
      <c r="J786" s="56" t="n">
        <v>300.21</v>
      </c>
    </row>
    <row r="787" customFormat="false" ht="23.25" hidden="false" customHeight="false" outlineLevel="0" collapsed="false">
      <c r="A787" s="53"/>
      <c r="B787" s="80" t="n">
        <v>35</v>
      </c>
      <c r="C787" s="55" t="n">
        <v>86.1046</v>
      </c>
      <c r="D787" s="55" t="n">
        <v>86.2471</v>
      </c>
      <c r="E787" s="81" t="n">
        <f aca="false">D787-C787</f>
        <v>0.142499999999998</v>
      </c>
      <c r="F787" s="59" t="n">
        <f aca="false">((10^6)*E787/G787)</f>
        <v>465.47331286339</v>
      </c>
      <c r="G787" s="56" t="n">
        <f aca="false">I787-J787</f>
        <v>306.14</v>
      </c>
      <c r="H787" s="57" t="n">
        <v>35</v>
      </c>
      <c r="I787" s="56" t="n">
        <v>835.67</v>
      </c>
      <c r="J787" s="56" t="n">
        <v>529.53</v>
      </c>
    </row>
    <row r="788" customFormat="false" ht="23.25" hidden="false" customHeight="false" outlineLevel="0" collapsed="false">
      <c r="A788" s="53"/>
      <c r="B788" s="80" t="n">
        <v>36</v>
      </c>
      <c r="C788" s="55" t="n">
        <v>85.0721</v>
      </c>
      <c r="D788" s="55" t="n">
        <v>85.1889</v>
      </c>
      <c r="E788" s="81" t="n">
        <f aca="false">D788-C788</f>
        <v>0.116799999999998</v>
      </c>
      <c r="F788" s="59" t="n">
        <f aca="false">((10^6)*E788/G788)</f>
        <v>430.503851682569</v>
      </c>
      <c r="G788" s="56" t="n">
        <f aca="false">I788-J788</f>
        <v>271.31</v>
      </c>
      <c r="H788" s="57" t="n">
        <v>36</v>
      </c>
      <c r="I788" s="56" t="n">
        <v>830.01</v>
      </c>
      <c r="J788" s="56" t="n">
        <v>558.7</v>
      </c>
    </row>
    <row r="789" customFormat="false" ht="23.25" hidden="false" customHeight="false" outlineLevel="0" collapsed="false">
      <c r="A789" s="53" t="n">
        <v>23966</v>
      </c>
      <c r="B789" s="80" t="n">
        <v>19</v>
      </c>
      <c r="C789" s="55" t="n">
        <v>86.207</v>
      </c>
      <c r="D789" s="55" t="n">
        <v>86.9894</v>
      </c>
      <c r="E789" s="81" t="n">
        <f aca="false">D789-C789</f>
        <v>0.78240000000001</v>
      </c>
      <c r="F789" s="59" t="n">
        <f aca="false">((10^6)*E789/G789)</f>
        <v>2621.10552763822</v>
      </c>
      <c r="G789" s="56" t="n">
        <f aca="false">I789-J789</f>
        <v>298.5</v>
      </c>
      <c r="H789" s="57" t="n">
        <v>37</v>
      </c>
      <c r="I789" s="56" t="n">
        <v>816.74</v>
      </c>
      <c r="J789" s="56" t="n">
        <v>518.24</v>
      </c>
    </row>
    <row r="790" customFormat="false" ht="23.25" hidden="false" customHeight="false" outlineLevel="0" collapsed="false">
      <c r="A790" s="53"/>
      <c r="B790" s="80" t="n">
        <v>20</v>
      </c>
      <c r="C790" s="55" t="n">
        <v>87.4796</v>
      </c>
      <c r="D790" s="55" t="n">
        <v>88.3451</v>
      </c>
      <c r="E790" s="81" t="n">
        <f aca="false">D790-C790</f>
        <v>0.865499999999997</v>
      </c>
      <c r="F790" s="59" t="n">
        <f aca="false">((10^6)*E790/G790)</f>
        <v>2886.63576026414</v>
      </c>
      <c r="G790" s="56" t="n">
        <f aca="false">I790-J790</f>
        <v>299.83</v>
      </c>
      <c r="H790" s="57" t="n">
        <v>38</v>
      </c>
      <c r="I790" s="56" t="n">
        <v>852.98</v>
      </c>
      <c r="J790" s="56" t="n">
        <v>553.15</v>
      </c>
    </row>
    <row r="791" customFormat="false" ht="23.25" hidden="false" customHeight="false" outlineLevel="0" collapsed="false">
      <c r="A791" s="53"/>
      <c r="B791" s="80" t="n">
        <v>21</v>
      </c>
      <c r="C791" s="55" t="n">
        <v>90.0913</v>
      </c>
      <c r="D791" s="55" t="n">
        <v>90.9701</v>
      </c>
      <c r="E791" s="81" t="n">
        <f aca="false">D791-C791</f>
        <v>0.878799999999998</v>
      </c>
      <c r="F791" s="59" t="n">
        <f aca="false">((10^6)*E791/G791)</f>
        <v>2536.29253369505</v>
      </c>
      <c r="G791" s="56" t="n">
        <f aca="false">I791-J791</f>
        <v>346.49</v>
      </c>
      <c r="H791" s="57" t="n">
        <v>39</v>
      </c>
      <c r="I791" s="56" t="n">
        <v>724.56</v>
      </c>
      <c r="J791" s="56" t="n">
        <v>378.07</v>
      </c>
    </row>
    <row r="792" customFormat="false" ht="23.25" hidden="false" customHeight="false" outlineLevel="0" collapsed="false">
      <c r="A792" s="53" t="n">
        <v>23967</v>
      </c>
      <c r="B792" s="80" t="n">
        <v>22</v>
      </c>
      <c r="C792" s="55" t="n">
        <v>86.2205</v>
      </c>
      <c r="D792" s="55" t="n">
        <v>86.599</v>
      </c>
      <c r="E792" s="81" t="n">
        <f aca="false">D792-C792</f>
        <v>0.378500000000003</v>
      </c>
      <c r="F792" s="59" t="n">
        <f aca="false">((10^6)*E792/G792)</f>
        <v>1270.09160766418</v>
      </c>
      <c r="G792" s="56" t="n">
        <f aca="false">I792-J792</f>
        <v>298.01</v>
      </c>
      <c r="H792" s="57" t="n">
        <v>40</v>
      </c>
      <c r="I792" s="56" t="n">
        <v>807.87</v>
      </c>
      <c r="J792" s="56" t="n">
        <v>509.86</v>
      </c>
    </row>
    <row r="793" customFormat="false" ht="23.25" hidden="false" customHeight="false" outlineLevel="0" collapsed="false">
      <c r="A793" s="53"/>
      <c r="B793" s="80" t="n">
        <v>23</v>
      </c>
      <c r="C793" s="55" t="n">
        <v>87.7082</v>
      </c>
      <c r="D793" s="55" t="n">
        <v>88.216</v>
      </c>
      <c r="E793" s="81" t="n">
        <f aca="false">D793-C793</f>
        <v>0.507799999999989</v>
      </c>
      <c r="F793" s="59" t="n">
        <f aca="false">((10^6)*E793/G793)</f>
        <v>1417.20856241799</v>
      </c>
      <c r="G793" s="56" t="n">
        <f aca="false">I793-J793</f>
        <v>358.31</v>
      </c>
      <c r="H793" s="57" t="n">
        <v>41</v>
      </c>
      <c r="I793" s="56" t="n">
        <v>728.5</v>
      </c>
      <c r="J793" s="56" t="n">
        <v>370.19</v>
      </c>
    </row>
    <row r="794" customFormat="false" ht="23.25" hidden="false" customHeight="false" outlineLevel="0" collapsed="false">
      <c r="A794" s="53"/>
      <c r="B794" s="80" t="n">
        <v>24</v>
      </c>
      <c r="C794" s="55" t="n">
        <v>87.9205</v>
      </c>
      <c r="D794" s="55" t="n">
        <v>88.3791</v>
      </c>
      <c r="E794" s="81" t="n">
        <f aca="false">D794-C794</f>
        <v>0.45859999999999</v>
      </c>
      <c r="F794" s="59" t="n">
        <f aca="false">((10^6)*E794/G794)</f>
        <v>1453.33544604655</v>
      </c>
      <c r="G794" s="56" t="n">
        <f aca="false">I794-J794</f>
        <v>315.55</v>
      </c>
      <c r="H794" s="57" t="n">
        <v>42</v>
      </c>
      <c r="I794" s="56" t="n">
        <v>680.67</v>
      </c>
      <c r="J794" s="56" t="n">
        <v>365.12</v>
      </c>
    </row>
    <row r="795" customFormat="false" ht="23.25" hidden="false" customHeight="false" outlineLevel="0" collapsed="false">
      <c r="A795" s="53" t="n">
        <v>23968</v>
      </c>
      <c r="B795" s="80" t="n">
        <v>25</v>
      </c>
      <c r="C795" s="55" t="n">
        <v>87.252</v>
      </c>
      <c r="D795" s="55" t="n">
        <v>87.4281</v>
      </c>
      <c r="E795" s="81" t="n">
        <f aca="false">D795-C795</f>
        <v>0.176100000000005</v>
      </c>
      <c r="F795" s="59" t="n">
        <f aca="false">((10^6)*E795/G795)</f>
        <v>546.165059082608</v>
      </c>
      <c r="G795" s="56" t="n">
        <f aca="false">I795-J795</f>
        <v>322.43</v>
      </c>
      <c r="H795" s="57" t="n">
        <v>43</v>
      </c>
      <c r="I795" s="56" t="n">
        <v>697.16</v>
      </c>
      <c r="J795" s="56" t="n">
        <v>374.73</v>
      </c>
    </row>
    <row r="796" customFormat="false" ht="23.25" hidden="false" customHeight="false" outlineLevel="0" collapsed="false">
      <c r="A796" s="53"/>
      <c r="B796" s="80" t="n">
        <v>26</v>
      </c>
      <c r="C796" s="55" t="n">
        <v>88.775</v>
      </c>
      <c r="D796" s="55" t="n">
        <v>88.9358</v>
      </c>
      <c r="E796" s="81" t="n">
        <f aca="false">D796-C796</f>
        <v>0.160799999999995</v>
      </c>
      <c r="F796" s="59" t="n">
        <f aca="false">((10^6)*E796/G796)</f>
        <v>542.693216334778</v>
      </c>
      <c r="G796" s="56" t="n">
        <f aca="false">I796-J796</f>
        <v>296.3</v>
      </c>
      <c r="H796" s="57" t="n">
        <v>44</v>
      </c>
      <c r="I796" s="56" t="n">
        <v>765.41</v>
      </c>
      <c r="J796" s="56" t="n">
        <v>469.11</v>
      </c>
    </row>
    <row r="797" customFormat="false" ht="23.25" hidden="false" customHeight="false" outlineLevel="0" collapsed="false">
      <c r="A797" s="53"/>
      <c r="B797" s="80" t="n">
        <v>27</v>
      </c>
      <c r="C797" s="55" t="n">
        <v>88.0476</v>
      </c>
      <c r="D797" s="55" t="n">
        <v>88.1985</v>
      </c>
      <c r="E797" s="81" t="n">
        <f aca="false">D797-C797</f>
        <v>0.150899999999993</v>
      </c>
      <c r="F797" s="59" t="n">
        <f aca="false">((10^6)*E797/G797)</f>
        <v>562.032105478762</v>
      </c>
      <c r="G797" s="56" t="n">
        <f aca="false">I797-J797</f>
        <v>268.49</v>
      </c>
      <c r="H797" s="57" t="n">
        <v>45</v>
      </c>
      <c r="I797" s="56" t="n">
        <v>747.49</v>
      </c>
      <c r="J797" s="56" t="n">
        <v>479</v>
      </c>
    </row>
    <row r="798" customFormat="false" ht="23.25" hidden="false" customHeight="false" outlineLevel="0" collapsed="false">
      <c r="A798" s="53" t="n">
        <v>23991</v>
      </c>
      <c r="B798" s="80" t="n">
        <v>28</v>
      </c>
      <c r="C798" s="55" t="n">
        <v>91.7733</v>
      </c>
      <c r="D798" s="55" t="n">
        <v>91.9255</v>
      </c>
      <c r="E798" s="81" t="n">
        <f aca="false">D798-C798</f>
        <v>0.152199999999993</v>
      </c>
      <c r="F798" s="59" t="n">
        <f aca="false">((10^6)*E798/G798)</f>
        <v>532.95048672874</v>
      </c>
      <c r="G798" s="56" t="n">
        <f aca="false">I798-J798</f>
        <v>285.58</v>
      </c>
      <c r="H798" s="57" t="n">
        <v>46</v>
      </c>
      <c r="I798" s="56" t="n">
        <v>850.86</v>
      </c>
      <c r="J798" s="56" t="n">
        <v>565.28</v>
      </c>
    </row>
    <row r="799" customFormat="false" ht="23.25" hidden="false" customHeight="false" outlineLevel="0" collapsed="false">
      <c r="A799" s="53"/>
      <c r="B799" s="80" t="n">
        <v>29</v>
      </c>
      <c r="C799" s="55" t="n">
        <v>85.2898</v>
      </c>
      <c r="D799" s="55" t="n">
        <v>85.4467</v>
      </c>
      <c r="E799" s="81" t="n">
        <f aca="false">D799-C799</f>
        <v>0.156900000000007</v>
      </c>
      <c r="F799" s="59" t="n">
        <f aca="false">((10^6)*E799/G799)</f>
        <v>500.159387950294</v>
      </c>
      <c r="G799" s="56" t="n">
        <f aca="false">I799-J799</f>
        <v>313.7</v>
      </c>
      <c r="H799" s="57" t="n">
        <v>47</v>
      </c>
      <c r="I799" s="56" t="n">
        <v>823.04</v>
      </c>
      <c r="J799" s="56" t="n">
        <v>509.34</v>
      </c>
    </row>
    <row r="800" customFormat="false" ht="23.25" hidden="false" customHeight="false" outlineLevel="0" collapsed="false">
      <c r="A800" s="53"/>
      <c r="B800" s="80" t="n">
        <v>30</v>
      </c>
      <c r="C800" s="55" t="n">
        <v>85.3578</v>
      </c>
      <c r="D800" s="55" t="n">
        <v>85.509</v>
      </c>
      <c r="E800" s="81" t="n">
        <f aca="false">D800-C800</f>
        <v>0.151200000000003</v>
      </c>
      <c r="F800" s="59" t="n">
        <f aca="false">((10^6)*E800/G800)</f>
        <v>508.988083215522</v>
      </c>
      <c r="G800" s="56" t="n">
        <f aca="false">I800-J800</f>
        <v>297.06</v>
      </c>
      <c r="H800" s="57" t="n">
        <v>48</v>
      </c>
      <c r="I800" s="56" t="n">
        <v>798.28</v>
      </c>
      <c r="J800" s="56" t="n">
        <v>501.22</v>
      </c>
    </row>
    <row r="801" customFormat="false" ht="23.25" hidden="false" customHeight="false" outlineLevel="0" collapsed="false">
      <c r="A801" s="53" t="n">
        <v>24006</v>
      </c>
      <c r="B801" s="80" t="n">
        <v>31</v>
      </c>
      <c r="C801" s="55" t="n">
        <v>91.4142</v>
      </c>
      <c r="D801" s="55" t="n">
        <v>91.6188</v>
      </c>
      <c r="E801" s="81" t="n">
        <f aca="false">D801-C801</f>
        <v>0.204599999999999</v>
      </c>
      <c r="F801" s="59" t="n">
        <f aca="false">((10^6)*E801/G801)</f>
        <v>640.696436400073</v>
      </c>
      <c r="G801" s="56" t="n">
        <f aca="false">I801-J801</f>
        <v>319.34</v>
      </c>
      <c r="H801" s="57" t="n">
        <v>49</v>
      </c>
      <c r="I801" s="56" t="n">
        <v>724.85</v>
      </c>
      <c r="J801" s="56" t="n">
        <v>405.51</v>
      </c>
    </row>
    <row r="802" customFormat="false" ht="23.25" hidden="false" customHeight="false" outlineLevel="0" collapsed="false">
      <c r="A802" s="53"/>
      <c r="B802" s="80" t="n">
        <v>32</v>
      </c>
      <c r="C802" s="55" t="n">
        <v>84.0158</v>
      </c>
      <c r="D802" s="55" t="n">
        <v>84.2446</v>
      </c>
      <c r="E802" s="81" t="n">
        <f aca="false">D802-C802</f>
        <v>0.228800000000007</v>
      </c>
      <c r="F802" s="59" t="n">
        <f aca="false">((10^6)*E802/G802)</f>
        <v>670.161975337591</v>
      </c>
      <c r="G802" s="56" t="n">
        <f aca="false">I802-J802</f>
        <v>341.41</v>
      </c>
      <c r="H802" s="57" t="n">
        <v>50</v>
      </c>
      <c r="I802" s="56" t="n">
        <v>710.68</v>
      </c>
      <c r="J802" s="56" t="n">
        <v>369.27</v>
      </c>
    </row>
    <row r="803" customFormat="false" ht="23.25" hidden="false" customHeight="false" outlineLevel="0" collapsed="false">
      <c r="A803" s="53"/>
      <c r="B803" s="80" t="n">
        <v>33</v>
      </c>
      <c r="C803" s="55" t="n">
        <v>88.446</v>
      </c>
      <c r="D803" s="55" t="n">
        <v>88.676</v>
      </c>
      <c r="E803" s="81" t="n">
        <f aca="false">D803-C803</f>
        <v>0.230000000000004</v>
      </c>
      <c r="F803" s="59" t="n">
        <f aca="false">((10^6)*E803/G803)</f>
        <v>673.341530534586</v>
      </c>
      <c r="G803" s="56" t="n">
        <f aca="false">I803-J803</f>
        <v>341.58</v>
      </c>
      <c r="H803" s="57" t="n">
        <v>51</v>
      </c>
      <c r="I803" s="56" t="n">
        <v>691.47</v>
      </c>
      <c r="J803" s="56" t="n">
        <v>349.89</v>
      </c>
    </row>
    <row r="804" customFormat="false" ht="23.25" hidden="false" customHeight="false" outlineLevel="0" collapsed="false">
      <c r="A804" s="53" t="n">
        <v>24011</v>
      </c>
      <c r="B804" s="80" t="n">
        <v>34</v>
      </c>
      <c r="C804" s="55" t="n">
        <v>87.0366</v>
      </c>
      <c r="D804" s="55" t="n">
        <v>87.096</v>
      </c>
      <c r="E804" s="81" t="n">
        <f aca="false">D804-C804</f>
        <v>0.0593999999999966</v>
      </c>
      <c r="F804" s="59" t="n">
        <f aca="false">((10^6)*E804/G804)</f>
        <v>187.725175399774</v>
      </c>
      <c r="G804" s="56" t="n">
        <f aca="false">I804-J804</f>
        <v>316.42</v>
      </c>
      <c r="H804" s="57" t="n">
        <v>52</v>
      </c>
      <c r="I804" s="56" t="n">
        <v>792.07</v>
      </c>
      <c r="J804" s="56" t="n">
        <v>475.65</v>
      </c>
    </row>
    <row r="805" customFormat="false" ht="23.25" hidden="false" customHeight="false" outlineLevel="0" collapsed="false">
      <c r="A805" s="53"/>
      <c r="B805" s="80" t="n">
        <v>35</v>
      </c>
      <c r="C805" s="55" t="n">
        <v>86.1096</v>
      </c>
      <c r="D805" s="55" t="n">
        <v>86.1714</v>
      </c>
      <c r="E805" s="81" t="n">
        <f aca="false">D805-C805</f>
        <v>0.0618000000000052</v>
      </c>
      <c r="F805" s="59" t="n">
        <f aca="false">((10^6)*E805/G805)</f>
        <v>184.241123334243</v>
      </c>
      <c r="G805" s="56" t="n">
        <f aca="false">I805-J805</f>
        <v>335.43</v>
      </c>
      <c r="H805" s="57" t="n">
        <v>53</v>
      </c>
      <c r="I805" s="56" t="n">
        <v>704.81</v>
      </c>
      <c r="J805" s="56" t="n">
        <v>369.38</v>
      </c>
    </row>
    <row r="806" customFormat="false" ht="23.25" hidden="false" customHeight="false" outlineLevel="0" collapsed="false">
      <c r="A806" s="53"/>
      <c r="B806" s="80" t="n">
        <v>36</v>
      </c>
      <c r="C806" s="55" t="n">
        <v>90.6839</v>
      </c>
      <c r="D806" s="55" t="n">
        <v>90.7474</v>
      </c>
      <c r="E806" s="81" t="n">
        <f aca="false">D806-C806</f>
        <v>0.0635000000000048</v>
      </c>
      <c r="F806" s="59" t="n">
        <f aca="false">((10^6)*E806/G806)</f>
        <v>210.627570651469</v>
      </c>
      <c r="G806" s="56" t="n">
        <f aca="false">I806-J806</f>
        <v>301.48</v>
      </c>
      <c r="H806" s="57" t="n">
        <v>54</v>
      </c>
      <c r="I806" s="56" t="n">
        <v>834.88</v>
      </c>
      <c r="J806" s="56" t="n">
        <v>533.4</v>
      </c>
    </row>
    <row r="807" customFormat="false" ht="23.25" hidden="false" customHeight="false" outlineLevel="0" collapsed="false">
      <c r="A807" s="53" t="n">
        <v>24019</v>
      </c>
      <c r="B807" s="80" t="n">
        <v>1</v>
      </c>
      <c r="C807" s="55" t="n">
        <v>85.398</v>
      </c>
      <c r="D807" s="55" t="n">
        <v>85.4162</v>
      </c>
      <c r="E807" s="81" t="n">
        <f aca="false">D807-C807</f>
        <v>0.0182000000000073</v>
      </c>
      <c r="F807" s="59" t="n">
        <f aca="false">((10^6)*E807/G807)</f>
        <v>58.5529067336078</v>
      </c>
      <c r="G807" s="56" t="n">
        <f aca="false">I807-J807</f>
        <v>310.83</v>
      </c>
      <c r="H807" s="57" t="n">
        <v>55</v>
      </c>
      <c r="I807" s="56" t="n">
        <v>810.71</v>
      </c>
      <c r="J807" s="56" t="n">
        <v>499.88</v>
      </c>
    </row>
    <row r="808" customFormat="false" ht="23.25" hidden="false" customHeight="false" outlineLevel="0" collapsed="false">
      <c r="A808" s="53"/>
      <c r="B808" s="80" t="n">
        <v>2</v>
      </c>
      <c r="C808" s="55" t="n">
        <v>87.462</v>
      </c>
      <c r="D808" s="55" t="n">
        <v>87.4743</v>
      </c>
      <c r="E808" s="81" t="n">
        <f aca="false">D808-C808</f>
        <v>0.0122999999999962</v>
      </c>
      <c r="F808" s="59" t="n">
        <f aca="false">((10^6)*E808/G808)</f>
        <v>44.152487615752</v>
      </c>
      <c r="G808" s="56" t="n">
        <f aca="false">I808-J808</f>
        <v>278.58</v>
      </c>
      <c r="H808" s="57" t="n">
        <v>56</v>
      </c>
      <c r="I808" s="56" t="n">
        <v>888.54</v>
      </c>
      <c r="J808" s="56" t="n">
        <v>609.96</v>
      </c>
    </row>
    <row r="809" customFormat="false" ht="23.25" hidden="false" customHeight="false" outlineLevel="0" collapsed="false">
      <c r="A809" s="53"/>
      <c r="B809" s="80" t="n">
        <v>3</v>
      </c>
      <c r="C809" s="55" t="n">
        <v>85.8776</v>
      </c>
      <c r="D809" s="55" t="n">
        <v>85.8909</v>
      </c>
      <c r="E809" s="81" t="n">
        <f aca="false">D809-C809</f>
        <v>0.013300000000001</v>
      </c>
      <c r="F809" s="59" t="n">
        <f aca="false">((10^6)*E809/G809)</f>
        <v>48.1117059759839</v>
      </c>
      <c r="G809" s="56" t="n">
        <f aca="false">I809-J809</f>
        <v>276.44</v>
      </c>
      <c r="H809" s="57" t="n">
        <v>57</v>
      </c>
      <c r="I809" s="56" t="n">
        <v>825.83</v>
      </c>
      <c r="J809" s="56" t="n">
        <v>549.39</v>
      </c>
    </row>
    <row r="810" customFormat="false" ht="23.25" hidden="false" customHeight="false" outlineLevel="0" collapsed="false">
      <c r="A810" s="53" t="n">
        <v>24032</v>
      </c>
      <c r="B810" s="80" t="n">
        <v>4</v>
      </c>
      <c r="C810" s="55" t="n">
        <v>85.0305</v>
      </c>
      <c r="D810" s="55" t="n">
        <v>85.0589</v>
      </c>
      <c r="E810" s="81" t="n">
        <f aca="false">D810-C810</f>
        <v>0.0283999999999907</v>
      </c>
      <c r="F810" s="59" t="n">
        <f aca="false">((10^6)*E810/G810)</f>
        <v>92.309692517684</v>
      </c>
      <c r="G810" s="56" t="n">
        <f aca="false">I810-J810</f>
        <v>307.66</v>
      </c>
      <c r="H810" s="57" t="n">
        <v>58</v>
      </c>
      <c r="I810" s="56" t="n">
        <v>738.7</v>
      </c>
      <c r="J810" s="56" t="n">
        <v>431.04</v>
      </c>
    </row>
    <row r="811" customFormat="false" ht="23.25" hidden="false" customHeight="false" outlineLevel="0" collapsed="false">
      <c r="A811" s="53"/>
      <c r="B811" s="80" t="n">
        <v>5</v>
      </c>
      <c r="C811" s="55" t="n">
        <v>86.0878</v>
      </c>
      <c r="D811" s="55" t="n">
        <v>86.1099</v>
      </c>
      <c r="E811" s="81" t="n">
        <f aca="false">D811-C811</f>
        <v>0.0220999999999947</v>
      </c>
      <c r="F811" s="59" t="n">
        <f aca="false">((10^6)*E811/G811)</f>
        <v>67.9623593086742</v>
      </c>
      <c r="G811" s="56" t="n">
        <f aca="false">I811-J811</f>
        <v>325.18</v>
      </c>
      <c r="H811" s="57" t="n">
        <v>59</v>
      </c>
      <c r="I811" s="56" t="n">
        <v>656.17</v>
      </c>
      <c r="J811" s="56" t="n">
        <v>330.99</v>
      </c>
    </row>
    <row r="812" customFormat="false" ht="23.25" hidden="false" customHeight="false" outlineLevel="0" collapsed="false">
      <c r="A812" s="53"/>
      <c r="B812" s="80" t="n">
        <v>6</v>
      </c>
      <c r="C812" s="55" t="n">
        <v>87.4366</v>
      </c>
      <c r="D812" s="55" t="n">
        <v>87.4581</v>
      </c>
      <c r="E812" s="81" t="n">
        <f aca="false">D812-C812</f>
        <v>0.0215000000000032</v>
      </c>
      <c r="F812" s="59" t="n">
        <f aca="false">((10^6)*E812/G812)</f>
        <v>66.0583156665843</v>
      </c>
      <c r="G812" s="56" t="n">
        <f aca="false">I812-J812</f>
        <v>325.47</v>
      </c>
      <c r="H812" s="57" t="n">
        <v>60</v>
      </c>
      <c r="I812" s="56" t="n">
        <v>693.35</v>
      </c>
      <c r="J812" s="56" t="n">
        <v>367.88</v>
      </c>
    </row>
    <row r="813" customFormat="false" ht="23.25" hidden="false" customHeight="false" outlineLevel="0" collapsed="false">
      <c r="A813" s="53" t="n">
        <v>24040</v>
      </c>
      <c r="B813" s="80" t="n">
        <v>7</v>
      </c>
      <c r="C813" s="55" t="n">
        <v>86.3538</v>
      </c>
      <c r="D813" s="55" t="n">
        <v>86.3638</v>
      </c>
      <c r="E813" s="81" t="n">
        <f aca="false">D813-C813</f>
        <v>0.00999999999999091</v>
      </c>
      <c r="F813" s="59" t="n">
        <f aca="false">((10^6)*E813/G813)</f>
        <v>32.684010981798</v>
      </c>
      <c r="G813" s="56" t="n">
        <f aca="false">I813-J813</f>
        <v>305.96</v>
      </c>
      <c r="H813" s="57" t="n">
        <v>61</v>
      </c>
      <c r="I813" s="56" t="n">
        <v>745.87</v>
      </c>
      <c r="J813" s="56" t="n">
        <v>439.91</v>
      </c>
    </row>
    <row r="814" customFormat="false" ht="23.25" hidden="false" customHeight="false" outlineLevel="0" collapsed="false">
      <c r="A814" s="53"/>
      <c r="B814" s="80" t="n">
        <v>8</v>
      </c>
      <c r="C814" s="55" t="n">
        <v>84.7915</v>
      </c>
      <c r="D814" s="55" t="n">
        <v>84.8011</v>
      </c>
      <c r="E814" s="81" t="n">
        <f aca="false">D814-C814</f>
        <v>0.00960000000000605</v>
      </c>
      <c r="F814" s="59" t="n">
        <f aca="false">((10^6)*E814/G814)</f>
        <v>19.3513273801247</v>
      </c>
      <c r="G814" s="56" t="n">
        <f aca="false">I814-J814</f>
        <v>496.09</v>
      </c>
      <c r="H814" s="57" t="n">
        <v>62</v>
      </c>
      <c r="I814" s="56" t="n">
        <v>864.27</v>
      </c>
      <c r="J814" s="56" t="n">
        <v>368.18</v>
      </c>
    </row>
    <row r="815" customFormat="false" ht="23.25" hidden="false" customHeight="false" outlineLevel="0" collapsed="false">
      <c r="A815" s="53"/>
      <c r="B815" s="80" t="n">
        <v>9</v>
      </c>
      <c r="C815" s="55" t="n">
        <v>86.5132</v>
      </c>
      <c r="D815" s="55" t="n">
        <v>86.5261</v>
      </c>
      <c r="E815" s="81" t="n">
        <f aca="false">D815-C815</f>
        <v>0.0129000000000019</v>
      </c>
      <c r="F815" s="59" t="n">
        <f aca="false">((10^6)*E815/G815)</f>
        <v>39.6410792207053</v>
      </c>
      <c r="G815" s="56" t="n">
        <f aca="false">I815-J815</f>
        <v>325.42</v>
      </c>
      <c r="H815" s="57" t="n">
        <v>63</v>
      </c>
      <c r="I815" s="56" t="n">
        <v>718.88</v>
      </c>
      <c r="J815" s="56" t="n">
        <v>393.46</v>
      </c>
    </row>
    <row r="816" customFormat="false" ht="23.25" hidden="false" customHeight="false" outlineLevel="0" collapsed="false">
      <c r="A816" s="53" t="n">
        <v>24049</v>
      </c>
      <c r="B816" s="80" t="n">
        <v>28</v>
      </c>
      <c r="C816" s="55" t="n">
        <v>91.7059</v>
      </c>
      <c r="D816" s="55" t="n">
        <v>91.7208</v>
      </c>
      <c r="E816" s="81" t="n">
        <f aca="false">D816-C816</f>
        <v>0.0148999999999972</v>
      </c>
      <c r="F816" s="59" t="n">
        <f aca="false">((10^6)*E816/G816)</f>
        <v>45.6061950965604</v>
      </c>
      <c r="G816" s="56" t="n">
        <f aca="false">I816-J816</f>
        <v>326.71</v>
      </c>
      <c r="H816" s="57" t="n">
        <v>64</v>
      </c>
      <c r="I816" s="56" t="n">
        <v>686.69</v>
      </c>
      <c r="J816" s="56" t="n">
        <v>359.98</v>
      </c>
    </row>
    <row r="817" customFormat="false" ht="23.25" hidden="false" customHeight="false" outlineLevel="0" collapsed="false">
      <c r="A817" s="53"/>
      <c r="B817" s="80" t="n">
        <v>29</v>
      </c>
      <c r="C817" s="55" t="n">
        <v>85.2135</v>
      </c>
      <c r="D817" s="55" t="n">
        <v>85.2273</v>
      </c>
      <c r="E817" s="81" t="n">
        <f aca="false">D817-C817</f>
        <v>0.0138000000000034</v>
      </c>
      <c r="F817" s="59" t="n">
        <f aca="false">((10^6)*E817/G817)</f>
        <v>45.5340350414207</v>
      </c>
      <c r="G817" s="56" t="n">
        <f aca="false">I817-J817</f>
        <v>303.07</v>
      </c>
      <c r="H817" s="57" t="n">
        <v>65</v>
      </c>
      <c r="I817" s="56" t="n">
        <v>834.37</v>
      </c>
      <c r="J817" s="56" t="n">
        <v>531.3</v>
      </c>
    </row>
    <row r="818" customFormat="false" ht="23.25" hidden="false" customHeight="false" outlineLevel="0" collapsed="false">
      <c r="A818" s="53"/>
      <c r="B818" s="80" t="n">
        <v>30</v>
      </c>
      <c r="C818" s="55" t="n">
        <v>85.287</v>
      </c>
      <c r="D818" s="55" t="n">
        <v>85.3008</v>
      </c>
      <c r="E818" s="81" t="n">
        <f aca="false">D818-C818</f>
        <v>0.0137999999999892</v>
      </c>
      <c r="F818" s="59" t="n">
        <f aca="false">((10^6)*E818/G818)</f>
        <v>43.1924882628769</v>
      </c>
      <c r="G818" s="56" t="n">
        <f aca="false">I818-J818</f>
        <v>319.5</v>
      </c>
      <c r="H818" s="57" t="n">
        <v>66</v>
      </c>
      <c r="I818" s="56" t="n">
        <v>785.07</v>
      </c>
      <c r="J818" s="56" t="n">
        <v>465.57</v>
      </c>
    </row>
    <row r="819" customFormat="false" ht="23.25" hidden="false" customHeight="false" outlineLevel="0" collapsed="false">
      <c r="A819" s="53" t="n">
        <v>24060</v>
      </c>
      <c r="B819" s="80" t="n">
        <v>31</v>
      </c>
      <c r="C819" s="55" t="n">
        <v>90.6784</v>
      </c>
      <c r="D819" s="55" t="n">
        <v>90.6865</v>
      </c>
      <c r="E819" s="81" t="n">
        <f aca="false">D819-C819</f>
        <v>0.00809999999999889</v>
      </c>
      <c r="F819" s="59" t="n">
        <f aca="false">((10^6)*E819/G819)</f>
        <v>20.4473166052378</v>
      </c>
      <c r="G819" s="56" t="n">
        <f aca="false">I819-J819</f>
        <v>396.14</v>
      </c>
      <c r="H819" s="57" t="n">
        <v>67</v>
      </c>
      <c r="I819" s="56" t="n">
        <v>737.91</v>
      </c>
      <c r="J819" s="56" t="n">
        <v>341.77</v>
      </c>
    </row>
    <row r="820" customFormat="false" ht="23.25" hidden="false" customHeight="false" outlineLevel="0" collapsed="false">
      <c r="A820" s="53"/>
      <c r="B820" s="80" t="n">
        <v>32</v>
      </c>
      <c r="C820" s="55" t="n">
        <v>83.9675</v>
      </c>
      <c r="D820" s="55" t="n">
        <v>83.978</v>
      </c>
      <c r="E820" s="81" t="n">
        <f aca="false">D820-C820</f>
        <v>0.0104999999999933</v>
      </c>
      <c r="F820" s="59" t="n">
        <f aca="false">((10^6)*E820/G820)</f>
        <v>27.0221581696819</v>
      </c>
      <c r="G820" s="56" t="n">
        <f aca="false">I820-J820</f>
        <v>388.57</v>
      </c>
      <c r="H820" s="57" t="n">
        <v>68</v>
      </c>
      <c r="I820" s="56" t="n">
        <v>769.57</v>
      </c>
      <c r="J820" s="56" t="n">
        <v>381</v>
      </c>
    </row>
    <row r="821" customFormat="false" ht="23.25" hidden="false" customHeight="false" outlineLevel="0" collapsed="false">
      <c r="A821" s="53"/>
      <c r="B821" s="80" t="n">
        <v>33</v>
      </c>
      <c r="C821" s="55" t="n">
        <v>89.0548</v>
      </c>
      <c r="D821" s="55" t="n">
        <v>89.0633</v>
      </c>
      <c r="E821" s="81" t="n">
        <f aca="false">D821-C821</f>
        <v>0.00849999999999795</v>
      </c>
      <c r="F821" s="59" t="n">
        <f aca="false">((10^6)*E821/G821)</f>
        <v>24.009942941071</v>
      </c>
      <c r="G821" s="56" t="n">
        <f aca="false">I821-J821</f>
        <v>354.02</v>
      </c>
      <c r="H821" s="57" t="n">
        <v>69</v>
      </c>
      <c r="I821" s="56" t="n">
        <v>880.35</v>
      </c>
      <c r="J821" s="56" t="n">
        <v>526.33</v>
      </c>
    </row>
    <row r="822" customFormat="false" ht="23.25" hidden="false" customHeight="false" outlineLevel="0" collapsed="false">
      <c r="A822" s="53" t="n">
        <v>24067</v>
      </c>
      <c r="B822" s="80" t="n">
        <v>34</v>
      </c>
      <c r="C822" s="55" t="n">
        <v>86.9742</v>
      </c>
      <c r="D822" s="55" t="n">
        <v>86.991</v>
      </c>
      <c r="E822" s="81" t="n">
        <f aca="false">D822-C822</f>
        <v>0.0168000000000035</v>
      </c>
      <c r="F822" s="59" t="n">
        <f aca="false">((10^6)*E822/G822)</f>
        <v>52.8767468211113</v>
      </c>
      <c r="G822" s="56" t="n">
        <f aca="false">I822-J822</f>
        <v>317.72</v>
      </c>
      <c r="H822" s="57" t="n">
        <v>70</v>
      </c>
      <c r="I822" s="56" t="n">
        <v>863.01</v>
      </c>
      <c r="J822" s="56" t="n">
        <v>545.29</v>
      </c>
    </row>
    <row r="823" customFormat="false" ht="23.25" hidden="false" customHeight="false" outlineLevel="0" collapsed="false">
      <c r="A823" s="53"/>
      <c r="B823" s="80" t="n">
        <v>35</v>
      </c>
      <c r="C823" s="55" t="n">
        <v>86.0416</v>
      </c>
      <c r="D823" s="55" t="n">
        <v>86.0597</v>
      </c>
      <c r="E823" s="81" t="n">
        <f aca="false">D823-C823</f>
        <v>0.018100000000004</v>
      </c>
      <c r="F823" s="59" t="n">
        <f aca="false">((10^6)*E823/G823)</f>
        <v>48.5436893203991</v>
      </c>
      <c r="G823" s="56" t="n">
        <f aca="false">I823-J823</f>
        <v>372.86</v>
      </c>
      <c r="H823" s="57" t="n">
        <v>71</v>
      </c>
      <c r="I823" s="56" t="n">
        <v>720.21</v>
      </c>
      <c r="J823" s="56" t="n">
        <v>347.35</v>
      </c>
    </row>
    <row r="824" customFormat="false" ht="23.25" hidden="false" customHeight="false" outlineLevel="0" collapsed="false">
      <c r="A824" s="53"/>
      <c r="B824" s="80" t="n">
        <v>36</v>
      </c>
      <c r="C824" s="55" t="n">
        <v>90.6132</v>
      </c>
      <c r="D824" s="55" t="n">
        <v>90.6286</v>
      </c>
      <c r="E824" s="81" t="n">
        <f aca="false">D824-C824</f>
        <v>0.0153999999999996</v>
      </c>
      <c r="F824" s="59" t="n">
        <f aca="false">((10^6)*E824/G824)</f>
        <v>41.6272469252592</v>
      </c>
      <c r="G824" s="56" t="n">
        <f aca="false">I824-J824</f>
        <v>369.95</v>
      </c>
      <c r="H824" s="57" t="n">
        <v>72</v>
      </c>
      <c r="I824" s="56" t="n">
        <v>891.08</v>
      </c>
      <c r="J824" s="56" t="n">
        <v>521.13</v>
      </c>
    </row>
    <row r="825" customFormat="false" ht="23.25" hidden="false" customHeight="false" outlineLevel="0" collapsed="false">
      <c r="A825" s="53" t="n">
        <v>24082</v>
      </c>
      <c r="B825" s="80" t="n">
        <v>31</v>
      </c>
      <c r="C825" s="55" t="n">
        <v>90.7263</v>
      </c>
      <c r="D825" s="55" t="n">
        <v>90.748</v>
      </c>
      <c r="E825" s="81" t="n">
        <f aca="false">D825-C825</f>
        <v>0.0217000000000098</v>
      </c>
      <c r="F825" s="59" t="n">
        <f aca="false">((10^6)*E825/G825)</f>
        <v>80.5762875497004</v>
      </c>
      <c r="G825" s="56" t="n">
        <f aca="false">I825-J825</f>
        <v>269.31</v>
      </c>
      <c r="H825" s="57" t="n">
        <v>73</v>
      </c>
      <c r="I825" s="56" t="n">
        <v>857.48</v>
      </c>
      <c r="J825" s="56" t="n">
        <v>588.17</v>
      </c>
    </row>
    <row r="826" customFormat="false" ht="23.25" hidden="false" customHeight="false" outlineLevel="0" collapsed="false">
      <c r="A826" s="53"/>
      <c r="B826" s="80" t="n">
        <v>32</v>
      </c>
      <c r="C826" s="55" t="n">
        <v>83.9893</v>
      </c>
      <c r="D826" s="55" t="n">
        <v>84.001</v>
      </c>
      <c r="E826" s="81" t="n">
        <f aca="false">D826-C826</f>
        <v>0.0117000000000047</v>
      </c>
      <c r="F826" s="59" t="n">
        <f aca="false">((10^6)*E826/G826)</f>
        <v>40.0671209890234</v>
      </c>
      <c r="G826" s="56" t="n">
        <f aca="false">I826-J826</f>
        <v>292.01</v>
      </c>
      <c r="H826" s="57" t="n">
        <v>74</v>
      </c>
      <c r="I826" s="56" t="n">
        <v>874.9</v>
      </c>
      <c r="J826" s="56" t="n">
        <v>582.89</v>
      </c>
    </row>
    <row r="827" customFormat="false" ht="23.25" hidden="false" customHeight="false" outlineLevel="0" collapsed="false">
      <c r="A827" s="53"/>
      <c r="B827" s="80" t="n">
        <v>33</v>
      </c>
      <c r="C827" s="55" t="n">
        <v>89.0916</v>
      </c>
      <c r="D827" s="55" t="n">
        <v>89.107</v>
      </c>
      <c r="E827" s="81" t="n">
        <f aca="false">D827-C827</f>
        <v>0.0153999999999996</v>
      </c>
      <c r="F827" s="59" t="n">
        <f aca="false">((10^6)*E827/G827)</f>
        <v>45.1665884561228</v>
      </c>
      <c r="G827" s="56" t="n">
        <f aca="false">I827-J827</f>
        <v>340.96</v>
      </c>
      <c r="H827" s="57" t="n">
        <v>75</v>
      </c>
      <c r="I827" s="56" t="n">
        <v>708.83</v>
      </c>
      <c r="J827" s="56" t="n">
        <v>367.87</v>
      </c>
    </row>
    <row r="828" customFormat="false" ht="23.25" hidden="false" customHeight="false" outlineLevel="0" collapsed="false">
      <c r="A828" s="53" t="n">
        <v>24095</v>
      </c>
      <c r="B828" s="80" t="n">
        <v>34</v>
      </c>
      <c r="C828" s="55" t="n">
        <v>87.0231</v>
      </c>
      <c r="D828" s="55" t="n">
        <v>87.033</v>
      </c>
      <c r="E828" s="81" t="n">
        <f aca="false">D828-C828</f>
        <v>0.0099000000000018</v>
      </c>
      <c r="F828" s="59" t="n">
        <f aca="false">((10^6)*E828/G828)</f>
        <v>32.0346880662756</v>
      </c>
      <c r="G828" s="56" t="n">
        <f aca="false">I828-J828</f>
        <v>309.04</v>
      </c>
      <c r="H828" s="57" t="n">
        <v>76</v>
      </c>
      <c r="I828" s="56" t="n">
        <v>815.02</v>
      </c>
      <c r="J828" s="56" t="n">
        <v>505.98</v>
      </c>
    </row>
    <row r="829" customFormat="false" ht="23.25" hidden="false" customHeight="false" outlineLevel="0" collapsed="false">
      <c r="A829" s="53"/>
      <c r="B829" s="80" t="n">
        <v>35</v>
      </c>
      <c r="C829" s="55" t="n">
        <v>86.0778</v>
      </c>
      <c r="D829" s="55" t="n">
        <v>86.0886</v>
      </c>
      <c r="E829" s="81" t="n">
        <f aca="false">D829-C829</f>
        <v>0.0108000000000033</v>
      </c>
      <c r="F829" s="59" t="n">
        <f aca="false">((10^6)*E829/G829)</f>
        <v>38.1369398637072</v>
      </c>
      <c r="G829" s="56" t="n">
        <f aca="false">I829-J829</f>
        <v>283.19</v>
      </c>
      <c r="H829" s="57" t="n">
        <v>77</v>
      </c>
      <c r="I829" s="56" t="n">
        <v>793.01</v>
      </c>
      <c r="J829" s="56" t="n">
        <v>509.82</v>
      </c>
    </row>
    <row r="830" customFormat="false" ht="23.25" hidden="false" customHeight="false" outlineLevel="0" collapsed="false">
      <c r="A830" s="53"/>
      <c r="B830" s="80" t="n">
        <v>36</v>
      </c>
      <c r="C830" s="55" t="n">
        <v>90.6609</v>
      </c>
      <c r="D830" s="55" t="n">
        <v>90.6683</v>
      </c>
      <c r="E830" s="81" t="n">
        <f aca="false">D830-C830</f>
        <v>0.00740000000000407</v>
      </c>
      <c r="F830" s="59" t="n">
        <f aca="false">((10^6)*E830/G830)</f>
        <v>22.9656756253618</v>
      </c>
      <c r="G830" s="56" t="n">
        <f aca="false">I830-J830</f>
        <v>322.22</v>
      </c>
      <c r="H830" s="57" t="n">
        <v>78</v>
      </c>
      <c r="I830" s="56" t="n">
        <v>783.38</v>
      </c>
      <c r="J830" s="56" t="n">
        <v>461.16</v>
      </c>
    </row>
    <row r="831" customFormat="false" ht="23.25" hidden="false" customHeight="false" outlineLevel="0" collapsed="false">
      <c r="A831" s="53" t="n">
        <v>24113</v>
      </c>
      <c r="B831" s="80" t="n">
        <v>10</v>
      </c>
      <c r="C831" s="55" t="n">
        <v>85.0781</v>
      </c>
      <c r="D831" s="55" t="n">
        <v>85.0899</v>
      </c>
      <c r="E831" s="81" t="n">
        <f aca="false">D831-C831</f>
        <v>0.0117999999999938</v>
      </c>
      <c r="F831" s="59" t="n">
        <f aca="false">((10^6)*E831/G831)</f>
        <v>36.9072938821275</v>
      </c>
      <c r="G831" s="56" t="n">
        <f aca="false">I831-J831</f>
        <v>319.72</v>
      </c>
      <c r="H831" s="57" t="n">
        <v>79</v>
      </c>
      <c r="I831" s="56" t="n">
        <v>673.7</v>
      </c>
      <c r="J831" s="56" t="n">
        <v>353.98</v>
      </c>
    </row>
    <row r="832" customFormat="false" ht="23.25" hidden="false" customHeight="false" outlineLevel="0" collapsed="false">
      <c r="A832" s="53"/>
      <c r="B832" s="80" t="n">
        <v>11</v>
      </c>
      <c r="C832" s="55" t="n">
        <v>86.0899</v>
      </c>
      <c r="D832" s="55" t="n">
        <v>86.1002</v>
      </c>
      <c r="E832" s="81" t="n">
        <f aca="false">D832-C832</f>
        <v>0.0103000000000009</v>
      </c>
      <c r="F832" s="59" t="n">
        <f aca="false">((10^6)*E832/G832)</f>
        <v>35.0292477214014</v>
      </c>
      <c r="G832" s="56" t="n">
        <f aca="false">I832-J832</f>
        <v>294.04</v>
      </c>
      <c r="H832" s="57" t="n">
        <v>80</v>
      </c>
      <c r="I832" s="56" t="n">
        <v>660</v>
      </c>
      <c r="J832" s="56" t="n">
        <v>365.96</v>
      </c>
    </row>
    <row r="833" customFormat="false" ht="23.25" hidden="false" customHeight="false" outlineLevel="0" collapsed="false">
      <c r="A833" s="53"/>
      <c r="B833" s="80" t="n">
        <v>12</v>
      </c>
      <c r="C833" s="55" t="n">
        <v>84.8303</v>
      </c>
      <c r="D833" s="55" t="n">
        <v>84.8427</v>
      </c>
      <c r="E833" s="81" t="n">
        <f aca="false">D833-C833</f>
        <v>0.0123999999999995</v>
      </c>
      <c r="F833" s="59" t="n">
        <f aca="false">((10^6)*E833/G833)</f>
        <v>47.8819940533634</v>
      </c>
      <c r="G833" s="56" t="n">
        <f aca="false">I833-J833</f>
        <v>258.97</v>
      </c>
      <c r="H833" s="57" t="n">
        <v>81</v>
      </c>
      <c r="I833" s="56" t="n">
        <v>834.04</v>
      </c>
      <c r="J833" s="56" t="n">
        <v>575.07</v>
      </c>
    </row>
    <row r="834" customFormat="false" ht="23.25" hidden="false" customHeight="false" outlineLevel="0" collapsed="false">
      <c r="A834" s="53" t="n">
        <v>24124</v>
      </c>
      <c r="B834" s="80" t="n">
        <v>13</v>
      </c>
      <c r="C834" s="55" t="n">
        <v>85.2898</v>
      </c>
      <c r="D834" s="55" t="n">
        <v>85.2995</v>
      </c>
      <c r="E834" s="81" t="n">
        <f aca="false">D834-C834</f>
        <v>0.00969999999999516</v>
      </c>
      <c r="F834" s="59" t="n">
        <f aca="false">((10^6)*E834/G834)</f>
        <v>36.2765997232326</v>
      </c>
      <c r="G834" s="56" t="n">
        <f aca="false">I834-J834</f>
        <v>267.39</v>
      </c>
      <c r="H834" s="57" t="n">
        <v>82</v>
      </c>
      <c r="I834" s="56" t="n">
        <v>827.46</v>
      </c>
      <c r="J834" s="56" t="n">
        <v>560.07</v>
      </c>
    </row>
    <row r="835" customFormat="false" ht="23.25" hidden="false" customHeight="false" outlineLevel="0" collapsed="false">
      <c r="A835" s="53"/>
      <c r="B835" s="80" t="n">
        <v>14</v>
      </c>
      <c r="C835" s="55" t="n">
        <v>87.7863</v>
      </c>
      <c r="D835" s="55" t="n">
        <v>87.8041</v>
      </c>
      <c r="E835" s="81" t="n">
        <f aca="false">D835-C835</f>
        <v>0.0178000000000083</v>
      </c>
      <c r="F835" s="59" t="n">
        <f aca="false">((10^6)*E835/G835)</f>
        <v>56.9527100531396</v>
      </c>
      <c r="G835" s="56" t="n">
        <f aca="false">I835-J835</f>
        <v>312.54</v>
      </c>
      <c r="H835" s="57" t="n">
        <v>83</v>
      </c>
      <c r="I835" s="56" t="n">
        <v>714.25</v>
      </c>
      <c r="J835" s="56" t="n">
        <v>401.71</v>
      </c>
    </row>
    <row r="836" customFormat="false" ht="23.25" hidden="false" customHeight="false" outlineLevel="0" collapsed="false">
      <c r="A836" s="53"/>
      <c r="B836" s="80" t="n">
        <v>15</v>
      </c>
      <c r="C836" s="55" t="n">
        <v>86.9909</v>
      </c>
      <c r="D836" s="55" t="n">
        <v>87.005</v>
      </c>
      <c r="E836" s="81" t="n">
        <f aca="false">D836-C836</f>
        <v>0.0140999999999991</v>
      </c>
      <c r="F836" s="59" t="n">
        <f aca="false">((10^6)*E836/G836)</f>
        <v>41.0899023750521</v>
      </c>
      <c r="G836" s="56" t="n">
        <f aca="false">I836-J836</f>
        <v>343.15</v>
      </c>
      <c r="H836" s="57" t="n">
        <v>84</v>
      </c>
      <c r="I836" s="56" t="n">
        <v>613.77</v>
      </c>
      <c r="J836" s="56" t="n">
        <v>270.62</v>
      </c>
    </row>
    <row r="837" customFormat="false" ht="23.25" hidden="false" customHeight="false" outlineLevel="0" collapsed="false">
      <c r="A837" s="53" t="n">
        <v>24130</v>
      </c>
      <c r="B837" s="80" t="n">
        <v>16</v>
      </c>
      <c r="C837" s="55" t="n">
        <v>85.6776</v>
      </c>
      <c r="D837" s="55" t="n">
        <v>85.6871</v>
      </c>
      <c r="E837" s="81" t="n">
        <f aca="false">D837-C837</f>
        <v>0.00950000000000273</v>
      </c>
      <c r="F837" s="59" t="n">
        <f aca="false">((10^6)*E837/G837)</f>
        <v>29.1446803288831</v>
      </c>
      <c r="G837" s="56" t="n">
        <f aca="false">I837-J837</f>
        <v>325.96</v>
      </c>
      <c r="H837" s="57" t="n">
        <v>85</v>
      </c>
      <c r="I837" s="56" t="n">
        <v>675.26</v>
      </c>
      <c r="J837" s="56" t="n">
        <v>349.3</v>
      </c>
    </row>
    <row r="838" customFormat="false" ht="23.25" hidden="false" customHeight="false" outlineLevel="0" collapsed="false">
      <c r="A838" s="53"/>
      <c r="B838" s="80" t="n">
        <v>17</v>
      </c>
      <c r="C838" s="55" t="n">
        <v>85.0284</v>
      </c>
      <c r="D838" s="55" t="n">
        <v>85.0348</v>
      </c>
      <c r="E838" s="81" t="n">
        <f aca="false">D838-C838</f>
        <v>0.0063999999999993</v>
      </c>
      <c r="F838" s="59" t="n">
        <f aca="false">((10^6)*E838/G838)</f>
        <v>21.3255139782056</v>
      </c>
      <c r="G838" s="56" t="n">
        <f aca="false">I838-J838</f>
        <v>300.11</v>
      </c>
      <c r="H838" s="57" t="n">
        <v>86</v>
      </c>
      <c r="I838" s="56" t="n">
        <v>701.03</v>
      </c>
      <c r="J838" s="56" t="n">
        <v>400.92</v>
      </c>
    </row>
    <row r="839" customFormat="false" ht="23.25" hidden="false" customHeight="false" outlineLevel="0" collapsed="false">
      <c r="A839" s="53"/>
      <c r="B839" s="80" t="n">
        <v>18</v>
      </c>
      <c r="C839" s="55" t="n">
        <v>86.8259</v>
      </c>
      <c r="D839" s="55" t="n">
        <v>86.8398</v>
      </c>
      <c r="E839" s="81" t="n">
        <f aca="false">D839-C839</f>
        <v>0.0138999999999925</v>
      </c>
      <c r="F839" s="59" t="n">
        <f aca="false">((10^6)*E839/G839)</f>
        <v>45.8776156841787</v>
      </c>
      <c r="G839" s="56" t="n">
        <f aca="false">I839-J839</f>
        <v>302.98</v>
      </c>
      <c r="H839" s="57" t="n">
        <v>87</v>
      </c>
      <c r="I839" s="56" t="n">
        <v>767.33</v>
      </c>
      <c r="J839" s="56" t="n">
        <v>464.35</v>
      </c>
    </row>
    <row r="840" customFormat="false" ht="23.25" hidden="false" customHeight="false" outlineLevel="0" collapsed="false">
      <c r="A840" s="53" t="n">
        <v>24144</v>
      </c>
      <c r="B840" s="80" t="n">
        <v>10</v>
      </c>
      <c r="C840" s="55" t="n">
        <v>85.1054</v>
      </c>
      <c r="D840" s="55" t="n">
        <v>85.1054</v>
      </c>
      <c r="E840" s="81" t="n">
        <f aca="false">D840-C840</f>
        <v>0</v>
      </c>
      <c r="F840" s="59" t="n">
        <f aca="false">((10^6)*E840/G840)</f>
        <v>0</v>
      </c>
      <c r="G840" s="56" t="n">
        <f aca="false">I840-J840</f>
        <v>289.35</v>
      </c>
      <c r="H840" s="57" t="n">
        <v>88</v>
      </c>
      <c r="I840" s="56" t="n">
        <v>857.13</v>
      </c>
      <c r="J840" s="56" t="n">
        <v>567.78</v>
      </c>
    </row>
    <row r="841" customFormat="false" ht="23.25" hidden="false" customHeight="false" outlineLevel="0" collapsed="false">
      <c r="A841" s="53"/>
      <c r="B841" s="80" t="n">
        <v>11</v>
      </c>
      <c r="C841" s="55" t="n">
        <v>86.1038</v>
      </c>
      <c r="D841" s="55" t="n">
        <v>86.1038</v>
      </c>
      <c r="E841" s="81" t="n">
        <f aca="false">D841-C841</f>
        <v>0</v>
      </c>
      <c r="F841" s="59" t="n">
        <f aca="false">((10^6)*E841/G841)</f>
        <v>0</v>
      </c>
      <c r="G841" s="56" t="n">
        <f aca="false">I841-J841</f>
        <v>298.02</v>
      </c>
      <c r="H841" s="57" t="n">
        <v>89</v>
      </c>
      <c r="I841" s="56" t="n">
        <v>816.76</v>
      </c>
      <c r="J841" s="56" t="n">
        <v>518.74</v>
      </c>
    </row>
    <row r="842" customFormat="false" ht="23.25" hidden="false" customHeight="false" outlineLevel="0" collapsed="false">
      <c r="A842" s="53"/>
      <c r="B842" s="80" t="n">
        <v>12</v>
      </c>
      <c r="C842" s="55" t="n">
        <v>84.852</v>
      </c>
      <c r="D842" s="55" t="n">
        <v>84.8593</v>
      </c>
      <c r="E842" s="81" t="n">
        <f aca="false">D842-C842</f>
        <v>0.00730000000000075</v>
      </c>
      <c r="F842" s="59" t="n">
        <f aca="false">((10^6)*E842/G842)</f>
        <v>23.3764570257485</v>
      </c>
      <c r="G842" s="56" t="n">
        <f aca="false">I842-J842</f>
        <v>312.28</v>
      </c>
      <c r="H842" s="57" t="n">
        <v>90</v>
      </c>
      <c r="I842" s="56" t="n">
        <v>746.43</v>
      </c>
      <c r="J842" s="56" t="n">
        <v>434.15</v>
      </c>
    </row>
    <row r="843" customFormat="false" ht="23.25" hidden="false" customHeight="false" outlineLevel="0" collapsed="false">
      <c r="A843" s="53" t="n">
        <v>24151</v>
      </c>
      <c r="B843" s="80" t="n">
        <v>13</v>
      </c>
      <c r="C843" s="55" t="n">
        <v>85.3261</v>
      </c>
      <c r="D843" s="55" t="n">
        <v>85.3324</v>
      </c>
      <c r="E843" s="81" t="n">
        <f aca="false">D843-C843</f>
        <v>0.00630000000001019</v>
      </c>
      <c r="F843" s="59" t="n">
        <f aca="false">((10^6)*E843/G843)</f>
        <v>20.4838080374892</v>
      </c>
      <c r="G843" s="56" t="n">
        <f aca="false">I843-J843</f>
        <v>307.56</v>
      </c>
      <c r="H843" s="57" t="n">
        <v>91</v>
      </c>
      <c r="I843" s="56" t="n">
        <v>703</v>
      </c>
      <c r="J843" s="56" t="n">
        <v>395.44</v>
      </c>
    </row>
    <row r="844" customFormat="false" ht="23.25" hidden="false" customHeight="false" outlineLevel="0" collapsed="false">
      <c r="A844" s="53"/>
      <c r="B844" s="80" t="n">
        <v>14</v>
      </c>
      <c r="C844" s="55" t="n">
        <v>87.8169</v>
      </c>
      <c r="D844" s="55" t="n">
        <v>87.8169</v>
      </c>
      <c r="E844" s="81" t="n">
        <f aca="false">D844-C844</f>
        <v>0</v>
      </c>
      <c r="F844" s="59" t="n">
        <f aca="false">((10^6)*E844/G844)</f>
        <v>0</v>
      </c>
      <c r="G844" s="56" t="n">
        <f aca="false">I844-J844</f>
        <v>323.45</v>
      </c>
      <c r="H844" s="57" t="n">
        <v>92</v>
      </c>
      <c r="I844" s="56" t="n">
        <v>678.42</v>
      </c>
      <c r="J844" s="56" t="n">
        <v>354.97</v>
      </c>
    </row>
    <row r="845" customFormat="false" ht="23.25" hidden="false" customHeight="false" outlineLevel="0" collapsed="false">
      <c r="A845" s="53"/>
      <c r="B845" s="80" t="n">
        <v>15</v>
      </c>
      <c r="C845" s="55" t="n">
        <v>87.0236</v>
      </c>
      <c r="D845" s="55" t="n">
        <v>87.0236</v>
      </c>
      <c r="E845" s="81" t="n">
        <f aca="false">D845-C845</f>
        <v>0</v>
      </c>
      <c r="F845" s="59" t="n">
        <f aca="false">((10^6)*E845/G845)</f>
        <v>0</v>
      </c>
      <c r="G845" s="56" t="n">
        <f aca="false">I845-J845</f>
        <v>279.91</v>
      </c>
      <c r="H845" s="57" t="n">
        <v>93</v>
      </c>
      <c r="I845" s="56" t="n">
        <v>868.07</v>
      </c>
      <c r="J845" s="56" t="n">
        <v>588.16</v>
      </c>
    </row>
    <row r="846" customFormat="false" ht="23.25" hidden="false" customHeight="false" outlineLevel="0" collapsed="false">
      <c r="A846" s="53" t="n">
        <v>24158</v>
      </c>
      <c r="B846" s="80" t="n">
        <v>16</v>
      </c>
      <c r="C846" s="55" t="n">
        <v>85.7066</v>
      </c>
      <c r="D846" s="55" t="n">
        <v>85.7067</v>
      </c>
      <c r="E846" s="81" t="n">
        <f aca="false">D846-C846</f>
        <v>0.00010000000000332</v>
      </c>
      <c r="F846" s="59" t="n">
        <f aca="false">((10^6)*E846/G846)</f>
        <v>0.301977955619265</v>
      </c>
      <c r="G846" s="56" t="n">
        <f aca="false">I846-J846</f>
        <v>331.15</v>
      </c>
      <c r="H846" s="57" t="n">
        <v>94</v>
      </c>
      <c r="I846" s="56" t="n">
        <v>709.63</v>
      </c>
      <c r="J846" s="56" t="n">
        <v>378.48</v>
      </c>
    </row>
    <row r="847" customFormat="false" ht="23.25" hidden="false" customHeight="false" outlineLevel="0" collapsed="false">
      <c r="A847" s="53"/>
      <c r="B847" s="80" t="n">
        <v>17</v>
      </c>
      <c r="C847" s="55" t="n">
        <v>85.0521</v>
      </c>
      <c r="D847" s="55" t="n">
        <v>85.0521</v>
      </c>
      <c r="E847" s="81" t="n">
        <f aca="false">D847-C847</f>
        <v>0</v>
      </c>
      <c r="F847" s="59" t="n">
        <f aca="false">((10^6)*E847/G847)</f>
        <v>0</v>
      </c>
      <c r="G847" s="56" t="n">
        <f aca="false">I847-J847</f>
        <v>294.34</v>
      </c>
      <c r="H847" s="57" t="n">
        <v>95</v>
      </c>
      <c r="I847" s="56" t="n">
        <v>847.26</v>
      </c>
      <c r="J847" s="56" t="n">
        <v>552.92</v>
      </c>
    </row>
    <row r="848" customFormat="false" ht="23.25" hidden="false" customHeight="false" outlineLevel="0" collapsed="false">
      <c r="A848" s="53"/>
      <c r="B848" s="80" t="n">
        <v>18</v>
      </c>
      <c r="C848" s="55" t="n">
        <v>86.8382</v>
      </c>
      <c r="D848" s="55" t="n">
        <v>86.8394</v>
      </c>
      <c r="E848" s="81" t="n">
        <f aca="false">D848-C848</f>
        <v>0.0011999999999972</v>
      </c>
      <c r="F848" s="59" t="n">
        <f aca="false">((10^6)*E848/G848)</f>
        <v>3.56909166616264</v>
      </c>
      <c r="G848" s="56" t="n">
        <f aca="false">I848-J848</f>
        <v>336.22</v>
      </c>
      <c r="H848" s="57" t="n">
        <v>96</v>
      </c>
      <c r="I848" s="56" t="n">
        <v>825.61</v>
      </c>
      <c r="J848" s="56" t="n">
        <v>489.39</v>
      </c>
    </row>
    <row r="849" customFormat="false" ht="23.25" hidden="false" customHeight="false" outlineLevel="0" collapsed="false">
      <c r="A849" s="53" t="n">
        <v>24173</v>
      </c>
      <c r="B849" s="80" t="n">
        <v>10</v>
      </c>
      <c r="C849" s="55" t="n">
        <v>85.1015</v>
      </c>
      <c r="D849" s="55" t="n">
        <v>85.1094</v>
      </c>
      <c r="E849" s="81" t="n">
        <f aca="false">D849-C849</f>
        <v>0.00789999999999225</v>
      </c>
      <c r="F849" s="59" t="n">
        <f aca="false">((10^6)*E849/G849)</f>
        <v>22.9951972056244</v>
      </c>
      <c r="G849" s="56" t="n">
        <f aca="false">I849-J849</f>
        <v>343.55</v>
      </c>
      <c r="H849" s="57" t="n">
        <v>97</v>
      </c>
      <c r="I849" s="56" t="n">
        <v>690.71</v>
      </c>
      <c r="J849" s="56" t="n">
        <v>347.16</v>
      </c>
    </row>
    <row r="850" customFormat="false" ht="23.25" hidden="false" customHeight="false" outlineLevel="0" collapsed="false">
      <c r="A850" s="53"/>
      <c r="B850" s="80" t="n">
        <v>11</v>
      </c>
      <c r="C850" s="55" t="n">
        <v>86.1116</v>
      </c>
      <c r="D850" s="55" t="n">
        <v>86.1188</v>
      </c>
      <c r="E850" s="81" t="n">
        <f aca="false">D850-C850</f>
        <v>0.00719999999999743</v>
      </c>
      <c r="F850" s="59" t="n">
        <f aca="false">((10^6)*E850/G850)</f>
        <v>22.2181077578147</v>
      </c>
      <c r="G850" s="56" t="n">
        <f aca="false">I850-J850</f>
        <v>324.06</v>
      </c>
      <c r="H850" s="57" t="n">
        <v>98</v>
      </c>
      <c r="I850" s="56" t="n">
        <v>698.08</v>
      </c>
      <c r="J850" s="56" t="n">
        <v>374.02</v>
      </c>
    </row>
    <row r="851" customFormat="false" ht="23.25" hidden="false" customHeight="false" outlineLevel="0" collapsed="false">
      <c r="A851" s="53"/>
      <c r="B851" s="80" t="n">
        <v>12</v>
      </c>
      <c r="C851" s="55" t="n">
        <v>84.8564</v>
      </c>
      <c r="D851" s="55" t="n">
        <v>84.8652</v>
      </c>
      <c r="E851" s="81" t="n">
        <f aca="false">D851-C851</f>
        <v>0.00880000000000791</v>
      </c>
      <c r="F851" s="59" t="n">
        <f aca="false">((10^6)*E851/G851)</f>
        <v>29.4462104735082</v>
      </c>
      <c r="G851" s="56" t="n">
        <f aca="false">I851-J851</f>
        <v>298.85</v>
      </c>
      <c r="H851" s="57" t="n">
        <v>99</v>
      </c>
      <c r="I851" s="56" t="n">
        <v>806.17</v>
      </c>
      <c r="J851" s="56" t="n">
        <v>507.32</v>
      </c>
    </row>
    <row r="852" customFormat="false" ht="23.25" hidden="false" customHeight="false" outlineLevel="0" collapsed="false">
      <c r="A852" s="53" t="n">
        <v>24186</v>
      </c>
      <c r="B852" s="80" t="n">
        <v>13</v>
      </c>
      <c r="C852" s="55" t="n">
        <v>85.3026</v>
      </c>
      <c r="D852" s="55" t="n">
        <v>85.3095</v>
      </c>
      <c r="E852" s="81" t="n">
        <f aca="false">D852-C852</f>
        <v>0.00690000000000168</v>
      </c>
      <c r="F852" s="59" t="n">
        <f aca="false">((10^6)*E852/G852)</f>
        <v>22.1622663326321</v>
      </c>
      <c r="G852" s="56" t="n">
        <f aca="false">I852-J852</f>
        <v>311.34</v>
      </c>
      <c r="H852" s="57" t="n">
        <v>100</v>
      </c>
      <c r="I852" s="56" t="n">
        <v>728.04</v>
      </c>
      <c r="J852" s="56" t="n">
        <v>416.7</v>
      </c>
    </row>
    <row r="853" customFormat="false" ht="23.25" hidden="false" customHeight="false" outlineLevel="0" collapsed="false">
      <c r="A853" s="53"/>
      <c r="B853" s="80" t="n">
        <v>14</v>
      </c>
      <c r="C853" s="55" t="n">
        <v>87.8091</v>
      </c>
      <c r="D853" s="55" t="n">
        <v>87.8139</v>
      </c>
      <c r="E853" s="81" t="n">
        <f aca="false">D853-C853</f>
        <v>0.00480000000000302</v>
      </c>
      <c r="F853" s="59" t="n">
        <f aca="false">((10^6)*E853/G853)</f>
        <v>14.6995773871594</v>
      </c>
      <c r="G853" s="56" t="n">
        <f aca="false">I853-J853</f>
        <v>326.54</v>
      </c>
      <c r="H853" s="57" t="n">
        <v>101</v>
      </c>
      <c r="I853" s="56" t="n">
        <v>686.8</v>
      </c>
      <c r="J853" s="56" t="n">
        <v>360.26</v>
      </c>
    </row>
    <row r="854" customFormat="false" ht="23.25" hidden="false" customHeight="false" outlineLevel="0" collapsed="false">
      <c r="A854" s="53"/>
      <c r="B854" s="80" t="n">
        <v>15</v>
      </c>
      <c r="C854" s="55" t="n">
        <v>87.025</v>
      </c>
      <c r="D854" s="55" t="n">
        <v>87.0311</v>
      </c>
      <c r="E854" s="81" t="n">
        <f aca="false">D854-C854</f>
        <v>0.00609999999998934</v>
      </c>
      <c r="F854" s="59" t="n">
        <f aca="false">((10^6)*E854/G854)</f>
        <v>19.0553542421259</v>
      </c>
      <c r="G854" s="56" t="n">
        <f aca="false">I854-J854</f>
        <v>320.12</v>
      </c>
      <c r="H854" s="57" t="n">
        <v>102</v>
      </c>
      <c r="I854" s="56" t="n">
        <v>717.75</v>
      </c>
      <c r="J854" s="56" t="n">
        <v>397.63</v>
      </c>
    </row>
    <row r="855" customFormat="false" ht="23.25" hidden="false" customHeight="false" outlineLevel="0" collapsed="false">
      <c r="A855" s="53" t="n">
        <v>24193</v>
      </c>
      <c r="B855" s="80" t="n">
        <v>16</v>
      </c>
      <c r="C855" s="55" t="n">
        <v>85.696</v>
      </c>
      <c r="D855" s="55" t="n">
        <v>85.7054</v>
      </c>
      <c r="E855" s="81" t="n">
        <f aca="false">D855-C855</f>
        <v>0.00939999999999941</v>
      </c>
      <c r="F855" s="59" t="n">
        <f aca="false">((10^6)*E855/G855)</f>
        <v>29.8906130755514</v>
      </c>
      <c r="G855" s="56" t="n">
        <f aca="false">I855-J855</f>
        <v>314.48</v>
      </c>
      <c r="H855" s="57" t="n">
        <v>103</v>
      </c>
      <c r="I855" s="56" t="n">
        <v>788.47</v>
      </c>
      <c r="J855" s="56" t="n">
        <v>473.99</v>
      </c>
    </row>
    <row r="856" customFormat="false" ht="23.25" hidden="false" customHeight="false" outlineLevel="0" collapsed="false">
      <c r="A856" s="53"/>
      <c r="B856" s="80" t="n">
        <v>17</v>
      </c>
      <c r="C856" s="55" t="n">
        <v>85.0425</v>
      </c>
      <c r="D856" s="55" t="n">
        <v>85.047</v>
      </c>
      <c r="E856" s="81" t="n">
        <f aca="false">D856-C856</f>
        <v>0.00449999999999307</v>
      </c>
      <c r="F856" s="59" t="n">
        <f aca="false">((10^6)*E856/G856)</f>
        <v>15.0391016643041</v>
      </c>
      <c r="G856" s="56" t="n">
        <f aca="false">I856-J856</f>
        <v>299.22</v>
      </c>
      <c r="H856" s="57" t="n">
        <v>104</v>
      </c>
      <c r="I856" s="56" t="n">
        <v>854.25</v>
      </c>
      <c r="J856" s="56" t="n">
        <v>555.03</v>
      </c>
    </row>
    <row r="857" s="103" customFormat="true" ht="24" hidden="false" customHeight="false" outlineLevel="0" collapsed="false">
      <c r="A857" s="118"/>
      <c r="B857" s="97" t="n">
        <v>18</v>
      </c>
      <c r="C857" s="98" t="n">
        <v>86.8145</v>
      </c>
      <c r="D857" s="98" t="n">
        <v>86.8254</v>
      </c>
      <c r="E857" s="99" t="n">
        <f aca="false">D857-C857</f>
        <v>0.0109000000000066</v>
      </c>
      <c r="F857" s="100" t="n">
        <f aca="false">((10^6)*E857/G857)</f>
        <v>40.1473296501163</v>
      </c>
      <c r="G857" s="101" t="n">
        <f aca="false">I857-J857</f>
        <v>271.5</v>
      </c>
      <c r="H857" s="102" t="n">
        <v>105</v>
      </c>
      <c r="I857" s="101" t="n">
        <v>894.44</v>
      </c>
      <c r="J857" s="101" t="n">
        <v>622.94</v>
      </c>
    </row>
    <row r="858" customFormat="false" ht="24" hidden="false" customHeight="false" outlineLevel="0" collapsed="false">
      <c r="A858" s="69" t="n">
        <v>24202</v>
      </c>
      <c r="B858" s="85" t="n">
        <v>13</v>
      </c>
      <c r="C858" s="70" t="n">
        <v>85.2992</v>
      </c>
      <c r="D858" s="70" t="n">
        <v>85.3097</v>
      </c>
      <c r="E858" s="86" t="n">
        <f aca="false">D858-C858</f>
        <v>0.0105000000000075</v>
      </c>
      <c r="F858" s="72" t="n">
        <f aca="false">((10^6)*E858/G858)</f>
        <v>39.6196513470965</v>
      </c>
      <c r="G858" s="75" t="n">
        <f aca="false">I858-J858</f>
        <v>265.02</v>
      </c>
      <c r="H858" s="87" t="n">
        <v>1</v>
      </c>
      <c r="I858" s="75" t="n">
        <v>812.52</v>
      </c>
      <c r="J858" s="75" t="n">
        <v>547.5</v>
      </c>
    </row>
    <row r="859" customFormat="false" ht="23.25" hidden="false" customHeight="false" outlineLevel="0" collapsed="false">
      <c r="A859" s="69"/>
      <c r="B859" s="85" t="n">
        <v>14</v>
      </c>
      <c r="C859" s="70" t="n">
        <v>87.7898</v>
      </c>
      <c r="D859" s="70" t="n">
        <v>87.8</v>
      </c>
      <c r="E859" s="86" t="n">
        <f aca="false">D859-C859</f>
        <v>0.0101999999999975</v>
      </c>
      <c r="F859" s="72" t="n">
        <f aca="false">((10^6)*E859/G859)</f>
        <v>29.6330728334376</v>
      </c>
      <c r="G859" s="75" t="n">
        <f aca="false">I859-J859</f>
        <v>344.21</v>
      </c>
      <c r="H859" s="87" t="n">
        <v>2</v>
      </c>
      <c r="I859" s="75" t="n">
        <v>708.57</v>
      </c>
      <c r="J859" s="75" t="n">
        <v>364.36</v>
      </c>
    </row>
    <row r="860" customFormat="false" ht="23.25" hidden="false" customHeight="false" outlineLevel="0" collapsed="false">
      <c r="A860" s="69"/>
      <c r="B860" s="85" t="n">
        <v>15</v>
      </c>
      <c r="C860" s="70" t="n">
        <v>86.9834</v>
      </c>
      <c r="D860" s="70" t="n">
        <v>86.9923</v>
      </c>
      <c r="E860" s="86" t="n">
        <f aca="false">D860-C860</f>
        <v>0.00889999999999702</v>
      </c>
      <c r="F860" s="72" t="n">
        <f aca="false">((10^6)*E860/G860)</f>
        <v>32.0836337418782</v>
      </c>
      <c r="G860" s="75" t="n">
        <f aca="false">I860-J860</f>
        <v>277.4</v>
      </c>
      <c r="H860" s="87" t="n">
        <v>3</v>
      </c>
      <c r="I860" s="75" t="n">
        <v>799.63</v>
      </c>
      <c r="J860" s="75" t="n">
        <v>522.23</v>
      </c>
    </row>
    <row r="861" customFormat="false" ht="23.25" hidden="false" customHeight="false" outlineLevel="0" collapsed="false">
      <c r="A861" s="69" t="n">
        <v>24215</v>
      </c>
      <c r="B861" s="85" t="n">
        <v>16</v>
      </c>
      <c r="C861" s="70" t="n">
        <v>85.664</v>
      </c>
      <c r="D861" s="70" t="n">
        <v>85.679</v>
      </c>
      <c r="E861" s="86" t="n">
        <f aca="false">D861-C861</f>
        <v>0.0150000000000006</v>
      </c>
      <c r="F861" s="72" t="n">
        <f aca="false">((10^6)*E861/G861)</f>
        <v>43.6732079427024</v>
      </c>
      <c r="G861" s="75" t="n">
        <f aca="false">I861-J861</f>
        <v>343.46</v>
      </c>
      <c r="H861" s="87" t="n">
        <v>4</v>
      </c>
      <c r="I861" s="75" t="n">
        <v>660.91</v>
      </c>
      <c r="J861" s="75" t="n">
        <v>317.45</v>
      </c>
    </row>
    <row r="862" customFormat="false" ht="23.25" hidden="false" customHeight="false" outlineLevel="0" collapsed="false">
      <c r="A862" s="69"/>
      <c r="B862" s="85" t="n">
        <v>17</v>
      </c>
      <c r="C862" s="70" t="n">
        <v>85.0312</v>
      </c>
      <c r="D862" s="70" t="n">
        <v>85.0434</v>
      </c>
      <c r="E862" s="86" t="n">
        <f aca="false">D862-C862</f>
        <v>0.0122000000000071</v>
      </c>
      <c r="F862" s="72" t="n">
        <f aca="false">((10^6)*E862/G862)</f>
        <v>44.2269349284288</v>
      </c>
      <c r="G862" s="75" t="n">
        <f aca="false">I862-J862</f>
        <v>275.85</v>
      </c>
      <c r="H862" s="87" t="n">
        <v>5</v>
      </c>
      <c r="I862" s="75" t="n">
        <v>833.32</v>
      </c>
      <c r="J862" s="75" t="n">
        <v>557.47</v>
      </c>
    </row>
    <row r="863" customFormat="false" ht="23.25" hidden="false" customHeight="false" outlineLevel="0" collapsed="false">
      <c r="A863" s="69"/>
      <c r="B863" s="85" t="n">
        <v>18</v>
      </c>
      <c r="C863" s="70" t="n">
        <v>86.8075</v>
      </c>
      <c r="D863" s="70" t="n">
        <v>86.8184</v>
      </c>
      <c r="E863" s="86" t="n">
        <f aca="false">D863-C863</f>
        <v>0.0108999999999924</v>
      </c>
      <c r="F863" s="72" t="n">
        <f aca="false">((10^6)*E863/G863)</f>
        <v>40.9036325427513</v>
      </c>
      <c r="G863" s="75" t="n">
        <f aca="false">I863-J863</f>
        <v>266.48</v>
      </c>
      <c r="H863" s="87" t="n">
        <v>6</v>
      </c>
      <c r="I863" s="75" t="n">
        <v>828.87</v>
      </c>
      <c r="J863" s="75" t="n">
        <v>562.39</v>
      </c>
    </row>
    <row r="864" customFormat="false" ht="23.25" hidden="false" customHeight="false" outlineLevel="0" collapsed="false">
      <c r="A864" s="69" t="n">
        <v>24229</v>
      </c>
      <c r="B864" s="85" t="n">
        <v>22</v>
      </c>
      <c r="C864" s="70" t="n">
        <v>86.2185</v>
      </c>
      <c r="D864" s="70" t="n">
        <v>86.2204</v>
      </c>
      <c r="E864" s="86" t="n">
        <f aca="false">D864-C864</f>
        <v>0.00189999999999202</v>
      </c>
      <c r="F864" s="72" t="n">
        <f aca="false">((10^6)*E864/G864)</f>
        <v>7.66129032254846</v>
      </c>
      <c r="G864" s="75" t="n">
        <f aca="false">I864-J864</f>
        <v>248</v>
      </c>
      <c r="H864" s="87" t="n">
        <v>7</v>
      </c>
      <c r="I864" s="75" t="n">
        <v>836.14</v>
      </c>
      <c r="J864" s="75" t="n">
        <v>588.14</v>
      </c>
    </row>
    <row r="865" customFormat="false" ht="23.25" hidden="false" customHeight="false" outlineLevel="0" collapsed="false">
      <c r="A865" s="69"/>
      <c r="B865" s="85" t="n">
        <v>23</v>
      </c>
      <c r="C865" s="70" t="n">
        <v>87.7176</v>
      </c>
      <c r="D865" s="70" t="n">
        <v>87.7253</v>
      </c>
      <c r="E865" s="86" t="n">
        <f aca="false">D865-C865</f>
        <v>0.00769999999999982</v>
      </c>
      <c r="F865" s="72" t="n">
        <f aca="false">((10^6)*E865/G865)</f>
        <v>24.3763454476378</v>
      </c>
      <c r="G865" s="75" t="n">
        <f aca="false">I865-J865</f>
        <v>315.88</v>
      </c>
      <c r="H865" s="87" t="n">
        <v>8</v>
      </c>
      <c r="I865" s="75" t="n">
        <v>670.83</v>
      </c>
      <c r="J865" s="75" t="n">
        <v>354.95</v>
      </c>
    </row>
    <row r="866" customFormat="false" ht="23.25" hidden="false" customHeight="false" outlineLevel="0" collapsed="false">
      <c r="A866" s="69"/>
      <c r="B866" s="85" t="n">
        <v>24</v>
      </c>
      <c r="C866" s="70" t="n">
        <v>87.9239</v>
      </c>
      <c r="D866" s="70" t="n">
        <v>87.9348</v>
      </c>
      <c r="E866" s="86" t="n">
        <f aca="false">D866-C866</f>
        <v>0.0108999999999924</v>
      </c>
      <c r="F866" s="72" t="n">
        <f aca="false">((10^6)*E866/G866)</f>
        <v>33.9648510531982</v>
      </c>
      <c r="G866" s="75" t="n">
        <f aca="false">I866-J866</f>
        <v>320.92</v>
      </c>
      <c r="H866" s="87" t="n">
        <v>9</v>
      </c>
      <c r="I866" s="75" t="n">
        <v>716.34</v>
      </c>
      <c r="J866" s="75" t="n">
        <v>395.42</v>
      </c>
    </row>
    <row r="867" customFormat="false" ht="23.25" hidden="false" customHeight="false" outlineLevel="0" collapsed="false">
      <c r="A867" s="69" t="n">
        <v>24242</v>
      </c>
      <c r="B867" s="85" t="n">
        <v>25</v>
      </c>
      <c r="C867" s="70" t="n">
        <v>87.2492</v>
      </c>
      <c r="D867" s="70" t="n">
        <v>87.307</v>
      </c>
      <c r="E867" s="86" t="n">
        <f aca="false">D867-C867</f>
        <v>0.0578000000000003</v>
      </c>
      <c r="F867" s="72" t="n">
        <f aca="false">((10^6)*E867/G867)</f>
        <v>176.343167464992</v>
      </c>
      <c r="G867" s="75" t="n">
        <f aca="false">I867-J867</f>
        <v>327.77</v>
      </c>
      <c r="H867" s="87" t="n">
        <v>10</v>
      </c>
      <c r="I867" s="75" t="n">
        <v>761.86</v>
      </c>
      <c r="J867" s="75" t="n">
        <v>434.09</v>
      </c>
    </row>
    <row r="868" customFormat="false" ht="23.25" hidden="false" customHeight="false" outlineLevel="0" collapsed="false">
      <c r="A868" s="69"/>
      <c r="B868" s="85" t="n">
        <v>26</v>
      </c>
      <c r="C868" s="70" t="n">
        <v>88.773</v>
      </c>
      <c r="D868" s="70" t="n">
        <v>88.8223</v>
      </c>
      <c r="E868" s="86" t="n">
        <f aca="false">D868-C868</f>
        <v>0.0493000000000023</v>
      </c>
      <c r="F868" s="72" t="n">
        <f aca="false">((10^6)*E868/G868)</f>
        <v>155.716993051176</v>
      </c>
      <c r="G868" s="75" t="n">
        <f aca="false">I868-J868</f>
        <v>316.6</v>
      </c>
      <c r="H868" s="87" t="n">
        <v>11</v>
      </c>
      <c r="I868" s="75" t="n">
        <v>835.29</v>
      </c>
      <c r="J868" s="75" t="n">
        <v>518.69</v>
      </c>
    </row>
    <row r="869" customFormat="false" ht="23.25" hidden="false" customHeight="false" outlineLevel="0" collapsed="false">
      <c r="A869" s="69"/>
      <c r="B869" s="85" t="n">
        <v>27</v>
      </c>
      <c r="C869" s="70" t="n">
        <v>88.0661</v>
      </c>
      <c r="D869" s="70" t="n">
        <v>88.1104</v>
      </c>
      <c r="E869" s="86" t="n">
        <f aca="false">D869-C869</f>
        <v>0.0442999999999927</v>
      </c>
      <c r="F869" s="72" t="n">
        <f aca="false">((10^6)*E869/G869)</f>
        <v>146.936880161838</v>
      </c>
      <c r="G869" s="75" t="n">
        <f aca="false">I869-J869</f>
        <v>301.49</v>
      </c>
      <c r="H869" s="87" t="n">
        <v>12</v>
      </c>
      <c r="I869" s="75" t="n">
        <v>869.21</v>
      </c>
      <c r="J869" s="75" t="n">
        <v>567.72</v>
      </c>
    </row>
    <row r="870" customFormat="false" ht="23.25" hidden="false" customHeight="false" outlineLevel="0" collapsed="false">
      <c r="A870" s="69" t="n">
        <v>24249</v>
      </c>
      <c r="B870" s="85" t="n">
        <v>28</v>
      </c>
      <c r="C870" s="70" t="n">
        <v>91.7531</v>
      </c>
      <c r="D870" s="70" t="n">
        <v>91.7653</v>
      </c>
      <c r="E870" s="86" t="n">
        <f aca="false">D870-C870</f>
        <v>0.0121999999999929</v>
      </c>
      <c r="F870" s="72" t="n">
        <f aca="false">((10^6)*E870/G870)</f>
        <v>39.87058400599</v>
      </c>
      <c r="G870" s="75" t="n">
        <f aca="false">I870-J870</f>
        <v>305.99</v>
      </c>
      <c r="H870" s="87" t="n">
        <v>13</v>
      </c>
      <c r="I870" s="75" t="n">
        <v>795.36</v>
      </c>
      <c r="J870" s="75" t="n">
        <v>489.37</v>
      </c>
    </row>
    <row r="871" customFormat="false" ht="23.25" hidden="false" customHeight="false" outlineLevel="0" collapsed="false">
      <c r="A871" s="69"/>
      <c r="B871" s="85" t="n">
        <v>29</v>
      </c>
      <c r="C871" s="70" t="n">
        <v>85.2362</v>
      </c>
      <c r="D871" s="70" t="n">
        <v>85.2513</v>
      </c>
      <c r="E871" s="86" t="n">
        <f aca="false">D871-C871</f>
        <v>0.0151000000000039</v>
      </c>
      <c r="F871" s="72" t="n">
        <f aca="false">((10^6)*E871/G871)</f>
        <v>59.3763516967633</v>
      </c>
      <c r="G871" s="75" t="n">
        <f aca="false">I871-J871</f>
        <v>254.31</v>
      </c>
      <c r="H871" s="87" t="n">
        <v>14</v>
      </c>
      <c r="I871" s="75" t="n">
        <v>807.22</v>
      </c>
      <c r="J871" s="75" t="n">
        <v>552.91</v>
      </c>
    </row>
    <row r="872" customFormat="false" ht="23.25" hidden="false" customHeight="false" outlineLevel="0" collapsed="false">
      <c r="A872" s="69"/>
      <c r="B872" s="85" t="n">
        <v>30</v>
      </c>
      <c r="C872" s="70" t="n">
        <v>85.3276</v>
      </c>
      <c r="D872" s="70" t="n">
        <v>85.3383</v>
      </c>
      <c r="E872" s="86" t="n">
        <f aca="false">D872-C872</f>
        <v>0.0106999999999999</v>
      </c>
      <c r="F872" s="72" t="n">
        <f aca="false">((10^6)*E872/G872)</f>
        <v>33.7241553202217</v>
      </c>
      <c r="G872" s="75" t="n">
        <f aca="false">I872-J872</f>
        <v>317.28</v>
      </c>
      <c r="H872" s="87" t="n">
        <v>15</v>
      </c>
      <c r="I872" s="75" t="n">
        <v>695.75</v>
      </c>
      <c r="J872" s="75" t="n">
        <v>378.47</v>
      </c>
    </row>
    <row r="873" customFormat="false" ht="23.25" hidden="false" customHeight="false" outlineLevel="0" collapsed="false">
      <c r="A873" s="69" t="n">
        <v>24264</v>
      </c>
      <c r="B873" s="85" t="n">
        <v>19</v>
      </c>
      <c r="C873" s="70" t="n">
        <v>86.2076</v>
      </c>
      <c r="D873" s="70" t="n">
        <v>86.2168</v>
      </c>
      <c r="E873" s="86" t="n">
        <f aca="false">D873-C873</f>
        <v>0.00920000000000698</v>
      </c>
      <c r="F873" s="72" t="n">
        <f aca="false">((10^6)*E873/G873)</f>
        <v>28.7616844343233</v>
      </c>
      <c r="G873" s="75" t="n">
        <f aca="false">I873-J873</f>
        <v>319.87</v>
      </c>
      <c r="H873" s="87" t="n">
        <v>16</v>
      </c>
      <c r="I873" s="75" t="n">
        <v>666.81</v>
      </c>
      <c r="J873" s="75" t="n">
        <v>346.94</v>
      </c>
    </row>
    <row r="874" customFormat="false" ht="23.25" hidden="false" customHeight="false" outlineLevel="0" collapsed="false">
      <c r="A874" s="69"/>
      <c r="B874" s="85" t="n">
        <v>20</v>
      </c>
      <c r="C874" s="70" t="n">
        <v>87.4724</v>
      </c>
      <c r="D874" s="70" t="n">
        <v>87.4803</v>
      </c>
      <c r="E874" s="86" t="n">
        <f aca="false">D874-C874</f>
        <v>0.00790000000000646</v>
      </c>
      <c r="F874" s="72" t="n">
        <f aca="false">((10^6)*E874/G874)</f>
        <v>24.633613969462</v>
      </c>
      <c r="G874" s="75" t="n">
        <f aca="false">I874-J874</f>
        <v>320.7</v>
      </c>
      <c r="H874" s="87" t="n">
        <v>17</v>
      </c>
      <c r="I874" s="75" t="n">
        <v>674.57</v>
      </c>
      <c r="J874" s="75" t="n">
        <v>353.87</v>
      </c>
    </row>
    <row r="875" customFormat="false" ht="23.25" hidden="false" customHeight="false" outlineLevel="0" collapsed="false">
      <c r="A875" s="69"/>
      <c r="B875" s="85" t="n">
        <v>21</v>
      </c>
      <c r="C875" s="70" t="n">
        <v>90.0937</v>
      </c>
      <c r="D875" s="70" t="n">
        <v>90.1017</v>
      </c>
      <c r="E875" s="86" t="n">
        <f aca="false">D875-C875</f>
        <v>0.00799999999999557</v>
      </c>
      <c r="F875" s="72" t="n">
        <f aca="false">((10^6)*E875/G875)</f>
        <v>24.6275089274583</v>
      </c>
      <c r="G875" s="75" t="n">
        <f aca="false">I875-J875</f>
        <v>324.84</v>
      </c>
      <c r="H875" s="87" t="n">
        <v>18</v>
      </c>
      <c r="I875" s="75" t="n">
        <v>698.69</v>
      </c>
      <c r="J875" s="75" t="n">
        <v>373.85</v>
      </c>
    </row>
    <row r="876" customFormat="false" ht="23.25" hidden="false" customHeight="false" outlineLevel="0" collapsed="false">
      <c r="A876" s="69" t="n">
        <v>24278</v>
      </c>
      <c r="B876" s="85" t="n">
        <v>22</v>
      </c>
      <c r="C876" s="70" t="n">
        <v>86.2425</v>
      </c>
      <c r="D876" s="70" t="n">
        <v>86.2705</v>
      </c>
      <c r="E876" s="86" t="n">
        <f aca="false">D876-C876</f>
        <v>0.0279999999999916</v>
      </c>
      <c r="F876" s="72" t="n">
        <f aca="false">((10^6)*E876/G876)</f>
        <v>95.008652573688</v>
      </c>
      <c r="G876" s="75" t="n">
        <f aca="false">I876-J876</f>
        <v>294.71</v>
      </c>
      <c r="H876" s="87" t="n">
        <v>19</v>
      </c>
      <c r="I876" s="75" t="n">
        <v>660.59</v>
      </c>
      <c r="J876" s="75" t="n">
        <v>365.88</v>
      </c>
    </row>
    <row r="877" customFormat="false" ht="23.25" hidden="false" customHeight="false" outlineLevel="0" collapsed="false">
      <c r="A877" s="69"/>
      <c r="B877" s="85" t="n">
        <v>23</v>
      </c>
      <c r="C877" s="70" t="n">
        <v>87.7128</v>
      </c>
      <c r="D877" s="70" t="n">
        <v>87.7393</v>
      </c>
      <c r="E877" s="86" t="n">
        <f aca="false">D877-C877</f>
        <v>0.0264999999999986</v>
      </c>
      <c r="F877" s="72" t="n">
        <f aca="false">((10^6)*E877/G877)</f>
        <v>92.2798342445194</v>
      </c>
      <c r="G877" s="75" t="n">
        <f aca="false">I877-J877</f>
        <v>287.17</v>
      </c>
      <c r="H877" s="87" t="n">
        <v>20</v>
      </c>
      <c r="I877" s="75" t="n">
        <v>794.31</v>
      </c>
      <c r="J877" s="75" t="n">
        <v>507.14</v>
      </c>
    </row>
    <row r="878" customFormat="false" ht="23.25" hidden="false" customHeight="false" outlineLevel="0" collapsed="false">
      <c r="A878" s="69"/>
      <c r="B878" s="85" t="n">
        <v>24</v>
      </c>
      <c r="C878" s="70" t="n">
        <v>87.9061</v>
      </c>
      <c r="D878" s="70" t="n">
        <v>87.9358</v>
      </c>
      <c r="E878" s="86" t="n">
        <f aca="false">D878-C878</f>
        <v>0.0297000000000054</v>
      </c>
      <c r="F878" s="72" t="n">
        <f aca="false">((10^6)*E878/G878)</f>
        <v>98.9142742956284</v>
      </c>
      <c r="G878" s="75" t="n">
        <f aca="false">I878-J878</f>
        <v>300.26</v>
      </c>
      <c r="H878" s="87" t="n">
        <v>21</v>
      </c>
      <c r="I878" s="75" t="n">
        <v>737.42</v>
      </c>
      <c r="J878" s="75" t="n">
        <v>437.16</v>
      </c>
    </row>
    <row r="879" customFormat="false" ht="23.25" hidden="false" customHeight="false" outlineLevel="0" collapsed="false">
      <c r="A879" s="69" t="n">
        <v>24284</v>
      </c>
      <c r="B879" s="85" t="n">
        <v>25</v>
      </c>
      <c r="C879" s="70" t="n">
        <v>87.2529</v>
      </c>
      <c r="D879" s="70" t="n">
        <v>87.3034</v>
      </c>
      <c r="E879" s="86" t="n">
        <f aca="false">D879-C879</f>
        <v>0.0504999999999995</v>
      </c>
      <c r="F879" s="72" t="n">
        <f aca="false">((10^6)*E879/G879)</f>
        <v>180.074169162743</v>
      </c>
      <c r="G879" s="75" t="n">
        <f aca="false">I879-J879</f>
        <v>280.44</v>
      </c>
      <c r="H879" s="87" t="n">
        <v>22</v>
      </c>
      <c r="I879" s="75" t="n">
        <v>798.56</v>
      </c>
      <c r="J879" s="75" t="n">
        <v>518.12</v>
      </c>
    </row>
    <row r="880" customFormat="false" ht="23.25" hidden="false" customHeight="false" outlineLevel="0" collapsed="false">
      <c r="A880" s="69"/>
      <c r="B880" s="85" t="n">
        <v>26</v>
      </c>
      <c r="C880" s="70" t="n">
        <v>88.7767</v>
      </c>
      <c r="D880" s="70" t="n">
        <v>88.8348</v>
      </c>
      <c r="E880" s="86" t="n">
        <f aca="false">D880-C880</f>
        <v>0.058099999999996</v>
      </c>
      <c r="F880" s="72" t="n">
        <f aca="false">((10^6)*E880/G880)</f>
        <v>178.095208901683</v>
      </c>
      <c r="G880" s="75" t="n">
        <f aca="false">I880-J880</f>
        <v>326.23</v>
      </c>
      <c r="H880" s="87" t="n">
        <v>23</v>
      </c>
      <c r="I880" s="75" t="n">
        <v>647.28</v>
      </c>
      <c r="J880" s="75" t="n">
        <v>321.05</v>
      </c>
    </row>
    <row r="881" customFormat="false" ht="23.25" hidden="false" customHeight="false" outlineLevel="0" collapsed="false">
      <c r="A881" s="69"/>
      <c r="B881" s="85" t="n">
        <v>27</v>
      </c>
      <c r="C881" s="70" t="n">
        <v>88.0785</v>
      </c>
      <c r="D881" s="70" t="n">
        <v>88.1328</v>
      </c>
      <c r="E881" s="86" t="n">
        <f aca="false">D881-C881</f>
        <v>0.0542999999999978</v>
      </c>
      <c r="F881" s="72" t="n">
        <f aca="false">((10^6)*E881/G881)</f>
        <v>182.208650716412</v>
      </c>
      <c r="G881" s="75" t="n">
        <f aca="false">I881-J881</f>
        <v>298.01</v>
      </c>
      <c r="H881" s="87" t="n">
        <v>24</v>
      </c>
      <c r="I881" s="75" t="n">
        <v>775.64</v>
      </c>
      <c r="J881" s="75" t="n">
        <v>477.63</v>
      </c>
    </row>
    <row r="882" customFormat="false" ht="23.25" hidden="false" customHeight="false" outlineLevel="0" collapsed="false">
      <c r="A882" s="69" t="n">
        <v>24292</v>
      </c>
      <c r="B882" s="85" t="n">
        <v>13</v>
      </c>
      <c r="C882" s="70" t="n">
        <v>85.312</v>
      </c>
      <c r="D882" s="70" t="n">
        <v>85.9494</v>
      </c>
      <c r="E882" s="86" t="n">
        <f aca="false">D882-C882</f>
        <v>0.6374</v>
      </c>
      <c r="F882" s="72" t="n">
        <f aca="false">((10^6)*E882/G882)</f>
        <v>2105.36746490504</v>
      </c>
      <c r="G882" s="75" t="n">
        <f aca="false">I882-J882</f>
        <v>302.75</v>
      </c>
      <c r="H882" s="87" t="n">
        <v>25</v>
      </c>
      <c r="I882" s="75" t="n">
        <v>723.22</v>
      </c>
      <c r="J882" s="75" t="n">
        <v>420.47</v>
      </c>
    </row>
    <row r="883" customFormat="false" ht="23.25" hidden="false" customHeight="false" outlineLevel="0" collapsed="false">
      <c r="A883" s="69"/>
      <c r="B883" s="85" t="n">
        <v>14</v>
      </c>
      <c r="C883" s="70" t="n">
        <v>87.818</v>
      </c>
      <c r="D883" s="70" t="n">
        <v>88.5495</v>
      </c>
      <c r="E883" s="86" t="n">
        <f aca="false">D883-C883</f>
        <v>0.731499999999997</v>
      </c>
      <c r="F883" s="72" t="n">
        <f aca="false">((10^6)*E883/G883)</f>
        <v>2542.0489296636</v>
      </c>
      <c r="G883" s="75" t="n">
        <f aca="false">I883-J883</f>
        <v>287.76</v>
      </c>
      <c r="H883" s="87" t="n">
        <v>26</v>
      </c>
      <c r="I883" s="75" t="n">
        <v>833.16</v>
      </c>
      <c r="J883" s="75" t="n">
        <v>545.4</v>
      </c>
    </row>
    <row r="884" customFormat="false" ht="23.25" hidden="false" customHeight="false" outlineLevel="0" collapsed="false">
      <c r="A884" s="69"/>
      <c r="B884" s="85" t="n">
        <v>15</v>
      </c>
      <c r="C884" s="70" t="n">
        <v>87.014</v>
      </c>
      <c r="D884" s="70" t="n">
        <v>87.7392</v>
      </c>
      <c r="E884" s="86" t="n">
        <f aca="false">D884-C884</f>
        <v>0.725200000000001</v>
      </c>
      <c r="F884" s="72" t="n">
        <f aca="false">((10^6)*E884/G884)</f>
        <v>2237.44292237443</v>
      </c>
      <c r="G884" s="75" t="n">
        <f aca="false">I884-J884</f>
        <v>324.12</v>
      </c>
      <c r="H884" s="87" t="n">
        <v>27</v>
      </c>
      <c r="I884" s="75" t="n">
        <v>713.11</v>
      </c>
      <c r="J884" s="75" t="n">
        <v>388.99</v>
      </c>
    </row>
    <row r="885" customFormat="false" ht="23.25" hidden="false" customHeight="false" outlineLevel="0" collapsed="false">
      <c r="A885" s="69" t="n">
        <v>24305</v>
      </c>
      <c r="B885" s="85" t="n">
        <v>16</v>
      </c>
      <c r="C885" s="70" t="n">
        <v>85.6893</v>
      </c>
      <c r="D885" s="70" t="n">
        <v>85.811</v>
      </c>
      <c r="E885" s="86" t="n">
        <f aca="false">D885-C885</f>
        <v>0.121700000000004</v>
      </c>
      <c r="F885" s="72" t="n">
        <f aca="false">((10^6)*E885/G885)</f>
        <v>416.995031694378</v>
      </c>
      <c r="G885" s="75" t="n">
        <f aca="false">I885-J885</f>
        <v>291.85</v>
      </c>
      <c r="H885" s="87" t="n">
        <v>28</v>
      </c>
      <c r="I885" s="75" t="n">
        <v>803.57</v>
      </c>
      <c r="J885" s="75" t="n">
        <v>511.72</v>
      </c>
    </row>
    <row r="886" customFormat="false" ht="23.25" hidden="false" customHeight="false" outlineLevel="0" collapsed="false">
      <c r="A886" s="69"/>
      <c r="B886" s="85" t="n">
        <v>17</v>
      </c>
      <c r="C886" s="70" t="n">
        <v>85.0412</v>
      </c>
      <c r="D886" s="70" t="n">
        <v>85.1668</v>
      </c>
      <c r="E886" s="86" t="n">
        <f aca="false">D886-C886</f>
        <v>0.125599999999992</v>
      </c>
      <c r="F886" s="72" t="n">
        <f aca="false">((10^6)*E886/G886)</f>
        <v>398.173979203625</v>
      </c>
      <c r="G886" s="75" t="n">
        <f aca="false">I886-J886</f>
        <v>315.44</v>
      </c>
      <c r="H886" s="87" t="n">
        <v>29</v>
      </c>
      <c r="I886" s="75" t="n">
        <v>762.67</v>
      </c>
      <c r="J886" s="75" t="n">
        <v>447.23</v>
      </c>
    </row>
    <row r="887" customFormat="false" ht="23.25" hidden="false" customHeight="false" outlineLevel="0" collapsed="false">
      <c r="A887" s="69"/>
      <c r="B887" s="85" t="n">
        <v>18</v>
      </c>
      <c r="C887" s="70" t="n">
        <v>86.8341</v>
      </c>
      <c r="D887" s="70" t="n">
        <v>86.9165</v>
      </c>
      <c r="E887" s="86" t="n">
        <f aca="false">D887-C887</f>
        <v>0.0823999999999927</v>
      </c>
      <c r="F887" s="72" t="n">
        <f aca="false">((10^6)*E887/G887)</f>
        <v>276.602886874766</v>
      </c>
      <c r="G887" s="75" t="n">
        <f aca="false">I887-J887</f>
        <v>297.9</v>
      </c>
      <c r="H887" s="87" t="n">
        <v>30</v>
      </c>
      <c r="I887" s="75" t="n">
        <v>684.6</v>
      </c>
      <c r="J887" s="75" t="n">
        <v>386.7</v>
      </c>
    </row>
    <row r="888" customFormat="false" ht="23.25" hidden="false" customHeight="false" outlineLevel="0" collapsed="false">
      <c r="A888" s="69" t="n">
        <v>24312</v>
      </c>
      <c r="B888" s="85" t="n">
        <v>19</v>
      </c>
      <c r="C888" s="70" t="n">
        <v>86.1793</v>
      </c>
      <c r="D888" s="70" t="n">
        <v>86.2181</v>
      </c>
      <c r="E888" s="86" t="n">
        <f aca="false">D888-C888</f>
        <v>0.0388000000000091</v>
      </c>
      <c r="F888" s="72" t="n">
        <f aca="false">((10^6)*E888/G888)</f>
        <v>140.819511486985</v>
      </c>
      <c r="G888" s="75" t="n">
        <f aca="false">I888-J888</f>
        <v>275.53</v>
      </c>
      <c r="H888" s="87" t="n">
        <v>31</v>
      </c>
      <c r="I888" s="75" t="n">
        <v>802.71</v>
      </c>
      <c r="J888" s="75" t="n">
        <v>527.18</v>
      </c>
    </row>
    <row r="889" customFormat="false" ht="23.25" hidden="false" customHeight="false" outlineLevel="0" collapsed="false">
      <c r="A889" s="69"/>
      <c r="B889" s="85" t="n">
        <v>20</v>
      </c>
      <c r="C889" s="70" t="n">
        <v>87.4551</v>
      </c>
      <c r="D889" s="70" t="n">
        <v>87.4944</v>
      </c>
      <c r="E889" s="86" t="n">
        <f aca="false">D889-C889</f>
        <v>0.0392999999999972</v>
      </c>
      <c r="F889" s="72" t="n">
        <f aca="false">((10^6)*E889/G889)</f>
        <v>130.141068944954</v>
      </c>
      <c r="G889" s="75" t="n">
        <f aca="false">I889-J889</f>
        <v>301.98</v>
      </c>
      <c r="H889" s="87" t="n">
        <v>32</v>
      </c>
      <c r="I889" s="75" t="n">
        <v>784.71</v>
      </c>
      <c r="J889" s="75" t="n">
        <v>482.73</v>
      </c>
    </row>
    <row r="890" customFormat="false" ht="23.25" hidden="false" customHeight="false" outlineLevel="0" collapsed="false">
      <c r="A890" s="69"/>
      <c r="B890" s="85" t="n">
        <v>21</v>
      </c>
      <c r="C890" s="70" t="n">
        <v>90.0687</v>
      </c>
      <c r="D890" s="70" t="n">
        <v>90.0993</v>
      </c>
      <c r="E890" s="86" t="n">
        <f aca="false">D890-C890</f>
        <v>0.0305999999999926</v>
      </c>
      <c r="F890" s="72" t="n">
        <f aca="false">((10^6)*E890/G890)</f>
        <v>97.5143403441448</v>
      </c>
      <c r="G890" s="75" t="n">
        <f aca="false">I890-J890</f>
        <v>313.8</v>
      </c>
      <c r="H890" s="87" t="n">
        <v>33</v>
      </c>
      <c r="I890" s="75" t="n">
        <v>661.96</v>
      </c>
      <c r="J890" s="75" t="n">
        <v>348.16</v>
      </c>
    </row>
    <row r="891" customFormat="false" ht="23.25" hidden="false" customHeight="false" outlineLevel="0" collapsed="false">
      <c r="A891" s="69" t="n">
        <v>24318</v>
      </c>
      <c r="B891" s="85" t="n">
        <v>22</v>
      </c>
      <c r="C891" s="70" t="n">
        <v>86.2026</v>
      </c>
      <c r="D891" s="70" t="n">
        <v>86.6214</v>
      </c>
      <c r="E891" s="86" t="n">
        <f aca="false">D891-C891</f>
        <v>0.41879999999999</v>
      </c>
      <c r="F891" s="72" t="n">
        <f aca="false">((10^6)*E891/G891)</f>
        <v>1282.97031522835</v>
      </c>
      <c r="G891" s="75" t="n">
        <f aca="false">I891-J891</f>
        <v>326.43</v>
      </c>
      <c r="H891" s="87" t="n">
        <v>34</v>
      </c>
      <c r="I891" s="75" t="n">
        <v>701.54</v>
      </c>
      <c r="J891" s="75" t="n">
        <v>375.11</v>
      </c>
    </row>
    <row r="892" customFormat="false" ht="23.25" hidden="false" customHeight="false" outlineLevel="0" collapsed="false">
      <c r="A892" s="69"/>
      <c r="B892" s="85" t="n">
        <v>23</v>
      </c>
      <c r="C892" s="70" t="n">
        <v>87.7116</v>
      </c>
      <c r="D892" s="70" t="n">
        <v>88.1627</v>
      </c>
      <c r="E892" s="86" t="n">
        <f aca="false">D892-C892</f>
        <v>0.451099999999997</v>
      </c>
      <c r="F892" s="72" t="n">
        <f aca="false">((10^6)*E892/G892)</f>
        <v>1629.81429294023</v>
      </c>
      <c r="G892" s="75" t="n">
        <f aca="false">I892-J892</f>
        <v>276.78</v>
      </c>
      <c r="H892" s="87" t="n">
        <v>35</v>
      </c>
      <c r="I892" s="75" t="n">
        <v>813.52</v>
      </c>
      <c r="J892" s="75" t="n">
        <v>536.74</v>
      </c>
    </row>
    <row r="893" customFormat="false" ht="23.25" hidden="false" customHeight="false" outlineLevel="0" collapsed="false">
      <c r="A893" s="69"/>
      <c r="B893" s="85" t="n">
        <v>24</v>
      </c>
      <c r="C893" s="70" t="n">
        <v>87.9088</v>
      </c>
      <c r="D893" s="70" t="n">
        <v>88.3505</v>
      </c>
      <c r="E893" s="86" t="n">
        <f aca="false">D893-C893</f>
        <v>0.441699999999997</v>
      </c>
      <c r="F893" s="72" t="n">
        <f aca="false">((10^6)*E893/G893)</f>
        <v>1422.31524714216</v>
      </c>
      <c r="G893" s="75" t="n">
        <f aca="false">I893-J893</f>
        <v>310.55</v>
      </c>
      <c r="H893" s="87" t="n">
        <v>36</v>
      </c>
      <c r="I893" s="75" t="n">
        <v>680.41</v>
      </c>
      <c r="J893" s="75" t="n">
        <v>369.86</v>
      </c>
    </row>
    <row r="894" customFormat="false" ht="23.25" hidden="false" customHeight="false" outlineLevel="0" collapsed="false">
      <c r="A894" s="69" t="n">
        <v>24324</v>
      </c>
      <c r="B894" s="85" t="n">
        <v>10</v>
      </c>
      <c r="C894" s="70" t="n">
        <v>85.1417</v>
      </c>
      <c r="D894" s="70" t="n">
        <v>85.511</v>
      </c>
      <c r="E894" s="86" t="n">
        <f aca="false">D894-C894</f>
        <v>0.369299999999996</v>
      </c>
      <c r="F894" s="72" t="n">
        <f aca="false">((10^6)*E894/G894)</f>
        <v>1212.17094465961</v>
      </c>
      <c r="G894" s="75" t="n">
        <f aca="false">I894-J894</f>
        <v>304.66</v>
      </c>
      <c r="H894" s="87" t="n">
        <v>37</v>
      </c>
      <c r="I894" s="75" t="n">
        <v>672.45</v>
      </c>
      <c r="J894" s="75" t="n">
        <v>367.79</v>
      </c>
    </row>
    <row r="895" customFormat="false" ht="23.25" hidden="false" customHeight="false" outlineLevel="0" collapsed="false">
      <c r="A895" s="69"/>
      <c r="B895" s="85" t="n">
        <v>11</v>
      </c>
      <c r="C895" s="70" t="n">
        <v>86.1507</v>
      </c>
      <c r="D895" s="70" t="n">
        <v>86.4159</v>
      </c>
      <c r="E895" s="86" t="n">
        <f aca="false">D895-C895</f>
        <v>0.265199999999993</v>
      </c>
      <c r="F895" s="72" t="n">
        <f aca="false">((10^6)*E895/G895)</f>
        <v>1081.1692282604</v>
      </c>
      <c r="G895" s="75" t="n">
        <f aca="false">I895-J895</f>
        <v>245.29</v>
      </c>
      <c r="H895" s="87" t="n">
        <v>38</v>
      </c>
      <c r="I895" s="75" t="n">
        <v>810.5</v>
      </c>
      <c r="J895" s="75" t="n">
        <v>565.21</v>
      </c>
    </row>
    <row r="896" customFormat="false" ht="23.25" hidden="false" customHeight="false" outlineLevel="0" collapsed="false">
      <c r="A896" s="69"/>
      <c r="B896" s="85" t="n">
        <v>12</v>
      </c>
      <c r="C896" s="70" t="n">
        <v>84.8983</v>
      </c>
      <c r="D896" s="70" t="n">
        <v>85.303</v>
      </c>
      <c r="E896" s="86" t="n">
        <f aca="false">D896-C896</f>
        <v>0.404699999999991</v>
      </c>
      <c r="F896" s="72" t="n">
        <f aca="false">((10^6)*E896/G896)</f>
        <v>1214.25785352093</v>
      </c>
      <c r="G896" s="75" t="n">
        <f aca="false">I896-J896</f>
        <v>333.29</v>
      </c>
      <c r="H896" s="87" t="n">
        <v>39</v>
      </c>
      <c r="I896" s="75" t="n">
        <v>709.5</v>
      </c>
      <c r="J896" s="75" t="n">
        <v>376.21</v>
      </c>
    </row>
    <row r="897" customFormat="false" ht="23.25" hidden="false" customHeight="false" outlineLevel="0" collapsed="false">
      <c r="A897" s="69" t="n">
        <v>24325</v>
      </c>
      <c r="B897" s="85" t="n">
        <v>13</v>
      </c>
      <c r="C897" s="70" t="n">
        <v>85.3576</v>
      </c>
      <c r="D897" s="70" t="n">
        <v>85.6019</v>
      </c>
      <c r="E897" s="86" t="n">
        <f aca="false">D897-C897</f>
        <v>0.244299999999996</v>
      </c>
      <c r="F897" s="72" t="n">
        <f aca="false">((10^6)*E897/G897)</f>
        <v>927.627582016994</v>
      </c>
      <c r="G897" s="75" t="n">
        <f aca="false">I897-J897</f>
        <v>263.36</v>
      </c>
      <c r="H897" s="87" t="n">
        <v>40</v>
      </c>
      <c r="I897" s="75" t="n">
        <v>780.97</v>
      </c>
      <c r="J897" s="75" t="n">
        <v>517.61</v>
      </c>
    </row>
    <row r="898" customFormat="false" ht="23.25" hidden="false" customHeight="false" outlineLevel="0" collapsed="false">
      <c r="A898" s="69"/>
      <c r="B898" s="85" t="n">
        <v>14</v>
      </c>
      <c r="C898" s="70" t="n">
        <v>87.8609</v>
      </c>
      <c r="D898" s="70" t="n">
        <v>88.1392</v>
      </c>
      <c r="E898" s="86" t="n">
        <f aca="false">D898-C898</f>
        <v>0.278300000000002</v>
      </c>
      <c r="F898" s="72" t="n">
        <f aca="false">((10^6)*E898/G898)</f>
        <v>1053.88722687167</v>
      </c>
      <c r="G898" s="75" t="n">
        <f aca="false">I898-J898</f>
        <v>264.07</v>
      </c>
      <c r="H898" s="87" t="n">
        <v>41</v>
      </c>
      <c r="I898" s="75" t="n">
        <v>846.93</v>
      </c>
      <c r="J898" s="75" t="n">
        <v>582.86</v>
      </c>
    </row>
    <row r="899" customFormat="false" ht="23.25" hidden="false" customHeight="false" outlineLevel="0" collapsed="false">
      <c r="A899" s="69"/>
      <c r="B899" s="85" t="n">
        <v>15</v>
      </c>
      <c r="C899" s="70" t="n">
        <v>87.0432</v>
      </c>
      <c r="D899" s="70" t="n">
        <v>87.3084</v>
      </c>
      <c r="E899" s="86" t="n">
        <f aca="false">D899-C899</f>
        <v>0.265200000000007</v>
      </c>
      <c r="F899" s="72" t="n">
        <f aca="false">((10^6)*E899/G899)</f>
        <v>973.639767971243</v>
      </c>
      <c r="G899" s="75" t="n">
        <f aca="false">I899-J899</f>
        <v>272.38</v>
      </c>
      <c r="H899" s="87" t="n">
        <v>42</v>
      </c>
      <c r="I899" s="75" t="n">
        <v>812.4</v>
      </c>
      <c r="J899" s="75" t="n">
        <v>540.02</v>
      </c>
    </row>
    <row r="900" customFormat="false" ht="23.25" hidden="false" customHeight="false" outlineLevel="0" collapsed="false">
      <c r="A900" s="69" t="n">
        <v>24327</v>
      </c>
      <c r="B900" s="85" t="n">
        <v>16</v>
      </c>
      <c r="C900" s="70" t="n">
        <v>85.7276</v>
      </c>
      <c r="D900" s="70" t="n">
        <v>85.8918</v>
      </c>
      <c r="E900" s="86" t="n">
        <f aca="false">D900-C900</f>
        <v>0.164200000000008</v>
      </c>
      <c r="F900" s="72" t="n">
        <f aca="false">((10^6)*E900/G900)</f>
        <v>519.8999461736</v>
      </c>
      <c r="G900" s="75" t="n">
        <f aca="false">I900-J900</f>
        <v>315.83</v>
      </c>
      <c r="H900" s="87" t="n">
        <v>43</v>
      </c>
      <c r="I900" s="75" t="n">
        <v>622.65</v>
      </c>
      <c r="J900" s="75" t="n">
        <v>306.82</v>
      </c>
    </row>
    <row r="901" customFormat="false" ht="23.25" hidden="false" customHeight="false" outlineLevel="0" collapsed="false">
      <c r="A901" s="69"/>
      <c r="B901" s="85" t="n">
        <v>17</v>
      </c>
      <c r="C901" s="70" t="n">
        <v>85.0872</v>
      </c>
      <c r="D901" s="70" t="n">
        <v>85.2939</v>
      </c>
      <c r="E901" s="86" t="n">
        <f aca="false">D901-C901</f>
        <v>0.206699999999998</v>
      </c>
      <c r="F901" s="72" t="n">
        <f aca="false">((10^6)*E901/G901)</f>
        <v>735.011734585015</v>
      </c>
      <c r="G901" s="75" t="n">
        <f aca="false">I901-J901</f>
        <v>281.22</v>
      </c>
      <c r="H901" s="87" t="n">
        <v>44</v>
      </c>
      <c r="I901" s="75" t="n">
        <v>640.84</v>
      </c>
      <c r="J901" s="75" t="n">
        <v>359.62</v>
      </c>
    </row>
    <row r="902" customFormat="false" ht="23.25" hidden="false" customHeight="false" outlineLevel="0" collapsed="false">
      <c r="A902" s="69"/>
      <c r="B902" s="85" t="n">
        <v>18</v>
      </c>
      <c r="C902" s="70" t="n">
        <v>86.8661</v>
      </c>
      <c r="D902" s="70" t="n">
        <v>87.0666</v>
      </c>
      <c r="E902" s="86" t="n">
        <f aca="false">D902-C902</f>
        <v>0.200499999999991</v>
      </c>
      <c r="F902" s="72" t="n">
        <f aca="false">((10^6)*E902/G902)</f>
        <v>641.661599513525</v>
      </c>
      <c r="G902" s="75" t="n">
        <f aca="false">I902-J902</f>
        <v>312.47</v>
      </c>
      <c r="H902" s="87" t="n">
        <v>45</v>
      </c>
      <c r="I902" s="75" t="n">
        <v>668.21</v>
      </c>
      <c r="J902" s="75" t="n">
        <v>355.74</v>
      </c>
    </row>
    <row r="903" customFormat="false" ht="23.25" hidden="false" customHeight="false" outlineLevel="0" collapsed="false">
      <c r="A903" s="69" t="n">
        <v>24328</v>
      </c>
      <c r="B903" s="85" t="n">
        <v>19</v>
      </c>
      <c r="C903" s="70" t="n">
        <v>86.2272</v>
      </c>
      <c r="D903" s="70" t="n">
        <v>86.3575</v>
      </c>
      <c r="E903" s="86" t="n">
        <f aca="false">D903-C903</f>
        <v>0.130300000000005</v>
      </c>
      <c r="F903" s="72" t="n">
        <f aca="false">((10^6)*E903/G903)</f>
        <v>492.758007790362</v>
      </c>
      <c r="G903" s="75" t="n">
        <f aca="false">I903-J903</f>
        <v>264.43</v>
      </c>
      <c r="H903" s="87" t="n">
        <v>46</v>
      </c>
      <c r="I903" s="75" t="n">
        <v>828.8</v>
      </c>
      <c r="J903" s="75" t="n">
        <v>564.37</v>
      </c>
    </row>
    <row r="904" customFormat="false" ht="23.25" hidden="false" customHeight="false" outlineLevel="0" collapsed="false">
      <c r="A904" s="69"/>
      <c r="B904" s="85" t="n">
        <v>20</v>
      </c>
      <c r="C904" s="70" t="n">
        <v>87.4973</v>
      </c>
      <c r="D904" s="70" t="n">
        <v>87.644</v>
      </c>
      <c r="E904" s="86" t="n">
        <f aca="false">D904-C904</f>
        <v>0.14670000000001</v>
      </c>
      <c r="F904" s="72" t="n">
        <f aca="false">((10^6)*E904/G904)</f>
        <v>467.912732840042</v>
      </c>
      <c r="G904" s="75" t="n">
        <f aca="false">I904-J904</f>
        <v>313.52</v>
      </c>
      <c r="H904" s="87" t="n">
        <v>47</v>
      </c>
      <c r="I904" s="75" t="n">
        <v>701.92</v>
      </c>
      <c r="J904" s="75" t="n">
        <v>388.4</v>
      </c>
    </row>
    <row r="905" customFormat="false" ht="23.25" hidden="false" customHeight="false" outlineLevel="0" collapsed="false">
      <c r="A905" s="69"/>
      <c r="B905" s="85" t="n">
        <v>21</v>
      </c>
      <c r="C905" s="70" t="n">
        <v>90.12</v>
      </c>
      <c r="D905" s="70" t="n">
        <v>90.2412</v>
      </c>
      <c r="E905" s="86" t="n">
        <f aca="false">D905-C905</f>
        <v>0.121200000000002</v>
      </c>
      <c r="F905" s="72" t="n">
        <f aca="false">((10^6)*E905/G905)</f>
        <v>477.993374349273</v>
      </c>
      <c r="G905" s="75" t="n">
        <f aca="false">I905-J905</f>
        <v>253.56</v>
      </c>
      <c r="H905" s="87" t="n">
        <v>48</v>
      </c>
      <c r="I905" s="75" t="n">
        <v>787.97</v>
      </c>
      <c r="J905" s="75" t="n">
        <v>534.41</v>
      </c>
    </row>
    <row r="906" customFormat="false" ht="23.25" hidden="false" customHeight="false" outlineLevel="0" collapsed="false">
      <c r="A906" s="69" t="n">
        <v>24354</v>
      </c>
      <c r="B906" s="85" t="n">
        <v>28</v>
      </c>
      <c r="C906" s="70" t="n">
        <v>91.7953</v>
      </c>
      <c r="D906" s="70" t="n">
        <v>91.817</v>
      </c>
      <c r="E906" s="86" t="n">
        <f aca="false">D906-C906</f>
        <v>0.0216999999999956</v>
      </c>
      <c r="F906" s="72" t="n">
        <f aca="false">((10^6)*E906/G906)</f>
        <v>85.1214058761056</v>
      </c>
      <c r="G906" s="75" t="n">
        <f aca="false">I906-J906</f>
        <v>254.93</v>
      </c>
      <c r="H906" s="87" t="n">
        <v>49</v>
      </c>
      <c r="I906" s="75" t="n">
        <v>676.89</v>
      </c>
      <c r="J906" s="75" t="n">
        <v>421.96</v>
      </c>
    </row>
    <row r="907" customFormat="false" ht="23.25" hidden="false" customHeight="false" outlineLevel="0" collapsed="false">
      <c r="A907" s="69"/>
      <c r="B907" s="85" t="n">
        <v>29</v>
      </c>
      <c r="C907" s="70" t="n">
        <v>85.318</v>
      </c>
      <c r="D907" s="70" t="n">
        <v>85.3348</v>
      </c>
      <c r="E907" s="86" t="n">
        <f aca="false">D907-C907</f>
        <v>0.0168000000000035</v>
      </c>
      <c r="F907" s="72" t="n">
        <f aca="false">((10^6)*E907/G907)</f>
        <v>61.0886876840969</v>
      </c>
      <c r="G907" s="75" t="n">
        <f aca="false">I907-J907</f>
        <v>275.01</v>
      </c>
      <c r="H907" s="87" t="n">
        <v>50</v>
      </c>
      <c r="I907" s="75" t="n">
        <v>804.79</v>
      </c>
      <c r="J907" s="75" t="n">
        <v>529.78</v>
      </c>
    </row>
    <row r="908" customFormat="false" ht="23.25" hidden="false" customHeight="false" outlineLevel="0" collapsed="false">
      <c r="A908" s="69"/>
      <c r="B908" s="85" t="n">
        <v>30</v>
      </c>
      <c r="C908" s="70" t="n">
        <v>85.3858</v>
      </c>
      <c r="D908" s="70" t="n">
        <v>85.405</v>
      </c>
      <c r="E908" s="86" t="n">
        <f aca="false">D908-C908</f>
        <v>0.0191999999999979</v>
      </c>
      <c r="F908" s="72" t="n">
        <f aca="false">((10^6)*E908/G908)</f>
        <v>62.2931672182139</v>
      </c>
      <c r="G908" s="75" t="n">
        <f aca="false">I908-J908</f>
        <v>308.22</v>
      </c>
      <c r="H908" s="87" t="n">
        <v>51</v>
      </c>
      <c r="I908" s="75" t="n">
        <v>721.81</v>
      </c>
      <c r="J908" s="75" t="n">
        <v>413.59</v>
      </c>
    </row>
    <row r="909" customFormat="false" ht="23.25" hidden="false" customHeight="false" outlineLevel="0" collapsed="false">
      <c r="A909" s="69" t="n">
        <v>24363</v>
      </c>
      <c r="B909" s="85" t="n">
        <v>31</v>
      </c>
      <c r="C909" s="70" t="n">
        <v>90.7654</v>
      </c>
      <c r="D909" s="70" t="n">
        <v>91.0165</v>
      </c>
      <c r="E909" s="86" t="n">
        <f aca="false">D909-C909</f>
        <v>0.251099999999994</v>
      </c>
      <c r="F909" s="72" t="n">
        <f aca="false">((10^6)*E909/G909)</f>
        <v>967.704640049306</v>
      </c>
      <c r="G909" s="75" t="n">
        <f aca="false">I909-J909</f>
        <v>259.48</v>
      </c>
      <c r="H909" s="87" t="n">
        <v>52</v>
      </c>
      <c r="I909" s="75" t="n">
        <v>814.26</v>
      </c>
      <c r="J909" s="75" t="n">
        <v>554.78</v>
      </c>
    </row>
    <row r="910" customFormat="false" ht="23.25" hidden="false" customHeight="false" outlineLevel="0" collapsed="false">
      <c r="A910" s="69"/>
      <c r="B910" s="85" t="n">
        <v>32</v>
      </c>
      <c r="C910" s="70" t="n">
        <v>84.0375</v>
      </c>
      <c r="D910" s="70" t="n">
        <v>84.2924</v>
      </c>
      <c r="E910" s="86" t="n">
        <f aca="false">D910-C910</f>
        <v>0.254900000000006</v>
      </c>
      <c r="F910" s="72" t="n">
        <f aca="false">((10^6)*E910/G910)</f>
        <v>882.312218760839</v>
      </c>
      <c r="G910" s="75" t="n">
        <f aca="false">I910-J910</f>
        <v>288.9</v>
      </c>
      <c r="H910" s="87" t="n">
        <v>53</v>
      </c>
      <c r="I910" s="75" t="n">
        <v>705.49</v>
      </c>
      <c r="J910" s="75" t="n">
        <v>416.59</v>
      </c>
    </row>
    <row r="911" customFormat="false" ht="23.25" hidden="false" customHeight="false" outlineLevel="0" collapsed="false">
      <c r="A911" s="69"/>
      <c r="B911" s="85" t="n">
        <v>33</v>
      </c>
      <c r="C911" s="70" t="n">
        <v>89.1269</v>
      </c>
      <c r="D911" s="70" t="n">
        <v>89.4614</v>
      </c>
      <c r="E911" s="86" t="n">
        <f aca="false">D911-C911</f>
        <v>0.334499999999991</v>
      </c>
      <c r="F911" s="72" t="n">
        <f aca="false">((10^6)*E911/G911)</f>
        <v>1014.77414070319</v>
      </c>
      <c r="G911" s="75" t="n">
        <f aca="false">I911-J911</f>
        <v>329.63</v>
      </c>
      <c r="H911" s="87" t="n">
        <v>54</v>
      </c>
      <c r="I911" s="75" t="n">
        <v>684.56</v>
      </c>
      <c r="J911" s="75" t="n">
        <v>354.93</v>
      </c>
    </row>
    <row r="912" customFormat="false" ht="23.25" hidden="false" customHeight="false" outlineLevel="0" collapsed="false">
      <c r="A912" s="69" t="n">
        <v>24368</v>
      </c>
      <c r="B912" s="85" t="n">
        <v>34</v>
      </c>
      <c r="C912" s="70" t="n">
        <v>85.651</v>
      </c>
      <c r="D912" s="70" t="n">
        <v>85.7275</v>
      </c>
      <c r="E912" s="86" t="n">
        <f aca="false">D912-C912</f>
        <v>0.07650000000001</v>
      </c>
      <c r="F912" s="72" t="n">
        <f aca="false">((10^6)*E912/G912)</f>
        <v>283.165531536904</v>
      </c>
      <c r="G912" s="75" t="n">
        <f aca="false">I912-J912</f>
        <v>270.16</v>
      </c>
      <c r="H912" s="87" t="n">
        <v>55</v>
      </c>
      <c r="I912" s="75" t="n">
        <v>796.07</v>
      </c>
      <c r="J912" s="75" t="n">
        <v>525.91</v>
      </c>
    </row>
    <row r="913" customFormat="false" ht="23.25" hidden="false" customHeight="false" outlineLevel="0" collapsed="false">
      <c r="A913" s="69"/>
      <c r="B913" s="85" t="n">
        <v>35</v>
      </c>
      <c r="C913" s="70" t="n">
        <v>87.553</v>
      </c>
      <c r="D913" s="70" t="n">
        <v>87.6348</v>
      </c>
      <c r="E913" s="86" t="n">
        <f aca="false">D913-C913</f>
        <v>0.0818000000000012</v>
      </c>
      <c r="F913" s="72" t="n">
        <f aca="false">((10^6)*E913/G913)</f>
        <v>281.07067999863</v>
      </c>
      <c r="G913" s="75" t="n">
        <f aca="false">I913-J913</f>
        <v>291.03</v>
      </c>
      <c r="H913" s="87" t="n">
        <v>56</v>
      </c>
      <c r="I913" s="75" t="n">
        <v>663.29</v>
      </c>
      <c r="J913" s="75" t="n">
        <v>372.26</v>
      </c>
    </row>
    <row r="914" customFormat="false" ht="23.25" hidden="false" customHeight="false" outlineLevel="0" collapsed="false">
      <c r="A914" s="69"/>
      <c r="B914" s="85" t="n">
        <v>36</v>
      </c>
      <c r="C914" s="70" t="n">
        <v>90.7116</v>
      </c>
      <c r="D914" s="70" t="n">
        <v>90.8027</v>
      </c>
      <c r="E914" s="86" t="n">
        <f aca="false">D914-C914</f>
        <v>0.0910999999999973</v>
      </c>
      <c r="F914" s="72" t="n">
        <f aca="false">((10^6)*E914/G914)</f>
        <v>312.983131205543</v>
      </c>
      <c r="G914" s="75" t="n">
        <f aca="false">I914-J914</f>
        <v>291.07</v>
      </c>
      <c r="H914" s="87" t="n">
        <v>57</v>
      </c>
      <c r="I914" s="75" t="n">
        <v>805.6</v>
      </c>
      <c r="J914" s="75" t="n">
        <v>514.53</v>
      </c>
    </row>
    <row r="915" customFormat="false" ht="23.25" hidden="false" customHeight="false" outlineLevel="0" collapsed="false">
      <c r="A915" s="69" t="n">
        <v>24385</v>
      </c>
      <c r="B915" s="85" t="n">
        <v>28</v>
      </c>
      <c r="C915" s="70" t="n">
        <v>91.7858</v>
      </c>
      <c r="D915" s="70" t="n">
        <v>91.9146</v>
      </c>
      <c r="E915" s="86" t="n">
        <f aca="false">D915-C915</f>
        <v>0.128799999999998</v>
      </c>
      <c r="F915" s="72" t="n">
        <f aca="false">((10^6)*E915/G915)</f>
        <v>412.886680557776</v>
      </c>
      <c r="G915" s="75" t="n">
        <f aca="false">I915-J915</f>
        <v>311.95</v>
      </c>
      <c r="H915" s="87" t="n">
        <v>58</v>
      </c>
      <c r="I915" s="75" t="n">
        <v>835.57</v>
      </c>
      <c r="J915" s="75" t="n">
        <v>523.62</v>
      </c>
    </row>
    <row r="916" customFormat="false" ht="23.25" hidden="false" customHeight="false" outlineLevel="0" collapsed="false">
      <c r="A916" s="69"/>
      <c r="B916" s="85" t="n">
        <v>29</v>
      </c>
      <c r="C916" s="70" t="n">
        <v>85.3</v>
      </c>
      <c r="D916" s="70" t="n">
        <v>85.4511</v>
      </c>
      <c r="E916" s="86" t="n">
        <f aca="false">D916-C916</f>
        <v>0.1511</v>
      </c>
      <c r="F916" s="72" t="n">
        <f aca="false">((10^6)*E916/G916)</f>
        <v>417.795719736768</v>
      </c>
      <c r="G916" s="75" t="n">
        <f aca="false">I916-J916</f>
        <v>361.66</v>
      </c>
      <c r="H916" s="87" t="n">
        <v>59</v>
      </c>
      <c r="I916" s="75" t="n">
        <v>734.42</v>
      </c>
      <c r="J916" s="75" t="n">
        <v>372.76</v>
      </c>
    </row>
    <row r="917" customFormat="false" ht="23.25" hidden="false" customHeight="false" outlineLevel="0" collapsed="false">
      <c r="A917" s="69"/>
      <c r="B917" s="85" t="n">
        <v>30</v>
      </c>
      <c r="C917" s="70" t="n">
        <v>85.3645</v>
      </c>
      <c r="D917" s="70" t="n">
        <v>85.5145</v>
      </c>
      <c r="E917" s="86" t="n">
        <f aca="false">D917-C917</f>
        <v>0.149999999999991</v>
      </c>
      <c r="F917" s="72" t="n">
        <f aca="false">((10^6)*E917/G917)</f>
        <v>455.567029095522</v>
      </c>
      <c r="G917" s="75" t="n">
        <f aca="false">I917-J917</f>
        <v>329.26</v>
      </c>
      <c r="H917" s="87" t="n">
        <v>60</v>
      </c>
      <c r="I917" s="75" t="n">
        <v>803.19</v>
      </c>
      <c r="J917" s="75" t="n">
        <v>473.93</v>
      </c>
    </row>
    <row r="918" customFormat="false" ht="23.25" hidden="false" customHeight="false" outlineLevel="0" collapsed="false">
      <c r="A918" s="69" t="n">
        <v>24396</v>
      </c>
      <c r="B918" s="85" t="n">
        <v>31</v>
      </c>
      <c r="C918" s="70" t="n">
        <v>90.7505</v>
      </c>
      <c r="D918" s="70" t="n">
        <v>90.8499</v>
      </c>
      <c r="E918" s="86" t="n">
        <f aca="false">D918-C918</f>
        <v>0.0994000000000028</v>
      </c>
      <c r="F918" s="72" t="n">
        <f aca="false">((10^6)*E918/G918)</f>
        <v>276.256913370954</v>
      </c>
      <c r="G918" s="75" t="n">
        <f aca="false">I918-J918</f>
        <v>359.81</v>
      </c>
      <c r="H918" s="87" t="n">
        <v>61</v>
      </c>
      <c r="I918" s="75" t="n">
        <v>730.38</v>
      </c>
      <c r="J918" s="75" t="n">
        <v>370.57</v>
      </c>
    </row>
    <row r="919" customFormat="false" ht="23.25" hidden="false" customHeight="false" outlineLevel="0" collapsed="false">
      <c r="A919" s="69"/>
      <c r="B919" s="85" t="n">
        <v>32</v>
      </c>
      <c r="C919" s="70" t="n">
        <v>84.029</v>
      </c>
      <c r="D919" s="70" t="n">
        <v>84.1171</v>
      </c>
      <c r="E919" s="86" t="n">
        <f aca="false">D919-C919</f>
        <v>0.0880999999999972</v>
      </c>
      <c r="F919" s="72" t="n">
        <f aca="false">((10^6)*E919/G919)</f>
        <v>307.590252077359</v>
      </c>
      <c r="G919" s="75" t="n">
        <f aca="false">I919-J919</f>
        <v>286.42</v>
      </c>
      <c r="H919" s="87" t="n">
        <v>62</v>
      </c>
      <c r="I919" s="75" t="n">
        <v>850.29</v>
      </c>
      <c r="J919" s="75" t="n">
        <v>563.87</v>
      </c>
    </row>
    <row r="920" customFormat="false" ht="23.25" hidden="false" customHeight="false" outlineLevel="0" collapsed="false">
      <c r="A920" s="69"/>
      <c r="B920" s="85" t="n">
        <v>33</v>
      </c>
      <c r="C920" s="70" t="n">
        <v>89.1117</v>
      </c>
      <c r="D920" s="70" t="n">
        <v>89.205</v>
      </c>
      <c r="E920" s="86" t="n">
        <f aca="false">D920-C920</f>
        <v>0.0932999999999993</v>
      </c>
      <c r="F920" s="72" t="n">
        <f aca="false">((10^6)*E920/G920)</f>
        <v>327.978345695501</v>
      </c>
      <c r="G920" s="75" t="n">
        <f aca="false">I920-J920</f>
        <v>284.47</v>
      </c>
      <c r="H920" s="87" t="n">
        <v>63</v>
      </c>
      <c r="I920" s="75" t="n">
        <v>851.07</v>
      </c>
      <c r="J920" s="75" t="n">
        <v>566.6</v>
      </c>
    </row>
    <row r="921" customFormat="false" ht="23.25" hidden="false" customHeight="false" outlineLevel="0" collapsed="false">
      <c r="A921" s="69" t="n">
        <v>24404</v>
      </c>
      <c r="B921" s="85" t="n">
        <v>34</v>
      </c>
      <c r="C921" s="70" t="n">
        <v>85.627</v>
      </c>
      <c r="D921" s="70" t="n">
        <v>85.7645</v>
      </c>
      <c r="E921" s="86" t="n">
        <f aca="false">D921-C921</f>
        <v>0.137500000000003</v>
      </c>
      <c r="F921" s="72" t="n">
        <f aca="false">((10^6)*E921/G921)</f>
        <v>414.431249623253</v>
      </c>
      <c r="G921" s="75" t="n">
        <f aca="false">I921-J921</f>
        <v>331.78</v>
      </c>
      <c r="H921" s="87" t="n">
        <v>64</v>
      </c>
      <c r="I921" s="75" t="n">
        <v>698.29</v>
      </c>
      <c r="J921" s="75" t="n">
        <v>366.51</v>
      </c>
    </row>
    <row r="922" customFormat="false" ht="23.25" hidden="false" customHeight="false" outlineLevel="0" collapsed="false">
      <c r="A922" s="69"/>
      <c r="B922" s="85" t="n">
        <v>35</v>
      </c>
      <c r="C922" s="70" t="n">
        <v>87.5336</v>
      </c>
      <c r="D922" s="70" t="n">
        <v>87.6699</v>
      </c>
      <c r="E922" s="86" t="n">
        <f aca="false">D922-C922</f>
        <v>0.136299999999991</v>
      </c>
      <c r="F922" s="72" t="n">
        <f aca="false">((10^6)*E922/G922)</f>
        <v>410.196220055349</v>
      </c>
      <c r="G922" s="75" t="n">
        <f aca="false">I922-J922</f>
        <v>332.28</v>
      </c>
      <c r="H922" s="87" t="n">
        <v>65</v>
      </c>
      <c r="I922" s="75" t="n">
        <v>681.59</v>
      </c>
      <c r="J922" s="75" t="n">
        <v>349.31</v>
      </c>
    </row>
    <row r="923" customFormat="false" ht="23.25" hidden="false" customHeight="false" outlineLevel="0" collapsed="false">
      <c r="A923" s="69"/>
      <c r="B923" s="85" t="n">
        <v>36</v>
      </c>
      <c r="C923" s="70" t="n">
        <v>90.6789</v>
      </c>
      <c r="D923" s="70" t="n">
        <v>90.8258</v>
      </c>
      <c r="E923" s="86" t="n">
        <f aca="false">D923-C923</f>
        <v>0.146900000000002</v>
      </c>
      <c r="F923" s="72" t="n">
        <f aca="false">((10^6)*E923/G923)</f>
        <v>425.476452528536</v>
      </c>
      <c r="G923" s="75" t="n">
        <f aca="false">I923-J923</f>
        <v>345.26</v>
      </c>
      <c r="H923" s="87" t="n">
        <v>66</v>
      </c>
      <c r="I923" s="75" t="n">
        <v>689.42</v>
      </c>
      <c r="J923" s="75" t="n">
        <v>344.16</v>
      </c>
    </row>
    <row r="924" customFormat="false" ht="23.25" hidden="false" customHeight="false" outlineLevel="0" collapsed="false">
      <c r="A924" s="69" t="n">
        <v>24413</v>
      </c>
      <c r="B924" s="85" t="n">
        <v>10</v>
      </c>
      <c r="C924" s="70" t="n">
        <v>85.1184</v>
      </c>
      <c r="D924" s="70" t="n">
        <v>85.2422</v>
      </c>
      <c r="E924" s="86" t="n">
        <f aca="false">D924-C924</f>
        <v>0.123800000000003</v>
      </c>
      <c r="F924" s="72" t="n">
        <f aca="false">((10^6)*E924/G924)</f>
        <v>406.915592952941</v>
      </c>
      <c r="G924" s="75" t="n">
        <f aca="false">I924-J924</f>
        <v>304.24</v>
      </c>
      <c r="H924" s="87" t="n">
        <v>67</v>
      </c>
      <c r="I924" s="75" t="n">
        <v>791.66</v>
      </c>
      <c r="J924" s="75" t="n">
        <v>487.42</v>
      </c>
    </row>
    <row r="925" customFormat="false" ht="23.25" hidden="false" customHeight="false" outlineLevel="0" collapsed="false">
      <c r="A925" s="69"/>
      <c r="B925" s="85" t="n">
        <v>11</v>
      </c>
      <c r="C925" s="70" t="n">
        <v>86.1541</v>
      </c>
      <c r="D925" s="70" t="n">
        <v>86.2829</v>
      </c>
      <c r="E925" s="86" t="n">
        <f aca="false">D925-C925</f>
        <v>0.128799999999998</v>
      </c>
      <c r="F925" s="72" t="n">
        <f aca="false">((10^6)*E925/G925)</f>
        <v>394.861890309324</v>
      </c>
      <c r="G925" s="75" t="n">
        <f aca="false">I925-J925</f>
        <v>326.19</v>
      </c>
      <c r="H925" s="87" t="n">
        <v>68</v>
      </c>
      <c r="I925" s="75" t="n">
        <v>596.74</v>
      </c>
      <c r="J925" s="75" t="n">
        <v>270.55</v>
      </c>
    </row>
    <row r="926" customFormat="false" ht="23.25" hidden="false" customHeight="false" outlineLevel="0" collapsed="false">
      <c r="A926" s="69"/>
      <c r="B926" s="85" t="n">
        <v>12</v>
      </c>
      <c r="C926" s="70" t="n">
        <v>84.9019</v>
      </c>
      <c r="D926" s="70" t="n">
        <v>85.0258</v>
      </c>
      <c r="E926" s="86" t="n">
        <f aca="false">D926-C926</f>
        <v>0.123900000000006</v>
      </c>
      <c r="F926" s="72" t="n">
        <f aca="false">((10^6)*E926/G926)</f>
        <v>460.783219904073</v>
      </c>
      <c r="G926" s="75" t="n">
        <f aca="false">I926-J926</f>
        <v>268.89</v>
      </c>
      <c r="H926" s="87" t="n">
        <v>69</v>
      </c>
      <c r="I926" s="75" t="n">
        <v>826.98</v>
      </c>
      <c r="J926" s="75" t="n">
        <v>558.09</v>
      </c>
    </row>
    <row r="927" customFormat="false" ht="23.25" hidden="false" customHeight="false" outlineLevel="0" collapsed="false">
      <c r="A927" s="69" t="n">
        <v>24425</v>
      </c>
      <c r="B927" s="85" t="n">
        <v>13</v>
      </c>
      <c r="C927" s="70" t="n">
        <v>85.36</v>
      </c>
      <c r="D927" s="70" t="n">
        <v>85.3792</v>
      </c>
      <c r="E927" s="86" t="n">
        <f aca="false">D927-C927</f>
        <v>0.0191999999999979</v>
      </c>
      <c r="F927" s="72" t="n">
        <f aca="false">((10^6)*E927/G927)</f>
        <v>68.5249295121092</v>
      </c>
      <c r="G927" s="75" t="n">
        <f aca="false">I927-J927</f>
        <v>280.19</v>
      </c>
      <c r="H927" s="87" t="n">
        <v>70</v>
      </c>
      <c r="I927" s="75" t="n">
        <v>666.5</v>
      </c>
      <c r="J927" s="75" t="n">
        <v>386.31</v>
      </c>
    </row>
    <row r="928" customFormat="false" ht="23.25" hidden="false" customHeight="false" outlineLevel="0" collapsed="false">
      <c r="A928" s="69"/>
      <c r="B928" s="85" t="n">
        <v>14</v>
      </c>
      <c r="C928" s="70" t="n">
        <v>87.8159</v>
      </c>
      <c r="D928" s="70" t="n">
        <v>87.8337</v>
      </c>
      <c r="E928" s="86" t="n">
        <f aca="false">D928-C928</f>
        <v>0.017799999999994</v>
      </c>
      <c r="F928" s="72" t="n">
        <f aca="false">((10^6)*E928/G928)</f>
        <v>69.5231027613719</v>
      </c>
      <c r="G928" s="75" t="n">
        <f aca="false">I928-J928</f>
        <v>256.03</v>
      </c>
      <c r="H928" s="87" t="n">
        <v>71</v>
      </c>
      <c r="I928" s="75" t="n">
        <v>621.04</v>
      </c>
      <c r="J928" s="75" t="n">
        <v>365.01</v>
      </c>
    </row>
    <row r="929" customFormat="false" ht="23.25" hidden="false" customHeight="false" outlineLevel="0" collapsed="false">
      <c r="A929" s="69"/>
      <c r="B929" s="85" t="n">
        <v>15</v>
      </c>
      <c r="C929" s="70" t="n">
        <v>87.0554</v>
      </c>
      <c r="D929" s="70" t="n">
        <v>87.0741</v>
      </c>
      <c r="E929" s="86" t="n">
        <f aca="false">D929-C929</f>
        <v>0.0186999999999955</v>
      </c>
      <c r="F929" s="72" t="n">
        <f aca="false">((10^6)*E929/G929)</f>
        <v>60.9219742628946</v>
      </c>
      <c r="G929" s="75" t="n">
        <f aca="false">I929-J929</f>
        <v>306.95</v>
      </c>
      <c r="H929" s="87" t="n">
        <v>72</v>
      </c>
      <c r="I929" s="75" t="n">
        <v>661.16</v>
      </c>
      <c r="J929" s="75" t="n">
        <v>354.21</v>
      </c>
    </row>
    <row r="930" customFormat="false" ht="23.25" hidden="false" customHeight="false" outlineLevel="0" collapsed="false">
      <c r="A930" s="69" t="n">
        <v>24431</v>
      </c>
      <c r="B930" s="85" t="n">
        <v>16</v>
      </c>
      <c r="C930" s="70" t="n">
        <v>85.7161</v>
      </c>
      <c r="D930" s="70" t="n">
        <v>85.7281</v>
      </c>
      <c r="E930" s="86" t="n">
        <f aca="false">D930-C930</f>
        <v>0.0120000000000005</v>
      </c>
      <c r="F930" s="72" t="n">
        <f aca="false">((10^6)*E930/G930)</f>
        <v>40.2752139620757</v>
      </c>
      <c r="G930" s="75" t="n">
        <f aca="false">I930-J930</f>
        <v>297.95</v>
      </c>
      <c r="H930" s="87" t="n">
        <v>73</v>
      </c>
      <c r="I930" s="75" t="n">
        <v>667.2</v>
      </c>
      <c r="J930" s="75" t="n">
        <v>369.25</v>
      </c>
    </row>
    <row r="931" customFormat="false" ht="23.25" hidden="false" customHeight="false" outlineLevel="0" collapsed="false">
      <c r="A931" s="69"/>
      <c r="B931" s="85" t="n">
        <v>17</v>
      </c>
      <c r="C931" s="70" t="n">
        <v>85.0724</v>
      </c>
      <c r="D931" s="70" t="n">
        <v>85.0825</v>
      </c>
      <c r="E931" s="86" t="n">
        <f aca="false">D931-C931</f>
        <v>0.0100999999999942</v>
      </c>
      <c r="F931" s="72" t="n">
        <f aca="false">((10^6)*E931/G931)</f>
        <v>34.6127484578281</v>
      </c>
      <c r="G931" s="75" t="n">
        <f aca="false">I931-J931</f>
        <v>291.8</v>
      </c>
      <c r="H931" s="87" t="n">
        <v>74</v>
      </c>
      <c r="I931" s="75" t="n">
        <v>836.9</v>
      </c>
      <c r="J931" s="75" t="n">
        <v>545.1</v>
      </c>
    </row>
    <row r="932" customFormat="false" ht="23.25" hidden="false" customHeight="false" outlineLevel="0" collapsed="false">
      <c r="A932" s="69"/>
      <c r="B932" s="85" t="n">
        <v>18</v>
      </c>
      <c r="C932" s="70" t="n">
        <v>86.8547</v>
      </c>
      <c r="D932" s="70" t="n">
        <v>86.8661</v>
      </c>
      <c r="E932" s="86" t="n">
        <f aca="false">D932-C932</f>
        <v>0.011400000000009</v>
      </c>
      <c r="F932" s="72" t="n">
        <f aca="false">((10^6)*E932/G932)</f>
        <v>41.3118318536291</v>
      </c>
      <c r="G932" s="75" t="n">
        <f aca="false">I932-J932</f>
        <v>275.95</v>
      </c>
      <c r="H932" s="87" t="n">
        <v>75</v>
      </c>
      <c r="I932" s="75" t="n">
        <v>823.02</v>
      </c>
      <c r="J932" s="75" t="n">
        <v>547.07</v>
      </c>
    </row>
    <row r="933" customFormat="false" ht="23.25" hidden="false" customHeight="false" outlineLevel="0" collapsed="false">
      <c r="A933" s="69" t="n">
        <v>24445</v>
      </c>
      <c r="B933" s="85" t="n">
        <v>28</v>
      </c>
      <c r="C933" s="70" t="n">
        <v>91.7254</v>
      </c>
      <c r="D933" s="70" t="n">
        <v>91.7326</v>
      </c>
      <c r="E933" s="86" t="n">
        <f aca="false">D933-C933</f>
        <v>0.00720000000001164</v>
      </c>
      <c r="F933" s="72" t="n">
        <f aca="false">((10^6)*E933/G933)</f>
        <v>23.948112423122</v>
      </c>
      <c r="G933" s="75" t="n">
        <f aca="false">I933-J933</f>
        <v>300.65</v>
      </c>
      <c r="H933" s="87" t="n">
        <v>76</v>
      </c>
      <c r="I933" s="75" t="n">
        <v>711.55</v>
      </c>
      <c r="J933" s="75" t="n">
        <v>410.9</v>
      </c>
    </row>
    <row r="934" customFormat="false" ht="23.25" hidden="false" customHeight="false" outlineLevel="0" collapsed="false">
      <c r="A934" s="69"/>
      <c r="B934" s="85" t="n">
        <v>29</v>
      </c>
      <c r="C934" s="70" t="n">
        <v>85.274</v>
      </c>
      <c r="D934" s="70" t="n">
        <v>85.2793</v>
      </c>
      <c r="E934" s="86" t="n">
        <f aca="false">D934-C934</f>
        <v>0.00530000000000541</v>
      </c>
      <c r="F934" s="72" t="n">
        <f aca="false">((10^6)*E934/G934)</f>
        <v>19.0148172066351</v>
      </c>
      <c r="G934" s="75" t="n">
        <f aca="false">I934-J934</f>
        <v>278.73</v>
      </c>
      <c r="H934" s="87" t="n">
        <v>77</v>
      </c>
      <c r="I934" s="75" t="n">
        <v>894.11</v>
      </c>
      <c r="J934" s="75" t="n">
        <v>615.38</v>
      </c>
    </row>
    <row r="935" customFormat="false" ht="23.25" hidden="false" customHeight="false" outlineLevel="0" collapsed="false">
      <c r="A935" s="69"/>
      <c r="B935" s="85" t="n">
        <v>30</v>
      </c>
      <c r="C935" s="70" t="n">
        <v>85.34</v>
      </c>
      <c r="D935" s="70" t="n">
        <v>85.3523</v>
      </c>
      <c r="E935" s="86" t="n">
        <f aca="false">D935-C935</f>
        <v>0.0122999999999962</v>
      </c>
      <c r="F935" s="72" t="n">
        <f aca="false">((10^6)*E935/G935)</f>
        <v>39.158256661667</v>
      </c>
      <c r="G935" s="75" t="n">
        <f aca="false">I935-J935</f>
        <v>314.11</v>
      </c>
      <c r="H935" s="87" t="n">
        <v>78</v>
      </c>
      <c r="I935" s="75" t="n">
        <v>833.18</v>
      </c>
      <c r="J935" s="75" t="n">
        <v>519.07</v>
      </c>
    </row>
    <row r="936" customFormat="false" ht="23.25" hidden="false" customHeight="false" outlineLevel="0" collapsed="false">
      <c r="A936" s="69" t="n">
        <v>24453</v>
      </c>
      <c r="B936" s="85" t="n">
        <v>31</v>
      </c>
      <c r="C936" s="70" t="n">
        <v>90.7178</v>
      </c>
      <c r="D936" s="70" t="n">
        <v>90.7485</v>
      </c>
      <c r="E936" s="86" t="n">
        <f aca="false">D936-C936</f>
        <v>0.0307000000000102</v>
      </c>
      <c r="F936" s="72" t="n">
        <f aca="false">((10^6)*E936/G936)</f>
        <v>97.8766817573492</v>
      </c>
      <c r="G936" s="75" t="n">
        <f aca="false">I936-J936</f>
        <v>313.66</v>
      </c>
      <c r="H936" s="87" t="n">
        <v>79</v>
      </c>
      <c r="I936" s="75" t="n">
        <v>822.6</v>
      </c>
      <c r="J936" s="75" t="n">
        <v>508.94</v>
      </c>
    </row>
    <row r="937" customFormat="false" ht="23.25" hidden="false" customHeight="false" outlineLevel="0" collapsed="false">
      <c r="A937" s="69"/>
      <c r="B937" s="85" t="n">
        <v>32</v>
      </c>
      <c r="C937" s="70" t="n">
        <v>83.9971</v>
      </c>
      <c r="D937" s="70" t="n">
        <v>84.0047</v>
      </c>
      <c r="E937" s="86" t="n">
        <f aca="false">D937-C937</f>
        <v>0.0075999999999965</v>
      </c>
      <c r="F937" s="72" t="n">
        <f aca="false">((10^6)*E937/G937)</f>
        <v>25.6574727389234</v>
      </c>
      <c r="G937" s="75" t="n">
        <f aca="false">I937-J937</f>
        <v>296.21</v>
      </c>
      <c r="H937" s="87" t="n">
        <v>80</v>
      </c>
      <c r="I937" s="75" t="n">
        <v>851.16</v>
      </c>
      <c r="J937" s="75" t="n">
        <v>554.95</v>
      </c>
    </row>
    <row r="938" customFormat="false" ht="23.25" hidden="false" customHeight="false" outlineLevel="0" collapsed="false">
      <c r="A938" s="69"/>
      <c r="B938" s="85" t="n">
        <v>33</v>
      </c>
      <c r="C938" s="70" t="n">
        <v>89.0884</v>
      </c>
      <c r="D938" s="70" t="n">
        <v>89.0981</v>
      </c>
      <c r="E938" s="86" t="n">
        <f aca="false">D938-C938</f>
        <v>0.00970000000000937</v>
      </c>
      <c r="F938" s="72" t="n">
        <f aca="false">((10^6)*E938/G938)</f>
        <v>27.4958897896972</v>
      </c>
      <c r="G938" s="75" t="n">
        <f aca="false">I938-J938</f>
        <v>352.78</v>
      </c>
      <c r="H938" s="87" t="n">
        <v>81</v>
      </c>
      <c r="I938" s="75" t="n">
        <v>717.29</v>
      </c>
      <c r="J938" s="75" t="n">
        <v>364.51</v>
      </c>
    </row>
    <row r="939" customFormat="false" ht="23.25" hidden="false" customHeight="false" outlineLevel="0" collapsed="false">
      <c r="A939" s="69" t="n">
        <v>24460</v>
      </c>
      <c r="B939" s="85" t="n">
        <v>34</v>
      </c>
      <c r="C939" s="70" t="n">
        <v>85.595</v>
      </c>
      <c r="D939" s="70" t="n">
        <v>85.6063</v>
      </c>
      <c r="E939" s="86" t="n">
        <f aca="false">D939-C939</f>
        <v>0.0113000000000056</v>
      </c>
      <c r="F939" s="72" t="n">
        <f aca="false">((10^6)*E939/G939)</f>
        <v>34.5650312003109</v>
      </c>
      <c r="G939" s="75" t="n">
        <f aca="false">I939-J939</f>
        <v>326.92</v>
      </c>
      <c r="H939" s="87" t="n">
        <v>82</v>
      </c>
      <c r="I939" s="75" t="n">
        <v>701.63</v>
      </c>
      <c r="J939" s="75" t="n">
        <v>374.71</v>
      </c>
    </row>
    <row r="940" customFormat="false" ht="23.25" hidden="false" customHeight="false" outlineLevel="0" collapsed="false">
      <c r="A940" s="69"/>
      <c r="B940" s="85" t="n">
        <v>35</v>
      </c>
      <c r="C940" s="70" t="n">
        <v>87.5098</v>
      </c>
      <c r="D940" s="70" t="n">
        <v>87.5193</v>
      </c>
      <c r="E940" s="86" t="n">
        <f aca="false">D940-C940</f>
        <v>0.00950000000000273</v>
      </c>
      <c r="F940" s="72" t="n">
        <f aca="false">((10^6)*E940/G940)</f>
        <v>26.6181003082172</v>
      </c>
      <c r="G940" s="75" t="n">
        <f aca="false">I940-J940</f>
        <v>356.9</v>
      </c>
      <c r="H940" s="87" t="n">
        <v>83</v>
      </c>
      <c r="I940" s="75" t="n">
        <v>649.62</v>
      </c>
      <c r="J940" s="75" t="n">
        <v>292.72</v>
      </c>
    </row>
    <row r="941" customFormat="false" ht="23.25" hidden="false" customHeight="false" outlineLevel="0" collapsed="false">
      <c r="A941" s="69"/>
      <c r="B941" s="85" t="n">
        <v>36</v>
      </c>
      <c r="C941" s="70" t="n">
        <v>90.6506</v>
      </c>
      <c r="D941" s="70" t="n">
        <v>90.6606</v>
      </c>
      <c r="E941" s="86" t="n">
        <f aca="false">D941-C941</f>
        <v>0.0100000000000051</v>
      </c>
      <c r="F941" s="72" t="n">
        <f aca="false">((10^6)*E941/G941)</f>
        <v>31.0269934843472</v>
      </c>
      <c r="G941" s="75" t="n">
        <f aca="false">I941-J941</f>
        <v>322.3</v>
      </c>
      <c r="H941" s="87" t="n">
        <v>84</v>
      </c>
      <c r="I941" s="75" t="n">
        <v>684.57</v>
      </c>
      <c r="J941" s="75" t="n">
        <v>362.27</v>
      </c>
    </row>
    <row r="942" customFormat="false" ht="23.25" hidden="false" customHeight="false" outlineLevel="0" collapsed="false">
      <c r="A942" s="69" t="n">
        <v>24477</v>
      </c>
      <c r="B942" s="85" t="n">
        <v>10</v>
      </c>
      <c r="C942" s="70" t="n">
        <v>85.1357</v>
      </c>
      <c r="D942" s="70" t="n">
        <v>85.1407</v>
      </c>
      <c r="E942" s="86" t="n">
        <f aca="false">D942-C942</f>
        <v>0.00499999999999545</v>
      </c>
      <c r="F942" s="72" t="n">
        <f aca="false">((10^6)*E942/G942)</f>
        <v>14.8522204069373</v>
      </c>
      <c r="G942" s="75" t="n">
        <f aca="false">I942-J942</f>
        <v>336.65</v>
      </c>
      <c r="H942" s="87" t="n">
        <v>85</v>
      </c>
      <c r="I942" s="75" t="n">
        <v>822</v>
      </c>
      <c r="J942" s="75" t="n">
        <v>485.35</v>
      </c>
    </row>
    <row r="943" customFormat="false" ht="23.25" hidden="false" customHeight="false" outlineLevel="0" collapsed="false">
      <c r="A943" s="69"/>
      <c r="B943" s="85" t="n">
        <v>11</v>
      </c>
      <c r="C943" s="70" t="n">
        <v>86.1345</v>
      </c>
      <c r="D943" s="70" t="n">
        <v>86.1375</v>
      </c>
      <c r="E943" s="86" t="n">
        <f aca="false">D943-C943</f>
        <v>0.00300000000000011</v>
      </c>
      <c r="F943" s="72" t="n">
        <f aca="false">((10^6)*E943/G943)</f>
        <v>10.5477814499688</v>
      </c>
      <c r="G943" s="75" t="n">
        <f aca="false">I943-J943</f>
        <v>284.42</v>
      </c>
      <c r="H943" s="87" t="n">
        <v>86</v>
      </c>
      <c r="I943" s="75" t="n">
        <v>848.69</v>
      </c>
      <c r="J943" s="75" t="n">
        <v>564.27</v>
      </c>
    </row>
    <row r="944" customFormat="false" ht="23.25" hidden="false" customHeight="false" outlineLevel="0" collapsed="false">
      <c r="A944" s="69"/>
      <c r="B944" s="85" t="n">
        <v>12</v>
      </c>
      <c r="C944" s="70" t="n">
        <v>84.8735</v>
      </c>
      <c r="D944" s="70" t="n">
        <v>84.8822</v>
      </c>
      <c r="E944" s="86" t="n">
        <f aca="false">D944-C944</f>
        <v>0.00869999999999038</v>
      </c>
      <c r="F944" s="72" t="n">
        <f aca="false">((10^6)*E944/G944)</f>
        <v>27.1841019872215</v>
      </c>
      <c r="G944" s="75" t="n">
        <f aca="false">I944-J944</f>
        <v>320.04</v>
      </c>
      <c r="H944" s="87" t="n">
        <v>87</v>
      </c>
      <c r="I944" s="75" t="n">
        <v>856.21</v>
      </c>
      <c r="J944" s="75" t="n">
        <v>536.17</v>
      </c>
    </row>
    <row r="945" customFormat="false" ht="23.25" hidden="false" customHeight="false" outlineLevel="0" collapsed="false">
      <c r="A945" s="69" t="n">
        <v>24487</v>
      </c>
      <c r="B945" s="85" t="n">
        <v>13</v>
      </c>
      <c r="C945" s="70" t="n">
        <v>85.3334</v>
      </c>
      <c r="D945" s="70" t="n">
        <v>85.3392</v>
      </c>
      <c r="E945" s="86" t="n">
        <f aca="false">D945-C945</f>
        <v>0.0058000000000078</v>
      </c>
      <c r="F945" s="72" t="n">
        <f aca="false">((10^6)*E945/G945)</f>
        <v>17.1744988303805</v>
      </c>
      <c r="G945" s="75" t="n">
        <f aca="false">I945-J945</f>
        <v>337.71</v>
      </c>
      <c r="H945" s="87" t="n">
        <v>88</v>
      </c>
      <c r="I945" s="75" t="n">
        <v>680.76</v>
      </c>
      <c r="J945" s="75" t="n">
        <v>343.05</v>
      </c>
    </row>
    <row r="946" customFormat="false" ht="23.25" hidden="false" customHeight="false" outlineLevel="0" collapsed="false">
      <c r="A946" s="69"/>
      <c r="B946" s="85" t="n">
        <v>14</v>
      </c>
      <c r="C946" s="70" t="n">
        <v>87.8308</v>
      </c>
      <c r="D946" s="70" t="n">
        <v>87.8346</v>
      </c>
      <c r="E946" s="86" t="n">
        <f aca="false">D946-C946</f>
        <v>0.00379999999999825</v>
      </c>
      <c r="F946" s="72" t="n">
        <f aca="false">((10^6)*E946/G946)</f>
        <v>11.1185885244411</v>
      </c>
      <c r="G946" s="75" t="n">
        <f aca="false">I946-J946</f>
        <v>341.77</v>
      </c>
      <c r="H946" s="87" t="n">
        <v>89</v>
      </c>
      <c r="I946" s="75" t="n">
        <v>677.06</v>
      </c>
      <c r="J946" s="75" t="n">
        <v>335.29</v>
      </c>
    </row>
    <row r="947" customFormat="false" ht="23.25" hidden="false" customHeight="false" outlineLevel="0" collapsed="false">
      <c r="A947" s="69"/>
      <c r="B947" s="85" t="n">
        <v>15</v>
      </c>
      <c r="C947" s="70" t="n">
        <v>87.0395</v>
      </c>
      <c r="D947" s="70" t="n">
        <v>87.0453</v>
      </c>
      <c r="E947" s="86" t="n">
        <f aca="false">D947-C947</f>
        <v>0.00579999999999359</v>
      </c>
      <c r="F947" s="72" t="n">
        <f aca="false">((10^6)*E947/G947)</f>
        <v>17.6673063449803</v>
      </c>
      <c r="G947" s="75" t="n">
        <f aca="false">I947-J947</f>
        <v>328.29</v>
      </c>
      <c r="H947" s="87" t="n">
        <v>90</v>
      </c>
      <c r="I947" s="75" t="n">
        <v>725.74</v>
      </c>
      <c r="J947" s="75" t="n">
        <v>397.45</v>
      </c>
    </row>
    <row r="948" customFormat="false" ht="23.25" hidden="false" customHeight="false" outlineLevel="0" collapsed="false">
      <c r="A948" s="69" t="n">
        <v>24501</v>
      </c>
      <c r="B948" s="85" t="n">
        <v>16</v>
      </c>
      <c r="C948" s="70" t="n">
        <v>85.7043</v>
      </c>
      <c r="D948" s="70" t="n">
        <v>85.7073</v>
      </c>
      <c r="E948" s="86" t="n">
        <f aca="false">D948-C948</f>
        <v>0.00300000000000011</v>
      </c>
      <c r="F948" s="72" t="n">
        <f aca="false">((10^6)*E948/G948)</f>
        <v>10.8076950788966</v>
      </c>
      <c r="G948" s="75" t="n">
        <f aca="false">I948-J948</f>
        <v>277.58</v>
      </c>
      <c r="H948" s="87" t="n">
        <v>91</v>
      </c>
      <c r="I948" s="75" t="n">
        <v>798.25</v>
      </c>
      <c r="J948" s="75" t="n">
        <v>520.67</v>
      </c>
    </row>
    <row r="949" customFormat="false" ht="23.25" hidden="false" customHeight="false" outlineLevel="0" collapsed="false">
      <c r="A949" s="69"/>
      <c r="B949" s="85" t="n">
        <v>17</v>
      </c>
      <c r="C949" s="70" t="n">
        <v>85.0615</v>
      </c>
      <c r="D949" s="70" t="n">
        <v>85.0639</v>
      </c>
      <c r="E949" s="86" t="n">
        <f aca="false">D949-C949</f>
        <v>0.00240000000000862</v>
      </c>
      <c r="F949" s="72" t="n">
        <f aca="false">((10^6)*E949/G949)</f>
        <v>7.83929446352643</v>
      </c>
      <c r="G949" s="75" t="n">
        <f aca="false">I949-J949</f>
        <v>306.15</v>
      </c>
      <c r="H949" s="87" t="n">
        <v>92</v>
      </c>
      <c r="I949" s="75" t="n">
        <v>763.16</v>
      </c>
      <c r="J949" s="75" t="n">
        <v>457.01</v>
      </c>
    </row>
    <row r="950" customFormat="false" ht="23.25" hidden="false" customHeight="false" outlineLevel="0" collapsed="false">
      <c r="A950" s="69"/>
      <c r="B950" s="85" t="n">
        <v>18</v>
      </c>
      <c r="C950" s="70" t="n">
        <v>86.8451</v>
      </c>
      <c r="D950" s="70" t="n">
        <v>86.8496</v>
      </c>
      <c r="E950" s="86" t="n">
        <f aca="false">D950-C950</f>
        <v>0.00449999999999307</v>
      </c>
      <c r="F950" s="72" t="n">
        <f aca="false">((10^6)*E950/G950)</f>
        <v>13.381307799795</v>
      </c>
      <c r="G950" s="75" t="n">
        <f aca="false">I950-J950</f>
        <v>336.29</v>
      </c>
      <c r="H950" s="87" t="n">
        <v>93</v>
      </c>
      <c r="I950" s="75" t="n">
        <v>677.95</v>
      </c>
      <c r="J950" s="75" t="n">
        <v>341.66</v>
      </c>
    </row>
    <row r="951" customFormat="false" ht="23.25" hidden="false" customHeight="false" outlineLevel="0" collapsed="false">
      <c r="A951" s="69" t="n">
        <v>24508</v>
      </c>
      <c r="B951" s="85" t="n">
        <v>10</v>
      </c>
      <c r="C951" s="70" t="n">
        <v>85.1391</v>
      </c>
      <c r="D951" s="70" t="n">
        <v>85.1435</v>
      </c>
      <c r="E951" s="86" t="n">
        <f aca="false">D951-C951</f>
        <v>0.00440000000000396</v>
      </c>
      <c r="F951" s="72" t="n">
        <f aca="false">((10^6)*E951/G951)</f>
        <v>13.2802124834117</v>
      </c>
      <c r="G951" s="75" t="n">
        <f aca="false">I951-J951</f>
        <v>331.32</v>
      </c>
      <c r="H951" s="87" t="n">
        <v>94</v>
      </c>
      <c r="I951" s="75" t="n">
        <v>679.91</v>
      </c>
      <c r="J951" s="75" t="n">
        <v>348.59</v>
      </c>
    </row>
    <row r="952" customFormat="false" ht="23.25" hidden="false" customHeight="false" outlineLevel="0" collapsed="false">
      <c r="A952" s="69"/>
      <c r="B952" s="85" t="n">
        <v>11</v>
      </c>
      <c r="C952" s="70" t="n">
        <v>86.1442</v>
      </c>
      <c r="D952" s="70" t="n">
        <v>86.1491</v>
      </c>
      <c r="E952" s="86" t="n">
        <f aca="false">D952-C952</f>
        <v>0.00490000000000634</v>
      </c>
      <c r="F952" s="72" t="n">
        <f aca="false">((10^6)*E952/G952)</f>
        <v>16.4385399892859</v>
      </c>
      <c r="G952" s="75" t="n">
        <f aca="false">I952-J952</f>
        <v>298.08</v>
      </c>
      <c r="H952" s="87" t="n">
        <v>95</v>
      </c>
      <c r="I952" s="75" t="n">
        <v>668.64</v>
      </c>
      <c r="J952" s="75" t="n">
        <v>370.56</v>
      </c>
    </row>
    <row r="953" customFormat="false" ht="23.25" hidden="false" customHeight="false" outlineLevel="0" collapsed="false">
      <c r="A953" s="69"/>
      <c r="B953" s="85" t="n">
        <v>12</v>
      </c>
      <c r="C953" s="70" t="n">
        <v>84.8961</v>
      </c>
      <c r="D953" s="70" t="n">
        <v>84.9015</v>
      </c>
      <c r="E953" s="86" t="n">
        <f aca="false">D953-C953</f>
        <v>0.00539999999999452</v>
      </c>
      <c r="F953" s="72" t="n">
        <f aca="false">((10^6)*E953/G953)</f>
        <v>17.1521138391974</v>
      </c>
      <c r="G953" s="75" t="n">
        <f aca="false">I953-J953</f>
        <v>314.83</v>
      </c>
      <c r="H953" s="87" t="n">
        <v>96</v>
      </c>
      <c r="I953" s="75" t="n">
        <v>684.72</v>
      </c>
      <c r="J953" s="75" t="n">
        <v>369.89</v>
      </c>
    </row>
    <row r="954" customFormat="false" ht="23.25" hidden="false" customHeight="false" outlineLevel="0" collapsed="false">
      <c r="A954" s="69" t="n">
        <v>24522</v>
      </c>
      <c r="B954" s="85" t="n">
        <v>13</v>
      </c>
      <c r="C954" s="70" t="n">
        <v>85.3367</v>
      </c>
      <c r="D954" s="70" t="n">
        <v>85.3422</v>
      </c>
      <c r="E954" s="86" t="n">
        <f aca="false">D954-C954</f>
        <v>0.00550000000001205</v>
      </c>
      <c r="F954" s="72" t="n">
        <f aca="false">((10^6)*E954/G954)</f>
        <v>18.8394875659795</v>
      </c>
      <c r="G954" s="75" t="n">
        <f aca="false">I954-J954</f>
        <v>291.94</v>
      </c>
      <c r="H954" s="87" t="n">
        <v>97</v>
      </c>
      <c r="I954" s="75" t="n">
        <v>668.05</v>
      </c>
      <c r="J954" s="75" t="n">
        <v>376.11</v>
      </c>
    </row>
    <row r="955" customFormat="false" ht="23.25" hidden="false" customHeight="false" outlineLevel="0" collapsed="false">
      <c r="A955" s="69"/>
      <c r="B955" s="85" t="n">
        <v>14</v>
      </c>
      <c r="C955" s="70" t="n">
        <v>87.8363</v>
      </c>
      <c r="D955" s="70" t="n">
        <v>87.8399</v>
      </c>
      <c r="E955" s="86" t="n">
        <f aca="false">D955-C955</f>
        <v>0.00360000000000582</v>
      </c>
      <c r="F955" s="72" t="n">
        <f aca="false">((10^6)*E955/G955)</f>
        <v>11.766243953477</v>
      </c>
      <c r="G955" s="75" t="n">
        <f aca="false">I955-J955</f>
        <v>305.96</v>
      </c>
      <c r="H955" s="87" t="n">
        <v>98</v>
      </c>
      <c r="I955" s="75" t="n">
        <v>678.62</v>
      </c>
      <c r="J955" s="75" t="n">
        <v>372.66</v>
      </c>
    </row>
    <row r="956" customFormat="false" ht="23.25" hidden="false" customHeight="false" outlineLevel="0" collapsed="false">
      <c r="A956" s="69"/>
      <c r="B956" s="85" t="n">
        <v>15</v>
      </c>
      <c r="C956" s="70" t="n">
        <v>87.035</v>
      </c>
      <c r="D956" s="70" t="n">
        <v>87.0396</v>
      </c>
      <c r="E956" s="86" t="n">
        <f aca="false">D956-C956</f>
        <v>0.00459999999999639</v>
      </c>
      <c r="F956" s="72" t="n">
        <f aca="false">((10^6)*E956/G956)</f>
        <v>16.9055494303432</v>
      </c>
      <c r="G956" s="75" t="n">
        <f aca="false">I956-J956</f>
        <v>272.1</v>
      </c>
      <c r="H956" s="87" t="n">
        <v>99</v>
      </c>
      <c r="I956" s="75" t="n">
        <v>781.91</v>
      </c>
      <c r="J956" s="75" t="n">
        <v>509.81</v>
      </c>
    </row>
    <row r="957" customFormat="false" ht="23.25" hidden="false" customHeight="false" outlineLevel="0" collapsed="false">
      <c r="A957" s="69" t="n">
        <v>24540</v>
      </c>
      <c r="B957" s="85" t="n">
        <v>7</v>
      </c>
      <c r="C957" s="70" t="n">
        <v>86.3953</v>
      </c>
      <c r="D957" s="70" t="n">
        <v>86.3966</v>
      </c>
      <c r="E957" s="86" t="n">
        <f aca="false">D957-C957</f>
        <v>0.00130000000000052</v>
      </c>
      <c r="F957" s="72" t="n">
        <f aca="false">((10^6)*E957/G957)</f>
        <v>5.00269375817949</v>
      </c>
      <c r="G957" s="75" t="n">
        <f aca="false">I957-J957</f>
        <v>259.86</v>
      </c>
      <c r="H957" s="87" t="n">
        <v>100</v>
      </c>
      <c r="I957" s="75" t="n">
        <v>816.69</v>
      </c>
      <c r="J957" s="75" t="n">
        <v>556.83</v>
      </c>
    </row>
    <row r="958" customFormat="false" ht="23.25" hidden="false" customHeight="false" outlineLevel="0" collapsed="false">
      <c r="A958" s="69"/>
      <c r="B958" s="85" t="n">
        <v>8</v>
      </c>
      <c r="C958" s="70" t="n">
        <v>84.818</v>
      </c>
      <c r="D958" s="70" t="n">
        <v>84.818</v>
      </c>
      <c r="E958" s="86" t="n">
        <f aca="false">D958-C958</f>
        <v>0</v>
      </c>
      <c r="F958" s="72" t="n">
        <f aca="false">((10^6)*E958/G958)</f>
        <v>0</v>
      </c>
      <c r="G958" s="75" t="n">
        <f aca="false">I958-J958</f>
        <v>264.04</v>
      </c>
      <c r="H958" s="87" t="n">
        <v>101</v>
      </c>
      <c r="I958" s="75" t="n">
        <v>823.65</v>
      </c>
      <c r="J958" s="75" t="n">
        <v>559.61</v>
      </c>
    </row>
    <row r="959" customFormat="false" ht="23.25" hidden="false" customHeight="false" outlineLevel="0" collapsed="false">
      <c r="A959" s="69"/>
      <c r="B959" s="85" t="n">
        <v>9</v>
      </c>
      <c r="C959" s="70" t="n">
        <v>86.5817</v>
      </c>
      <c r="D959" s="70" t="n">
        <v>86.5817</v>
      </c>
      <c r="E959" s="86" t="n">
        <f aca="false">D959-C959</f>
        <v>0</v>
      </c>
      <c r="F959" s="72" t="n">
        <f aca="false">((10^6)*E959/G959)</f>
        <v>0</v>
      </c>
      <c r="G959" s="75" t="n">
        <f aca="false">I959-J959</f>
        <v>302.23</v>
      </c>
      <c r="H959" s="87" t="n">
        <v>102</v>
      </c>
      <c r="I959" s="75" t="n">
        <v>669.97</v>
      </c>
      <c r="J959" s="75" t="n">
        <v>367.74</v>
      </c>
    </row>
    <row r="960" customFormat="false" ht="23.25" hidden="false" customHeight="false" outlineLevel="0" collapsed="false">
      <c r="A960" s="69" t="n">
        <v>24546</v>
      </c>
      <c r="B960" s="85" t="n">
        <v>10</v>
      </c>
      <c r="C960" s="70" t="n">
        <v>85.1079</v>
      </c>
      <c r="D960" s="70" t="n">
        <v>85.108</v>
      </c>
      <c r="E960" s="86" t="n">
        <f aca="false">D960-C960</f>
        <v>0.00010000000000332</v>
      </c>
      <c r="F960" s="72" t="n">
        <f aca="false">((10^6)*E960/G960)</f>
        <v>0.306391323007904</v>
      </c>
      <c r="G960" s="75" t="n">
        <f aca="false">I960-J960</f>
        <v>326.38</v>
      </c>
      <c r="H960" s="87" t="n">
        <v>103</v>
      </c>
      <c r="I960" s="75" t="n">
        <v>673.32</v>
      </c>
      <c r="J960" s="75" t="n">
        <v>346.94</v>
      </c>
    </row>
    <row r="961" customFormat="false" ht="23.25" hidden="false" customHeight="false" outlineLevel="0" collapsed="false">
      <c r="A961" s="69"/>
      <c r="B961" s="85" t="n">
        <v>11</v>
      </c>
      <c r="C961" s="70" t="n">
        <v>86.1203</v>
      </c>
      <c r="D961" s="70" t="n">
        <v>86.1228</v>
      </c>
      <c r="E961" s="86" t="n">
        <f aca="false">D961-C961</f>
        <v>0.00249999999999773</v>
      </c>
      <c r="F961" s="72" t="n">
        <f aca="false">((10^6)*E961/G961)</f>
        <v>8.67242515696301</v>
      </c>
      <c r="G961" s="75" t="n">
        <f aca="false">I961-J961</f>
        <v>288.27</v>
      </c>
      <c r="H961" s="87" t="n">
        <v>104</v>
      </c>
      <c r="I961" s="75" t="n">
        <v>808.11</v>
      </c>
      <c r="J961" s="75" t="n">
        <v>519.84</v>
      </c>
    </row>
    <row r="962" s="103" customFormat="true" ht="24" hidden="false" customHeight="false" outlineLevel="0" collapsed="false">
      <c r="A962" s="119"/>
      <c r="B962" s="120" t="n">
        <v>12</v>
      </c>
      <c r="C962" s="121" t="n">
        <v>84.8746</v>
      </c>
      <c r="D962" s="121" t="n">
        <v>84.8756</v>
      </c>
      <c r="E962" s="122" t="n">
        <f aca="false">D962-C962</f>
        <v>0.00100000000000477</v>
      </c>
      <c r="F962" s="123" t="n">
        <f aca="false">((10^6)*E962/G962)</f>
        <v>3.53769413098233</v>
      </c>
      <c r="G962" s="124" t="n">
        <f aca="false">I962-J962</f>
        <v>282.67</v>
      </c>
      <c r="H962" s="125" t="n">
        <v>105</v>
      </c>
      <c r="I962" s="124" t="n">
        <v>599.68</v>
      </c>
      <c r="J962" s="124" t="n">
        <v>317.01</v>
      </c>
    </row>
    <row r="963" customFormat="false" ht="24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K562"/>
  <sheetViews>
    <sheetView showFormulas="false" showGridLines="true" showRowColHeaders="true" showZeros="true" rightToLeft="false" tabSelected="false" showOutlineSymbols="true" defaultGridColor="true" view="normal" topLeftCell="A559" colorId="64" zoomScale="90" zoomScaleNormal="90" zoomScalePageLayoutView="100" workbookViewId="0">
      <selection pane="topLeft" activeCell="I566" activeCellId="0" sqref="I566"/>
    </sheetView>
  </sheetViews>
  <sheetFormatPr defaultColWidth="9.13671875" defaultRowHeight="24" zeroHeight="false" outlineLevelRow="0" outlineLevelCol="0"/>
  <cols>
    <col collapsed="false" customWidth="true" hidden="false" outlineLevel="0" max="1" min="1" style="126" width="9.56"/>
    <col collapsed="false" customWidth="false" hidden="false" outlineLevel="0" max="2" min="2" style="127" width="9.14"/>
    <col collapsed="false" customWidth="true" hidden="false" outlineLevel="0" max="3" min="3" style="128" width="12.28"/>
    <col collapsed="false" customWidth="true" hidden="false" outlineLevel="0" max="4" min="4" style="129" width="12"/>
    <col collapsed="false" customWidth="true" hidden="false" outlineLevel="0" max="7" min="5" style="129" width="12.56"/>
    <col collapsed="false" customWidth="true" hidden="false" outlineLevel="0" max="8" min="8" style="129" width="13.85"/>
    <col collapsed="false" customWidth="true" hidden="false" outlineLevel="0" max="9" min="9" style="127" width="13.71"/>
    <col collapsed="false" customWidth="true" hidden="false" outlineLevel="0" max="12" min="10" style="130" width="12.7"/>
    <col collapsed="false" customWidth="true" hidden="false" outlineLevel="0" max="14" min="13" style="126" width="12.7"/>
    <col collapsed="false" customWidth="true" hidden="false" outlineLevel="0" max="17" min="15" style="126" width="10.7"/>
    <col collapsed="false" customWidth="true" hidden="false" outlineLevel="0" max="18" min="18" style="126" width="12.7"/>
    <col collapsed="false" customWidth="true" hidden="false" outlineLevel="0" max="21" min="19" style="126" width="12"/>
    <col collapsed="false" customWidth="true" hidden="false" outlineLevel="0" max="22" min="22" style="126" width="12.28"/>
    <col collapsed="false" customWidth="true" hidden="false" outlineLevel="0" max="23" min="23" style="126" width="12.56"/>
    <col collapsed="false" customWidth="true" hidden="false" outlineLevel="0" max="24" min="24" style="126" width="9.56"/>
    <col collapsed="false" customWidth="true" hidden="false" outlineLevel="0" max="25" min="25" style="126" width="10.7"/>
    <col collapsed="false" customWidth="true" hidden="false" outlineLevel="0" max="26" min="26" style="126" width="9.56"/>
    <col collapsed="false" customWidth="true" hidden="false" outlineLevel="0" max="27" min="27" style="126" width="11.85"/>
    <col collapsed="false" customWidth="false" hidden="false" outlineLevel="0" max="28" min="28" style="126" width="9.14"/>
    <col collapsed="false" customWidth="true" hidden="false" outlineLevel="0" max="29" min="29" style="126" width="10.56"/>
    <col collapsed="false" customWidth="false" hidden="false" outlineLevel="0" max="257" min="30" style="126" width="9.14"/>
  </cols>
  <sheetData>
    <row r="2" customFormat="false" ht="29.25" hidden="false" customHeight="false" outlineLevel="0" collapsed="false">
      <c r="C2" s="131" t="s">
        <v>27</v>
      </c>
      <c r="D2" s="131"/>
      <c r="E2" s="131"/>
      <c r="F2" s="131"/>
      <c r="G2" s="131"/>
      <c r="H2" s="131"/>
      <c r="J2" s="132"/>
      <c r="K2" s="132"/>
      <c r="L2" s="132"/>
      <c r="M2" s="127"/>
      <c r="N2" s="127"/>
    </row>
    <row r="3" customFormat="false" ht="24" hidden="false" customHeight="false" outlineLevel="0" collapsed="false">
      <c r="C3" s="128" t="s">
        <v>28</v>
      </c>
      <c r="H3" s="129" t="s">
        <v>29</v>
      </c>
    </row>
    <row r="4" customFormat="false" ht="24" hidden="false" customHeight="false" outlineLevel="0" collapsed="false">
      <c r="C4" s="128" t="s">
        <v>30</v>
      </c>
      <c r="H4" s="129" t="s">
        <v>31</v>
      </c>
    </row>
    <row r="5" customFormat="false" ht="27.75" hidden="false" customHeight="false" outlineLevel="0" collapsed="false">
      <c r="C5" s="128" t="s">
        <v>32</v>
      </c>
      <c r="H5" s="129" t="s">
        <v>33</v>
      </c>
    </row>
    <row r="6" customFormat="false" ht="120" hidden="false" customHeight="false" outlineLevel="0" collapsed="false">
      <c r="C6" s="133" t="s">
        <v>34</v>
      </c>
      <c r="D6" s="134" t="s">
        <v>35</v>
      </c>
      <c r="E6" s="135" t="s">
        <v>36</v>
      </c>
      <c r="F6" s="135"/>
      <c r="G6" s="136" t="s">
        <v>37</v>
      </c>
      <c r="H6" s="136" t="s">
        <v>38</v>
      </c>
      <c r="I6" s="137" t="s">
        <v>39</v>
      </c>
      <c r="J6" s="138"/>
      <c r="K6" s="138"/>
      <c r="L6" s="138"/>
      <c r="M6" s="139"/>
      <c r="N6" s="139"/>
    </row>
    <row r="7" customFormat="false" ht="72" hidden="false" customHeight="false" outlineLevel="0" collapsed="false">
      <c r="C7" s="140"/>
      <c r="D7" s="141" t="s">
        <v>40</v>
      </c>
      <c r="E7" s="141" t="s">
        <v>41</v>
      </c>
      <c r="F7" s="141" t="s">
        <v>42</v>
      </c>
      <c r="G7" s="142" t="s">
        <v>43</v>
      </c>
      <c r="H7" s="141" t="s">
        <v>44</v>
      </c>
      <c r="I7" s="143"/>
      <c r="J7" s="144"/>
      <c r="K7" s="144"/>
      <c r="L7" s="144"/>
      <c r="M7" s="145"/>
      <c r="N7" s="145"/>
    </row>
    <row r="8" customFormat="false" ht="24" hidden="false" customHeight="false" outlineLevel="0" collapsed="false">
      <c r="C8" s="146" t="s">
        <v>45</v>
      </c>
      <c r="D8" s="147" t="s">
        <v>46</v>
      </c>
      <c r="E8" s="147" t="s">
        <v>47</v>
      </c>
      <c r="F8" s="147" t="s">
        <v>48</v>
      </c>
      <c r="G8" s="147" t="s">
        <v>49</v>
      </c>
      <c r="H8" s="147" t="s">
        <v>50</v>
      </c>
      <c r="I8" s="148" t="s">
        <v>51</v>
      </c>
      <c r="J8" s="138"/>
      <c r="K8" s="138"/>
      <c r="L8" s="138"/>
      <c r="M8" s="139"/>
      <c r="N8" s="139"/>
      <c r="P8" s="127"/>
      <c r="Q8" s="127"/>
      <c r="R8" s="127"/>
      <c r="S8" s="127"/>
      <c r="T8" s="127"/>
      <c r="U8" s="127"/>
      <c r="V8" s="127"/>
      <c r="W8" s="127"/>
      <c r="X8" s="149"/>
      <c r="Z8" s="149"/>
      <c r="AB8" s="149"/>
      <c r="AD8" s="149"/>
      <c r="AF8" s="149"/>
      <c r="AH8" s="149"/>
      <c r="AJ8" s="149"/>
    </row>
    <row r="9" s="161" customFormat="true" ht="24" hidden="false" customHeight="false" outlineLevel="0" collapsed="false">
      <c r="A9" s="150"/>
      <c r="B9" s="151" t="n">
        <v>1</v>
      </c>
      <c r="C9" s="152" t="n">
        <v>39202</v>
      </c>
      <c r="D9" s="153" t="n">
        <v>211.8</v>
      </c>
      <c r="E9" s="153" t="n">
        <v>20.066</v>
      </c>
      <c r="F9" s="154" t="n">
        <f aca="false">E9*0.0864</f>
        <v>1.7337024</v>
      </c>
      <c r="G9" s="155" t="n">
        <f aca="false">+AVERAGE(J9:L9)</f>
        <v>139.914</v>
      </c>
      <c r="H9" s="156" t="n">
        <f aca="false">G9*F9</f>
        <v>242.5692375936</v>
      </c>
      <c r="I9" s="157" t="s">
        <v>52</v>
      </c>
      <c r="J9" s="158" t="n">
        <v>130.177</v>
      </c>
      <c r="K9" s="158" t="n">
        <v>140.406</v>
      </c>
      <c r="L9" s="158" t="n">
        <v>149.159</v>
      </c>
      <c r="M9" s="159"/>
      <c r="N9" s="159"/>
      <c r="O9" s="15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</row>
    <row r="10" s="161" customFormat="true" ht="24" hidden="false" customHeight="false" outlineLevel="0" collapsed="false">
      <c r="A10" s="150"/>
      <c r="B10" s="151" t="n">
        <f aca="false">+B9+1</f>
        <v>2</v>
      </c>
      <c r="C10" s="152" t="n">
        <v>39211</v>
      </c>
      <c r="D10" s="153" t="n">
        <v>211.896</v>
      </c>
      <c r="E10" s="153" t="n">
        <v>23.39</v>
      </c>
      <c r="F10" s="154" t="n">
        <f aca="false">E10*0.0864</f>
        <v>2.020896</v>
      </c>
      <c r="G10" s="155" t="n">
        <f aca="false">+AVERAGE(J10:L10)</f>
        <v>203.362</v>
      </c>
      <c r="H10" s="156" t="n">
        <f aca="false">G10*F10</f>
        <v>410.973452352</v>
      </c>
      <c r="I10" s="162" t="s">
        <v>53</v>
      </c>
      <c r="J10" s="158" t="n">
        <v>206.899</v>
      </c>
      <c r="K10" s="158" t="n">
        <v>189.878</v>
      </c>
      <c r="L10" s="158" t="n">
        <v>213.309</v>
      </c>
      <c r="M10" s="159"/>
      <c r="N10" s="159"/>
      <c r="O10" s="15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</row>
    <row r="11" s="161" customFormat="true" ht="24" hidden="false" customHeight="false" outlineLevel="0" collapsed="false">
      <c r="A11" s="150"/>
      <c r="B11" s="151" t="n">
        <f aca="false">+B10+1</f>
        <v>3</v>
      </c>
      <c r="C11" s="152" t="n">
        <v>39223</v>
      </c>
      <c r="D11" s="153" t="n">
        <v>212.096</v>
      </c>
      <c r="E11" s="153" t="n">
        <v>38.216</v>
      </c>
      <c r="F11" s="154" t="n">
        <f aca="false">E11*0.0864</f>
        <v>3.3018624</v>
      </c>
      <c r="G11" s="155" t="n">
        <f aca="false">+AVERAGE(J11:L11)</f>
        <v>154.645666666667</v>
      </c>
      <c r="H11" s="156" t="n">
        <f aca="false">G11*F11</f>
        <v>510.6187120896</v>
      </c>
      <c r="I11" s="162" t="s">
        <v>54</v>
      </c>
      <c r="J11" s="158" t="n">
        <v>151.227</v>
      </c>
      <c r="K11" s="158" t="n">
        <v>155.94</v>
      </c>
      <c r="L11" s="158" t="n">
        <v>156.77</v>
      </c>
      <c r="M11" s="159"/>
      <c r="N11" s="159"/>
      <c r="O11" s="15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</row>
    <row r="12" s="161" customFormat="true" ht="24" hidden="false" customHeight="false" outlineLevel="0" collapsed="false">
      <c r="A12" s="150"/>
      <c r="B12" s="151" t="n">
        <f aca="false">+B11+1</f>
        <v>4</v>
      </c>
      <c r="C12" s="152" t="n">
        <v>39230</v>
      </c>
      <c r="D12" s="153" t="n">
        <v>211.806</v>
      </c>
      <c r="E12" s="153" t="n">
        <v>16.288</v>
      </c>
      <c r="F12" s="154" t="n">
        <f aca="false">E12*0.0864</f>
        <v>1.4072832</v>
      </c>
      <c r="G12" s="155" t="n">
        <f aca="false">+AVERAGE(J12:L12)</f>
        <v>24.46</v>
      </c>
      <c r="H12" s="156" t="n">
        <f aca="false">G12*F12</f>
        <v>34.422147072</v>
      </c>
      <c r="I12" s="162" t="s">
        <v>55</v>
      </c>
      <c r="J12" s="158" t="n">
        <v>28.554</v>
      </c>
      <c r="K12" s="158" t="n">
        <v>21.449</v>
      </c>
      <c r="L12" s="158" t="n">
        <v>23.377</v>
      </c>
      <c r="M12" s="159"/>
      <c r="N12" s="159"/>
      <c r="O12" s="15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</row>
    <row r="13" s="161" customFormat="true" ht="24" hidden="false" customHeight="false" outlineLevel="0" collapsed="false">
      <c r="A13" s="150"/>
      <c r="B13" s="151" t="n">
        <f aca="false">+B12+1</f>
        <v>5</v>
      </c>
      <c r="C13" s="152" t="n">
        <v>39244</v>
      </c>
      <c r="D13" s="153" t="n">
        <v>211.77</v>
      </c>
      <c r="E13" s="153" t="n">
        <v>15.095</v>
      </c>
      <c r="F13" s="154" t="n">
        <f aca="false">E13*0.0864</f>
        <v>1.304208</v>
      </c>
      <c r="G13" s="155" t="n">
        <f aca="false">+AVERAGE(J13:L13)</f>
        <v>75.2856666666667</v>
      </c>
      <c r="H13" s="156" t="n">
        <f aca="false">G13*F13</f>
        <v>98.188168752</v>
      </c>
      <c r="I13" s="151" t="s">
        <v>56</v>
      </c>
      <c r="J13" s="158" t="n">
        <v>70.683</v>
      </c>
      <c r="K13" s="158" t="n">
        <v>72.723</v>
      </c>
      <c r="L13" s="158" t="n">
        <v>82.451</v>
      </c>
      <c r="M13" s="159"/>
      <c r="N13" s="159"/>
      <c r="O13" s="15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</row>
    <row r="14" s="161" customFormat="true" ht="24" hidden="false" customHeight="false" outlineLevel="0" collapsed="false">
      <c r="A14" s="150"/>
      <c r="B14" s="151" t="n">
        <f aca="false">+B13+1</f>
        <v>6</v>
      </c>
      <c r="C14" s="152" t="n">
        <v>39251</v>
      </c>
      <c r="D14" s="153" t="n">
        <v>212.25</v>
      </c>
      <c r="E14" s="153" t="n">
        <v>54.213</v>
      </c>
      <c r="F14" s="154" t="n">
        <f aca="false">E14*0.0864</f>
        <v>4.6840032</v>
      </c>
      <c r="G14" s="155" t="n">
        <f aca="false">+AVERAGE(J14:L14)</f>
        <v>384.071666666667</v>
      </c>
      <c r="H14" s="156" t="n">
        <f aca="false">G14*F14</f>
        <v>1798.992915696</v>
      </c>
      <c r="I14" s="151" t="s">
        <v>57</v>
      </c>
      <c r="J14" s="158" t="n">
        <v>395.98</v>
      </c>
      <c r="K14" s="158" t="n">
        <v>347.574</v>
      </c>
      <c r="L14" s="158" t="n">
        <v>408.661</v>
      </c>
      <c r="M14" s="159"/>
      <c r="N14" s="159"/>
      <c r="O14" s="15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</row>
    <row r="15" customFormat="false" ht="24" hidden="false" customHeight="false" outlineLevel="0" collapsed="false">
      <c r="A15" s="145"/>
      <c r="B15" s="151" t="n">
        <f aca="false">+B14+1</f>
        <v>7</v>
      </c>
      <c r="C15" s="163" t="n">
        <v>39263</v>
      </c>
      <c r="D15" s="164" t="n">
        <v>212.25</v>
      </c>
      <c r="E15" s="164" t="n">
        <v>62.872</v>
      </c>
      <c r="F15" s="154" t="n">
        <f aca="false">E15*0.0864</f>
        <v>5.4321408</v>
      </c>
      <c r="G15" s="155" t="n">
        <f aca="false">+AVERAGE(J15:L15)</f>
        <v>296.325</v>
      </c>
      <c r="H15" s="156" t="n">
        <f aca="false">G15*F15</f>
        <v>1609.67912256</v>
      </c>
      <c r="I15" s="165" t="s">
        <v>58</v>
      </c>
      <c r="J15" s="158" t="n">
        <v>298.351</v>
      </c>
      <c r="K15" s="158" t="n">
        <v>295.466</v>
      </c>
      <c r="L15" s="158" t="n">
        <v>295.158</v>
      </c>
      <c r="M15" s="166"/>
      <c r="N15" s="166"/>
      <c r="O15" s="145"/>
    </row>
    <row r="16" customFormat="false" ht="24" hidden="false" customHeight="false" outlineLevel="0" collapsed="false">
      <c r="A16" s="145"/>
      <c r="B16" s="151" t="n">
        <f aca="false">+B15+1</f>
        <v>8</v>
      </c>
      <c r="C16" s="163" t="n">
        <v>39264</v>
      </c>
      <c r="D16" s="164" t="n">
        <v>211.98</v>
      </c>
      <c r="E16" s="164" t="n">
        <v>38.235</v>
      </c>
      <c r="F16" s="154" t="n">
        <f aca="false">E16*0.0864</f>
        <v>3.303504</v>
      </c>
      <c r="G16" s="155" t="n">
        <f aca="false">+AVERAGE(J16:L16)</f>
        <v>199.378</v>
      </c>
      <c r="H16" s="156" t="n">
        <f aca="false">G16*F16</f>
        <v>658.646020512</v>
      </c>
      <c r="I16" s="165" t="s">
        <v>59</v>
      </c>
      <c r="J16" s="158" t="n">
        <v>196.875</v>
      </c>
      <c r="K16" s="158" t="n">
        <v>188.094</v>
      </c>
      <c r="L16" s="158" t="n">
        <v>213.165</v>
      </c>
      <c r="M16" s="166"/>
      <c r="N16" s="166"/>
      <c r="O16" s="145"/>
    </row>
    <row r="17" customFormat="false" ht="24" hidden="false" customHeight="false" outlineLevel="0" collapsed="false">
      <c r="A17" s="145"/>
      <c r="B17" s="151" t="n">
        <f aca="false">+B16+1</f>
        <v>9</v>
      </c>
      <c r="C17" s="163" t="n">
        <v>39282</v>
      </c>
      <c r="D17" s="164" t="n">
        <v>211.9</v>
      </c>
      <c r="E17" s="164" t="n">
        <v>34.151</v>
      </c>
      <c r="F17" s="154" t="n">
        <f aca="false">E17*0.0864</f>
        <v>2.9506464</v>
      </c>
      <c r="G17" s="155" t="n">
        <f aca="false">+AVERAGE(J17:L17)</f>
        <v>84.36</v>
      </c>
      <c r="H17" s="156" t="n">
        <f aca="false">G17*F17</f>
        <v>248.916530304</v>
      </c>
      <c r="I17" s="165" t="s">
        <v>60</v>
      </c>
      <c r="J17" s="158" t="n">
        <v>72.5</v>
      </c>
      <c r="K17" s="158" t="n">
        <v>80.79</v>
      </c>
      <c r="L17" s="158" t="n">
        <v>99.79</v>
      </c>
      <c r="M17" s="166"/>
      <c r="N17" s="166"/>
      <c r="O17" s="145"/>
    </row>
    <row r="18" customFormat="false" ht="24" hidden="false" customHeight="false" outlineLevel="0" collapsed="false">
      <c r="A18" s="145"/>
      <c r="B18" s="151" t="n">
        <f aca="false">+B17+1</f>
        <v>10</v>
      </c>
      <c r="C18" s="163" t="n">
        <v>39294</v>
      </c>
      <c r="D18" s="164" t="n">
        <v>212.93</v>
      </c>
      <c r="E18" s="164" t="n">
        <v>123.586</v>
      </c>
      <c r="F18" s="154" t="n">
        <f aca="false">E18*0.0864</f>
        <v>10.6778304</v>
      </c>
      <c r="G18" s="155" t="n">
        <f aca="false">+AVERAGE(J18:L18)</f>
        <v>293.148</v>
      </c>
      <c r="H18" s="156" t="n">
        <f aca="false">G18*F18</f>
        <v>3130.1846260992</v>
      </c>
      <c r="I18" s="165" t="s">
        <v>61</v>
      </c>
      <c r="J18" s="158" t="n">
        <v>336.848</v>
      </c>
      <c r="K18" s="158" t="n">
        <v>253.07</v>
      </c>
      <c r="L18" s="158" t="n">
        <v>289.526</v>
      </c>
      <c r="M18" s="166"/>
      <c r="N18" s="166"/>
      <c r="O18" s="145"/>
    </row>
    <row r="19" customFormat="false" ht="24" hidden="false" customHeight="false" outlineLevel="0" collapsed="false">
      <c r="A19" s="145"/>
      <c r="B19" s="151" t="n">
        <f aca="false">+B18+1</f>
        <v>11</v>
      </c>
      <c r="C19" s="163" t="n">
        <v>39304</v>
      </c>
      <c r="D19" s="164" t="n">
        <v>213.46</v>
      </c>
      <c r="E19" s="164" t="n">
        <v>154.522</v>
      </c>
      <c r="F19" s="154" t="n">
        <f aca="false">E19*0.0864</f>
        <v>13.3507008</v>
      </c>
      <c r="G19" s="155" t="n">
        <f aca="false">+AVERAGE(J19:L19)</f>
        <v>402.079666666667</v>
      </c>
      <c r="H19" s="156" t="n">
        <f aca="false">G19*F19</f>
        <v>5368.0453274304</v>
      </c>
      <c r="I19" s="165" t="s">
        <v>62</v>
      </c>
      <c r="J19" s="158" t="n">
        <v>390.366</v>
      </c>
      <c r="K19" s="158" t="n">
        <v>403.841</v>
      </c>
      <c r="L19" s="158" t="n">
        <v>412.032</v>
      </c>
      <c r="M19" s="166"/>
      <c r="N19" s="166"/>
      <c r="O19" s="145"/>
    </row>
    <row r="20" customFormat="false" ht="24" hidden="false" customHeight="false" outlineLevel="0" collapsed="false">
      <c r="A20" s="145"/>
      <c r="B20" s="151" t="n">
        <f aca="false">+B19+1</f>
        <v>12</v>
      </c>
      <c r="C20" s="163" t="n">
        <v>39315</v>
      </c>
      <c r="D20" s="164" t="n">
        <v>212.92</v>
      </c>
      <c r="E20" s="164" t="n">
        <v>11.169</v>
      </c>
      <c r="F20" s="154" t="n">
        <f aca="false">E20*0.0864</f>
        <v>0.9650016</v>
      </c>
      <c r="G20" s="155" t="n">
        <f aca="false">+AVERAGE(J20:L20)</f>
        <v>154.491333333333</v>
      </c>
      <c r="H20" s="156" t="n">
        <f aca="false">G20*F20</f>
        <v>149.0843838528</v>
      </c>
      <c r="I20" s="165" t="s">
        <v>63</v>
      </c>
      <c r="J20" s="158" t="n">
        <v>144.368</v>
      </c>
      <c r="K20" s="158" t="n">
        <v>143.47</v>
      </c>
      <c r="L20" s="158" t="n">
        <v>175.636</v>
      </c>
      <c r="M20" s="166"/>
      <c r="N20" s="166"/>
      <c r="O20" s="145"/>
    </row>
    <row r="21" customFormat="false" ht="24" hidden="false" customHeight="false" outlineLevel="0" collapsed="false">
      <c r="A21" s="145"/>
      <c r="B21" s="151" t="n">
        <f aca="false">+B20+1</f>
        <v>13</v>
      </c>
      <c r="C21" s="163" t="n">
        <v>39325</v>
      </c>
      <c r="D21" s="164" t="n">
        <v>213.32</v>
      </c>
      <c r="E21" s="164" t="n">
        <v>141.648</v>
      </c>
      <c r="F21" s="154" t="n">
        <f aca="false">E21*0.0864</f>
        <v>12.2383872</v>
      </c>
      <c r="G21" s="155" t="n">
        <f aca="false">+AVERAGE(J21:L21)</f>
        <v>256.913333333333</v>
      </c>
      <c r="H21" s="156" t="n">
        <f aca="false">G21*F21</f>
        <v>3144.204850176</v>
      </c>
      <c r="I21" s="165" t="s">
        <v>64</v>
      </c>
      <c r="J21" s="158" t="n">
        <v>244.927</v>
      </c>
      <c r="K21" s="158" t="n">
        <v>273.057</v>
      </c>
      <c r="L21" s="158" t="n">
        <v>252.756</v>
      </c>
      <c r="M21" s="166"/>
      <c r="N21" s="166"/>
      <c r="O21" s="145"/>
    </row>
    <row r="22" customFormat="false" ht="24" hidden="false" customHeight="false" outlineLevel="0" collapsed="false">
      <c r="A22" s="145"/>
      <c r="B22" s="151" t="n">
        <f aca="false">+B21+1</f>
        <v>14</v>
      </c>
      <c r="C22" s="163" t="n">
        <v>39336</v>
      </c>
      <c r="D22" s="164" t="n">
        <f aca="false">210.9+6.21</f>
        <v>217.11</v>
      </c>
      <c r="E22" s="164" t="n">
        <v>603.63</v>
      </c>
      <c r="F22" s="154" t="n">
        <f aca="false">E22*0.0864</f>
        <v>52.153632</v>
      </c>
      <c r="G22" s="155" t="n">
        <f aca="false">+AVERAGE(J22:L22)</f>
        <v>2380.847</v>
      </c>
      <c r="H22" s="156" t="n">
        <f aca="false">G22*F22</f>
        <v>124169.818286304</v>
      </c>
      <c r="I22" s="165" t="s">
        <v>65</v>
      </c>
      <c r="J22" s="158" t="n">
        <v>2439.825</v>
      </c>
      <c r="K22" s="158" t="n">
        <v>2240.779</v>
      </c>
      <c r="L22" s="158" t="n">
        <v>2461.937</v>
      </c>
      <c r="M22" s="166"/>
      <c r="N22" s="166"/>
      <c r="O22" s="145"/>
    </row>
    <row r="23" customFormat="false" ht="24" hidden="false" customHeight="false" outlineLevel="0" collapsed="false">
      <c r="A23" s="145"/>
      <c r="B23" s="151" t="n">
        <f aca="false">+B22+1</f>
        <v>15</v>
      </c>
      <c r="C23" s="163" t="n">
        <v>39345</v>
      </c>
      <c r="D23" s="164" t="n">
        <f aca="false">210.9+2.45</f>
        <v>213.35</v>
      </c>
      <c r="E23" s="164" t="n">
        <v>139.649</v>
      </c>
      <c r="F23" s="154" t="n">
        <f aca="false">E23*0.0864</f>
        <v>12.0656736</v>
      </c>
      <c r="G23" s="155" t="n">
        <f aca="false">+AVERAGE(J23:L23)</f>
        <v>1602.111</v>
      </c>
      <c r="H23" s="156" t="n">
        <f aca="false">G23*F23</f>
        <v>19330.5483969696</v>
      </c>
      <c r="I23" s="165" t="s">
        <v>66</v>
      </c>
      <c r="J23" s="158" t="n">
        <v>1516.467</v>
      </c>
      <c r="K23" s="158" t="n">
        <v>1518.319</v>
      </c>
      <c r="L23" s="158" t="n">
        <v>1771.547</v>
      </c>
      <c r="M23" s="166"/>
      <c r="N23" s="166"/>
      <c r="O23" s="145"/>
    </row>
    <row r="24" customFormat="false" ht="24" hidden="false" customHeight="false" outlineLevel="0" collapsed="false">
      <c r="A24" s="145"/>
      <c r="B24" s="151" t="n">
        <f aca="false">+B23+1</f>
        <v>16</v>
      </c>
      <c r="C24" s="163" t="n">
        <v>39353</v>
      </c>
      <c r="D24" s="164" t="n">
        <f aca="false">210.9+4.36</f>
        <v>215.26</v>
      </c>
      <c r="E24" s="164" t="n">
        <v>291.731</v>
      </c>
      <c r="F24" s="154" t="n">
        <f aca="false">E24*0.0864</f>
        <v>25.2055584</v>
      </c>
      <c r="G24" s="155" t="n">
        <f aca="false">+AVERAGE(J24:L24)</f>
        <v>823.075</v>
      </c>
      <c r="H24" s="156" t="n">
        <f aca="false">G24*F24</f>
        <v>20746.06498008</v>
      </c>
      <c r="I24" s="165" t="s">
        <v>67</v>
      </c>
      <c r="J24" s="158" t="n">
        <v>785.417</v>
      </c>
      <c r="K24" s="158" t="n">
        <v>847.313</v>
      </c>
      <c r="L24" s="158" t="n">
        <v>836.495</v>
      </c>
      <c r="M24" s="166"/>
      <c r="N24" s="166"/>
      <c r="O24" s="145"/>
    </row>
    <row r="25" customFormat="false" ht="24" hidden="false" customHeight="false" outlineLevel="0" collapsed="false">
      <c r="A25" s="145"/>
      <c r="B25" s="151" t="n">
        <f aca="false">+B24+1</f>
        <v>17</v>
      </c>
      <c r="C25" s="163" t="n">
        <v>39364</v>
      </c>
      <c r="D25" s="164" t="n">
        <v>214.33</v>
      </c>
      <c r="E25" s="164" t="n">
        <v>242.724</v>
      </c>
      <c r="F25" s="154" t="n">
        <f aca="false">E25*0.0864</f>
        <v>20.9713536</v>
      </c>
      <c r="G25" s="155" t="n">
        <f aca="false">+AVERAGE(J25:L25)</f>
        <v>233.055</v>
      </c>
      <c r="H25" s="156" t="n">
        <f aca="false">G25*F25</f>
        <v>4887.478813248</v>
      </c>
      <c r="I25" s="165" t="s">
        <v>68</v>
      </c>
      <c r="J25" s="158" t="n">
        <v>241.18</v>
      </c>
      <c r="K25" s="158" t="n">
        <v>239.694</v>
      </c>
      <c r="L25" s="158" t="n">
        <v>218.291</v>
      </c>
      <c r="M25" s="166"/>
      <c r="N25" s="166"/>
      <c r="O25" s="145"/>
    </row>
    <row r="26" customFormat="false" ht="24" hidden="false" customHeight="false" outlineLevel="0" collapsed="false">
      <c r="A26" s="145"/>
      <c r="B26" s="151" t="n">
        <f aca="false">+B25+1</f>
        <v>18</v>
      </c>
      <c r="C26" s="163" t="n">
        <v>39374</v>
      </c>
      <c r="D26" s="164" t="n">
        <v>213.3</v>
      </c>
      <c r="E26" s="164" t="n">
        <v>148.083</v>
      </c>
      <c r="F26" s="154" t="n">
        <f aca="false">E26*0.0864</f>
        <v>12.7943712</v>
      </c>
      <c r="G26" s="155" t="n">
        <f aca="false">+AVERAGE(J26:L26)</f>
        <v>128.928</v>
      </c>
      <c r="H26" s="156" t="n">
        <f aca="false">G26*F26</f>
        <v>1649.5526900736</v>
      </c>
      <c r="I26" s="165" t="s">
        <v>69</v>
      </c>
      <c r="J26" s="158" t="n">
        <v>142.894</v>
      </c>
      <c r="K26" s="158" t="n">
        <v>117.986</v>
      </c>
      <c r="L26" s="158" t="n">
        <v>125.904</v>
      </c>
      <c r="M26" s="166"/>
      <c r="N26" s="166"/>
      <c r="O26" s="145"/>
    </row>
    <row r="27" customFormat="false" ht="24" hidden="false" customHeight="false" outlineLevel="0" collapsed="false">
      <c r="A27" s="145"/>
      <c r="B27" s="151" t="n">
        <f aca="false">+B26+1</f>
        <v>19</v>
      </c>
      <c r="C27" s="163" t="n">
        <v>39386</v>
      </c>
      <c r="D27" s="164" t="n">
        <v>212.34</v>
      </c>
      <c r="E27" s="164" t="n">
        <v>71.845</v>
      </c>
      <c r="F27" s="154" t="n">
        <f aca="false">E27*0.0864</f>
        <v>6.207408</v>
      </c>
      <c r="G27" s="155" t="n">
        <f aca="false">+AVERAGE(J27:L27)</f>
        <v>25.4683333333333</v>
      </c>
      <c r="H27" s="156" t="n">
        <f aca="false">G27*F27</f>
        <v>158.09233608</v>
      </c>
      <c r="I27" s="165" t="s">
        <v>70</v>
      </c>
      <c r="J27" s="158" t="n">
        <v>42.735</v>
      </c>
      <c r="K27" s="158" t="n">
        <v>33.67</v>
      </c>
      <c r="L27" s="158" t="n">
        <v>0</v>
      </c>
      <c r="M27" s="166"/>
      <c r="N27" s="166"/>
      <c r="O27" s="145"/>
    </row>
    <row r="28" customFormat="false" ht="24" hidden="false" customHeight="false" outlineLevel="0" collapsed="false">
      <c r="A28" s="145"/>
      <c r="B28" s="151" t="n">
        <f aca="false">+B27+1</f>
        <v>20</v>
      </c>
      <c r="C28" s="163" t="n">
        <v>39394</v>
      </c>
      <c r="D28" s="164" t="n">
        <v>212.19</v>
      </c>
      <c r="E28" s="164" t="n">
        <v>58.701</v>
      </c>
      <c r="F28" s="154" t="n">
        <f aca="false">E28*0.0864</f>
        <v>5.0717664</v>
      </c>
      <c r="G28" s="155" t="n">
        <f aca="false">+AVERAGE(J28:L28)</f>
        <v>57.7976666666667</v>
      </c>
      <c r="H28" s="156" t="n">
        <f aca="false">G28*F28</f>
        <v>293.1362637984</v>
      </c>
      <c r="I28" s="165" t="s">
        <v>71</v>
      </c>
      <c r="J28" s="158" t="n">
        <v>58.132</v>
      </c>
      <c r="K28" s="158" t="n">
        <v>65.247</v>
      </c>
      <c r="L28" s="158" t="n">
        <v>50.014</v>
      </c>
      <c r="M28" s="166"/>
      <c r="N28" s="166"/>
      <c r="O28" s="145"/>
    </row>
    <row r="29" customFormat="false" ht="24" hidden="false" customHeight="false" outlineLevel="0" collapsed="false">
      <c r="A29" s="145"/>
      <c r="B29" s="151" t="n">
        <f aca="false">+B28+1</f>
        <v>21</v>
      </c>
      <c r="C29" s="163" t="n">
        <v>39406</v>
      </c>
      <c r="D29" s="164" t="n">
        <v>212</v>
      </c>
      <c r="E29" s="164" t="n">
        <v>44.345</v>
      </c>
      <c r="F29" s="154" t="n">
        <f aca="false">E29*0.0864</f>
        <v>3.831408</v>
      </c>
      <c r="G29" s="155" t="n">
        <f aca="false">+AVERAGE(J29:L29)</f>
        <v>57.2473333333333</v>
      </c>
      <c r="H29" s="156" t="n">
        <f aca="false">G29*F29</f>
        <v>219.337890912</v>
      </c>
      <c r="I29" s="165" t="s">
        <v>72</v>
      </c>
      <c r="J29" s="158" t="n">
        <v>60.885</v>
      </c>
      <c r="K29" s="158" t="n">
        <v>61.225</v>
      </c>
      <c r="L29" s="158" t="n">
        <v>49.632</v>
      </c>
      <c r="M29" s="166"/>
      <c r="N29" s="166"/>
      <c r="O29" s="145"/>
    </row>
    <row r="30" customFormat="false" ht="24" hidden="false" customHeight="false" outlineLevel="0" collapsed="false">
      <c r="A30" s="145"/>
      <c r="B30" s="151" t="n">
        <f aca="false">+B29+1</f>
        <v>22</v>
      </c>
      <c r="C30" s="163" t="n">
        <v>39414</v>
      </c>
      <c r="D30" s="164" t="n">
        <v>211.95</v>
      </c>
      <c r="E30" s="164" t="n">
        <v>34.953</v>
      </c>
      <c r="F30" s="154" t="n">
        <f aca="false">E30*0.0864</f>
        <v>3.0199392</v>
      </c>
      <c r="G30" s="155" t="n">
        <f aca="false">+AVERAGE(J30:L30)</f>
        <v>42.947</v>
      </c>
      <c r="H30" s="156" t="n">
        <f aca="false">G30*F30</f>
        <v>129.6973288224</v>
      </c>
      <c r="I30" s="165" t="s">
        <v>73</v>
      </c>
      <c r="J30" s="158" t="n">
        <v>47.224</v>
      </c>
      <c r="K30" s="158" t="n">
        <v>41.519</v>
      </c>
      <c r="L30" s="158" t="n">
        <v>40.098</v>
      </c>
      <c r="M30" s="166"/>
      <c r="N30" s="166"/>
      <c r="O30" s="145"/>
    </row>
    <row r="31" customFormat="false" ht="24" hidden="false" customHeight="false" outlineLevel="0" collapsed="false">
      <c r="A31" s="145"/>
      <c r="B31" s="151" t="n">
        <f aca="false">+B30+1</f>
        <v>23</v>
      </c>
      <c r="C31" s="163" t="n">
        <v>39420</v>
      </c>
      <c r="D31" s="164" t="n">
        <v>211.92</v>
      </c>
      <c r="E31" s="164" t="n">
        <v>29.628</v>
      </c>
      <c r="F31" s="154" t="n">
        <f aca="false">E31*0.0864</f>
        <v>2.5598592</v>
      </c>
      <c r="G31" s="155" t="n">
        <f aca="false">+AVERAGE(J31:L31)</f>
        <v>35.3086666666667</v>
      </c>
      <c r="H31" s="156" t="n">
        <f aca="false">G31*F31</f>
        <v>90.3852152064</v>
      </c>
      <c r="I31" s="165" t="s">
        <v>74</v>
      </c>
      <c r="J31" s="158" t="n">
        <v>37.357</v>
      </c>
      <c r="K31" s="158" t="n">
        <v>45.805</v>
      </c>
      <c r="L31" s="158" t="n">
        <v>22.764</v>
      </c>
      <c r="M31" s="166"/>
      <c r="N31" s="166"/>
      <c r="O31" s="145"/>
    </row>
    <row r="32" customFormat="false" ht="24" hidden="false" customHeight="false" outlineLevel="0" collapsed="false">
      <c r="A32" s="145"/>
      <c r="B32" s="151" t="n">
        <f aca="false">+B31+1</f>
        <v>24</v>
      </c>
      <c r="C32" s="163" t="n">
        <v>39436</v>
      </c>
      <c r="D32" s="164" t="n">
        <v>211.85</v>
      </c>
      <c r="E32" s="164" t="n">
        <v>22.426</v>
      </c>
      <c r="F32" s="154" t="n">
        <f aca="false">E32*0.0864</f>
        <v>1.9376064</v>
      </c>
      <c r="G32" s="155" t="n">
        <f aca="false">+AVERAGE(J32:L32)</f>
        <v>36.542</v>
      </c>
      <c r="H32" s="156" t="n">
        <f aca="false">G32*F32</f>
        <v>70.8040130688</v>
      </c>
      <c r="I32" s="165" t="s">
        <v>75</v>
      </c>
      <c r="J32" s="158" t="n">
        <v>26.803</v>
      </c>
      <c r="K32" s="158" t="n">
        <v>53.183</v>
      </c>
      <c r="L32" s="158" t="n">
        <v>29.64</v>
      </c>
      <c r="M32" s="166"/>
      <c r="N32" s="166"/>
      <c r="O32" s="145"/>
    </row>
    <row r="33" customFormat="false" ht="24" hidden="false" customHeight="false" outlineLevel="0" collapsed="false">
      <c r="A33" s="145"/>
      <c r="B33" s="151" t="n">
        <f aca="false">+B32+1</f>
        <v>25</v>
      </c>
      <c r="C33" s="163" t="n">
        <v>39443</v>
      </c>
      <c r="D33" s="164" t="n">
        <v>211.77</v>
      </c>
      <c r="E33" s="164" t="n">
        <v>19.016</v>
      </c>
      <c r="F33" s="154" t="n">
        <f aca="false">E33*0.0864</f>
        <v>1.6429824</v>
      </c>
      <c r="G33" s="155" t="n">
        <f aca="false">+AVERAGE(J33:L33)</f>
        <v>30.196</v>
      </c>
      <c r="H33" s="156" t="n">
        <f aca="false">G33*F33</f>
        <v>49.6114965504</v>
      </c>
      <c r="I33" s="165" t="s">
        <v>76</v>
      </c>
      <c r="J33" s="158" t="n">
        <v>32.66</v>
      </c>
      <c r="K33" s="158" t="n">
        <v>31.603</v>
      </c>
      <c r="L33" s="158" t="n">
        <v>26.325</v>
      </c>
      <c r="M33" s="166"/>
      <c r="N33" s="166"/>
      <c r="O33" s="145"/>
    </row>
    <row r="34" customFormat="false" ht="24" hidden="false" customHeight="false" outlineLevel="0" collapsed="false">
      <c r="A34" s="145"/>
      <c r="B34" s="151" t="n">
        <f aca="false">+B33+1</f>
        <v>26</v>
      </c>
      <c r="C34" s="163" t="n">
        <v>39457</v>
      </c>
      <c r="D34" s="164" t="n">
        <v>211.7</v>
      </c>
      <c r="E34" s="164" t="n">
        <v>16.327</v>
      </c>
      <c r="F34" s="154" t="n">
        <f aca="false">E34*0.0864</f>
        <v>1.4106528</v>
      </c>
      <c r="G34" s="155" t="n">
        <f aca="false">+AVERAGE(J34:L34)</f>
        <v>10.0746666666667</v>
      </c>
      <c r="H34" s="156" t="n">
        <f aca="false">G34*F34</f>
        <v>14.2118567424</v>
      </c>
      <c r="I34" s="165" t="s">
        <v>77</v>
      </c>
      <c r="J34" s="158" t="n">
        <v>16.095</v>
      </c>
      <c r="K34" s="158" t="n">
        <v>8.221</v>
      </c>
      <c r="L34" s="158" t="n">
        <v>5.908</v>
      </c>
      <c r="M34" s="166"/>
      <c r="N34" s="166"/>
      <c r="O34" s="145"/>
    </row>
    <row r="35" customFormat="false" ht="24" hidden="false" customHeight="false" outlineLevel="0" collapsed="false">
      <c r="A35" s="145"/>
      <c r="B35" s="151" t="n">
        <f aca="false">+B34+1</f>
        <v>27</v>
      </c>
      <c r="C35" s="163" t="n">
        <v>39463</v>
      </c>
      <c r="D35" s="164" t="n">
        <v>211.67</v>
      </c>
      <c r="E35" s="164" t="n">
        <v>14.614</v>
      </c>
      <c r="F35" s="154" t="n">
        <f aca="false">E35*0.0864</f>
        <v>1.2626496</v>
      </c>
      <c r="G35" s="155" t="n">
        <f aca="false">+AVERAGE(J35:L35)</f>
        <v>13.8456666666667</v>
      </c>
      <c r="H35" s="156" t="n">
        <f aca="false">G35*F35</f>
        <v>17.4822254784</v>
      </c>
      <c r="I35" s="165" t="s">
        <v>78</v>
      </c>
      <c r="J35" s="158" t="n">
        <v>17.617</v>
      </c>
      <c r="K35" s="158" t="n">
        <v>16.153</v>
      </c>
      <c r="L35" s="158" t="n">
        <v>7.767</v>
      </c>
      <c r="M35" s="166"/>
      <c r="N35" s="166"/>
      <c r="O35" s="145"/>
    </row>
    <row r="36" customFormat="false" ht="24" hidden="false" customHeight="false" outlineLevel="0" collapsed="false">
      <c r="A36" s="145"/>
      <c r="B36" s="151" t="n">
        <f aca="false">+B35+1</f>
        <v>28</v>
      </c>
      <c r="C36" s="163" t="n">
        <v>39477</v>
      </c>
      <c r="D36" s="164" t="n">
        <v>211.71</v>
      </c>
      <c r="E36" s="164" t="n">
        <v>19.076</v>
      </c>
      <c r="F36" s="154" t="n">
        <f aca="false">E36*0.0864</f>
        <v>1.6481664</v>
      </c>
      <c r="G36" s="155" t="n">
        <f aca="false">+AVERAGE(J36:L36)</f>
        <v>12.3976666666667</v>
      </c>
      <c r="H36" s="156" t="n">
        <f aca="false">G36*F36</f>
        <v>20.4334176384</v>
      </c>
      <c r="I36" s="165" t="s">
        <v>79</v>
      </c>
      <c r="J36" s="158" t="n">
        <v>8.446</v>
      </c>
      <c r="K36" s="158" t="n">
        <v>11.733</v>
      </c>
      <c r="L36" s="158" t="n">
        <v>17.014</v>
      </c>
      <c r="M36" s="166"/>
      <c r="N36" s="166"/>
      <c r="O36" s="145"/>
    </row>
    <row r="37" customFormat="false" ht="24" hidden="false" customHeight="false" outlineLevel="0" collapsed="false">
      <c r="A37" s="145"/>
      <c r="B37" s="151" t="n">
        <f aca="false">+B36+1</f>
        <v>29</v>
      </c>
      <c r="C37" s="163" t="n">
        <v>39485</v>
      </c>
      <c r="D37" s="164" t="n">
        <v>211.8</v>
      </c>
      <c r="E37" s="164" t="n">
        <v>20.056</v>
      </c>
      <c r="F37" s="154" t="n">
        <f aca="false">E37*0.0864</f>
        <v>1.7328384</v>
      </c>
      <c r="G37" s="155" t="n">
        <f aca="false">+AVERAGE(J37:L37)</f>
        <v>42.1026666666667</v>
      </c>
      <c r="H37" s="156" t="n">
        <f aca="false">G37*F37</f>
        <v>72.9571175424</v>
      </c>
      <c r="I37" s="165" t="s">
        <v>80</v>
      </c>
      <c r="J37" s="158" t="n">
        <v>31.876</v>
      </c>
      <c r="K37" s="158" t="n">
        <v>43.22</v>
      </c>
      <c r="L37" s="158" t="n">
        <v>51.212</v>
      </c>
      <c r="M37" s="166"/>
      <c r="N37" s="166"/>
      <c r="O37" s="145"/>
    </row>
    <row r="38" customFormat="false" ht="24" hidden="false" customHeight="false" outlineLevel="0" collapsed="false">
      <c r="A38" s="145"/>
      <c r="B38" s="151" t="n">
        <f aca="false">+B37+1</f>
        <v>30</v>
      </c>
      <c r="C38" s="163" t="n">
        <v>39497</v>
      </c>
      <c r="D38" s="164" t="n">
        <v>211.67</v>
      </c>
      <c r="E38" s="164" t="n">
        <v>12.207</v>
      </c>
      <c r="F38" s="154" t="n">
        <f aca="false">E38*0.0864</f>
        <v>1.0546848</v>
      </c>
      <c r="G38" s="155" t="n">
        <f aca="false">+AVERAGE(J38:L38)</f>
        <v>29.873</v>
      </c>
      <c r="H38" s="156" t="n">
        <f aca="false">G38*F38</f>
        <v>31.5065990304</v>
      </c>
      <c r="I38" s="165" t="s">
        <v>81</v>
      </c>
      <c r="J38" s="158" t="n">
        <v>21.054</v>
      </c>
      <c r="K38" s="158" t="n">
        <v>24.668</v>
      </c>
      <c r="L38" s="158" t="n">
        <v>43.897</v>
      </c>
      <c r="M38" s="166"/>
      <c r="N38" s="166"/>
      <c r="O38" s="145"/>
    </row>
    <row r="39" customFormat="false" ht="24" hidden="false" customHeight="false" outlineLevel="0" collapsed="false">
      <c r="A39" s="145"/>
      <c r="B39" s="151" t="n">
        <f aca="false">+B38+1</f>
        <v>31</v>
      </c>
      <c r="C39" s="163" t="n">
        <v>39506</v>
      </c>
      <c r="D39" s="164" t="n">
        <v>211.65</v>
      </c>
      <c r="E39" s="164" t="n">
        <v>9.725</v>
      </c>
      <c r="F39" s="154" t="n">
        <f aca="false">E39*0.0864</f>
        <v>0.84024</v>
      </c>
      <c r="G39" s="155" t="n">
        <f aca="false">+AVERAGE(J39:L39)</f>
        <v>33.5973333333333</v>
      </c>
      <c r="H39" s="156" t="n">
        <f aca="false">G39*F39</f>
        <v>28.22982336</v>
      </c>
      <c r="I39" s="165" t="s">
        <v>82</v>
      </c>
      <c r="J39" s="158" t="n">
        <v>30.903</v>
      </c>
      <c r="K39" s="158" t="n">
        <v>36.545</v>
      </c>
      <c r="L39" s="158" t="n">
        <v>33.344</v>
      </c>
      <c r="M39" s="166"/>
      <c r="N39" s="166"/>
      <c r="O39" s="145"/>
    </row>
    <row r="40" customFormat="false" ht="24" hidden="false" customHeight="false" outlineLevel="0" collapsed="false">
      <c r="A40" s="145"/>
      <c r="B40" s="151" t="n">
        <f aca="false">+B39+1</f>
        <v>32</v>
      </c>
      <c r="C40" s="163" t="n">
        <v>39512</v>
      </c>
      <c r="D40" s="164" t="n">
        <v>211.65</v>
      </c>
      <c r="E40" s="164" t="n">
        <v>9.347</v>
      </c>
      <c r="F40" s="154" t="n">
        <f aca="false">E40*0.0864</f>
        <v>0.8075808</v>
      </c>
      <c r="G40" s="155" t="n">
        <f aca="false">+AVERAGE(J40:L40)</f>
        <v>13.6503333333333</v>
      </c>
      <c r="H40" s="156" t="n">
        <f aca="false">G40*F40</f>
        <v>11.0237471136</v>
      </c>
      <c r="I40" s="165" t="s">
        <v>83</v>
      </c>
      <c r="J40" s="158" t="n">
        <v>11.886</v>
      </c>
      <c r="K40" s="158" t="n">
        <v>18.668</v>
      </c>
      <c r="L40" s="158" t="n">
        <v>10.397</v>
      </c>
      <c r="M40" s="166"/>
      <c r="N40" s="166"/>
      <c r="O40" s="145"/>
    </row>
    <row r="41" customFormat="false" ht="24" hidden="false" customHeight="false" outlineLevel="0" collapsed="false">
      <c r="A41" s="145"/>
      <c r="B41" s="151" t="n">
        <f aca="false">+B40+1</f>
        <v>33</v>
      </c>
      <c r="C41" s="163" t="n">
        <v>39526</v>
      </c>
      <c r="D41" s="164" t="n">
        <v>211.6</v>
      </c>
      <c r="E41" s="164" t="n">
        <v>10.468</v>
      </c>
      <c r="F41" s="154" t="n">
        <f aca="false">E41*0.0864</f>
        <v>0.9044352</v>
      </c>
      <c r="G41" s="155" t="n">
        <f aca="false">+AVERAGE(J41:L41)</f>
        <v>13.0563333333333</v>
      </c>
      <c r="H41" s="156" t="n">
        <f aca="false">G41*F41</f>
        <v>11.8086074496</v>
      </c>
      <c r="I41" s="165" t="s">
        <v>84</v>
      </c>
      <c r="J41" s="158" t="n">
        <v>13.198</v>
      </c>
      <c r="K41" s="158" t="n">
        <v>19.278</v>
      </c>
      <c r="L41" s="158" t="n">
        <v>6.693</v>
      </c>
      <c r="M41" s="166"/>
      <c r="N41" s="166"/>
      <c r="O41" s="145"/>
    </row>
    <row r="42" customFormat="false" ht="24.75" hidden="false" customHeight="false" outlineLevel="0" collapsed="false">
      <c r="A42" s="145"/>
      <c r="B42" s="151" t="n">
        <f aca="false">+B41+1</f>
        <v>34</v>
      </c>
      <c r="C42" s="163" t="n">
        <v>39534</v>
      </c>
      <c r="D42" s="164" t="n">
        <v>211.65</v>
      </c>
      <c r="E42" s="164" t="n">
        <v>13.368</v>
      </c>
      <c r="F42" s="154" t="n">
        <f aca="false">E42*0.0864</f>
        <v>1.1549952</v>
      </c>
      <c r="G42" s="155" t="n">
        <f aca="false">+AVERAGE(J42:L42)</f>
        <v>4.29033333333333</v>
      </c>
      <c r="H42" s="156" t="n">
        <f aca="false">G42*F42</f>
        <v>4.9553144064</v>
      </c>
      <c r="I42" s="165" t="s">
        <v>85</v>
      </c>
      <c r="J42" s="158" t="n">
        <v>5.748</v>
      </c>
      <c r="K42" s="158" t="n">
        <v>7.123</v>
      </c>
      <c r="L42" s="158" t="n">
        <v>0</v>
      </c>
      <c r="M42" s="166"/>
      <c r="N42" s="166"/>
      <c r="O42" s="145"/>
    </row>
    <row r="43" customFormat="false" ht="24" hidden="false" customHeight="false" outlineLevel="0" collapsed="false">
      <c r="A43" s="145"/>
      <c r="B43" s="167" t="n">
        <v>1</v>
      </c>
      <c r="C43" s="168" t="n">
        <v>39548</v>
      </c>
      <c r="D43" s="169" t="n">
        <v>211.65</v>
      </c>
      <c r="E43" s="169" t="n">
        <v>9.53</v>
      </c>
      <c r="F43" s="170" t="n">
        <f aca="false">E43*0.0864</f>
        <v>0.823392</v>
      </c>
      <c r="G43" s="171" t="n">
        <f aca="false">+AVERAGE(J43:L43)</f>
        <v>482.676</v>
      </c>
      <c r="H43" s="172" t="n">
        <f aca="false">G43*F43</f>
        <v>397.431556992</v>
      </c>
      <c r="I43" s="173" t="s">
        <v>52</v>
      </c>
      <c r="J43" s="174" t="n">
        <v>489.064</v>
      </c>
      <c r="K43" s="174" t="n">
        <v>484.349</v>
      </c>
      <c r="L43" s="174" t="n">
        <v>474.615</v>
      </c>
      <c r="M43" s="166"/>
      <c r="N43" s="166"/>
      <c r="O43" s="145"/>
    </row>
    <row r="44" customFormat="false" ht="24" hidden="false" customHeight="false" outlineLevel="0" collapsed="false">
      <c r="A44" s="145"/>
      <c r="B44" s="139" t="n">
        <f aca="false">+B43+1</f>
        <v>2</v>
      </c>
      <c r="C44" s="163" t="n">
        <v>39562</v>
      </c>
      <c r="D44" s="164" t="n">
        <v>211.75</v>
      </c>
      <c r="E44" s="164" t="n">
        <v>22.294</v>
      </c>
      <c r="F44" s="154" t="n">
        <f aca="false">E44*0.0864</f>
        <v>1.9262016</v>
      </c>
      <c r="G44" s="155" t="n">
        <f aca="false">+AVERAGE(J44:L44)</f>
        <v>57.2693333333333</v>
      </c>
      <c r="H44" s="156" t="n">
        <f aca="false">G44*F44</f>
        <v>110.3122814976</v>
      </c>
      <c r="I44" s="165" t="s">
        <v>53</v>
      </c>
      <c r="J44" s="158" t="n">
        <v>57.431</v>
      </c>
      <c r="K44" s="158" t="n">
        <v>57.529</v>
      </c>
      <c r="L44" s="158" t="n">
        <v>56.848</v>
      </c>
      <c r="M44" s="166"/>
      <c r="N44" s="166"/>
      <c r="O44" s="145"/>
    </row>
    <row r="45" customFormat="false" ht="24" hidden="false" customHeight="false" outlineLevel="0" collapsed="false">
      <c r="A45" s="145"/>
      <c r="B45" s="139" t="n">
        <f aca="false">+B44+1</f>
        <v>3</v>
      </c>
      <c r="C45" s="163" t="n">
        <v>39574</v>
      </c>
      <c r="D45" s="164" t="n">
        <v>211.7</v>
      </c>
      <c r="E45" s="164" t="n">
        <v>27.166</v>
      </c>
      <c r="F45" s="164" t="n">
        <f aca="false">E45*0.0864</f>
        <v>2.3471424</v>
      </c>
      <c r="G45" s="155" t="n">
        <f aca="false">+AVERAGE(J45:L45)</f>
        <v>96.181</v>
      </c>
      <c r="H45" s="156" t="n">
        <f aca="false">G45*F45</f>
        <v>225.7505031744</v>
      </c>
      <c r="I45" s="139" t="s">
        <v>54</v>
      </c>
      <c r="J45" s="158" t="n">
        <v>114.472</v>
      </c>
      <c r="K45" s="158" t="n">
        <v>97.119</v>
      </c>
      <c r="L45" s="158" t="n">
        <v>76.952</v>
      </c>
      <c r="M45" s="166"/>
      <c r="N45" s="166"/>
      <c r="O45" s="145"/>
    </row>
    <row r="46" customFormat="false" ht="24" hidden="false" customHeight="false" outlineLevel="0" collapsed="false">
      <c r="A46" s="145"/>
      <c r="B46" s="139" t="n">
        <f aca="false">+B45+1</f>
        <v>4</v>
      </c>
      <c r="C46" s="163" t="n">
        <v>39583</v>
      </c>
      <c r="D46" s="164" t="n">
        <v>211.85</v>
      </c>
      <c r="E46" s="164" t="n">
        <v>34.435</v>
      </c>
      <c r="F46" s="164" t="n">
        <f aca="false">E46*0.0864</f>
        <v>2.975184</v>
      </c>
      <c r="G46" s="155" t="n">
        <f aca="false">+AVERAGE(J46:L46)</f>
        <v>89.2023333333333</v>
      </c>
      <c r="H46" s="156" t="n">
        <f aca="false">G46*F46</f>
        <v>265.393354896</v>
      </c>
      <c r="I46" s="139" t="s">
        <v>55</v>
      </c>
      <c r="J46" s="158" t="n">
        <v>80.822</v>
      </c>
      <c r="K46" s="158" t="n">
        <v>80.045</v>
      </c>
      <c r="L46" s="158" t="n">
        <v>106.74</v>
      </c>
      <c r="M46" s="166"/>
      <c r="N46" s="166"/>
      <c r="O46" s="145"/>
    </row>
    <row r="47" customFormat="false" ht="24" hidden="false" customHeight="false" outlineLevel="0" collapsed="false">
      <c r="A47" s="145"/>
      <c r="B47" s="139" t="n">
        <f aca="false">+B46+1</f>
        <v>5</v>
      </c>
      <c r="C47" s="163" t="n">
        <v>39595</v>
      </c>
      <c r="D47" s="164" t="n">
        <v>211.9</v>
      </c>
      <c r="E47" s="164" t="n">
        <v>40.224</v>
      </c>
      <c r="F47" s="164" t="n">
        <f aca="false">E47*0.0864</f>
        <v>3.4753536</v>
      </c>
      <c r="G47" s="155" t="n">
        <f aca="false">+AVERAGE(J47:L47)</f>
        <v>88.189</v>
      </c>
      <c r="H47" s="156" t="n">
        <f aca="false">G47*F47</f>
        <v>306.4879586304</v>
      </c>
      <c r="I47" s="139" t="s">
        <v>56</v>
      </c>
      <c r="J47" s="158" t="n">
        <v>94.378</v>
      </c>
      <c r="K47" s="158" t="n">
        <v>80.003</v>
      </c>
      <c r="L47" s="158" t="n">
        <v>90.186</v>
      </c>
      <c r="M47" s="166"/>
      <c r="N47" s="166"/>
      <c r="O47" s="145"/>
    </row>
    <row r="48" customFormat="false" ht="24" hidden="false" customHeight="false" outlineLevel="0" collapsed="false">
      <c r="A48" s="145"/>
      <c r="B48" s="139" t="n">
        <f aca="false">+B47+1</f>
        <v>6</v>
      </c>
      <c r="C48" s="163" t="n">
        <v>39603</v>
      </c>
      <c r="D48" s="164" t="n">
        <v>212.96</v>
      </c>
      <c r="E48" s="164" t="n">
        <v>119.37</v>
      </c>
      <c r="F48" s="164" t="n">
        <f aca="false">E48*0.0864</f>
        <v>10.313568</v>
      </c>
      <c r="G48" s="155" t="n">
        <f aca="false">+AVERAGE(J48:L48)</f>
        <v>839.092666666667</v>
      </c>
      <c r="H48" s="156" t="n">
        <f aca="false">G48*F48</f>
        <v>8654.039275968</v>
      </c>
      <c r="I48" s="139" t="s">
        <v>57</v>
      </c>
      <c r="J48" s="158" t="n">
        <v>430.168</v>
      </c>
      <c r="K48" s="158" t="n">
        <v>1042.702</v>
      </c>
      <c r="L48" s="158" t="n">
        <v>1044.408</v>
      </c>
      <c r="M48" s="166"/>
      <c r="N48" s="166"/>
      <c r="O48" s="145"/>
    </row>
    <row r="49" customFormat="false" ht="24" hidden="false" customHeight="false" outlineLevel="0" collapsed="false">
      <c r="A49" s="145"/>
      <c r="B49" s="139" t="n">
        <f aca="false">+B48+1</f>
        <v>7</v>
      </c>
      <c r="C49" s="163" t="n">
        <v>39612</v>
      </c>
      <c r="D49" s="164" t="n">
        <v>217.16</v>
      </c>
      <c r="E49" s="164" t="n">
        <v>527.708</v>
      </c>
      <c r="F49" s="164" t="n">
        <f aca="false">E49*0.0864</f>
        <v>45.5939712</v>
      </c>
      <c r="G49" s="155" t="n">
        <f aca="false">+AVERAGE(J49:L49)</f>
        <v>450.07</v>
      </c>
      <c r="H49" s="156" t="n">
        <f aca="false">G49*F49</f>
        <v>20520.478617984</v>
      </c>
      <c r="I49" s="139" t="s">
        <v>58</v>
      </c>
      <c r="J49" s="158" t="n">
        <v>399.013</v>
      </c>
      <c r="K49" s="158" t="n">
        <v>460.035</v>
      </c>
      <c r="L49" s="158" t="n">
        <v>491.162</v>
      </c>
      <c r="M49" s="166"/>
      <c r="N49" s="166"/>
      <c r="O49" s="145"/>
    </row>
    <row r="50" customFormat="false" ht="24" hidden="false" customHeight="false" outlineLevel="0" collapsed="false">
      <c r="A50" s="145"/>
      <c r="B50" s="139" t="n">
        <f aca="false">+B49+1</f>
        <v>8</v>
      </c>
      <c r="C50" s="163" t="n">
        <v>39626</v>
      </c>
      <c r="D50" s="164" t="n">
        <v>212.19</v>
      </c>
      <c r="E50" s="164" t="n">
        <v>65.067</v>
      </c>
      <c r="F50" s="164" t="n">
        <f aca="false">E50*0.0864</f>
        <v>5.6217888</v>
      </c>
      <c r="G50" s="155" t="n">
        <f aca="false">+AVERAGE(J50:L50)</f>
        <v>73.777</v>
      </c>
      <c r="H50" s="156" t="n">
        <f aca="false">G50*F50</f>
        <v>414.7587122976</v>
      </c>
      <c r="I50" s="139" t="s">
        <v>59</v>
      </c>
      <c r="J50" s="158" t="n">
        <v>71.316</v>
      </c>
      <c r="K50" s="158" t="n">
        <v>84.707</v>
      </c>
      <c r="L50" s="158" t="n">
        <v>65.308</v>
      </c>
      <c r="M50" s="166"/>
      <c r="N50" s="166"/>
      <c r="O50" s="145"/>
    </row>
    <row r="51" customFormat="false" ht="24" hidden="false" customHeight="false" outlineLevel="0" collapsed="false">
      <c r="A51" s="145"/>
      <c r="B51" s="139" t="n">
        <f aca="false">+B50+1</f>
        <v>9</v>
      </c>
      <c r="C51" s="163" t="n">
        <v>39638</v>
      </c>
      <c r="D51" s="164" t="n">
        <v>214.98</v>
      </c>
      <c r="E51" s="164" t="n">
        <v>306.361</v>
      </c>
      <c r="F51" s="164" t="n">
        <f aca="false">E51*0.0864</f>
        <v>26.4695904</v>
      </c>
      <c r="G51" s="155" t="n">
        <f aca="false">+AVERAGE(J51:L51)</f>
        <v>504.832333333333</v>
      </c>
      <c r="H51" s="156" t="n">
        <f aca="false">G51*F51</f>
        <v>13362.7050840096</v>
      </c>
      <c r="I51" s="139" t="s">
        <v>60</v>
      </c>
      <c r="J51" s="158" t="n">
        <v>514.236</v>
      </c>
      <c r="K51" s="158" t="n">
        <v>476.981</v>
      </c>
      <c r="L51" s="158" t="n">
        <v>523.28</v>
      </c>
      <c r="M51" s="166"/>
      <c r="N51" s="166"/>
      <c r="O51" s="145"/>
    </row>
    <row r="52" customFormat="false" ht="24" hidden="false" customHeight="false" outlineLevel="0" collapsed="false">
      <c r="A52" s="145"/>
      <c r="B52" s="139" t="n">
        <f aca="false">+B51+1</f>
        <v>10</v>
      </c>
      <c r="C52" s="163" t="n">
        <v>39644</v>
      </c>
      <c r="D52" s="164" t="n">
        <v>215.13</v>
      </c>
      <c r="E52" s="164" t="n">
        <v>315.228</v>
      </c>
      <c r="F52" s="164" t="n">
        <f aca="false">E52*0.0864</f>
        <v>27.2356992</v>
      </c>
      <c r="G52" s="155" t="n">
        <f aca="false">+AVERAGE(J52:L52)</f>
        <v>580.577333333333</v>
      </c>
      <c r="H52" s="156" t="n">
        <f aca="false">G52*F52</f>
        <v>15812.4296130048</v>
      </c>
      <c r="I52" s="139" t="s">
        <v>61</v>
      </c>
      <c r="J52" s="158" t="n">
        <v>588.536</v>
      </c>
      <c r="K52" s="158" t="n">
        <v>545.108</v>
      </c>
      <c r="L52" s="158" t="n">
        <v>608.088</v>
      </c>
      <c r="M52" s="166"/>
      <c r="N52" s="166"/>
      <c r="O52" s="145"/>
    </row>
    <row r="53" customFormat="false" ht="24" hidden="false" customHeight="false" outlineLevel="0" collapsed="false">
      <c r="A53" s="145"/>
      <c r="B53" s="139" t="n">
        <f aca="false">+B52+1</f>
        <v>11</v>
      </c>
      <c r="C53" s="163" t="n">
        <v>39649</v>
      </c>
      <c r="D53" s="164" t="n">
        <v>219.22</v>
      </c>
      <c r="E53" s="164" t="n">
        <v>850.649</v>
      </c>
      <c r="F53" s="164" t="n">
        <f aca="false">E53*0.0864</f>
        <v>73.4960736</v>
      </c>
      <c r="G53" s="155" t="n">
        <f aca="false">+AVERAGE(J53:L53)</f>
        <v>3250.533</v>
      </c>
      <c r="H53" s="156" t="n">
        <f aca="false">G53*F53</f>
        <v>238901.412607229</v>
      </c>
      <c r="I53" s="139" t="s">
        <v>62</v>
      </c>
      <c r="J53" s="158" t="n">
        <v>3440.145</v>
      </c>
      <c r="K53" s="158" t="n">
        <v>3248.263</v>
      </c>
      <c r="L53" s="158" t="n">
        <v>3063.191</v>
      </c>
      <c r="M53" s="166"/>
      <c r="N53" s="166"/>
      <c r="O53" s="145"/>
    </row>
    <row r="54" customFormat="false" ht="24" hidden="false" customHeight="false" outlineLevel="0" collapsed="false">
      <c r="A54" s="145"/>
      <c r="B54" s="139" t="n">
        <f aca="false">+B53+1</f>
        <v>12</v>
      </c>
      <c r="C54" s="163" t="n">
        <v>39665</v>
      </c>
      <c r="D54" s="164" t="n">
        <v>215.55</v>
      </c>
      <c r="E54" s="164" t="n">
        <v>348.913</v>
      </c>
      <c r="F54" s="164" t="n">
        <f aca="false">E54*0.0864</f>
        <v>30.1460832</v>
      </c>
      <c r="G54" s="155" t="n">
        <f aca="false">+AVERAGE(J54:L54)</f>
        <v>304.205666666667</v>
      </c>
      <c r="H54" s="156" t="n">
        <f aca="false">G54*F54</f>
        <v>9170.6093372448</v>
      </c>
      <c r="I54" s="139" t="s">
        <v>63</v>
      </c>
      <c r="J54" s="158" t="n">
        <v>320.213</v>
      </c>
      <c r="K54" s="158" t="n">
        <v>303.056</v>
      </c>
      <c r="L54" s="158" t="n">
        <v>289.348</v>
      </c>
      <c r="M54" s="166"/>
      <c r="N54" s="166"/>
      <c r="O54" s="145"/>
    </row>
    <row r="55" customFormat="false" ht="24" hidden="false" customHeight="false" outlineLevel="0" collapsed="false">
      <c r="A55" s="145"/>
      <c r="B55" s="139" t="n">
        <f aca="false">+B54+1</f>
        <v>13</v>
      </c>
      <c r="C55" s="163" t="n">
        <v>39675</v>
      </c>
      <c r="D55" s="164" t="n">
        <v>216.6</v>
      </c>
      <c r="E55" s="164" t="n">
        <v>503.207</v>
      </c>
      <c r="F55" s="164" t="n">
        <f aca="false">E55*0.0864</f>
        <v>43.4770848</v>
      </c>
      <c r="G55" s="155" t="n">
        <f aca="false">+AVERAGE(J55:L55)</f>
        <v>763.336333333333</v>
      </c>
      <c r="H55" s="156" t="n">
        <f aca="false">G55*F55</f>
        <v>33187.6384952544</v>
      </c>
      <c r="I55" s="139" t="s">
        <v>64</v>
      </c>
      <c r="J55" s="158" t="n">
        <v>740.112</v>
      </c>
      <c r="K55" s="158" t="n">
        <v>849.079</v>
      </c>
      <c r="L55" s="158" t="n">
        <v>700.818</v>
      </c>
      <c r="M55" s="166"/>
      <c r="N55" s="166"/>
      <c r="O55" s="145"/>
    </row>
    <row r="56" customFormat="false" ht="24" hidden="false" customHeight="false" outlineLevel="0" collapsed="false">
      <c r="A56" s="145"/>
      <c r="B56" s="139" t="n">
        <f aca="false">+B55+1</f>
        <v>14</v>
      </c>
      <c r="C56" s="163" t="n">
        <v>39685</v>
      </c>
      <c r="D56" s="164" t="n">
        <v>216.1</v>
      </c>
      <c r="E56" s="164" t="n">
        <v>461.738</v>
      </c>
      <c r="F56" s="164" t="n">
        <f aca="false">E56*0.0864</f>
        <v>39.8941632</v>
      </c>
      <c r="G56" s="155" t="n">
        <f aca="false">+AVERAGE(J56:L56)</f>
        <v>2742.185</v>
      </c>
      <c r="H56" s="156" t="n">
        <f aca="false">G56*F56</f>
        <v>109397.175914592</v>
      </c>
      <c r="I56" s="139" t="s">
        <v>65</v>
      </c>
      <c r="J56" s="158" t="n">
        <v>2813.788</v>
      </c>
      <c r="K56" s="158" t="n">
        <v>2678.012</v>
      </c>
      <c r="L56" s="158" t="n">
        <v>2734.755</v>
      </c>
      <c r="M56" s="166"/>
      <c r="N56" s="166"/>
      <c r="O56" s="145"/>
    </row>
    <row r="57" customFormat="false" ht="24" hidden="false" customHeight="false" outlineLevel="0" collapsed="false">
      <c r="A57" s="145"/>
      <c r="B57" s="139" t="n">
        <f aca="false">+B56+1</f>
        <v>15</v>
      </c>
      <c r="C57" s="163" t="n">
        <v>39699</v>
      </c>
      <c r="D57" s="164" t="n">
        <v>214.85</v>
      </c>
      <c r="E57" s="164" t="n">
        <v>320.239</v>
      </c>
      <c r="F57" s="164" t="n">
        <f aca="false">E57*0.0864</f>
        <v>27.6686496</v>
      </c>
      <c r="G57" s="155" t="n">
        <f aca="false">+AVERAGE(J57:L57)</f>
        <v>455.052</v>
      </c>
      <c r="H57" s="156" t="n">
        <f aca="false">G57*F57</f>
        <v>12590.6743377792</v>
      </c>
      <c r="I57" s="139" t="s">
        <v>66</v>
      </c>
      <c r="J57" s="158" t="n">
        <v>405.005</v>
      </c>
      <c r="K57" s="158" t="n">
        <v>422.179</v>
      </c>
      <c r="L57" s="158" t="n">
        <v>537.972</v>
      </c>
      <c r="M57" s="166"/>
      <c r="N57" s="166"/>
      <c r="O57" s="145"/>
    </row>
    <row r="58" customFormat="false" ht="24" hidden="false" customHeight="false" outlineLevel="0" collapsed="false">
      <c r="A58" s="145"/>
      <c r="B58" s="139" t="n">
        <f aca="false">+B57+1</f>
        <v>16</v>
      </c>
      <c r="C58" s="163" t="n">
        <v>39706</v>
      </c>
      <c r="D58" s="164" t="n">
        <v>214.45</v>
      </c>
      <c r="E58" s="164" t="n">
        <v>296.736</v>
      </c>
      <c r="F58" s="164" t="n">
        <f aca="false">E58*0.0864</f>
        <v>25.6379904</v>
      </c>
      <c r="G58" s="155" t="n">
        <f aca="false">+AVERAGE(J58:L58)</f>
        <v>712.678</v>
      </c>
      <c r="H58" s="156" t="n">
        <f aca="false">G58*F58</f>
        <v>18271.6317222912</v>
      </c>
      <c r="I58" s="139" t="s">
        <v>67</v>
      </c>
      <c r="J58" s="158" t="n">
        <v>705.96</v>
      </c>
      <c r="K58" s="158" t="n">
        <v>774.607</v>
      </c>
      <c r="L58" s="158" t="n">
        <v>657.467</v>
      </c>
      <c r="M58" s="166"/>
      <c r="N58" s="166"/>
      <c r="O58" s="145"/>
    </row>
    <row r="59" customFormat="false" ht="24" hidden="false" customHeight="false" outlineLevel="0" collapsed="false">
      <c r="A59" s="145"/>
      <c r="B59" s="139" t="n">
        <f aca="false">+B58+1</f>
        <v>17</v>
      </c>
      <c r="C59" s="163" t="n">
        <v>39716</v>
      </c>
      <c r="D59" s="164" t="n">
        <v>213.38</v>
      </c>
      <c r="E59" s="164" t="n">
        <v>156.391</v>
      </c>
      <c r="F59" s="164" t="n">
        <f aca="false">E59*0.0864</f>
        <v>13.5121824</v>
      </c>
      <c r="G59" s="155" t="n">
        <f aca="false">+AVERAGE(J59:L59)</f>
        <v>151.223666666667</v>
      </c>
      <c r="H59" s="156" t="n">
        <f aca="false">G59*F59</f>
        <v>2043.3617671968</v>
      </c>
      <c r="I59" s="139" t="s">
        <v>68</v>
      </c>
      <c r="J59" s="158" t="n">
        <v>148.456</v>
      </c>
      <c r="K59" s="158" t="n">
        <v>148.112</v>
      </c>
      <c r="L59" s="158" t="n">
        <v>157.103</v>
      </c>
      <c r="M59" s="166"/>
      <c r="N59" s="166"/>
      <c r="O59" s="145"/>
    </row>
    <row r="60" customFormat="false" ht="24" hidden="false" customHeight="false" outlineLevel="0" collapsed="false">
      <c r="A60" s="145"/>
      <c r="B60" s="139" t="n">
        <f aca="false">+B59+1</f>
        <v>18</v>
      </c>
      <c r="C60" s="163" t="n">
        <v>39729</v>
      </c>
      <c r="D60" s="164" t="n">
        <v>214.1</v>
      </c>
      <c r="E60" s="164" t="n">
        <v>262.95</v>
      </c>
      <c r="F60" s="164" t="n">
        <f aca="false">E60*0.0864</f>
        <v>22.71888</v>
      </c>
      <c r="G60" s="155" t="n">
        <f aca="false">+AVERAGE(J60:L60)</f>
        <v>629.600043333333</v>
      </c>
      <c r="H60" s="156" t="n">
        <f aca="false">G60*F60</f>
        <v>14303.8078324848</v>
      </c>
      <c r="I60" s="139" t="s">
        <v>69</v>
      </c>
      <c r="J60" s="158" t="n">
        <v>646.69377</v>
      </c>
      <c r="K60" s="158" t="n">
        <v>615.45528</v>
      </c>
      <c r="L60" s="158" t="n">
        <v>626.65108</v>
      </c>
      <c r="M60" s="166"/>
      <c r="N60" s="166"/>
      <c r="O60" s="145"/>
    </row>
    <row r="61" customFormat="false" ht="24" hidden="false" customHeight="false" outlineLevel="0" collapsed="false">
      <c r="A61" s="145"/>
      <c r="B61" s="139" t="n">
        <f aca="false">+B60+1</f>
        <v>19</v>
      </c>
      <c r="C61" s="163" t="n">
        <v>39736</v>
      </c>
      <c r="D61" s="164" t="n">
        <v>212.73</v>
      </c>
      <c r="E61" s="164" t="n">
        <v>101.661</v>
      </c>
      <c r="F61" s="164" t="n">
        <f aca="false">E61*0.0864</f>
        <v>8.7835104</v>
      </c>
      <c r="G61" s="155" t="n">
        <f aca="false">+AVERAGE(J61:L61)</f>
        <v>134.181633333333</v>
      </c>
      <c r="H61" s="156" t="n">
        <f aca="false">G61*F61</f>
        <v>1178.58577187232</v>
      </c>
      <c r="I61" s="139" t="s">
        <v>70</v>
      </c>
      <c r="J61" s="158" t="n">
        <v>131.31749</v>
      </c>
      <c r="K61" s="158" t="n">
        <v>141.11512</v>
      </c>
      <c r="L61" s="158" t="n">
        <v>130.11229</v>
      </c>
      <c r="M61" s="166"/>
      <c r="N61" s="166"/>
      <c r="O61" s="145"/>
    </row>
    <row r="62" customFormat="false" ht="24" hidden="false" customHeight="false" outlineLevel="0" collapsed="false">
      <c r="A62" s="145"/>
      <c r="B62" s="139" t="n">
        <f aca="false">+B61+1</f>
        <v>20</v>
      </c>
      <c r="C62" s="163" t="n">
        <v>39748</v>
      </c>
      <c r="D62" s="164" t="n">
        <v>212.53</v>
      </c>
      <c r="E62" s="164" t="n">
        <v>91.476</v>
      </c>
      <c r="F62" s="164" t="n">
        <f aca="false">E62*0.0864</f>
        <v>7.9035264</v>
      </c>
      <c r="G62" s="155" t="n">
        <f aca="false">+AVERAGE(J62:L62)</f>
        <v>68.8466366666667</v>
      </c>
      <c r="H62" s="156" t="n">
        <f aca="false">G62*F62</f>
        <v>544.131210446208</v>
      </c>
      <c r="I62" s="139" t="s">
        <v>71</v>
      </c>
      <c r="J62" s="158" t="n">
        <v>75.70667</v>
      </c>
      <c r="K62" s="158" t="n">
        <v>48.64028</v>
      </c>
      <c r="L62" s="158" t="n">
        <v>82.19296</v>
      </c>
      <c r="M62" s="166"/>
      <c r="N62" s="166"/>
      <c r="O62" s="145"/>
    </row>
    <row r="63" customFormat="false" ht="24" hidden="false" customHeight="false" outlineLevel="0" collapsed="false">
      <c r="A63" s="145"/>
      <c r="B63" s="139" t="n">
        <f aca="false">+B62+1</f>
        <v>21</v>
      </c>
      <c r="C63" s="163" t="n">
        <v>39756</v>
      </c>
      <c r="D63" s="164" t="n">
        <v>212.68</v>
      </c>
      <c r="E63" s="164" t="n">
        <v>106.375</v>
      </c>
      <c r="F63" s="164" t="n">
        <f aca="false">E63*0.0864</f>
        <v>9.1908</v>
      </c>
      <c r="G63" s="155" t="n">
        <f aca="false">+AVERAGE(J63:L63)</f>
        <v>485.68892</v>
      </c>
      <c r="H63" s="156" t="n">
        <f aca="false">G63*F63</f>
        <v>4463.869725936</v>
      </c>
      <c r="I63" s="139" t="s">
        <v>86</v>
      </c>
      <c r="J63" s="158" t="n">
        <v>461.14206</v>
      </c>
      <c r="K63" s="158" t="n">
        <v>492.25368</v>
      </c>
      <c r="L63" s="158" t="n">
        <v>503.67102</v>
      </c>
      <c r="M63" s="166"/>
      <c r="N63" s="166"/>
      <c r="O63" s="145"/>
    </row>
    <row r="64" customFormat="false" ht="24" hidden="false" customHeight="false" outlineLevel="0" collapsed="false">
      <c r="A64" s="145"/>
      <c r="B64" s="139" t="n">
        <f aca="false">+B63+1</f>
        <v>22</v>
      </c>
      <c r="C64" s="163" t="n">
        <v>39771</v>
      </c>
      <c r="D64" s="164" t="n">
        <v>212.09</v>
      </c>
      <c r="E64" s="164" t="n">
        <v>56.346</v>
      </c>
      <c r="F64" s="164" t="n">
        <f aca="false">E64*0.0864</f>
        <v>4.8682944</v>
      </c>
      <c r="G64" s="155" t="n">
        <f aca="false">+AVERAGE(J64:L64)</f>
        <v>37.4330766666667</v>
      </c>
      <c r="H64" s="156" t="n">
        <f aca="false">G64*F64</f>
        <v>182.235237511104</v>
      </c>
      <c r="I64" s="139" t="s">
        <v>73</v>
      </c>
      <c r="J64" s="158" t="n">
        <v>35.76739</v>
      </c>
      <c r="K64" s="158" t="n">
        <v>36.05966</v>
      </c>
      <c r="L64" s="158" t="n">
        <v>40.47218</v>
      </c>
      <c r="M64" s="166"/>
      <c r="N64" s="166"/>
      <c r="O64" s="145"/>
    </row>
    <row r="65" customFormat="false" ht="24" hidden="false" customHeight="false" outlineLevel="0" collapsed="false">
      <c r="A65" s="145"/>
      <c r="B65" s="139" t="n">
        <f aca="false">+B64+1</f>
        <v>23</v>
      </c>
      <c r="C65" s="163" t="n">
        <v>39804</v>
      </c>
      <c r="D65" s="164" t="n">
        <v>211.85</v>
      </c>
      <c r="E65" s="164" t="n">
        <v>25.962</v>
      </c>
      <c r="F65" s="164" t="n">
        <f aca="false">E65*0.0864</f>
        <v>2.2431168</v>
      </c>
      <c r="G65" s="155" t="n">
        <f aca="false">+AVERAGE(J65:L65)</f>
        <v>71.92016</v>
      </c>
      <c r="H65" s="156" t="n">
        <f aca="false">G65*F65</f>
        <v>161.325319154688</v>
      </c>
      <c r="I65" s="139" t="s">
        <v>74</v>
      </c>
      <c r="J65" s="158" t="n">
        <v>66.88164</v>
      </c>
      <c r="K65" s="158" t="n">
        <v>69.48418</v>
      </c>
      <c r="L65" s="158" t="n">
        <v>79.39466</v>
      </c>
      <c r="M65" s="166"/>
      <c r="N65" s="166"/>
      <c r="O65" s="145"/>
    </row>
    <row r="66" customFormat="false" ht="24" hidden="false" customHeight="false" outlineLevel="0" collapsed="false">
      <c r="A66" s="145"/>
      <c r="B66" s="139" t="n">
        <v>24</v>
      </c>
      <c r="C66" s="163" t="n">
        <v>39459</v>
      </c>
      <c r="D66" s="164" t="n">
        <v>211.75</v>
      </c>
      <c r="E66" s="164" t="n">
        <v>21.051</v>
      </c>
      <c r="F66" s="164" t="n">
        <f aca="false">E66*0.0864</f>
        <v>1.8188064</v>
      </c>
      <c r="G66" s="155" t="n">
        <f aca="false">+AVERAGE(J66:L66)</f>
        <v>6.41429333333333</v>
      </c>
      <c r="H66" s="156" t="n">
        <f aca="false">G66*F66</f>
        <v>11.666357766144</v>
      </c>
      <c r="I66" s="139" t="s">
        <v>87</v>
      </c>
      <c r="J66" s="158" t="n">
        <v>9.17944</v>
      </c>
      <c r="K66" s="158" t="n">
        <v>4.46512</v>
      </c>
      <c r="L66" s="158" t="n">
        <v>5.59832</v>
      </c>
      <c r="M66" s="166"/>
      <c r="N66" s="166"/>
      <c r="O66" s="145"/>
    </row>
    <row r="67" customFormat="false" ht="24" hidden="false" customHeight="false" outlineLevel="0" collapsed="false">
      <c r="A67" s="145"/>
      <c r="B67" s="139" t="n">
        <v>25</v>
      </c>
      <c r="C67" s="163" t="n">
        <v>39847</v>
      </c>
      <c r="D67" s="164" t="n">
        <v>211.69</v>
      </c>
      <c r="E67" s="164" t="n">
        <v>13.025</v>
      </c>
      <c r="F67" s="164" t="n">
        <f aca="false">E67*0.0864</f>
        <v>1.12536</v>
      </c>
      <c r="G67" s="155" t="n">
        <f aca="false">+AVERAGE(J67:L67)</f>
        <v>29.9436033333333</v>
      </c>
      <c r="H67" s="156" t="n">
        <f aca="false">G67*F67</f>
        <v>33.6973334472</v>
      </c>
      <c r="I67" s="139" t="s">
        <v>88</v>
      </c>
      <c r="J67" s="158" t="n">
        <v>28.19583</v>
      </c>
      <c r="K67" s="158" t="n">
        <v>31.14718</v>
      </c>
      <c r="L67" s="158" t="n">
        <v>30.4878</v>
      </c>
      <c r="M67" s="166"/>
      <c r="N67" s="166"/>
      <c r="O67" s="145"/>
    </row>
    <row r="68" customFormat="false" ht="24.75" hidden="false" customHeight="false" outlineLevel="0" collapsed="false">
      <c r="A68" s="145"/>
      <c r="B68" s="175" t="n">
        <v>26</v>
      </c>
      <c r="C68" s="176" t="n">
        <v>39878</v>
      </c>
      <c r="D68" s="177" t="n">
        <v>211.6</v>
      </c>
      <c r="E68" s="177" t="n">
        <v>10.033</v>
      </c>
      <c r="F68" s="177" t="n">
        <f aca="false">E68*0.0864</f>
        <v>0.8668512</v>
      </c>
      <c r="G68" s="178" t="n">
        <f aca="false">+AVERAGE(J68:L68)</f>
        <v>15.68481</v>
      </c>
      <c r="H68" s="179" t="n">
        <f aca="false">G68*F68</f>
        <v>13.596396370272</v>
      </c>
      <c r="I68" s="175" t="s">
        <v>89</v>
      </c>
      <c r="J68" s="180" t="n">
        <v>31.94279</v>
      </c>
      <c r="K68" s="180" t="n">
        <v>8.92522</v>
      </c>
      <c r="L68" s="180" t="n">
        <v>6.18642</v>
      </c>
      <c r="M68" s="166"/>
      <c r="N68" s="166"/>
      <c r="O68" s="145"/>
    </row>
    <row r="69" customFormat="false" ht="24" hidden="false" customHeight="false" outlineLevel="0" collapsed="false">
      <c r="A69" s="145"/>
      <c r="B69" s="167" t="n">
        <v>1</v>
      </c>
      <c r="C69" s="168" t="n">
        <v>39906</v>
      </c>
      <c r="D69" s="169" t="n">
        <v>211.69</v>
      </c>
      <c r="E69" s="169" t="n">
        <v>12.013</v>
      </c>
      <c r="F69" s="169" t="n">
        <f aca="false">E69*0.0864</f>
        <v>1.0379232</v>
      </c>
      <c r="G69" s="171" t="n">
        <f aca="false">+AVERAGE(J69:L69)</f>
        <v>37.4790466666667</v>
      </c>
      <c r="H69" s="172" t="n">
        <f aca="false">G69*F69</f>
        <v>38.900372049216</v>
      </c>
      <c r="I69" s="167" t="s">
        <v>90</v>
      </c>
      <c r="J69" s="174" t="n">
        <v>32.79336</v>
      </c>
      <c r="K69" s="174" t="n">
        <v>40.58378</v>
      </c>
      <c r="L69" s="174" t="n">
        <v>39.06</v>
      </c>
      <c r="M69" s="166"/>
      <c r="N69" s="166"/>
      <c r="O69" s="145"/>
    </row>
    <row r="70" customFormat="false" ht="24" hidden="false" customHeight="false" outlineLevel="0" collapsed="false">
      <c r="A70" s="145"/>
      <c r="B70" s="139" t="n">
        <v>2</v>
      </c>
      <c r="C70" s="163" t="n">
        <v>39930</v>
      </c>
      <c r="D70" s="164" t="n">
        <v>211.95</v>
      </c>
      <c r="E70" s="164" t="n">
        <v>31.18</v>
      </c>
      <c r="F70" s="164" t="n">
        <f aca="false">E70*0.0864</f>
        <v>2.693952</v>
      </c>
      <c r="G70" s="155" t="n">
        <f aca="false">+AVERAGE(J70:L70)</f>
        <v>142.210343333333</v>
      </c>
      <c r="H70" s="156" t="n">
        <f aca="false">G70*F70</f>
        <v>383.10783884352</v>
      </c>
      <c r="I70" s="139" t="s">
        <v>91</v>
      </c>
      <c r="J70" s="158" t="n">
        <v>146.85482</v>
      </c>
      <c r="K70" s="158" t="n">
        <v>135.09723</v>
      </c>
      <c r="L70" s="158" t="n">
        <v>144.67898</v>
      </c>
      <c r="M70" s="166"/>
      <c r="N70" s="166"/>
      <c r="O70" s="145"/>
    </row>
    <row r="71" customFormat="false" ht="24" hidden="false" customHeight="false" outlineLevel="0" collapsed="false">
      <c r="A71" s="145"/>
      <c r="B71" s="139" t="n">
        <v>3</v>
      </c>
      <c r="C71" s="163" t="n">
        <v>39942</v>
      </c>
      <c r="D71" s="164" t="n">
        <v>211.72</v>
      </c>
      <c r="E71" s="164" t="n">
        <v>11.173</v>
      </c>
      <c r="F71" s="164" t="n">
        <f aca="false">E71*0.0864</f>
        <v>0.9653472</v>
      </c>
      <c r="G71" s="155" t="n">
        <f aca="false">+AVERAGE(J71:L71)</f>
        <v>144.12693</v>
      </c>
      <c r="H71" s="156" t="n">
        <f aca="false">G71*F71</f>
        <v>139.132528320096</v>
      </c>
      <c r="I71" s="139" t="s">
        <v>92</v>
      </c>
      <c r="J71" s="158" t="n">
        <v>149.6518</v>
      </c>
      <c r="K71" s="158" t="n">
        <v>145.80563</v>
      </c>
      <c r="L71" s="158" t="n">
        <v>136.92336</v>
      </c>
      <c r="M71" s="166"/>
      <c r="N71" s="166"/>
      <c r="O71" s="145"/>
    </row>
    <row r="72" customFormat="false" ht="24" hidden="false" customHeight="false" outlineLevel="0" collapsed="false">
      <c r="A72" s="145"/>
      <c r="B72" s="139" t="n">
        <v>4</v>
      </c>
      <c r="C72" s="163" t="n">
        <v>39952</v>
      </c>
      <c r="D72" s="164" t="n">
        <v>211.7</v>
      </c>
      <c r="E72" s="164" t="n">
        <v>18.009</v>
      </c>
      <c r="F72" s="164" t="n">
        <f aca="false">E72*0.0864</f>
        <v>1.5559776</v>
      </c>
      <c r="G72" s="155" t="n">
        <f aca="false">+AVERAGE(J72:L72)</f>
        <v>125.673433333333</v>
      </c>
      <c r="H72" s="156" t="n">
        <f aca="false">G72*F72</f>
        <v>195.54504718176</v>
      </c>
      <c r="I72" s="139" t="s">
        <v>93</v>
      </c>
      <c r="J72" s="158" t="n">
        <v>127.48081</v>
      </c>
      <c r="K72" s="158" t="n">
        <v>127.06248</v>
      </c>
      <c r="L72" s="158" t="n">
        <v>122.47701</v>
      </c>
      <c r="M72" s="166"/>
      <c r="N72" s="166"/>
      <c r="O72" s="145"/>
    </row>
    <row r="73" customFormat="false" ht="24" hidden="false" customHeight="false" outlineLevel="0" collapsed="false">
      <c r="A73" s="145"/>
      <c r="B73" s="139" t="n">
        <v>5</v>
      </c>
      <c r="C73" s="163" t="n">
        <v>39960</v>
      </c>
      <c r="D73" s="164" t="n">
        <v>211.7</v>
      </c>
      <c r="E73" s="164" t="n">
        <v>15.16</v>
      </c>
      <c r="F73" s="164" t="n">
        <f aca="false">E73*0.0864</f>
        <v>1.309824</v>
      </c>
      <c r="G73" s="155" t="n">
        <f aca="false">+AVERAGE(J73:L73)</f>
        <v>81.50517</v>
      </c>
      <c r="H73" s="156" t="n">
        <f aca="false">G73*F73</f>
        <v>106.75742779008</v>
      </c>
      <c r="I73" s="139" t="s">
        <v>94</v>
      </c>
      <c r="J73" s="158" t="n">
        <v>78.5726</v>
      </c>
      <c r="K73" s="158" t="n">
        <v>81.77186</v>
      </c>
      <c r="L73" s="158" t="n">
        <v>84.17105</v>
      </c>
      <c r="M73" s="166"/>
      <c r="N73" s="166"/>
      <c r="O73" s="145"/>
    </row>
    <row r="74" customFormat="false" ht="24" hidden="false" customHeight="false" outlineLevel="0" collapsed="false">
      <c r="A74" s="145"/>
      <c r="B74" s="139" t="n">
        <v>6</v>
      </c>
      <c r="C74" s="163" t="n">
        <v>39972</v>
      </c>
      <c r="D74" s="164" t="n">
        <v>211.8</v>
      </c>
      <c r="E74" s="164" t="n">
        <v>25.013</v>
      </c>
      <c r="F74" s="164" t="n">
        <f aca="false">E74*0.0864</f>
        <v>2.1611232</v>
      </c>
      <c r="G74" s="155" t="n">
        <f aca="false">+AVERAGE(J74:L74)</f>
        <v>20.7475766666667</v>
      </c>
      <c r="H74" s="156" t="n">
        <f aca="false">G74*F74</f>
        <v>44.838069278112</v>
      </c>
      <c r="I74" s="139" t="s">
        <v>95</v>
      </c>
      <c r="J74" s="158" t="n">
        <v>14.2634</v>
      </c>
      <c r="K74" s="158" t="n">
        <v>22.05419</v>
      </c>
      <c r="L74" s="158" t="n">
        <v>25.92514</v>
      </c>
      <c r="M74" s="166"/>
      <c r="N74" s="166"/>
      <c r="O74" s="145"/>
    </row>
    <row r="75" customFormat="false" ht="24" hidden="false" customHeight="false" outlineLevel="0" collapsed="false">
      <c r="A75" s="145"/>
      <c r="B75" s="139" t="n">
        <v>7</v>
      </c>
      <c r="C75" s="163" t="n">
        <v>39982</v>
      </c>
      <c r="D75" s="164" t="n">
        <v>212.05</v>
      </c>
      <c r="E75" s="164" t="n">
        <v>63.97</v>
      </c>
      <c r="F75" s="164" t="n">
        <f aca="false">E75*0.0864</f>
        <v>5.527008</v>
      </c>
      <c r="G75" s="155" t="n">
        <f aca="false">+AVERAGE(J75:L75)</f>
        <v>542.956273333333</v>
      </c>
      <c r="H75" s="156" t="n">
        <f aca="false">G75*F75</f>
        <v>3000.92366636352</v>
      </c>
      <c r="I75" s="139" t="s">
        <v>96</v>
      </c>
      <c r="J75" s="158" t="n">
        <v>584.56046</v>
      </c>
      <c r="K75" s="158" t="n">
        <v>526.1226</v>
      </c>
      <c r="L75" s="158" t="n">
        <v>518.18576</v>
      </c>
      <c r="M75" s="166"/>
      <c r="N75" s="166"/>
      <c r="O75" s="145"/>
    </row>
    <row r="76" customFormat="false" ht="24" hidden="false" customHeight="false" outlineLevel="0" collapsed="false">
      <c r="B76" s="127" t="n">
        <v>8</v>
      </c>
      <c r="C76" s="163" t="n">
        <v>39994</v>
      </c>
      <c r="D76" s="164" t="n">
        <v>212.75</v>
      </c>
      <c r="E76" s="164" t="n">
        <v>131.02</v>
      </c>
      <c r="F76" s="164" t="n">
        <f aca="false">E76*0.0864</f>
        <v>11.320128</v>
      </c>
      <c r="G76" s="155" t="n">
        <f aca="false">+AVERAGE(J76:L76)</f>
        <v>416.217846666667</v>
      </c>
      <c r="H76" s="156" t="n">
        <f aca="false">G76*F76</f>
        <v>4711.63930015104</v>
      </c>
      <c r="I76" s="139" t="s">
        <v>97</v>
      </c>
      <c r="J76" s="158" t="n">
        <v>399.00508</v>
      </c>
      <c r="K76" s="158" t="n">
        <v>433.39069</v>
      </c>
      <c r="L76" s="158" t="n">
        <v>416.25777</v>
      </c>
    </row>
    <row r="77" customFormat="false" ht="24" hidden="false" customHeight="false" outlineLevel="0" collapsed="false">
      <c r="B77" s="127" t="n">
        <v>9</v>
      </c>
      <c r="C77" s="163" t="n">
        <v>39997</v>
      </c>
      <c r="D77" s="164" t="n">
        <v>212.75</v>
      </c>
      <c r="E77" s="164" t="n">
        <v>129.187</v>
      </c>
      <c r="F77" s="164" t="n">
        <f aca="false">E77*0.0864</f>
        <v>11.1617568</v>
      </c>
      <c r="G77" s="155" t="n">
        <f aca="false">+AVERAGE(J77:L77)</f>
        <v>1269.18180666667</v>
      </c>
      <c r="H77" s="156" t="n">
        <f aca="false">G77*F77</f>
        <v>14166.298660998</v>
      </c>
      <c r="I77" s="139" t="s">
        <v>98</v>
      </c>
      <c r="J77" s="158" t="n">
        <v>1192.13013</v>
      </c>
      <c r="K77" s="158" t="n">
        <v>1518.35303</v>
      </c>
      <c r="L77" s="158" t="n">
        <v>1097.06226</v>
      </c>
    </row>
    <row r="78" customFormat="false" ht="24" hidden="false" customHeight="false" outlineLevel="0" collapsed="false">
      <c r="B78" s="127" t="n">
        <v>10</v>
      </c>
      <c r="C78" s="163" t="n">
        <v>40000</v>
      </c>
      <c r="D78" s="164" t="n">
        <v>216.09</v>
      </c>
      <c r="E78" s="164" t="n">
        <v>519.867</v>
      </c>
      <c r="F78" s="164" t="n">
        <f aca="false">E78*0.0864</f>
        <v>44.9165088</v>
      </c>
      <c r="G78" s="155" t="n">
        <f aca="false">+AVERAGE(J78:L78)</f>
        <v>631.442116666667</v>
      </c>
      <c r="H78" s="156" t="n">
        <f aca="false">G78*F78</f>
        <v>28362.175389949</v>
      </c>
      <c r="I78" s="139" t="s">
        <v>99</v>
      </c>
      <c r="J78" s="158" t="n">
        <v>686.81178</v>
      </c>
      <c r="K78" s="158" t="n">
        <v>612.02277</v>
      </c>
      <c r="L78" s="158" t="n">
        <v>595.4918</v>
      </c>
    </row>
    <row r="79" customFormat="false" ht="24" hidden="false" customHeight="false" outlineLevel="0" collapsed="false">
      <c r="B79" s="127" t="n">
        <v>11</v>
      </c>
      <c r="C79" s="181" t="n">
        <v>40008</v>
      </c>
      <c r="D79" s="129" t="n">
        <v>216.42</v>
      </c>
      <c r="E79" s="129" t="n">
        <v>518</v>
      </c>
      <c r="F79" s="129" t="n">
        <f aca="false">E79*0.0864</f>
        <v>44.7552</v>
      </c>
      <c r="G79" s="155" t="n">
        <f aca="false">+AVERAGE(J79:L79)</f>
        <v>10.0964966666667</v>
      </c>
      <c r="H79" s="156" t="n">
        <f aca="false">G79*F79</f>
        <v>451.870727616</v>
      </c>
      <c r="I79" s="127" t="s">
        <v>100</v>
      </c>
      <c r="J79" s="158" t="n">
        <v>13.21365</v>
      </c>
      <c r="K79" s="158" t="n">
        <v>10.68552</v>
      </c>
      <c r="L79" s="158" t="n">
        <v>6.39032</v>
      </c>
    </row>
    <row r="80" customFormat="false" ht="24" hidden="false" customHeight="false" outlineLevel="0" collapsed="false">
      <c r="B80" s="127" t="n">
        <v>12</v>
      </c>
      <c r="C80" s="181" t="n">
        <v>40029</v>
      </c>
      <c r="D80" s="129" t="n">
        <v>212.62</v>
      </c>
      <c r="E80" s="129" t="n">
        <v>99.815</v>
      </c>
      <c r="F80" s="129" t="n">
        <f aca="false">E80*0.0864</f>
        <v>8.624016</v>
      </c>
      <c r="G80" s="155" t="n">
        <f aca="false">+AVERAGE(J80:L80)</f>
        <v>104.902663333333</v>
      </c>
      <c r="H80" s="156" t="n">
        <f aca="false">G80*F80</f>
        <v>904.68224702928</v>
      </c>
      <c r="I80" s="127" t="s">
        <v>101</v>
      </c>
      <c r="J80" s="158" t="n">
        <v>99.27538</v>
      </c>
      <c r="K80" s="158" t="n">
        <v>130.02364</v>
      </c>
      <c r="L80" s="158" t="n">
        <v>85.40897</v>
      </c>
    </row>
    <row r="81" customFormat="false" ht="24" hidden="false" customHeight="false" outlineLevel="0" collapsed="false">
      <c r="B81" s="127" t="n">
        <v>13</v>
      </c>
      <c r="C81" s="181" t="n">
        <v>40038</v>
      </c>
      <c r="D81" s="129" t="n">
        <v>212.64</v>
      </c>
      <c r="E81" s="129" t="n">
        <v>125.658</v>
      </c>
      <c r="F81" s="129" t="n">
        <f aca="false">E81*0.0864</f>
        <v>10.8568512</v>
      </c>
      <c r="G81" s="155" t="n">
        <f aca="false">+AVERAGE(J81:L81)</f>
        <v>127.376956666667</v>
      </c>
      <c r="H81" s="156" t="n">
        <f aca="false">G81*F81</f>
        <v>1382.91266483885</v>
      </c>
      <c r="I81" s="127" t="s">
        <v>102</v>
      </c>
      <c r="J81" s="158" t="n">
        <v>123.19052</v>
      </c>
      <c r="K81" s="158" t="n">
        <v>123.29467</v>
      </c>
      <c r="L81" s="158" t="n">
        <v>135.64568</v>
      </c>
    </row>
    <row r="82" customFormat="false" ht="24" hidden="false" customHeight="false" outlineLevel="0" collapsed="false">
      <c r="B82" s="127" t="n">
        <v>14</v>
      </c>
      <c r="C82" s="181" t="n">
        <v>40050</v>
      </c>
      <c r="D82" s="129" t="n">
        <v>212.68</v>
      </c>
      <c r="E82" s="129" t="n">
        <v>123.848</v>
      </c>
      <c r="F82" s="129" t="n">
        <f aca="false">E82*0.0864</f>
        <v>10.7004672</v>
      </c>
      <c r="G82" s="155" t="n">
        <f aca="false">+AVERAGE(J82:L82)</f>
        <v>162.15749</v>
      </c>
      <c r="H82" s="156" t="n">
        <f aca="false">G82*F82</f>
        <v>1735.16090297933</v>
      </c>
      <c r="I82" s="127" t="s">
        <v>103</v>
      </c>
      <c r="J82" s="158" t="n">
        <v>159.42029</v>
      </c>
      <c r="K82" s="158" t="n">
        <v>165.03982</v>
      </c>
      <c r="L82" s="158" t="n">
        <v>162.01236</v>
      </c>
    </row>
    <row r="83" customFormat="false" ht="24" hidden="false" customHeight="false" outlineLevel="0" collapsed="false">
      <c r="B83" s="127" t="n">
        <v>15</v>
      </c>
      <c r="C83" s="181" t="n">
        <v>40063</v>
      </c>
      <c r="D83" s="129" t="n">
        <v>212.35</v>
      </c>
      <c r="E83" s="129" t="n">
        <v>105.293</v>
      </c>
      <c r="F83" s="129" t="n">
        <f aca="false">E83*0.0864</f>
        <v>9.0973152</v>
      </c>
      <c r="G83" s="155" t="n">
        <f aca="false">+AVERAGE(J83:L83)</f>
        <v>214.272946666667</v>
      </c>
      <c r="H83" s="156" t="n">
        <f aca="false">G83*F83</f>
        <v>1949.30853465946</v>
      </c>
      <c r="I83" s="127" t="s">
        <v>104</v>
      </c>
      <c r="J83" s="158" t="n">
        <v>206.42012</v>
      </c>
      <c r="K83" s="158" t="n">
        <v>216.66338</v>
      </c>
      <c r="L83" s="158" t="n">
        <v>219.73534</v>
      </c>
    </row>
    <row r="84" customFormat="false" ht="24" hidden="false" customHeight="false" outlineLevel="0" collapsed="false">
      <c r="B84" s="127" t="n">
        <v>16</v>
      </c>
      <c r="C84" s="181" t="n">
        <v>40071</v>
      </c>
      <c r="D84" s="129" t="n">
        <v>212.28</v>
      </c>
      <c r="E84" s="129" t="n">
        <v>78.348</v>
      </c>
      <c r="F84" s="129" t="n">
        <f aca="false">E84*0.0864</f>
        <v>6.7692672</v>
      </c>
      <c r="G84" s="155" t="n">
        <f aca="false">+AVERAGE(J84:L84)</f>
        <v>268.26904</v>
      </c>
      <c r="H84" s="156" t="n">
        <f aca="false">G84*F84</f>
        <v>1815.98481324749</v>
      </c>
      <c r="I84" s="127" t="s">
        <v>105</v>
      </c>
      <c r="J84" s="158" t="n">
        <v>268.8434</v>
      </c>
      <c r="K84" s="158" t="n">
        <v>282.50083</v>
      </c>
      <c r="L84" s="158" t="n">
        <v>253.46289</v>
      </c>
    </row>
    <row r="85" customFormat="false" ht="24" hidden="false" customHeight="false" outlineLevel="0" collapsed="false">
      <c r="B85" s="127" t="n">
        <v>17</v>
      </c>
      <c r="C85" s="181" t="n">
        <v>40080</v>
      </c>
      <c r="D85" s="129" t="n">
        <v>212.5</v>
      </c>
      <c r="E85" s="129" t="n">
        <v>113.607</v>
      </c>
      <c r="F85" s="129" t="n">
        <f aca="false">E85*0.0864</f>
        <v>9.8156448</v>
      </c>
      <c r="G85" s="155" t="n">
        <f aca="false">+AVERAGE(J85:L85)</f>
        <v>166.60088</v>
      </c>
      <c r="H85" s="156" t="n">
        <f aca="false">G85*F85</f>
        <v>1635.29506144742</v>
      </c>
      <c r="I85" s="127" t="s">
        <v>106</v>
      </c>
      <c r="J85" s="158" t="n">
        <v>152.79065</v>
      </c>
      <c r="K85" s="158" t="n">
        <v>179.1967</v>
      </c>
      <c r="L85" s="158" t="n">
        <v>167.81529</v>
      </c>
    </row>
    <row r="86" customFormat="false" ht="24" hidden="false" customHeight="false" outlineLevel="0" collapsed="false">
      <c r="B86" s="127" t="n">
        <v>18</v>
      </c>
      <c r="C86" s="181" t="n">
        <v>40093</v>
      </c>
      <c r="D86" s="129" t="n">
        <v>212.05</v>
      </c>
      <c r="E86" s="129" t="n">
        <v>71.241</v>
      </c>
      <c r="F86" s="129" t="n">
        <f aca="false">E86*0.0864</f>
        <v>6.1552224</v>
      </c>
      <c r="G86" s="155" t="n">
        <f aca="false">+AVERAGE(J86:L86)</f>
        <v>75.3915466666667</v>
      </c>
      <c r="H86" s="156" t="n">
        <f aca="false">G86*F86</f>
        <v>464.051736813312</v>
      </c>
      <c r="I86" s="127" t="s">
        <v>107</v>
      </c>
      <c r="J86" s="130" t="n">
        <v>78.96066</v>
      </c>
      <c r="K86" s="130" t="n">
        <v>78.5067</v>
      </c>
      <c r="L86" s="130" t="n">
        <v>68.70728</v>
      </c>
    </row>
    <row r="87" customFormat="false" ht="24" hidden="false" customHeight="false" outlineLevel="0" collapsed="false">
      <c r="B87" s="127" t="n">
        <v>19</v>
      </c>
      <c r="C87" s="181" t="n">
        <v>40102</v>
      </c>
      <c r="D87" s="129" t="n">
        <v>213.05</v>
      </c>
      <c r="E87" s="129" t="n">
        <v>70.975</v>
      </c>
      <c r="F87" s="129" t="n">
        <f aca="false">E87*0.0864</f>
        <v>6.13224</v>
      </c>
      <c r="G87" s="155" t="n">
        <f aca="false">+AVERAGE(J87:L87)</f>
        <v>86.51914</v>
      </c>
      <c r="H87" s="156" t="n">
        <f aca="false">G87*F87</f>
        <v>530.5561310736</v>
      </c>
      <c r="I87" s="127" t="s">
        <v>108</v>
      </c>
      <c r="J87" s="130" t="n">
        <v>103.4497</v>
      </c>
      <c r="K87" s="130" t="n">
        <v>84.74194</v>
      </c>
      <c r="L87" s="130" t="n">
        <v>71.36578</v>
      </c>
    </row>
    <row r="88" customFormat="false" ht="24" hidden="false" customHeight="false" outlineLevel="0" collapsed="false">
      <c r="B88" s="127" t="n">
        <v>20</v>
      </c>
      <c r="C88" s="181" t="n">
        <v>40115</v>
      </c>
      <c r="D88" s="129" t="n">
        <v>212.05</v>
      </c>
      <c r="E88" s="129" t="n">
        <v>57.206</v>
      </c>
      <c r="F88" s="129" t="n">
        <f aca="false">E88*0.0864</f>
        <v>4.9425984</v>
      </c>
      <c r="G88" s="155" t="n">
        <f aca="false">+AVERAGE(J88:L88)</f>
        <v>46.5554833333333</v>
      </c>
      <c r="H88" s="156" t="n">
        <f aca="false">G88*F88</f>
        <v>230.10505743456</v>
      </c>
      <c r="I88" s="127" t="s">
        <v>109</v>
      </c>
      <c r="J88" s="130" t="n">
        <v>45.73382</v>
      </c>
      <c r="K88" s="130" t="n">
        <v>48.33177</v>
      </c>
      <c r="L88" s="130" t="n">
        <v>45.60086</v>
      </c>
    </row>
    <row r="89" customFormat="false" ht="24" hidden="false" customHeight="false" outlineLevel="0" collapsed="false">
      <c r="B89" s="127" t="n">
        <v>21</v>
      </c>
      <c r="C89" s="181" t="n">
        <v>40122</v>
      </c>
      <c r="D89" s="129" t="n">
        <v>211.9</v>
      </c>
      <c r="E89" s="129" t="n">
        <v>45.714</v>
      </c>
      <c r="F89" s="129" t="n">
        <f aca="false">E89*0.0864</f>
        <v>3.9496896</v>
      </c>
      <c r="G89" s="155" t="n">
        <f aca="false">+AVERAGE(J89:L89)</f>
        <v>26.9979333333333</v>
      </c>
      <c r="H89" s="156" t="n">
        <f aca="false">G89*F89</f>
        <v>106.63345650816</v>
      </c>
      <c r="I89" s="127" t="s">
        <v>110</v>
      </c>
      <c r="J89" s="130" t="n">
        <v>21.28306</v>
      </c>
      <c r="K89" s="130" t="n">
        <v>37.31343</v>
      </c>
      <c r="L89" s="130" t="n">
        <v>22.39731</v>
      </c>
    </row>
    <row r="90" customFormat="false" ht="24" hidden="false" customHeight="false" outlineLevel="0" collapsed="false">
      <c r="B90" s="127" t="n">
        <v>22</v>
      </c>
      <c r="C90" s="181" t="n">
        <v>40129</v>
      </c>
      <c r="D90" s="129" t="n">
        <v>211.94</v>
      </c>
      <c r="E90" s="129" t="n">
        <v>33.839</v>
      </c>
      <c r="F90" s="129" t="n">
        <f aca="false">E90*0.0864</f>
        <v>2.9236896</v>
      </c>
      <c r="G90" s="155" t="n">
        <f aca="false">+AVERAGE(J90:L90)</f>
        <v>42.9613966666667</v>
      </c>
      <c r="H90" s="156" t="n">
        <f aca="false">G90*F90</f>
        <v>125.605788635808</v>
      </c>
      <c r="I90" s="127" t="s">
        <v>111</v>
      </c>
      <c r="J90" s="130" t="n">
        <v>45.98406</v>
      </c>
      <c r="K90" s="130" t="n">
        <v>54.89111</v>
      </c>
      <c r="L90" s="130" t="n">
        <v>28.00902</v>
      </c>
    </row>
    <row r="91" customFormat="false" ht="24" hidden="false" customHeight="false" outlineLevel="0" collapsed="false">
      <c r="B91" s="127" t="n">
        <v>23</v>
      </c>
      <c r="C91" s="181" t="n">
        <v>40143</v>
      </c>
      <c r="D91" s="129" t="n">
        <v>211.72</v>
      </c>
      <c r="E91" s="129" t="n">
        <v>25.932</v>
      </c>
      <c r="F91" s="129" t="n">
        <f aca="false">E91*0.0864</f>
        <v>2.2405248</v>
      </c>
      <c r="G91" s="129" t="n">
        <f aca="false">+AVERAGE(J91:L91)</f>
        <v>32.1985166666667</v>
      </c>
      <c r="H91" s="129" t="n">
        <f aca="false">G91*F91</f>
        <v>72.14157511488</v>
      </c>
      <c r="I91" s="127" t="s">
        <v>112</v>
      </c>
      <c r="J91" s="130" t="n">
        <v>34.66042</v>
      </c>
      <c r="K91" s="130" t="n">
        <v>32.11945</v>
      </c>
      <c r="L91" s="130" t="n">
        <v>29.81568</v>
      </c>
    </row>
    <row r="92" customFormat="false" ht="24" hidden="false" customHeight="false" outlineLevel="0" collapsed="false">
      <c r="B92" s="127" t="n">
        <v>24</v>
      </c>
      <c r="C92" s="181" t="n">
        <v>40155</v>
      </c>
      <c r="D92" s="129" t="n">
        <v>211.67</v>
      </c>
      <c r="E92" s="129" t="n">
        <v>22.079</v>
      </c>
      <c r="F92" s="129" t="n">
        <f aca="false">E92*0.0864</f>
        <v>1.9076256</v>
      </c>
      <c r="G92" s="129" t="n">
        <f aca="false">+AVERAGE(J92:L92)</f>
        <v>37.5732533333333</v>
      </c>
      <c r="H92" s="129" t="n">
        <f aca="false">G92*F92</f>
        <v>71.675699933952</v>
      </c>
      <c r="I92" s="127" t="s">
        <v>87</v>
      </c>
      <c r="J92" s="130" t="n">
        <v>34.06326</v>
      </c>
      <c r="K92" s="130" t="n">
        <v>37.2905</v>
      </c>
      <c r="L92" s="130" t="n">
        <v>41.366</v>
      </c>
    </row>
    <row r="93" customFormat="false" ht="24" hidden="false" customHeight="false" outlineLevel="0" collapsed="false">
      <c r="B93" s="127" t="n">
        <v>25</v>
      </c>
      <c r="C93" s="181" t="n">
        <v>40164</v>
      </c>
      <c r="D93" s="129" t="n">
        <v>211.69</v>
      </c>
      <c r="E93" s="129" t="n">
        <v>18.836</v>
      </c>
      <c r="F93" s="129" t="n">
        <f aca="false">E93*0.0864</f>
        <v>1.6274304</v>
      </c>
      <c r="G93" s="129" t="n">
        <f aca="false">+AVERAGE(J93:L93)</f>
        <v>35.9900633333333</v>
      </c>
      <c r="H93" s="129" t="n">
        <f aca="false">G93*F93</f>
        <v>58.571323166592</v>
      </c>
      <c r="I93" s="127" t="s">
        <v>88</v>
      </c>
      <c r="J93" s="130" t="n">
        <v>28.20526</v>
      </c>
      <c r="K93" s="130" t="n">
        <v>29.37223</v>
      </c>
      <c r="L93" s="130" t="n">
        <v>50.3927</v>
      </c>
    </row>
    <row r="94" customFormat="false" ht="24" hidden="false" customHeight="false" outlineLevel="0" collapsed="false">
      <c r="B94" s="127" t="n">
        <v>26</v>
      </c>
      <c r="C94" s="181" t="n">
        <v>40175</v>
      </c>
      <c r="D94" s="129" t="n">
        <v>211.65</v>
      </c>
      <c r="E94" s="129" t="n">
        <v>16.703</v>
      </c>
      <c r="F94" s="129" t="n">
        <f aca="false">E94*0.0864</f>
        <v>1.4431392</v>
      </c>
      <c r="G94" s="129" t="n">
        <f aca="false">+AVERAGE(J94:L94)</f>
        <v>49.2353333333333</v>
      </c>
      <c r="H94" s="129" t="n">
        <f aca="false">G94*F94</f>
        <v>71.0534395584</v>
      </c>
      <c r="I94" s="127" t="s">
        <v>89</v>
      </c>
      <c r="J94" s="130" t="n">
        <v>38.9105</v>
      </c>
      <c r="K94" s="130" t="n">
        <v>59.1408</v>
      </c>
      <c r="L94" s="130" t="n">
        <v>49.6547</v>
      </c>
    </row>
    <row r="95" customFormat="false" ht="24" hidden="false" customHeight="false" outlineLevel="0" collapsed="false">
      <c r="B95" s="127" t="n">
        <v>27</v>
      </c>
      <c r="C95" s="181" t="n">
        <v>40184</v>
      </c>
      <c r="D95" s="129" t="n">
        <v>211.63</v>
      </c>
      <c r="E95" s="129" t="n">
        <v>14.378</v>
      </c>
      <c r="F95" s="129" t="n">
        <f aca="false">E95*0.0864</f>
        <v>1.2422592</v>
      </c>
      <c r="G95" s="129" t="n">
        <f aca="false">+AVERAGE(J95:L95)</f>
        <v>17.1055333333333</v>
      </c>
      <c r="H95" s="129" t="n">
        <f aca="false">G95*F95</f>
        <v>21.24950615424</v>
      </c>
      <c r="I95" s="127" t="s">
        <v>113</v>
      </c>
      <c r="J95" s="130" t="n">
        <v>18.73829</v>
      </c>
      <c r="K95" s="130" t="n">
        <v>11.8785</v>
      </c>
      <c r="L95" s="130" t="n">
        <v>20.69981</v>
      </c>
    </row>
    <row r="96" customFormat="false" ht="24" hidden="false" customHeight="false" outlineLevel="0" collapsed="false">
      <c r="B96" s="127" t="n">
        <v>28</v>
      </c>
      <c r="C96" s="181" t="n">
        <v>40190</v>
      </c>
      <c r="D96" s="129" t="n">
        <v>211.64</v>
      </c>
      <c r="E96" s="129" t="n">
        <v>14.378</v>
      </c>
      <c r="F96" s="129" t="n">
        <f aca="false">E96*0.0864</f>
        <v>1.2422592</v>
      </c>
      <c r="G96" s="129" t="n">
        <f aca="false">+AVERAGE(J96:L96)</f>
        <v>24.0302866666667</v>
      </c>
      <c r="H96" s="129" t="n">
        <f aca="false">G96*F96</f>
        <v>29.851844690304</v>
      </c>
      <c r="I96" s="127" t="s">
        <v>114</v>
      </c>
      <c r="J96" s="130" t="n">
        <v>19.18786</v>
      </c>
      <c r="K96" s="130" t="n">
        <v>26.18019</v>
      </c>
      <c r="L96" s="130" t="n">
        <v>26.72281</v>
      </c>
    </row>
    <row r="97" customFormat="false" ht="24" hidden="false" customHeight="false" outlineLevel="0" collapsed="false">
      <c r="B97" s="127" t="n">
        <v>29</v>
      </c>
      <c r="C97" s="181" t="n">
        <v>40196</v>
      </c>
      <c r="D97" s="129" t="n">
        <v>211.6</v>
      </c>
      <c r="E97" s="129" t="n">
        <v>13.94</v>
      </c>
      <c r="F97" s="129" t="n">
        <f aca="false">E97*0.0864</f>
        <v>1.204416</v>
      </c>
      <c r="G97" s="129" t="n">
        <f aca="false">+AVERAGE(J97:L97)</f>
        <v>25.5702133333333</v>
      </c>
      <c r="H97" s="129" t="n">
        <f aca="false">G97*F97</f>
        <v>30.79717406208</v>
      </c>
      <c r="I97" s="127" t="s">
        <v>115</v>
      </c>
      <c r="J97" s="130" t="n">
        <v>24.97918</v>
      </c>
      <c r="K97" s="130" t="n">
        <v>33.14551</v>
      </c>
      <c r="L97" s="130" t="n">
        <v>18.58595</v>
      </c>
    </row>
    <row r="98" customFormat="false" ht="24" hidden="false" customHeight="false" outlineLevel="0" collapsed="false">
      <c r="B98" s="127" t="n">
        <v>30</v>
      </c>
      <c r="C98" s="181" t="n">
        <v>40213</v>
      </c>
      <c r="D98" s="129" t="n">
        <v>211.6</v>
      </c>
      <c r="E98" s="129" t="n">
        <v>10.902</v>
      </c>
      <c r="F98" s="129" t="n">
        <f aca="false">E98*0.0864</f>
        <v>0.9419328</v>
      </c>
      <c r="G98" s="129" t="n">
        <f aca="false">+AVERAGE(J98:L98)</f>
        <v>34.8256533333333</v>
      </c>
      <c r="H98" s="129" t="n">
        <f aca="false">G98*F98</f>
        <v>32.803425156096</v>
      </c>
      <c r="I98" s="127" t="s">
        <v>116</v>
      </c>
      <c r="J98" s="130" t="n">
        <v>14.97108</v>
      </c>
      <c r="K98" s="130" t="n">
        <v>47.97572</v>
      </c>
      <c r="L98" s="130" t="n">
        <v>41.53016</v>
      </c>
    </row>
    <row r="99" customFormat="false" ht="24" hidden="false" customHeight="false" outlineLevel="0" collapsed="false">
      <c r="B99" s="127" t="n">
        <v>31</v>
      </c>
      <c r="C99" s="181" t="n">
        <v>40218</v>
      </c>
      <c r="D99" s="129" t="n">
        <v>211.58</v>
      </c>
      <c r="E99" s="129" t="n">
        <v>8.691</v>
      </c>
      <c r="F99" s="129" t="n">
        <f aca="false">E99*0.0864</f>
        <v>0.7509024</v>
      </c>
      <c r="G99" s="129" t="n">
        <f aca="false">+AVERAGE(J99:L99)</f>
        <v>29.35463</v>
      </c>
      <c r="H99" s="129" t="n">
        <f aca="false">G99*F99</f>
        <v>22.042462118112</v>
      </c>
      <c r="I99" s="127" t="s">
        <v>117</v>
      </c>
      <c r="J99" s="130" t="n">
        <v>23.54978</v>
      </c>
      <c r="K99" s="130" t="n">
        <v>30.95842</v>
      </c>
      <c r="L99" s="130" t="n">
        <v>33.55569</v>
      </c>
    </row>
    <row r="100" customFormat="false" ht="24" hidden="false" customHeight="false" outlineLevel="0" collapsed="false">
      <c r="B100" s="127" t="n">
        <v>32</v>
      </c>
      <c r="C100" s="181" t="n">
        <v>40232</v>
      </c>
      <c r="D100" s="129" t="n">
        <v>211.55</v>
      </c>
      <c r="E100" s="129" t="n">
        <v>6.43</v>
      </c>
      <c r="F100" s="129" t="n">
        <f aca="false">E100*0.0864</f>
        <v>0.555552</v>
      </c>
      <c r="G100" s="129" t="n">
        <f aca="false">+AVERAGE(J100:L100)</f>
        <v>39.6073766666667</v>
      </c>
      <c r="H100" s="129" t="n">
        <f aca="false">G100*F100</f>
        <v>22.00395732192</v>
      </c>
      <c r="I100" s="127" t="s">
        <v>118</v>
      </c>
      <c r="J100" s="130" t="n">
        <v>38.10561</v>
      </c>
      <c r="K100" s="130" t="n">
        <v>39.9774</v>
      </c>
      <c r="L100" s="130" t="n">
        <v>40.73912</v>
      </c>
    </row>
    <row r="101" customFormat="false" ht="24" hidden="false" customHeight="false" outlineLevel="0" collapsed="false">
      <c r="B101" s="127" t="n">
        <v>33</v>
      </c>
      <c r="C101" s="181" t="n">
        <v>40241</v>
      </c>
      <c r="D101" s="129" t="n">
        <v>211.53</v>
      </c>
      <c r="E101" s="129" t="n">
        <v>5.112</v>
      </c>
      <c r="F101" s="129" t="n">
        <f aca="false">E101*0.0864</f>
        <v>0.4416768</v>
      </c>
      <c r="G101" s="129" t="n">
        <f aca="false">+AVERAGE(J101:L101)</f>
        <v>29.17025</v>
      </c>
      <c r="H101" s="129" t="n">
        <f aca="false">G101*F101</f>
        <v>12.8838226752</v>
      </c>
      <c r="I101" s="127" t="s">
        <v>119</v>
      </c>
      <c r="J101" s="130" t="n">
        <v>28.51453</v>
      </c>
      <c r="K101" s="130" t="n">
        <v>31.85685</v>
      </c>
      <c r="L101" s="130" t="n">
        <v>27.13937</v>
      </c>
    </row>
    <row r="102" customFormat="false" ht="24" hidden="false" customHeight="false" outlineLevel="0" collapsed="false">
      <c r="B102" s="127" t="n">
        <v>34</v>
      </c>
      <c r="C102" s="181" t="n">
        <v>40248</v>
      </c>
      <c r="D102" s="129" t="n">
        <v>211.5</v>
      </c>
      <c r="E102" s="129" t="n">
        <v>5.963</v>
      </c>
      <c r="F102" s="129" t="n">
        <f aca="false">E102*0.0864</f>
        <v>0.5152032</v>
      </c>
      <c r="G102" s="129" t="n">
        <f aca="false">+AVERAGE(J102:L102)</f>
        <v>34.7701</v>
      </c>
      <c r="H102" s="129" t="n">
        <f aca="false">G102*F102</f>
        <v>17.91366678432</v>
      </c>
      <c r="I102" s="127" t="s">
        <v>120</v>
      </c>
      <c r="J102" s="130" t="n">
        <v>46.8247</v>
      </c>
      <c r="K102" s="130" t="n">
        <v>22.80606</v>
      </c>
      <c r="L102" s="130" t="n">
        <v>34.67954</v>
      </c>
    </row>
    <row r="103" customFormat="false" ht="24.75" hidden="false" customHeight="false" outlineLevel="0" collapsed="false">
      <c r="B103" s="182" t="n">
        <v>35</v>
      </c>
      <c r="C103" s="183" t="n">
        <v>40262</v>
      </c>
      <c r="D103" s="184" t="n">
        <v>211.52</v>
      </c>
      <c r="E103" s="184" t="n">
        <v>6.963</v>
      </c>
      <c r="F103" s="184" t="n">
        <f aca="false">E103*0.0864</f>
        <v>0.6016032</v>
      </c>
      <c r="G103" s="184" t="n">
        <f aca="false">+AVERAGE(J103:L103)</f>
        <v>39.03058</v>
      </c>
      <c r="H103" s="184" t="n">
        <f aca="false">G103*F103</f>
        <v>23.480921825856</v>
      </c>
      <c r="I103" s="182" t="s">
        <v>121</v>
      </c>
      <c r="J103" s="185" t="n">
        <v>32.04118</v>
      </c>
      <c r="K103" s="185" t="n">
        <v>39.96918</v>
      </c>
      <c r="L103" s="185" t="n">
        <v>45.08138</v>
      </c>
    </row>
    <row r="104" customFormat="false" ht="24.75" hidden="false" customHeight="false" outlineLevel="0" collapsed="false">
      <c r="B104" s="139" t="n">
        <v>1</v>
      </c>
      <c r="C104" s="163" t="n">
        <v>40289</v>
      </c>
      <c r="D104" s="164" t="n">
        <v>211.55</v>
      </c>
      <c r="E104" s="164" t="n">
        <v>7.59</v>
      </c>
      <c r="F104" s="164" t="n">
        <f aca="false">E104*0.0864</f>
        <v>0.655776</v>
      </c>
      <c r="G104" s="129" t="n">
        <f aca="false">+AVERAGE(J104:L104)</f>
        <v>41.02587</v>
      </c>
      <c r="H104" s="129" t="n">
        <f aca="false">G104*F104</f>
        <v>26.90378092512</v>
      </c>
      <c r="I104" s="186" t="s">
        <v>122</v>
      </c>
      <c r="J104" s="144" t="n">
        <v>32.93988</v>
      </c>
      <c r="K104" s="144" t="n">
        <v>20.35446</v>
      </c>
      <c r="L104" s="144" t="n">
        <v>69.78327</v>
      </c>
    </row>
    <row r="105" customFormat="false" ht="24" hidden="false" customHeight="false" outlineLevel="0" collapsed="false">
      <c r="B105" s="127" t="n">
        <v>2</v>
      </c>
      <c r="C105" s="181" t="n">
        <v>40294</v>
      </c>
      <c r="D105" s="129" t="n">
        <v>211.53</v>
      </c>
      <c r="E105" s="129" t="n">
        <v>6.481</v>
      </c>
      <c r="F105" s="129" t="n">
        <f aca="false">E105*0.0864</f>
        <v>0.5599584</v>
      </c>
      <c r="G105" s="129" t="n">
        <f aca="false">+AVERAGE(J105:L105)</f>
        <v>32.87329</v>
      </c>
      <c r="H105" s="129" t="n">
        <f aca="false">G105*F105</f>
        <v>18.407674871136</v>
      </c>
      <c r="I105" s="127" t="s">
        <v>123</v>
      </c>
      <c r="J105" s="130" t="n">
        <v>31.65988</v>
      </c>
      <c r="K105" s="130" t="n">
        <v>23.32708</v>
      </c>
      <c r="L105" s="130" t="n">
        <v>43.63291</v>
      </c>
    </row>
    <row r="106" customFormat="false" ht="24" hidden="false" customHeight="false" outlineLevel="0" collapsed="false">
      <c r="B106" s="127" t="n">
        <v>3</v>
      </c>
      <c r="C106" s="181" t="n">
        <v>40304</v>
      </c>
      <c r="D106" s="129" t="n">
        <v>211.55</v>
      </c>
      <c r="E106" s="129" t="n">
        <v>6.571</v>
      </c>
      <c r="F106" s="129" t="n">
        <f aca="false">E106*0.0864</f>
        <v>0.5677344</v>
      </c>
      <c r="G106" s="129" t="n">
        <f aca="false">+AVERAGE(J106:L106)</f>
        <v>186.89965</v>
      </c>
      <c r="H106" s="129" t="n">
        <f aca="false">G106*F106</f>
        <v>106.10936065296</v>
      </c>
      <c r="I106" s="127" t="s">
        <v>124</v>
      </c>
      <c r="J106" s="130" t="n">
        <v>170.66365</v>
      </c>
      <c r="K106" s="130" t="n">
        <v>200.78109</v>
      </c>
      <c r="L106" s="130" t="n">
        <v>189.25421</v>
      </c>
    </row>
    <row r="107" customFormat="false" ht="24" hidden="false" customHeight="false" outlineLevel="0" collapsed="false">
      <c r="B107" s="127" t="n">
        <v>4</v>
      </c>
      <c r="C107" s="181" t="n">
        <v>40318</v>
      </c>
      <c r="D107" s="129" t="n">
        <v>211.62</v>
      </c>
      <c r="E107" s="129" t="n">
        <v>12.035</v>
      </c>
      <c r="F107" s="129" t="n">
        <f aca="false">E107*0.0864</f>
        <v>1.039824</v>
      </c>
      <c r="G107" s="129" t="n">
        <f aca="false">+AVERAGE(J107:L107)</f>
        <v>1892.84524666667</v>
      </c>
      <c r="H107" s="129" t="n">
        <f aca="false">G107*F107</f>
        <v>1968.22591576992</v>
      </c>
      <c r="I107" s="127" t="s">
        <v>125</v>
      </c>
      <c r="J107" s="130" t="n">
        <v>1989.81607</v>
      </c>
      <c r="K107" s="130" t="n">
        <v>1966.29213</v>
      </c>
      <c r="L107" s="130" t="n">
        <v>1722.42754</v>
      </c>
    </row>
    <row r="108" customFormat="false" ht="24" hidden="false" customHeight="false" outlineLevel="0" collapsed="false">
      <c r="B108" s="127" t="n">
        <v>5</v>
      </c>
      <c r="C108" s="181" t="n">
        <v>40322</v>
      </c>
      <c r="D108" s="129" t="n">
        <v>211.95</v>
      </c>
      <c r="E108" s="129" t="n">
        <v>47.305</v>
      </c>
      <c r="F108" s="129" t="n">
        <f aca="false">E108*0.0864</f>
        <v>4.087152</v>
      </c>
      <c r="G108" s="129" t="n">
        <f aca="false">+AVERAGE(J108:L108)</f>
        <v>1822.09271</v>
      </c>
      <c r="H108" s="129" t="n">
        <f aca="false">G108*F108</f>
        <v>7447.16986386192</v>
      </c>
      <c r="I108" s="127" t="s">
        <v>126</v>
      </c>
      <c r="J108" s="130" t="n">
        <v>1875.09782</v>
      </c>
      <c r="K108" s="130" t="n">
        <v>1747.9616</v>
      </c>
      <c r="L108" s="130" t="n">
        <v>1843.21871</v>
      </c>
    </row>
    <row r="109" customFormat="false" ht="24" hidden="false" customHeight="false" outlineLevel="0" collapsed="false">
      <c r="B109" s="127" t="n">
        <v>6</v>
      </c>
      <c r="C109" s="181" t="n">
        <v>40332</v>
      </c>
      <c r="D109" s="129" t="n">
        <v>211.57</v>
      </c>
      <c r="E109" s="129" t="n">
        <v>9.04</v>
      </c>
      <c r="F109" s="129" t="n">
        <f aca="false">E109*0.0864</f>
        <v>0.781056</v>
      </c>
      <c r="G109" s="129" t="n">
        <f aca="false">+AVERAGE(J109:L109)</f>
        <v>250.580516666667</v>
      </c>
      <c r="H109" s="129" t="n">
        <f aca="false">G109*F109</f>
        <v>195.7174160256</v>
      </c>
      <c r="I109" s="127" t="s">
        <v>95</v>
      </c>
      <c r="J109" s="130" t="n">
        <v>235.16468</v>
      </c>
      <c r="K109" s="130" t="n">
        <v>256.76185</v>
      </c>
      <c r="L109" s="130" t="n">
        <v>259.81502</v>
      </c>
    </row>
    <row r="110" customFormat="false" ht="24" hidden="false" customHeight="false" outlineLevel="0" collapsed="false">
      <c r="B110" s="127" t="n">
        <v>7</v>
      </c>
      <c r="C110" s="181" t="n">
        <v>40343</v>
      </c>
      <c r="D110" s="129" t="n">
        <v>211.74</v>
      </c>
      <c r="E110" s="129" t="n">
        <v>23.022</v>
      </c>
      <c r="F110" s="129" t="n">
        <f aca="false">E110*0.0864</f>
        <v>1.9891008</v>
      </c>
      <c r="G110" s="129" t="n">
        <f aca="false">+AVERAGE(J110:L110)</f>
        <v>144.341336666667</v>
      </c>
      <c r="H110" s="129" t="n">
        <f aca="false">G110*F110</f>
        <v>287.109468236736</v>
      </c>
      <c r="I110" s="127" t="s">
        <v>96</v>
      </c>
      <c r="J110" s="130" t="n">
        <v>137.51787</v>
      </c>
      <c r="K110" s="130" t="n">
        <v>150.0473</v>
      </c>
      <c r="L110" s="130" t="n">
        <v>145.45884</v>
      </c>
    </row>
    <row r="111" customFormat="false" ht="24" hidden="false" customHeight="false" outlineLevel="0" collapsed="false">
      <c r="B111" s="127" t="n">
        <v>8</v>
      </c>
      <c r="C111" s="181" t="n">
        <v>40357</v>
      </c>
      <c r="D111" s="129" t="n">
        <v>211.85</v>
      </c>
      <c r="E111" s="129" t="n">
        <v>27.108</v>
      </c>
      <c r="F111" s="129" t="n">
        <f aca="false">E111*0.0864</f>
        <v>2.3421312</v>
      </c>
      <c r="G111" s="129" t="n">
        <f aca="false">+AVERAGE(J111:L111)</f>
        <v>126.268113333333</v>
      </c>
      <c r="H111" s="129" t="n">
        <f aca="false">G111*F111</f>
        <v>295.736487803136</v>
      </c>
      <c r="I111" s="127" t="s">
        <v>97</v>
      </c>
      <c r="J111" s="130" t="n">
        <v>123.08118</v>
      </c>
      <c r="K111" s="130" t="n">
        <v>133.58512</v>
      </c>
      <c r="L111" s="130" t="n">
        <v>122.13804</v>
      </c>
    </row>
    <row r="112" customFormat="false" ht="24" hidden="false" customHeight="false" outlineLevel="0" collapsed="false">
      <c r="B112" s="127" t="n">
        <v>9</v>
      </c>
      <c r="C112" s="181" t="n">
        <v>40364</v>
      </c>
      <c r="D112" s="129" t="n">
        <v>211.65</v>
      </c>
      <c r="E112" s="129" t="n">
        <v>16.514</v>
      </c>
      <c r="F112" s="129" t="n">
        <f aca="false">E112*0.0864</f>
        <v>1.4268096</v>
      </c>
      <c r="G112" s="129" t="n">
        <f aca="false">+AVERAGE(J112:L112)</f>
        <v>296.980646666667</v>
      </c>
      <c r="H112" s="129" t="n">
        <f aca="false">G112*F112</f>
        <v>423.734837678208</v>
      </c>
      <c r="I112" s="132" t="s">
        <v>98</v>
      </c>
      <c r="J112" s="130" t="n">
        <v>301.81519</v>
      </c>
      <c r="K112" s="130" t="n">
        <v>302.24758</v>
      </c>
      <c r="L112" s="130" t="n">
        <v>286.87917</v>
      </c>
    </row>
    <row r="113" customFormat="false" ht="24" hidden="false" customHeight="false" outlineLevel="0" collapsed="false">
      <c r="B113" s="127" t="n">
        <v>10</v>
      </c>
      <c r="C113" s="181" t="n">
        <v>40377</v>
      </c>
      <c r="D113" s="129" t="n">
        <v>217.58</v>
      </c>
      <c r="E113" s="129" t="n">
        <v>709.685</v>
      </c>
      <c r="F113" s="129" t="n">
        <f aca="false">E113*0.0864</f>
        <v>61.316784</v>
      </c>
      <c r="G113" s="129" t="n">
        <f aca="false">+AVERAGE(J113:L113)</f>
        <v>2285.54482666667</v>
      </c>
      <c r="H113" s="129" t="n">
        <f aca="false">G113*F113</f>
        <v>140142.258459037</v>
      </c>
      <c r="I113" s="132" t="s">
        <v>99</v>
      </c>
      <c r="J113" s="130" t="n">
        <v>2293.49348</v>
      </c>
      <c r="K113" s="130" t="n">
        <v>2277.95786</v>
      </c>
      <c r="L113" s="130" t="n">
        <v>2285.18314</v>
      </c>
    </row>
    <row r="114" customFormat="false" ht="24" hidden="false" customHeight="false" outlineLevel="0" collapsed="false">
      <c r="B114" s="127" t="n">
        <v>11</v>
      </c>
      <c r="C114" s="181" t="n">
        <v>40387</v>
      </c>
      <c r="D114" s="129" t="n">
        <v>213.46</v>
      </c>
      <c r="E114" s="129" t="n">
        <v>176.454</v>
      </c>
      <c r="F114" s="129" t="n">
        <f aca="false">E114*0.0864</f>
        <v>15.2456256</v>
      </c>
      <c r="G114" s="129" t="n">
        <f aca="false">+AVERAGE(J114:L114)</f>
        <v>1054.80216666667</v>
      </c>
      <c r="H114" s="129" t="n">
        <f aca="false">G114*F114</f>
        <v>16081.1189150688</v>
      </c>
      <c r="I114" s="132" t="s">
        <v>100</v>
      </c>
      <c r="J114" s="130" t="n">
        <v>1067.79717</v>
      </c>
      <c r="K114" s="130" t="n">
        <v>1021.36062</v>
      </c>
      <c r="L114" s="130" t="n">
        <v>1075.24871</v>
      </c>
    </row>
    <row r="115" customFormat="false" ht="24" hidden="false" customHeight="false" outlineLevel="0" collapsed="false">
      <c r="B115" s="127" t="n">
        <v>12</v>
      </c>
      <c r="C115" s="181" t="n">
        <v>40392</v>
      </c>
      <c r="D115" s="129" t="n">
        <v>212.45</v>
      </c>
      <c r="E115" s="129" t="n">
        <v>106.001</v>
      </c>
      <c r="F115" s="129" t="n">
        <f aca="false">E115*0.0864</f>
        <v>9.1584864</v>
      </c>
      <c r="G115" s="129" t="n">
        <f aca="false">+AVERAGE(J115:L115)</f>
        <v>171.28886</v>
      </c>
      <c r="H115" s="129" t="n">
        <f aca="false">G115*F115</f>
        <v>1568.7466947815</v>
      </c>
      <c r="I115" s="132" t="s">
        <v>101</v>
      </c>
      <c r="J115" s="130" t="n">
        <v>173.46975</v>
      </c>
      <c r="K115" s="130" t="n">
        <v>167.95107</v>
      </c>
      <c r="L115" s="130" t="n">
        <v>172.44576</v>
      </c>
    </row>
    <row r="116" customFormat="false" ht="24" hidden="false" customHeight="false" outlineLevel="0" collapsed="false">
      <c r="B116" s="127" t="n">
        <v>13</v>
      </c>
      <c r="C116" s="181" t="n">
        <v>40407</v>
      </c>
      <c r="D116" s="129" t="n">
        <v>214.35</v>
      </c>
      <c r="E116" s="129" t="n">
        <v>349.87</v>
      </c>
      <c r="F116" s="129" t="n">
        <f aca="false">E116*0.0864</f>
        <v>30.228768</v>
      </c>
      <c r="G116" s="129" t="n">
        <f aca="false">+AVERAGE(J116:L116)</f>
        <v>2152.20709</v>
      </c>
      <c r="H116" s="129" t="n">
        <f aca="false">G116*F116</f>
        <v>65058.5688115651</v>
      </c>
      <c r="I116" s="132" t="s">
        <v>102</v>
      </c>
      <c r="J116" s="130" t="n">
        <v>2195.94122</v>
      </c>
      <c r="K116" s="130" t="n">
        <v>2215.58422</v>
      </c>
      <c r="L116" s="130" t="n">
        <v>2045.09583</v>
      </c>
    </row>
    <row r="117" customFormat="false" ht="24" hidden="false" customHeight="false" outlineLevel="0" collapsed="false">
      <c r="B117" s="127" t="n">
        <v>14</v>
      </c>
      <c r="C117" s="181" t="n">
        <v>40413</v>
      </c>
      <c r="D117" s="129" t="n">
        <v>214.26</v>
      </c>
      <c r="E117" s="129" t="n">
        <v>273.374</v>
      </c>
      <c r="F117" s="129" t="n">
        <f aca="false">E117*0.0864</f>
        <v>23.6195136</v>
      </c>
      <c r="G117" s="129" t="n">
        <f aca="false">+AVERAGE(J117:L117)</f>
        <v>882.157383333333</v>
      </c>
      <c r="H117" s="129" t="n">
        <f aca="false">G117*F117</f>
        <v>20836.1283129821</v>
      </c>
      <c r="I117" s="132" t="s">
        <v>103</v>
      </c>
      <c r="J117" s="130" t="n">
        <v>928.82022</v>
      </c>
      <c r="K117" s="130" t="n">
        <v>824.8016</v>
      </c>
      <c r="L117" s="130" t="n">
        <v>892.85033</v>
      </c>
    </row>
    <row r="118" customFormat="false" ht="24" hidden="false" customHeight="false" outlineLevel="0" collapsed="false">
      <c r="B118" s="127" t="n">
        <v>15</v>
      </c>
      <c r="C118" s="181" t="n">
        <v>40430</v>
      </c>
      <c r="D118" s="129" t="n">
        <v>213.43</v>
      </c>
      <c r="E118" s="129" t="n">
        <v>197.825</v>
      </c>
      <c r="F118" s="129" t="n">
        <f aca="false">E118*0.0864</f>
        <v>17.09208</v>
      </c>
      <c r="G118" s="129" t="n">
        <f aca="false">+AVERAGE(J118:L118)</f>
        <v>462.981923333333</v>
      </c>
      <c r="H118" s="129" t="n">
        <f aca="false">G118*F118</f>
        <v>7913.3240721672</v>
      </c>
      <c r="I118" s="127" t="s">
        <v>104</v>
      </c>
      <c r="J118" s="130" t="n">
        <v>491.93851</v>
      </c>
      <c r="K118" s="130" t="n">
        <v>453.11817</v>
      </c>
      <c r="L118" s="130" t="n">
        <v>443.88909</v>
      </c>
    </row>
    <row r="119" customFormat="false" ht="24" hidden="false" customHeight="false" outlineLevel="0" collapsed="false">
      <c r="B119" s="127" t="n">
        <v>16</v>
      </c>
      <c r="C119" s="181" t="n">
        <v>40434</v>
      </c>
      <c r="D119" s="129" t="n">
        <v>214.17</v>
      </c>
      <c r="E119" s="129" t="n">
        <v>302.815</v>
      </c>
      <c r="F119" s="129" t="n">
        <f aca="false">E119*0.0864</f>
        <v>26.163216</v>
      </c>
      <c r="G119" s="129" t="n">
        <f aca="false">+AVERAGE(J119:L119)</f>
        <v>326.404663333333</v>
      </c>
      <c r="H119" s="129" t="n">
        <f aca="false">G119*F119</f>
        <v>8539.79571019728</v>
      </c>
      <c r="I119" s="127" t="s">
        <v>105</v>
      </c>
      <c r="J119" s="130" t="n">
        <v>316.21659</v>
      </c>
      <c r="K119" s="130" t="n">
        <v>337.69179</v>
      </c>
      <c r="L119" s="130" t="n">
        <v>325.30561</v>
      </c>
    </row>
    <row r="120" customFormat="false" ht="24" hidden="false" customHeight="false" outlineLevel="0" collapsed="false">
      <c r="B120" s="127" t="n">
        <v>17</v>
      </c>
      <c r="C120" s="181" t="n">
        <v>40441</v>
      </c>
      <c r="D120" s="129" t="n">
        <v>213.99</v>
      </c>
      <c r="E120" s="129" t="n">
        <v>274.072</v>
      </c>
      <c r="F120" s="129" t="n">
        <f aca="false">E120*0.0864</f>
        <v>23.6798208</v>
      </c>
      <c r="G120" s="129" t="n">
        <f aca="false">+AVERAGE(J120:L120)</f>
        <v>487.169296666667</v>
      </c>
      <c r="H120" s="129" t="n">
        <f aca="false">G120*F120</f>
        <v>11536.0816443287</v>
      </c>
      <c r="I120" s="127" t="s">
        <v>106</v>
      </c>
      <c r="J120" s="130" t="n">
        <v>490.88894</v>
      </c>
      <c r="K120" s="130" t="n">
        <v>483.9887</v>
      </c>
      <c r="L120" s="130" t="n">
        <v>486.63025</v>
      </c>
    </row>
    <row r="121" customFormat="false" ht="24" hidden="false" customHeight="false" outlineLevel="0" collapsed="false">
      <c r="B121" s="127" t="n">
        <v>18</v>
      </c>
      <c r="C121" s="181" t="n">
        <v>40455</v>
      </c>
      <c r="D121" s="129" t="n">
        <v>212.5</v>
      </c>
      <c r="E121" s="129" t="n">
        <v>120.782</v>
      </c>
      <c r="F121" s="129" t="n">
        <f aca="false">E121*0.0864</f>
        <v>10.4355648</v>
      </c>
      <c r="G121" s="129" t="n">
        <f aca="false">+AVERAGE(J121:L121)</f>
        <v>110.84626</v>
      </c>
      <c r="H121" s="129" t="n">
        <f aca="false">G121*F121</f>
        <v>1156.74332906765</v>
      </c>
      <c r="I121" s="127" t="s">
        <v>107</v>
      </c>
      <c r="J121" s="130" t="n">
        <v>104.85731</v>
      </c>
      <c r="K121" s="130" t="n">
        <v>111.73002</v>
      </c>
      <c r="L121" s="130" t="n">
        <v>115.95145</v>
      </c>
    </row>
    <row r="122" customFormat="false" ht="24" hidden="false" customHeight="false" outlineLevel="0" collapsed="false">
      <c r="B122" s="127" t="n">
        <v>19</v>
      </c>
      <c r="C122" s="181" t="n">
        <v>40465</v>
      </c>
      <c r="D122" s="129" t="n">
        <v>212.34</v>
      </c>
      <c r="E122" s="129" t="n">
        <v>91.536</v>
      </c>
      <c r="F122" s="129" t="n">
        <f aca="false">E122*0.0864</f>
        <v>7.9087104</v>
      </c>
      <c r="G122" s="129" t="n">
        <f aca="false">+AVERAGE(J122:L122)</f>
        <v>134.700773333333</v>
      </c>
      <c r="H122" s="129" t="n">
        <f aca="false">G122*F122</f>
        <v>1065.30940694938</v>
      </c>
      <c r="I122" s="127" t="s">
        <v>108</v>
      </c>
      <c r="J122" s="130" t="n">
        <v>143.02697</v>
      </c>
      <c r="K122" s="130" t="n">
        <v>132.97587</v>
      </c>
      <c r="L122" s="130" t="n">
        <v>128.09948</v>
      </c>
    </row>
    <row r="123" customFormat="false" ht="24" hidden="false" customHeight="false" outlineLevel="0" collapsed="false">
      <c r="B123" s="127" t="n">
        <v>20</v>
      </c>
      <c r="C123" s="181" t="n">
        <v>40478</v>
      </c>
      <c r="D123" s="129" t="n">
        <v>212.16</v>
      </c>
      <c r="E123" s="129" t="n">
        <v>82.455</v>
      </c>
      <c r="F123" s="129" t="n">
        <f aca="false">E123*0.0864</f>
        <v>7.124112</v>
      </c>
      <c r="G123" s="129" t="n">
        <f aca="false">+AVERAGE(J123:L123)</f>
        <v>17.4228933333333</v>
      </c>
      <c r="H123" s="129" t="n">
        <f aca="false">G123*F123</f>
        <v>124.12264347072</v>
      </c>
      <c r="I123" s="127" t="s">
        <v>109</v>
      </c>
      <c r="J123" s="130" t="n">
        <v>18.18126</v>
      </c>
      <c r="K123" s="130" t="n">
        <v>18.6248</v>
      </c>
      <c r="L123" s="130" t="n">
        <v>15.46262</v>
      </c>
    </row>
    <row r="124" customFormat="false" ht="24" hidden="false" customHeight="false" outlineLevel="0" collapsed="false">
      <c r="B124" s="127" t="n">
        <v>21</v>
      </c>
      <c r="C124" s="181" t="n">
        <v>40483</v>
      </c>
      <c r="D124" s="129" t="n">
        <v>211.98</v>
      </c>
      <c r="E124" s="129" t="n">
        <v>49.33</v>
      </c>
      <c r="F124" s="129" t="n">
        <f aca="false">E124*0.0864</f>
        <v>4.262112</v>
      </c>
      <c r="G124" s="129" t="n">
        <f aca="false">+AVERAGE(J124:L124)</f>
        <v>18.22746</v>
      </c>
      <c r="H124" s="129" t="n">
        <f aca="false">G124*F124</f>
        <v>77.68747599552</v>
      </c>
      <c r="I124" s="127" t="s">
        <v>110</v>
      </c>
      <c r="J124" s="130" t="n">
        <v>11.64399</v>
      </c>
      <c r="K124" s="130" t="n">
        <v>12.02151</v>
      </c>
      <c r="L124" s="130" t="n">
        <v>31.01688</v>
      </c>
    </row>
    <row r="125" customFormat="false" ht="24" hidden="false" customHeight="false" outlineLevel="0" collapsed="false">
      <c r="B125" s="127" t="n">
        <v>22</v>
      </c>
      <c r="C125" s="181" t="n">
        <v>40497</v>
      </c>
      <c r="D125" s="129" t="n">
        <v>211.85</v>
      </c>
      <c r="E125" s="129" t="n">
        <v>35.665</v>
      </c>
      <c r="F125" s="129" t="n">
        <f aca="false">E125*0.0864</f>
        <v>3.081456</v>
      </c>
      <c r="G125" s="129" t="n">
        <f aca="false">+AVERAGE(J125:L125)</f>
        <v>22.0818233333333</v>
      </c>
      <c r="H125" s="129" t="n">
        <f aca="false">G125*F125</f>
        <v>68.04416700144</v>
      </c>
      <c r="I125" s="127" t="s">
        <v>111</v>
      </c>
      <c r="J125" s="130" t="n">
        <v>18.87464</v>
      </c>
      <c r="K125" s="130" t="n">
        <v>37.1178</v>
      </c>
      <c r="L125" s="130" t="n">
        <v>10.25303</v>
      </c>
    </row>
    <row r="126" customFormat="false" ht="24" hidden="false" customHeight="false" outlineLevel="0" collapsed="false">
      <c r="B126" s="127" t="n">
        <v>23</v>
      </c>
      <c r="C126" s="181" t="n">
        <v>40504</v>
      </c>
      <c r="D126" s="129" t="n">
        <v>211.8</v>
      </c>
      <c r="E126" s="129" t="n">
        <v>34.023</v>
      </c>
      <c r="F126" s="129" t="n">
        <f aca="false">E126*0.0864</f>
        <v>2.9395872</v>
      </c>
      <c r="G126" s="129" t="n">
        <f aca="false">+AVERAGE(J126:L126)</f>
        <v>11.9544266666667</v>
      </c>
      <c r="H126" s="129" t="n">
        <f aca="false">G126*F126</f>
        <v>35.141079612672</v>
      </c>
      <c r="I126" s="127" t="s">
        <v>112</v>
      </c>
      <c r="J126" s="130" t="n">
        <v>13.72712</v>
      </c>
      <c r="K126" s="130" t="n">
        <v>11.05627</v>
      </c>
      <c r="L126" s="130" t="n">
        <v>11.07989</v>
      </c>
    </row>
    <row r="127" customFormat="false" ht="24" hidden="false" customHeight="false" outlineLevel="0" collapsed="false">
      <c r="B127" s="127" t="n">
        <v>24</v>
      </c>
      <c r="C127" s="181" t="n">
        <v>40519</v>
      </c>
      <c r="D127" s="129" t="n">
        <v>211.75</v>
      </c>
      <c r="E127" s="129" t="n">
        <v>25.208</v>
      </c>
      <c r="F127" s="129" t="n">
        <f aca="false">E127*0.0864</f>
        <v>2.1779712</v>
      </c>
      <c r="G127" s="129" t="n">
        <f aca="false">+AVERAGE(J127:L127)</f>
        <v>21.7399333333333</v>
      </c>
      <c r="H127" s="129" t="n">
        <f aca="false">G127*F127</f>
        <v>47.34894868992</v>
      </c>
      <c r="I127" s="127" t="s">
        <v>87</v>
      </c>
      <c r="J127" s="130" t="n">
        <v>15.30322</v>
      </c>
      <c r="K127" s="130" t="n">
        <v>30.66607</v>
      </c>
      <c r="L127" s="130" t="n">
        <v>19.25051</v>
      </c>
    </row>
    <row r="128" customFormat="false" ht="24" hidden="false" customHeight="false" outlineLevel="0" collapsed="false">
      <c r="B128" s="127" t="n">
        <v>25</v>
      </c>
      <c r="C128" s="181" t="n">
        <v>40525</v>
      </c>
      <c r="D128" s="129" t="n">
        <v>211.83</v>
      </c>
      <c r="E128" s="129" t="n">
        <v>32.269</v>
      </c>
      <c r="F128" s="129" t="n">
        <f aca="false">E128*0.0864</f>
        <v>2.7880416</v>
      </c>
      <c r="G128" s="129" t="n">
        <f aca="false">+AVERAGE(J128:L128)</f>
        <v>26.7330566666667</v>
      </c>
      <c r="H128" s="129" t="n">
        <f aca="false">G128*F128</f>
        <v>74.532874081824</v>
      </c>
      <c r="I128" s="127" t="s">
        <v>88</v>
      </c>
      <c r="J128" s="130" t="n">
        <v>23.04778</v>
      </c>
      <c r="K128" s="130" t="n">
        <v>19.19235</v>
      </c>
      <c r="L128" s="130" t="n">
        <v>37.95904</v>
      </c>
    </row>
    <row r="129" customFormat="false" ht="24" hidden="false" customHeight="false" outlineLevel="0" collapsed="false">
      <c r="B129" s="127" t="n">
        <v>26</v>
      </c>
      <c r="C129" s="181" t="n">
        <v>40534</v>
      </c>
      <c r="D129" s="129" t="n">
        <v>211.76</v>
      </c>
      <c r="E129" s="129" t="n">
        <v>21.417</v>
      </c>
      <c r="F129" s="129" t="n">
        <f aca="false">E129*0.0864</f>
        <v>1.8504288</v>
      </c>
      <c r="G129" s="129" t="n">
        <f aca="false">+AVERAGE(J129:L129)</f>
        <v>40.0122333333333</v>
      </c>
      <c r="H129" s="129" t="n">
        <f aca="false">G129*F129</f>
        <v>74.03978891232</v>
      </c>
      <c r="I129" s="127" t="s">
        <v>89</v>
      </c>
      <c r="J129" s="130" t="n">
        <v>46.68995</v>
      </c>
      <c r="K129" s="130" t="n">
        <v>40.17228</v>
      </c>
      <c r="L129" s="130" t="n">
        <v>33.17447</v>
      </c>
    </row>
    <row r="130" customFormat="false" ht="24" hidden="false" customHeight="false" outlineLevel="0" collapsed="false">
      <c r="B130" s="127" t="n">
        <v>27</v>
      </c>
      <c r="C130" s="181" t="n">
        <v>40548</v>
      </c>
      <c r="D130" s="129" t="n">
        <v>211.69</v>
      </c>
      <c r="E130" s="129" t="n">
        <v>16.859</v>
      </c>
      <c r="F130" s="129" t="n">
        <f aca="false">E130*0.0864</f>
        <v>1.4566176</v>
      </c>
      <c r="G130" s="129" t="n">
        <f aca="false">+AVERAGE(J130:L130)</f>
        <v>15.7080933333333</v>
      </c>
      <c r="H130" s="129" t="n">
        <f aca="false">G130*F130</f>
        <v>22.880685211776</v>
      </c>
      <c r="I130" s="127" t="s">
        <v>113</v>
      </c>
      <c r="J130" s="130" t="n">
        <v>9.2675</v>
      </c>
      <c r="K130" s="130" t="n">
        <v>12.66968</v>
      </c>
      <c r="L130" s="130" t="n">
        <v>25.1871</v>
      </c>
    </row>
    <row r="131" customFormat="false" ht="24" hidden="false" customHeight="false" outlineLevel="0" collapsed="false">
      <c r="B131" s="127" t="n">
        <v>28</v>
      </c>
      <c r="C131" s="181" t="n">
        <v>40553</v>
      </c>
      <c r="D131" s="129" t="n">
        <v>211.67</v>
      </c>
      <c r="E131" s="129" t="n">
        <v>13.579</v>
      </c>
      <c r="F131" s="129" t="n">
        <f aca="false">E131*0.0864</f>
        <v>1.1732256</v>
      </c>
      <c r="G131" s="129" t="n">
        <f aca="false">+AVERAGE(J131:L131)</f>
        <v>21.43644</v>
      </c>
      <c r="H131" s="129" t="n">
        <f aca="false">G131*F131</f>
        <v>25.149780180864</v>
      </c>
      <c r="I131" s="127" t="s">
        <v>114</v>
      </c>
      <c r="J131" s="130" t="n">
        <v>20.4988</v>
      </c>
      <c r="K131" s="130" t="n">
        <v>20.96964</v>
      </c>
      <c r="L131" s="130" t="n">
        <v>22.84088</v>
      </c>
    </row>
    <row r="132" customFormat="false" ht="24" hidden="false" customHeight="false" outlineLevel="0" collapsed="false">
      <c r="B132" s="127" t="n">
        <v>29</v>
      </c>
      <c r="C132" s="181" t="n">
        <v>40567</v>
      </c>
      <c r="D132" s="129" t="n">
        <v>211.65</v>
      </c>
      <c r="E132" s="129" t="n">
        <v>131.57</v>
      </c>
      <c r="F132" s="129" t="n">
        <f aca="false">E132*0.0864</f>
        <v>11.367648</v>
      </c>
      <c r="G132" s="129" t="n">
        <f aca="false">+AVERAGE(J132:L132)</f>
        <v>38.3323833333333</v>
      </c>
      <c r="H132" s="129" t="n">
        <f aca="false">G132*F132</f>
        <v>435.7490407344</v>
      </c>
      <c r="I132" s="127" t="s">
        <v>115</v>
      </c>
      <c r="J132" s="130" t="n">
        <v>46.11143</v>
      </c>
      <c r="K132" s="130" t="n">
        <v>41.80118</v>
      </c>
      <c r="L132" s="130" t="n">
        <v>27.08454</v>
      </c>
    </row>
    <row r="133" customFormat="false" ht="24" hidden="false" customHeight="false" outlineLevel="0" collapsed="false">
      <c r="B133" s="127" t="n">
        <v>30</v>
      </c>
      <c r="C133" s="181" t="n">
        <v>40582</v>
      </c>
      <c r="D133" s="129" t="n">
        <v>211.62</v>
      </c>
      <c r="E133" s="129" t="n">
        <v>9.115</v>
      </c>
      <c r="F133" s="129" t="n">
        <f aca="false">E133*0.0864</f>
        <v>0.787536</v>
      </c>
      <c r="G133" s="129" t="n">
        <f aca="false">+AVERAGE(J133:L133)</f>
        <v>0.769823333333333</v>
      </c>
      <c r="H133" s="129" t="n">
        <f aca="false">G133*F133</f>
        <v>0.60626358864</v>
      </c>
      <c r="I133" s="127" t="s">
        <v>116</v>
      </c>
      <c r="J133" s="130" t="n">
        <v>2.30947</v>
      </c>
      <c r="K133" s="130" t="n">
        <v>0</v>
      </c>
      <c r="L133" s="130" t="n">
        <v>0</v>
      </c>
    </row>
    <row r="134" customFormat="false" ht="24" hidden="false" customHeight="false" outlineLevel="0" collapsed="false">
      <c r="B134" s="127" t="n">
        <v>31</v>
      </c>
      <c r="C134" s="181" t="n">
        <v>40589</v>
      </c>
      <c r="D134" s="129" t="n">
        <v>211.61</v>
      </c>
      <c r="E134" s="129" t="n">
        <v>8.938</v>
      </c>
      <c r="F134" s="129" t="n">
        <f aca="false">E134*0.0864</f>
        <v>0.7722432</v>
      </c>
      <c r="G134" s="129" t="n">
        <f aca="false">+AVERAGE(J134:L134)</f>
        <v>4.02091</v>
      </c>
      <c r="H134" s="129" t="n">
        <f aca="false">G134*F134</f>
        <v>3.105120405312</v>
      </c>
      <c r="I134" s="127" t="s">
        <v>117</v>
      </c>
      <c r="J134" s="130" t="n">
        <v>12.06273</v>
      </c>
      <c r="K134" s="130" t="n">
        <v>0</v>
      </c>
      <c r="L134" s="130" t="n">
        <v>0</v>
      </c>
    </row>
    <row r="135" customFormat="false" ht="24" hidden="false" customHeight="false" outlineLevel="0" collapsed="false">
      <c r="B135" s="127" t="n">
        <v>32</v>
      </c>
      <c r="C135" s="181" t="n">
        <v>40597</v>
      </c>
      <c r="D135" s="129" t="n">
        <v>211.6</v>
      </c>
      <c r="E135" s="129" t="n">
        <v>7.493</v>
      </c>
      <c r="F135" s="129" t="n">
        <f aca="false">E135*0.0864</f>
        <v>0.6473952</v>
      </c>
      <c r="G135" s="129" t="n">
        <f aca="false">+AVERAGE(J135:L135)</f>
        <v>0.429573333333333</v>
      </c>
      <c r="H135" s="129" t="n">
        <f aca="false">G135*F135</f>
        <v>0.278103714048</v>
      </c>
      <c r="I135" s="127" t="s">
        <v>118</v>
      </c>
      <c r="J135" s="130" t="n">
        <v>0</v>
      </c>
      <c r="K135" s="130" t="n">
        <v>1.28872</v>
      </c>
      <c r="L135" s="130" t="n">
        <v>0</v>
      </c>
    </row>
    <row r="136" customFormat="false" ht="24" hidden="false" customHeight="false" outlineLevel="0" collapsed="false">
      <c r="B136" s="127" t="n">
        <v>33</v>
      </c>
      <c r="C136" s="128" t="n">
        <v>19786</v>
      </c>
      <c r="D136" s="129" t="n">
        <v>211.63</v>
      </c>
      <c r="E136" s="129" t="n">
        <v>9.234</v>
      </c>
      <c r="F136" s="129" t="n">
        <f aca="false">E136*0.0864</f>
        <v>0.7978176</v>
      </c>
      <c r="G136" s="129" t="n">
        <f aca="false">+AVERAGE(J136:L136)</f>
        <v>32.58414</v>
      </c>
      <c r="H136" s="129" t="n">
        <f aca="false">G136*F136</f>
        <v>25.996200372864</v>
      </c>
      <c r="I136" s="127" t="s">
        <v>119</v>
      </c>
      <c r="J136" s="130" t="n">
        <v>30.76134</v>
      </c>
      <c r="K136" s="130" t="n">
        <v>26.65144</v>
      </c>
      <c r="L136" s="130" t="n">
        <v>40.33964</v>
      </c>
    </row>
    <row r="137" customFormat="false" ht="24" hidden="false" customHeight="false" outlineLevel="0" collapsed="false">
      <c r="B137" s="127" t="n">
        <v>34</v>
      </c>
      <c r="C137" s="128" t="n">
        <v>19797</v>
      </c>
      <c r="D137" s="129" t="n">
        <v>211.6</v>
      </c>
      <c r="E137" s="129" t="n">
        <v>6.439</v>
      </c>
      <c r="F137" s="129" t="n">
        <f aca="false">E137*0.0864</f>
        <v>0.5563296</v>
      </c>
      <c r="G137" s="129" t="n">
        <f aca="false">+AVERAGE(J137:L137)</f>
        <v>26.1823966666667</v>
      </c>
      <c r="H137" s="129" t="n">
        <f aca="false">G137*F137</f>
        <v>14.566042264608</v>
      </c>
      <c r="I137" s="127" t="s">
        <v>120</v>
      </c>
      <c r="J137" s="130" t="n">
        <v>16.57262</v>
      </c>
      <c r="K137" s="130" t="n">
        <v>28.50737</v>
      </c>
      <c r="L137" s="130" t="n">
        <v>33.4672</v>
      </c>
    </row>
    <row r="138" customFormat="false" ht="24.75" hidden="false" customHeight="false" outlineLevel="0" collapsed="false">
      <c r="A138" s="187"/>
      <c r="B138" s="175" t="n">
        <v>35</v>
      </c>
      <c r="C138" s="188" t="n">
        <v>19807</v>
      </c>
      <c r="D138" s="177" t="n">
        <v>211.63</v>
      </c>
      <c r="E138" s="177" t="n">
        <v>9.73</v>
      </c>
      <c r="F138" s="177" t="n">
        <f aca="false">E138*0.0864</f>
        <v>0.840672</v>
      </c>
      <c r="G138" s="177" t="n">
        <f aca="false">+AVERAGE(J138:L138)</f>
        <v>56.2892033333333</v>
      </c>
      <c r="H138" s="177" t="n">
        <f aca="false">G138*F138</f>
        <v>47.32075714464</v>
      </c>
      <c r="I138" s="175" t="s">
        <v>121</v>
      </c>
      <c r="J138" s="189" t="n">
        <v>40.03318</v>
      </c>
      <c r="K138" s="189" t="n">
        <v>75.12207</v>
      </c>
      <c r="L138" s="189" t="n">
        <v>53.71236</v>
      </c>
    </row>
    <row r="139" s="190" customFormat="true" ht="24" hidden="false" customHeight="false" outlineLevel="0" collapsed="false">
      <c r="B139" s="191" t="n">
        <v>1</v>
      </c>
      <c r="C139" s="192" t="n">
        <v>40637</v>
      </c>
      <c r="D139" s="193" t="n">
        <v>211.6</v>
      </c>
      <c r="E139" s="193" t="n">
        <v>8.671</v>
      </c>
      <c r="F139" s="193" t="n">
        <f aca="false">E139*0.0864</f>
        <v>0.7491744</v>
      </c>
      <c r="G139" s="193"/>
      <c r="H139" s="193"/>
      <c r="I139" s="191" t="s">
        <v>122</v>
      </c>
      <c r="J139" s="193" t="n">
        <v>0</v>
      </c>
      <c r="K139" s="193" t="n">
        <v>0</v>
      </c>
      <c r="L139" s="193" t="n">
        <v>0</v>
      </c>
      <c r="M139" s="192" t="n">
        <v>40637</v>
      </c>
      <c r="N139" s="193" t="n">
        <v>211.6</v>
      </c>
      <c r="O139" s="193" t="n">
        <v>8.671</v>
      </c>
      <c r="P139" s="193" t="n">
        <f aca="false">O139*0.0864</f>
        <v>0.7491744</v>
      </c>
      <c r="Q139" s="193" t="n">
        <v>0</v>
      </c>
      <c r="R139" s="193" t="n">
        <v>0</v>
      </c>
      <c r="S139" s="191" t="s">
        <v>122</v>
      </c>
      <c r="T139" s="193" t="n">
        <v>0</v>
      </c>
      <c r="U139" s="193" t="n">
        <v>0</v>
      </c>
      <c r="V139" s="193" t="n">
        <v>0</v>
      </c>
    </row>
    <row r="140" s="190" customFormat="true" ht="24" hidden="false" customHeight="false" outlineLevel="0" collapsed="false">
      <c r="B140" s="191" t="n">
        <v>2</v>
      </c>
      <c r="C140" s="192" t="n">
        <v>40653</v>
      </c>
      <c r="D140" s="193" t="n">
        <v>211.64</v>
      </c>
      <c r="E140" s="193" t="n">
        <v>8.615</v>
      </c>
      <c r="F140" s="193" t="n">
        <f aca="false">E140*0.0864</f>
        <v>0.744336</v>
      </c>
      <c r="G140" s="193"/>
      <c r="H140" s="193"/>
      <c r="I140" s="191" t="s">
        <v>123</v>
      </c>
      <c r="J140" s="193" t="n">
        <v>0</v>
      </c>
      <c r="K140" s="193" t="n">
        <v>0</v>
      </c>
      <c r="L140" s="193" t="n">
        <v>0</v>
      </c>
      <c r="M140" s="192" t="n">
        <v>40653</v>
      </c>
      <c r="N140" s="193" t="n">
        <v>211.64</v>
      </c>
      <c r="O140" s="193" t="n">
        <v>8.615</v>
      </c>
      <c r="P140" s="193" t="n">
        <f aca="false">O140*0.0864</f>
        <v>0.744336</v>
      </c>
      <c r="Q140" s="193" t="n">
        <v>0</v>
      </c>
      <c r="R140" s="193" t="n">
        <v>0</v>
      </c>
      <c r="S140" s="191" t="s">
        <v>123</v>
      </c>
      <c r="T140" s="193" t="n">
        <v>0</v>
      </c>
      <c r="U140" s="193" t="n">
        <v>0</v>
      </c>
      <c r="V140" s="193" t="n">
        <v>0</v>
      </c>
    </row>
    <row r="141" customFormat="false" ht="24" hidden="false" customHeight="false" outlineLevel="0" collapsed="false">
      <c r="B141" s="127" t="n">
        <v>3</v>
      </c>
      <c r="C141" s="181" t="n">
        <v>40659</v>
      </c>
      <c r="D141" s="129" t="n">
        <v>211.75</v>
      </c>
      <c r="E141" s="129" t="n">
        <v>23.627</v>
      </c>
      <c r="F141" s="129" t="n">
        <f aca="false">E141*0.0864</f>
        <v>2.0413728</v>
      </c>
      <c r="G141" s="129" t="n">
        <f aca="false">+AVERAGE(J141:L141)</f>
        <v>224.636413333333</v>
      </c>
      <c r="H141" s="129" t="n">
        <f aca="false">G141*F141</f>
        <v>458.566664068224</v>
      </c>
      <c r="I141" s="127" t="s">
        <v>124</v>
      </c>
      <c r="J141" s="130" t="n">
        <v>229.29226</v>
      </c>
      <c r="K141" s="130" t="n">
        <v>217.60779</v>
      </c>
      <c r="L141" s="130" t="n">
        <v>227.00919</v>
      </c>
    </row>
    <row r="142" customFormat="false" ht="24" hidden="false" customHeight="false" outlineLevel="0" collapsed="false">
      <c r="B142" s="127" t="n">
        <v>4</v>
      </c>
      <c r="C142" s="128" t="n">
        <v>19847</v>
      </c>
      <c r="D142" s="129" t="n">
        <v>211.85</v>
      </c>
      <c r="E142" s="129" t="n">
        <v>31.866</v>
      </c>
      <c r="F142" s="129" t="n">
        <f aca="false">E142*0.0864</f>
        <v>2.7532224</v>
      </c>
      <c r="G142" s="129" t="n">
        <f aca="false">+AVERAGE(J142:L142)</f>
        <v>332.50992</v>
      </c>
      <c r="H142" s="129" t="n">
        <f aca="false">G142*F142</f>
        <v>915.473759966208</v>
      </c>
      <c r="I142" s="127" t="s">
        <v>125</v>
      </c>
      <c r="J142" s="130" t="n">
        <v>320.30522</v>
      </c>
      <c r="K142" s="130" t="n">
        <v>344.02563</v>
      </c>
      <c r="L142" s="130" t="n">
        <v>333.19891</v>
      </c>
    </row>
    <row r="143" customFormat="false" ht="24" hidden="false" customHeight="false" outlineLevel="0" collapsed="false">
      <c r="B143" s="127" t="n">
        <v>5</v>
      </c>
      <c r="C143" s="128" t="n">
        <v>19864</v>
      </c>
      <c r="D143" s="129" t="n">
        <v>212.47</v>
      </c>
      <c r="E143" s="129" t="n">
        <v>103.361</v>
      </c>
      <c r="F143" s="129" t="n">
        <f aca="false">E143*0.0864</f>
        <v>8.9303904</v>
      </c>
      <c r="G143" s="129" t="n">
        <f aca="false">+AVERAGE(J143:L143)</f>
        <v>459.92532</v>
      </c>
      <c r="H143" s="129" t="n">
        <f aca="false">G143*F143</f>
        <v>4107.31266244493</v>
      </c>
      <c r="I143" s="127" t="s">
        <v>126</v>
      </c>
      <c r="J143" s="130" t="n">
        <v>334.51701</v>
      </c>
      <c r="K143" s="130" t="n">
        <v>459.16822</v>
      </c>
      <c r="L143" s="130" t="n">
        <v>586.09073</v>
      </c>
    </row>
    <row r="144" customFormat="false" ht="24" hidden="false" customHeight="false" outlineLevel="0" collapsed="false">
      <c r="B144" s="127" t="n">
        <v>6</v>
      </c>
      <c r="C144" s="128" t="n">
        <v>19869</v>
      </c>
      <c r="D144" s="129" t="n">
        <v>212.24</v>
      </c>
      <c r="E144" s="129" t="n">
        <v>74.181</v>
      </c>
      <c r="F144" s="129" t="n">
        <f aca="false">E144*0.0864</f>
        <v>6.4092384</v>
      </c>
      <c r="G144" s="129" t="n">
        <f aca="false">+AVERAGE(J144:L144)</f>
        <v>610.57677</v>
      </c>
      <c r="H144" s="129" t="n">
        <f aca="false">G144*F144</f>
        <v>3913.33208043197</v>
      </c>
      <c r="I144" s="127" t="s">
        <v>127</v>
      </c>
      <c r="J144" s="130" t="n">
        <v>540.68907</v>
      </c>
      <c r="K144" s="130" t="n">
        <v>420.49773</v>
      </c>
      <c r="L144" s="130" t="n">
        <v>870.54351</v>
      </c>
    </row>
    <row r="145" customFormat="false" ht="24" hidden="false" customHeight="false" outlineLevel="0" collapsed="false">
      <c r="B145" s="127" t="n">
        <v>7</v>
      </c>
      <c r="C145" s="128" t="n">
        <v>19883</v>
      </c>
      <c r="D145" s="129" t="n">
        <v>212.26</v>
      </c>
      <c r="E145" s="129" t="n">
        <v>77.725</v>
      </c>
      <c r="F145" s="129" t="n">
        <f aca="false">E145*0.0864</f>
        <v>6.71544</v>
      </c>
      <c r="G145" s="129" t="n">
        <f aca="false">+AVERAGE(J145:L145)</f>
        <v>164.17326</v>
      </c>
      <c r="H145" s="129" t="n">
        <f aca="false">G145*F145</f>
        <v>1102.4956771344</v>
      </c>
      <c r="I145" s="127" t="s">
        <v>96</v>
      </c>
      <c r="J145" s="130" t="n">
        <v>157.79774</v>
      </c>
      <c r="K145" s="130" t="n">
        <v>168.82444</v>
      </c>
      <c r="L145" s="130" t="n">
        <v>165.8976</v>
      </c>
    </row>
    <row r="146" customFormat="false" ht="24" hidden="false" customHeight="false" outlineLevel="0" collapsed="false">
      <c r="B146" s="127" t="n">
        <v>8</v>
      </c>
      <c r="C146" s="128" t="n">
        <v>19888</v>
      </c>
      <c r="D146" s="129" t="n">
        <v>212.09</v>
      </c>
      <c r="E146" s="129" t="n">
        <v>60.157</v>
      </c>
      <c r="F146" s="129" t="n">
        <f aca="false">E146*0.0864</f>
        <v>5.1975648</v>
      </c>
      <c r="G146" s="129" t="n">
        <f aca="false">+AVERAGE(J146:L146)</f>
        <v>64.93708</v>
      </c>
      <c r="H146" s="129" t="n">
        <f aca="false">G146*F146</f>
        <v>337.514681222784</v>
      </c>
      <c r="I146" s="127" t="s">
        <v>97</v>
      </c>
      <c r="J146" s="130" t="n">
        <v>54.57111</v>
      </c>
      <c r="K146" s="130" t="n">
        <v>62.31709</v>
      </c>
      <c r="L146" s="130" t="n">
        <v>77.92304</v>
      </c>
    </row>
    <row r="147" customFormat="false" ht="24" hidden="false" customHeight="false" outlineLevel="0" collapsed="false">
      <c r="B147" s="127" t="n">
        <v>9</v>
      </c>
      <c r="C147" s="128" t="n">
        <v>19903</v>
      </c>
      <c r="D147" s="129" t="n">
        <v>212.01</v>
      </c>
      <c r="E147" s="129" t="n">
        <v>1267.64</v>
      </c>
      <c r="F147" s="129" t="n">
        <f aca="false">E147*0.0864</f>
        <v>109.524096</v>
      </c>
      <c r="G147" s="129" t="n">
        <f aca="false">+AVERAGE(J147:L147)</f>
        <v>1000.5154</v>
      </c>
      <c r="H147" s="129" t="n">
        <f aca="false">G147*F147</f>
        <v>109580.544719078</v>
      </c>
      <c r="I147" s="127" t="s">
        <v>98</v>
      </c>
      <c r="J147" s="130" t="n">
        <v>1007.88589</v>
      </c>
      <c r="K147" s="130" t="n">
        <v>1001.98971</v>
      </c>
      <c r="L147" s="130" t="n">
        <v>991.6706</v>
      </c>
    </row>
    <row r="148" customFormat="false" ht="24" hidden="false" customHeight="false" outlineLevel="0" collapsed="false">
      <c r="B148" s="127" t="n">
        <v>10</v>
      </c>
      <c r="C148" s="128" t="n">
        <v>19911</v>
      </c>
      <c r="D148" s="129" t="n">
        <v>213.23</v>
      </c>
      <c r="E148" s="129" t="n">
        <v>170.781</v>
      </c>
      <c r="F148" s="129" t="n">
        <f aca="false">E148*0.0864</f>
        <v>14.7554784</v>
      </c>
      <c r="G148" s="129" t="n">
        <f aca="false">+AVERAGE(J148:L148)</f>
        <v>519.904166666667</v>
      </c>
      <c r="H148" s="129" t="n">
        <f aca="false">G148*F148</f>
        <v>7671.43470132</v>
      </c>
      <c r="I148" s="127" t="s">
        <v>99</v>
      </c>
      <c r="J148" s="130" t="n">
        <v>565.30517</v>
      </c>
      <c r="K148" s="130" t="n">
        <v>481.01987</v>
      </c>
      <c r="L148" s="130" t="n">
        <v>513.38746</v>
      </c>
    </row>
    <row r="149" customFormat="false" ht="24" hidden="false" customHeight="false" outlineLevel="0" collapsed="false">
      <c r="B149" s="127" t="n">
        <v>11</v>
      </c>
      <c r="C149" s="128" t="n">
        <v>19920</v>
      </c>
      <c r="D149" s="129" t="n">
        <v>216.81</v>
      </c>
      <c r="E149" s="129" t="n">
        <v>609.78</v>
      </c>
      <c r="F149" s="129" t="n">
        <f aca="false">E149*0.0864</f>
        <v>52.684992</v>
      </c>
      <c r="G149" s="129" t="n">
        <f aca="false">+AVERAGE(J149:L149)</f>
        <v>802.362926666667</v>
      </c>
      <c r="H149" s="129" t="n">
        <f aca="false">G149*F149</f>
        <v>42272.4843725299</v>
      </c>
      <c r="I149" s="127" t="s">
        <v>100</v>
      </c>
      <c r="J149" s="130" t="n">
        <v>870.66816</v>
      </c>
      <c r="K149" s="130" t="n">
        <v>732.10988</v>
      </c>
      <c r="L149" s="130" t="n">
        <v>804.31074</v>
      </c>
    </row>
    <row r="150" customFormat="false" ht="24" hidden="false" customHeight="false" outlineLevel="0" collapsed="false">
      <c r="B150" s="127" t="n">
        <v>12</v>
      </c>
      <c r="C150" s="128" t="n">
        <v>19931</v>
      </c>
      <c r="D150" s="129" t="n">
        <v>214</v>
      </c>
      <c r="E150" s="129" t="n">
        <v>246.41</v>
      </c>
      <c r="F150" s="129" t="n">
        <f aca="false">E150*0.0864</f>
        <v>21.289824</v>
      </c>
      <c r="G150" s="129" t="n">
        <f aca="false">+AVERAGE(J150:L150)</f>
        <v>313.226866666667</v>
      </c>
      <c r="H150" s="129" t="n">
        <f aca="false">G150*F150</f>
        <v>6668.5448634048</v>
      </c>
      <c r="I150" s="127" t="s">
        <v>101</v>
      </c>
      <c r="J150" s="130" t="n">
        <v>518.31953</v>
      </c>
      <c r="K150" s="130" t="n">
        <v>202.65628</v>
      </c>
      <c r="L150" s="130" t="n">
        <v>218.70479</v>
      </c>
    </row>
    <row r="151" customFormat="false" ht="24" hidden="false" customHeight="false" outlineLevel="0" collapsed="false">
      <c r="B151" s="127" t="n">
        <v>13</v>
      </c>
      <c r="C151" s="128" t="n">
        <v>19940</v>
      </c>
      <c r="D151" s="129" t="n">
        <v>214.7</v>
      </c>
      <c r="E151" s="129" t="n">
        <v>321.871</v>
      </c>
      <c r="F151" s="129" t="n">
        <f aca="false">E151*0.0864</f>
        <v>27.8096544</v>
      </c>
      <c r="G151" s="129" t="n">
        <f aca="false">+AVERAGE(J151:L151)</f>
        <v>525.463466666667</v>
      </c>
      <c r="H151" s="129" t="n">
        <f aca="false">G151*F151</f>
        <v>14612.9574078259</v>
      </c>
      <c r="I151" s="127" t="s">
        <v>102</v>
      </c>
      <c r="J151" s="130" t="n">
        <v>611.69152</v>
      </c>
      <c r="K151" s="130" t="n">
        <v>529.15807</v>
      </c>
      <c r="L151" s="130" t="n">
        <v>435.54081</v>
      </c>
    </row>
    <row r="152" customFormat="false" ht="24" hidden="false" customHeight="false" outlineLevel="0" collapsed="false">
      <c r="B152" s="127" t="n">
        <v>14</v>
      </c>
      <c r="C152" s="128" t="n">
        <v>19951</v>
      </c>
      <c r="D152" s="129" t="n">
        <v>214.29</v>
      </c>
      <c r="E152" s="129" t="n">
        <v>287.85</v>
      </c>
      <c r="F152" s="129" t="n">
        <f aca="false">E152*0.0864</f>
        <v>24.87024</v>
      </c>
      <c r="G152" s="129" t="n">
        <f aca="false">+AVERAGE(J152:L152)</f>
        <v>973.747436666667</v>
      </c>
      <c r="H152" s="129" t="n">
        <f aca="false">G152*F152</f>
        <v>24217.3324492848</v>
      </c>
      <c r="I152" s="127" t="s">
        <v>103</v>
      </c>
      <c r="J152" s="130" t="n">
        <v>1043.11544</v>
      </c>
      <c r="K152" s="130" t="n">
        <v>877.54993</v>
      </c>
      <c r="L152" s="130" t="n">
        <v>1000.57694</v>
      </c>
    </row>
    <row r="153" customFormat="false" ht="24" hidden="false" customHeight="false" outlineLevel="0" collapsed="false">
      <c r="B153" s="127" t="n">
        <v>15</v>
      </c>
      <c r="C153" s="128" t="n">
        <v>19959</v>
      </c>
      <c r="D153" s="129" t="n">
        <v>216.88</v>
      </c>
      <c r="E153" s="129" t="n">
        <v>691.174</v>
      </c>
      <c r="F153" s="129" t="n">
        <f aca="false">E153*0.0864</f>
        <v>59.7174336</v>
      </c>
      <c r="G153" s="129" t="n">
        <f aca="false">+AVERAGE(J153:L153)</f>
        <v>1732.68522333333</v>
      </c>
      <c r="H153" s="129" t="n">
        <f aca="false">G153*F153</f>
        <v>103471.51477411</v>
      </c>
      <c r="I153" s="127" t="s">
        <v>104</v>
      </c>
      <c r="J153" s="130" t="n">
        <v>1770.0448</v>
      </c>
      <c r="K153" s="130" t="n">
        <v>1496.7809</v>
      </c>
      <c r="L153" s="130" t="n">
        <v>1931.22997</v>
      </c>
    </row>
    <row r="154" customFormat="false" ht="24" hidden="false" customHeight="false" outlineLevel="0" collapsed="false">
      <c r="B154" s="127" t="n">
        <v>16</v>
      </c>
      <c r="C154" s="128" t="n">
        <v>19973</v>
      </c>
      <c r="D154" s="129" t="n">
        <v>215.13</v>
      </c>
      <c r="E154" s="129" t="n">
        <v>385.497</v>
      </c>
      <c r="F154" s="129" t="n">
        <f aca="false">E154*0.0864</f>
        <v>33.3069408</v>
      </c>
      <c r="G154" s="129" t="n">
        <f aca="false">+AVERAGE(J154:L154)</f>
        <v>492.091573333333</v>
      </c>
      <c r="H154" s="129" t="n">
        <f aca="false">G154*F154</f>
        <v>16390.0649011922</v>
      </c>
      <c r="I154" s="127" t="s">
        <v>105</v>
      </c>
      <c r="J154" s="130" t="n">
        <v>477.34348</v>
      </c>
      <c r="K154" s="130" t="n">
        <v>509.8965</v>
      </c>
      <c r="L154" s="130" t="n">
        <v>489.03474</v>
      </c>
    </row>
    <row r="155" customFormat="false" ht="24" hidden="false" customHeight="false" outlineLevel="0" collapsed="false">
      <c r="B155" s="127" t="n">
        <v>17</v>
      </c>
      <c r="C155" s="128" t="n">
        <v>19980</v>
      </c>
      <c r="D155" s="129" t="n">
        <v>214.01</v>
      </c>
      <c r="E155" s="129" t="n">
        <v>265.903</v>
      </c>
      <c r="F155" s="129" t="n">
        <f aca="false">E155*0.0864</f>
        <v>22.9740192</v>
      </c>
      <c r="G155" s="129" t="n">
        <f aca="false">+AVERAGE(J155:L155)</f>
        <v>531.37459</v>
      </c>
      <c r="H155" s="129" t="n">
        <f aca="false">G155*F155</f>
        <v>12207.8100330521</v>
      </c>
      <c r="I155" s="127" t="s">
        <v>106</v>
      </c>
      <c r="J155" s="130" t="n">
        <v>505.90276</v>
      </c>
      <c r="K155" s="130" t="n">
        <v>569.5972</v>
      </c>
      <c r="L155" s="130" t="n">
        <v>518.62381</v>
      </c>
    </row>
    <row r="156" customFormat="false" ht="24" hidden="false" customHeight="false" outlineLevel="0" collapsed="false">
      <c r="B156" s="127" t="n">
        <v>18</v>
      </c>
      <c r="C156" s="128" t="n">
        <v>19993</v>
      </c>
      <c r="D156" s="129" t="n">
        <v>214.64</v>
      </c>
      <c r="E156" s="129" t="n">
        <v>366.171</v>
      </c>
      <c r="F156" s="129" t="n">
        <f aca="false">E156*0.0864</f>
        <v>31.6371744</v>
      </c>
      <c r="G156" s="129" t="n">
        <f aca="false">+AVERAGE(J156:L156)</f>
        <v>641.261233333333</v>
      </c>
      <c r="H156" s="129" t="n">
        <f aca="false">G156*F156</f>
        <v>20287.6934749258</v>
      </c>
      <c r="I156" s="127" t="s">
        <v>107</v>
      </c>
      <c r="J156" s="130" t="n">
        <v>936.8237</v>
      </c>
      <c r="K156" s="130" t="n">
        <v>372.56562</v>
      </c>
      <c r="L156" s="130" t="n">
        <v>614.39438</v>
      </c>
    </row>
    <row r="157" customFormat="false" ht="24" hidden="false" customHeight="false" outlineLevel="0" collapsed="false">
      <c r="B157" s="127" t="n">
        <v>19</v>
      </c>
      <c r="C157" s="128" t="n">
        <v>20001</v>
      </c>
      <c r="D157" s="129" t="n">
        <v>213.76</v>
      </c>
      <c r="E157" s="129" t="n">
        <v>236.465</v>
      </c>
      <c r="F157" s="129" t="n">
        <f aca="false">E157*0.0864</f>
        <v>20.430576</v>
      </c>
      <c r="G157" s="129" t="n">
        <f aca="false">+AVERAGE(J157:L157)</f>
        <v>503.53932</v>
      </c>
      <c r="H157" s="129" t="n">
        <f aca="false">G157*F157</f>
        <v>10287.5983462483</v>
      </c>
      <c r="I157" s="127" t="s">
        <v>108</v>
      </c>
      <c r="J157" s="130" t="n">
        <v>496.77835</v>
      </c>
      <c r="K157" s="130" t="n">
        <v>544.20207</v>
      </c>
      <c r="L157" s="130" t="n">
        <v>469.63754</v>
      </c>
    </row>
    <row r="158" customFormat="false" ht="24" hidden="false" customHeight="false" outlineLevel="0" collapsed="false">
      <c r="B158" s="127" t="n">
        <v>20</v>
      </c>
      <c r="C158" s="128" t="n">
        <v>20007</v>
      </c>
      <c r="D158" s="129" t="n">
        <v>213.07</v>
      </c>
      <c r="E158" s="129" t="n">
        <v>168.152</v>
      </c>
      <c r="F158" s="129" t="n">
        <f aca="false">E158*0.0864</f>
        <v>14.5283328</v>
      </c>
      <c r="G158" s="129" t="n">
        <f aca="false">+AVERAGE(J158:L158)</f>
        <v>228.437613333333</v>
      </c>
      <c r="H158" s="129" t="n">
        <f aca="false">G158*F158</f>
        <v>3318.81767054438</v>
      </c>
      <c r="I158" s="127" t="s">
        <v>109</v>
      </c>
      <c r="J158" s="130" t="n">
        <v>230.29328</v>
      </c>
      <c r="K158" s="130" t="n">
        <v>213.19832</v>
      </c>
      <c r="L158" s="130" t="n">
        <v>241.82124</v>
      </c>
    </row>
    <row r="159" customFormat="false" ht="24" hidden="false" customHeight="false" outlineLevel="0" collapsed="false">
      <c r="B159" s="127" t="n">
        <v>21</v>
      </c>
      <c r="C159" s="128" t="n">
        <v>20022</v>
      </c>
      <c r="D159" s="129" t="n">
        <v>212.3</v>
      </c>
      <c r="E159" s="129" t="n">
        <v>88.561</v>
      </c>
      <c r="F159" s="129" t="n">
        <f aca="false">E159*0.0864</f>
        <v>7.6516704</v>
      </c>
      <c r="G159" s="129" t="n">
        <f aca="false">+AVERAGE(J159:L159)</f>
        <v>159.519123333333</v>
      </c>
      <c r="H159" s="129" t="n">
        <f aca="false">G159*F159</f>
        <v>1220.58775424362</v>
      </c>
      <c r="I159" s="127" t="s">
        <v>110</v>
      </c>
      <c r="J159" s="130" t="n">
        <v>158.85929</v>
      </c>
      <c r="K159" s="130" t="n">
        <v>158.59508</v>
      </c>
      <c r="L159" s="130" t="n">
        <v>161.103</v>
      </c>
    </row>
    <row r="160" customFormat="false" ht="24" hidden="false" customHeight="false" outlineLevel="0" collapsed="false">
      <c r="B160" s="127" t="n">
        <v>22</v>
      </c>
      <c r="C160" s="128" t="n">
        <v>20032</v>
      </c>
      <c r="D160" s="129" t="n">
        <v>212.25</v>
      </c>
      <c r="E160" s="129" t="n">
        <v>87.223</v>
      </c>
      <c r="F160" s="129" t="n">
        <f aca="false">E160*0.0864</f>
        <v>7.5360672</v>
      </c>
      <c r="G160" s="129" t="n">
        <f aca="false">+AVERAGE(J160:L160)</f>
        <v>16.7715233333333</v>
      </c>
      <c r="H160" s="129" t="n">
        <f aca="false">G160*F160</f>
        <v>126.391326886368</v>
      </c>
      <c r="I160" s="127" t="s">
        <v>111</v>
      </c>
      <c r="J160" s="130" t="n">
        <v>29.78837</v>
      </c>
      <c r="K160" s="130" t="n">
        <v>11.18318</v>
      </c>
      <c r="L160" s="130" t="n">
        <v>9.34302</v>
      </c>
    </row>
    <row r="161" customFormat="false" ht="24" hidden="false" customHeight="false" outlineLevel="0" collapsed="false">
      <c r="B161" s="127" t="n">
        <v>23</v>
      </c>
      <c r="C161" s="128" t="n">
        <v>20044</v>
      </c>
      <c r="D161" s="129" t="n">
        <v>212.05</v>
      </c>
      <c r="E161" s="129" t="n">
        <v>56.757</v>
      </c>
      <c r="F161" s="129" t="n">
        <f aca="false">E161*0.0864</f>
        <v>4.9038048</v>
      </c>
      <c r="G161" s="129" t="n">
        <f aca="false">+AVERAGE(J161:L161)</f>
        <v>20.8281033333333</v>
      </c>
      <c r="H161" s="129" t="n">
        <f aca="false">G161*F161</f>
        <v>102.136953100896</v>
      </c>
      <c r="I161" s="127" t="s">
        <v>112</v>
      </c>
      <c r="J161" s="130" t="n">
        <v>22.47191</v>
      </c>
      <c r="K161" s="130" t="n">
        <v>15.87948</v>
      </c>
      <c r="L161" s="130" t="n">
        <v>24.13292</v>
      </c>
    </row>
    <row r="162" customFormat="false" ht="24" hidden="false" customHeight="false" outlineLevel="0" collapsed="false">
      <c r="B162" s="127" t="n">
        <v>24</v>
      </c>
      <c r="C162" s="128" t="n">
        <v>20056</v>
      </c>
      <c r="D162" s="129" t="n">
        <v>211.96</v>
      </c>
      <c r="E162" s="129" t="n">
        <v>44.646</v>
      </c>
      <c r="F162" s="129" t="n">
        <f aca="false">E162*0.0864</f>
        <v>3.8574144</v>
      </c>
      <c r="G162" s="129" t="n">
        <f aca="false">+AVERAGE(J162:L162)</f>
        <v>17.33659</v>
      </c>
      <c r="H162" s="129" t="n">
        <f aca="false">G162*F162</f>
        <v>66.874411912896</v>
      </c>
      <c r="I162" s="127" t="s">
        <v>87</v>
      </c>
      <c r="J162" s="130" t="n">
        <v>18.59672</v>
      </c>
      <c r="K162" s="130" t="n">
        <v>25.06874</v>
      </c>
      <c r="L162" s="130" t="n">
        <v>8.34431</v>
      </c>
    </row>
    <row r="163" customFormat="false" ht="24" hidden="false" customHeight="false" outlineLevel="0" collapsed="false">
      <c r="B163" s="127" t="n">
        <v>25</v>
      </c>
      <c r="C163" s="128" t="n">
        <v>20064</v>
      </c>
      <c r="D163" s="129" t="n">
        <v>211.86</v>
      </c>
      <c r="E163" s="129" t="n">
        <v>37.366</v>
      </c>
      <c r="F163" s="129" t="n">
        <f aca="false">E163*0.0864</f>
        <v>3.2284224</v>
      </c>
      <c r="G163" s="129" t="n">
        <f aca="false">+AVERAGE(J163:L163)</f>
        <v>47.2021233333333</v>
      </c>
      <c r="H163" s="129" t="n">
        <f aca="false">G163*F163</f>
        <v>152.388392296896</v>
      </c>
      <c r="I163" s="127" t="s">
        <v>88</v>
      </c>
      <c r="J163" s="130" t="n">
        <v>63.94784</v>
      </c>
      <c r="K163" s="130" t="n">
        <v>38.28315</v>
      </c>
      <c r="L163" s="130" t="n">
        <v>39.37538</v>
      </c>
    </row>
    <row r="164" customFormat="false" ht="24" hidden="false" customHeight="false" outlineLevel="0" collapsed="false">
      <c r="B164" s="127" t="n">
        <v>26</v>
      </c>
      <c r="C164" s="128" t="n">
        <v>20071</v>
      </c>
      <c r="D164" s="129" t="n">
        <v>211.8</v>
      </c>
      <c r="E164" s="129" t="n">
        <v>34.701</v>
      </c>
      <c r="F164" s="129" t="n">
        <f aca="false">E164*0.0864</f>
        <v>2.9981664</v>
      </c>
      <c r="G164" s="129" t="n">
        <f aca="false">+AVERAGE(J164:L164)</f>
        <v>18.39801</v>
      </c>
      <c r="H164" s="129" t="n">
        <f aca="false">G164*F164</f>
        <v>55.160295408864</v>
      </c>
      <c r="I164" s="127" t="s">
        <v>89</v>
      </c>
      <c r="J164" s="130" t="n">
        <v>21.88503</v>
      </c>
      <c r="K164" s="130" t="n">
        <v>18.27666</v>
      </c>
      <c r="L164" s="130" t="n">
        <v>15.03234</v>
      </c>
    </row>
    <row r="165" customFormat="false" ht="24" hidden="false" customHeight="false" outlineLevel="0" collapsed="false">
      <c r="B165" s="127" t="n">
        <v>27</v>
      </c>
      <c r="C165" s="128" t="n">
        <v>20084</v>
      </c>
      <c r="D165" s="129" t="n">
        <v>211.78</v>
      </c>
      <c r="E165" s="129" t="n">
        <v>27.631</v>
      </c>
      <c r="F165" s="129" t="n">
        <f aca="false">E165*0.0864</f>
        <v>2.3873184</v>
      </c>
      <c r="G165" s="129" t="n">
        <f aca="false">+AVERAGE(J165:L165)</f>
        <v>13.87424</v>
      </c>
      <c r="H165" s="129" t="n">
        <f aca="false">G165*F165</f>
        <v>33.122228438016</v>
      </c>
      <c r="I165" s="127" t="s">
        <v>113</v>
      </c>
      <c r="J165" s="130" t="n">
        <v>17.14192</v>
      </c>
      <c r="K165" s="130" t="n">
        <v>14.57533</v>
      </c>
      <c r="L165" s="130" t="n">
        <v>9.90547</v>
      </c>
    </row>
    <row r="166" customFormat="false" ht="24" hidden="false" customHeight="false" outlineLevel="0" collapsed="false">
      <c r="B166" s="127" t="n">
        <v>28</v>
      </c>
      <c r="C166" s="128" t="n">
        <v>20094</v>
      </c>
      <c r="D166" s="129" t="n">
        <v>211.77</v>
      </c>
      <c r="E166" s="129" t="n">
        <v>27.071</v>
      </c>
      <c r="F166" s="129" t="n">
        <f aca="false">E166*0.0864</f>
        <v>2.3389344</v>
      </c>
      <c r="G166" s="129" t="n">
        <f aca="false">+AVERAGE(J166:L166)</f>
        <v>0.75021</v>
      </c>
      <c r="H166" s="129" t="n">
        <f aca="false">G166*F166</f>
        <v>1.754691976224</v>
      </c>
      <c r="I166" s="127" t="s">
        <v>114</v>
      </c>
      <c r="J166" s="130" t="n">
        <v>0.62445</v>
      </c>
      <c r="K166" s="130" t="n">
        <v>0.718</v>
      </c>
      <c r="L166" s="130" t="n">
        <v>0.90818</v>
      </c>
    </row>
    <row r="167" customFormat="false" ht="24" hidden="false" customHeight="false" outlineLevel="0" collapsed="false">
      <c r="B167" s="127" t="n">
        <v>29</v>
      </c>
      <c r="C167" s="128" t="n">
        <v>20105</v>
      </c>
      <c r="D167" s="129" t="n">
        <v>211.77</v>
      </c>
      <c r="E167" s="129" t="n">
        <v>23.013</v>
      </c>
      <c r="F167" s="129" t="n">
        <f aca="false">E167*0.0864</f>
        <v>1.9883232</v>
      </c>
      <c r="G167" s="129" t="n">
        <f aca="false">+AVERAGE(J167:L167)</f>
        <v>2.69233666666667</v>
      </c>
      <c r="H167" s="129" t="n">
        <f aca="false">G167*F167</f>
        <v>5.353235456544</v>
      </c>
      <c r="I167" s="127" t="s">
        <v>115</v>
      </c>
      <c r="J167" s="130" t="n">
        <v>3.40194</v>
      </c>
      <c r="K167" s="130" t="n">
        <v>3.97206</v>
      </c>
      <c r="L167" s="130" t="n">
        <v>0.70301</v>
      </c>
    </row>
    <row r="168" customFormat="false" ht="24" hidden="false" customHeight="false" outlineLevel="0" collapsed="false">
      <c r="B168" s="127" t="n">
        <v>30</v>
      </c>
      <c r="C168" s="128" t="n">
        <v>20112</v>
      </c>
      <c r="D168" s="129" t="n">
        <v>211.74</v>
      </c>
      <c r="E168" s="129" t="n">
        <v>18.065</v>
      </c>
      <c r="F168" s="129" t="n">
        <f aca="false">E168*0.0864</f>
        <v>1.560816</v>
      </c>
      <c r="G168" s="129" t="n">
        <f aca="false">+AVERAGE(J168:L168)</f>
        <v>0.503643333333333</v>
      </c>
      <c r="H168" s="129" t="n">
        <f aca="false">G168*F168</f>
        <v>0.78609457296</v>
      </c>
      <c r="I168" s="127" t="s">
        <v>116</v>
      </c>
      <c r="J168" s="130" t="n">
        <v>0.57216</v>
      </c>
      <c r="K168" s="130" t="n">
        <v>0.30917</v>
      </c>
      <c r="L168" s="130" t="n">
        <v>0.6296</v>
      </c>
    </row>
    <row r="169" customFormat="false" ht="24" hidden="false" customHeight="false" outlineLevel="0" collapsed="false">
      <c r="B169" s="127" t="n">
        <v>31</v>
      </c>
      <c r="C169" s="128" t="n">
        <v>20126</v>
      </c>
      <c r="D169" s="129" t="n">
        <v>211.72</v>
      </c>
      <c r="E169" s="129" t="n">
        <v>14.502</v>
      </c>
      <c r="F169" s="129" t="n">
        <f aca="false">E169*0.0864</f>
        <v>1.2529728</v>
      </c>
      <c r="G169" s="129" t="n">
        <f aca="false">+AVERAGE(J169:L169)</f>
        <v>5.55643333333333</v>
      </c>
      <c r="H169" s="129" t="n">
        <f aca="false">G169*F169</f>
        <v>6.96205983168</v>
      </c>
      <c r="I169" s="127" t="s">
        <v>117</v>
      </c>
      <c r="J169" s="130" t="n">
        <v>8.44566</v>
      </c>
      <c r="K169" s="130" t="n">
        <v>6.91854</v>
      </c>
      <c r="L169" s="130" t="n">
        <v>1.3051</v>
      </c>
    </row>
    <row r="170" customFormat="false" ht="24" hidden="false" customHeight="false" outlineLevel="0" collapsed="false">
      <c r="B170" s="127" t="n">
        <v>32</v>
      </c>
      <c r="C170" s="128" t="n">
        <v>20140</v>
      </c>
      <c r="D170" s="129" t="n">
        <v>211.69</v>
      </c>
      <c r="E170" s="129" t="n">
        <v>11.969</v>
      </c>
      <c r="F170" s="129" t="n">
        <f aca="false">E170*0.0864</f>
        <v>1.0341216</v>
      </c>
      <c r="G170" s="129" t="n">
        <f aca="false">+AVERAGE(J170:L170)</f>
        <v>0.891836666666667</v>
      </c>
      <c r="H170" s="129" t="n">
        <f aca="false">G170*F170</f>
        <v>0.922267560672</v>
      </c>
      <c r="I170" s="127" t="s">
        <v>118</v>
      </c>
      <c r="J170" s="130" t="n">
        <v>1.38956</v>
      </c>
      <c r="K170" s="130" t="n">
        <v>0.62344</v>
      </c>
      <c r="L170" s="130" t="n">
        <v>0.66251</v>
      </c>
    </row>
    <row r="171" customFormat="false" ht="24" hidden="false" customHeight="false" outlineLevel="0" collapsed="false">
      <c r="B171" s="127" t="n">
        <v>33</v>
      </c>
      <c r="C171" s="128" t="n">
        <v>20147</v>
      </c>
      <c r="D171" s="129" t="n">
        <v>211.68</v>
      </c>
      <c r="E171" s="129" t="n">
        <v>10.723</v>
      </c>
      <c r="F171" s="129" t="n">
        <f aca="false">E171*0.0864</f>
        <v>0.9264672</v>
      </c>
      <c r="G171" s="129" t="n">
        <f aca="false">+AVERAGE(J171:L171)</f>
        <v>8.05553666666667</v>
      </c>
      <c r="H171" s="129" t="n">
        <f aca="false">G171*F171</f>
        <v>7.463190500064</v>
      </c>
      <c r="I171" s="127" t="s">
        <v>119</v>
      </c>
      <c r="J171" s="130" t="n">
        <v>9.98726</v>
      </c>
      <c r="K171" s="130" t="n">
        <v>0.73419</v>
      </c>
      <c r="L171" s="130" t="n">
        <v>13.44516</v>
      </c>
    </row>
    <row r="172" customFormat="false" ht="24" hidden="false" customHeight="false" outlineLevel="0" collapsed="false">
      <c r="B172" s="127" t="n">
        <v>34</v>
      </c>
      <c r="C172" s="128" t="n">
        <v>20153</v>
      </c>
      <c r="D172" s="129" t="n">
        <v>211.66</v>
      </c>
      <c r="E172" s="129" t="n">
        <v>9.878</v>
      </c>
      <c r="F172" s="129" t="n">
        <f aca="false">E172*0.0864</f>
        <v>0.8534592</v>
      </c>
      <c r="G172" s="129" t="n">
        <f aca="false">+AVERAGE(J172:L172)</f>
        <v>15.96932</v>
      </c>
      <c r="H172" s="129" t="n">
        <f aca="false">G172*F172</f>
        <v>13.629163071744</v>
      </c>
      <c r="I172" s="127" t="s">
        <v>120</v>
      </c>
      <c r="J172" s="130" t="n">
        <v>20.0203</v>
      </c>
      <c r="K172" s="130" t="n">
        <v>21.08424</v>
      </c>
      <c r="L172" s="130" t="n">
        <v>6.80342</v>
      </c>
    </row>
    <row r="173" customFormat="false" ht="24" hidden="false" customHeight="false" outlineLevel="0" collapsed="false">
      <c r="B173" s="127" t="n">
        <v>35</v>
      </c>
      <c r="C173" s="128" t="n">
        <v>20161</v>
      </c>
      <c r="D173" s="129" t="n">
        <v>211.68</v>
      </c>
      <c r="E173" s="129" t="n">
        <v>10.917</v>
      </c>
      <c r="F173" s="129" t="n">
        <f aca="false">E173*0.0864</f>
        <v>0.9432288</v>
      </c>
      <c r="G173" s="129" t="n">
        <f aca="false">+AVERAGE(J173:L173)</f>
        <v>3.84193666666667</v>
      </c>
      <c r="H173" s="129" t="n">
        <f aca="false">G173*F173</f>
        <v>3.623825311776</v>
      </c>
      <c r="I173" s="127" t="s">
        <v>121</v>
      </c>
      <c r="J173" s="130" t="n">
        <v>8.47237</v>
      </c>
      <c r="K173" s="130" t="n">
        <v>0</v>
      </c>
      <c r="L173" s="130" t="n">
        <v>3.05344</v>
      </c>
    </row>
    <row r="174" customFormat="false" ht="24.75" hidden="false" customHeight="false" outlineLevel="0" collapsed="false">
      <c r="B174" s="175" t="n">
        <v>36</v>
      </c>
      <c r="C174" s="188" t="n">
        <v>20176</v>
      </c>
      <c r="D174" s="177" t="n">
        <v>211.68</v>
      </c>
      <c r="E174" s="177" t="n">
        <v>11.847</v>
      </c>
      <c r="F174" s="177" t="n">
        <f aca="false">E174*0.0864</f>
        <v>1.0235808</v>
      </c>
      <c r="G174" s="177" t="n">
        <f aca="false">+AVERAGE(J174:L174)</f>
        <v>11.1251333333333</v>
      </c>
      <c r="H174" s="177" t="n">
        <f aca="false">G174*F174</f>
        <v>11.38747287744</v>
      </c>
      <c r="I174" s="175" t="s">
        <v>128</v>
      </c>
      <c r="J174" s="189" t="n">
        <v>8.50195</v>
      </c>
      <c r="K174" s="189" t="n">
        <v>14.84062</v>
      </c>
      <c r="L174" s="189" t="n">
        <v>10.03283</v>
      </c>
    </row>
    <row r="175" customFormat="false" ht="24" hidden="false" customHeight="false" outlineLevel="0" collapsed="false">
      <c r="B175" s="127" t="n">
        <v>1</v>
      </c>
      <c r="C175" s="128" t="n">
        <v>20182</v>
      </c>
      <c r="D175" s="129" t="n">
        <v>211.67</v>
      </c>
      <c r="E175" s="129" t="n">
        <v>11.823</v>
      </c>
      <c r="F175" s="129" t="n">
        <f aca="false">E175*0.0864</f>
        <v>1.0215072</v>
      </c>
      <c r="G175" s="129" t="n">
        <f aca="false">+AVERAGE(J175:L175)</f>
        <v>7.66792</v>
      </c>
      <c r="H175" s="129" t="n">
        <f aca="false">G175*F175</f>
        <v>7.832835489024</v>
      </c>
      <c r="I175" s="127" t="s">
        <v>122</v>
      </c>
      <c r="J175" s="130" t="n">
        <v>13.1734</v>
      </c>
      <c r="K175" s="130" t="n">
        <v>4.97919</v>
      </c>
      <c r="L175" s="130" t="n">
        <v>4.85117</v>
      </c>
    </row>
    <row r="176" customFormat="false" ht="24" hidden="false" customHeight="false" outlineLevel="0" collapsed="false">
      <c r="B176" s="127" t="n">
        <v>2</v>
      </c>
      <c r="C176" s="128" t="n">
        <v>20188</v>
      </c>
      <c r="D176" s="129" t="n">
        <v>211.76</v>
      </c>
      <c r="E176" s="129" t="n">
        <v>19.761</v>
      </c>
      <c r="F176" s="129" t="n">
        <f aca="false">E176*0.0864</f>
        <v>1.7073504</v>
      </c>
      <c r="G176" s="129" t="n">
        <f aca="false">+AVERAGE(J176:L176)</f>
        <v>84.6873966666667</v>
      </c>
      <c r="H176" s="129" t="n">
        <f aca="false">G176*F176</f>
        <v>144.591060573792</v>
      </c>
      <c r="I176" s="127" t="s">
        <v>123</v>
      </c>
      <c r="J176" s="130" t="n">
        <v>127.27526</v>
      </c>
      <c r="K176" s="130" t="n">
        <v>68.89038</v>
      </c>
      <c r="L176" s="130" t="n">
        <v>57.89655</v>
      </c>
    </row>
    <row r="177" customFormat="false" ht="24" hidden="false" customHeight="false" outlineLevel="0" collapsed="false">
      <c r="B177" s="127" t="n">
        <v>3</v>
      </c>
      <c r="C177" s="128" t="n">
        <v>20202</v>
      </c>
      <c r="D177" s="129" t="n">
        <v>211.67</v>
      </c>
      <c r="E177" s="129" t="n">
        <v>9.918</v>
      </c>
      <c r="F177" s="129" t="n">
        <f aca="false">E177*0.0864</f>
        <v>0.8569152</v>
      </c>
      <c r="G177" s="129" t="n">
        <f aca="false">+AVERAGE(J177:L177)</f>
        <v>33.0191833333333</v>
      </c>
      <c r="H177" s="129" t="n">
        <f aca="false">G177*F177</f>
        <v>28.29464008992</v>
      </c>
      <c r="I177" s="127" t="s">
        <v>124</v>
      </c>
      <c r="J177" s="130" t="n">
        <v>32.71087</v>
      </c>
      <c r="K177" s="130" t="n">
        <v>36.74798</v>
      </c>
      <c r="L177" s="130" t="n">
        <v>29.5987</v>
      </c>
    </row>
    <row r="178" customFormat="false" ht="24" hidden="false" customHeight="false" outlineLevel="0" collapsed="false">
      <c r="B178" s="127" t="n">
        <v>4</v>
      </c>
      <c r="C178" s="128" t="n">
        <v>20216</v>
      </c>
      <c r="D178" s="129" t="n">
        <v>212.08</v>
      </c>
      <c r="E178" s="129" t="n">
        <v>59.075</v>
      </c>
      <c r="F178" s="129" t="n">
        <f aca="false">E178*0.0864</f>
        <v>5.10408</v>
      </c>
      <c r="G178" s="129" t="n">
        <f aca="false">+AVERAGE(J178:L178)</f>
        <v>730.113306666667</v>
      </c>
      <c r="H178" s="129" t="n">
        <f aca="false">G178*F178</f>
        <v>3726.5567262912</v>
      </c>
      <c r="I178" s="127" t="s">
        <v>125</v>
      </c>
      <c r="J178" s="130" t="n">
        <v>718.64111</v>
      </c>
      <c r="K178" s="130" t="n">
        <v>601.97798</v>
      </c>
      <c r="L178" s="130" t="n">
        <v>869.72083</v>
      </c>
    </row>
    <row r="179" customFormat="false" ht="24" hidden="false" customHeight="false" outlineLevel="0" collapsed="false">
      <c r="B179" s="127" t="n">
        <v>5</v>
      </c>
      <c r="C179" s="128" t="n">
        <v>20223</v>
      </c>
      <c r="D179" s="129" t="n">
        <v>211.72</v>
      </c>
      <c r="E179" s="129" t="n">
        <v>19.009</v>
      </c>
      <c r="F179" s="129" t="n">
        <f aca="false">E179*0.0864</f>
        <v>1.6423776</v>
      </c>
      <c r="G179" s="129" t="n">
        <f aca="false">+AVERAGE(J179:L179)</f>
        <v>70.40194</v>
      </c>
      <c r="H179" s="129" t="n">
        <f aca="false">G179*F179</f>
        <v>115.626569252544</v>
      </c>
      <c r="I179" s="127" t="s">
        <v>126</v>
      </c>
      <c r="J179" s="130" t="n">
        <v>95.1975</v>
      </c>
      <c r="K179" s="130" t="n">
        <v>59.96236</v>
      </c>
      <c r="L179" s="130" t="n">
        <v>56.04596</v>
      </c>
    </row>
    <row r="180" customFormat="false" ht="24" hidden="false" customHeight="false" outlineLevel="0" collapsed="false">
      <c r="B180" s="127" t="n">
        <v>6</v>
      </c>
      <c r="C180" s="128" t="n">
        <v>20230</v>
      </c>
      <c r="D180" s="129" t="n">
        <v>211.76</v>
      </c>
      <c r="E180" s="129" t="n">
        <v>23.444</v>
      </c>
      <c r="F180" s="129" t="n">
        <f aca="false">E180*0.0864</f>
        <v>2.0255616</v>
      </c>
      <c r="G180" s="129" t="n">
        <f aca="false">+AVERAGE(J180:L180)</f>
        <v>1005.32141666667</v>
      </c>
      <c r="H180" s="129" t="n">
        <f aca="false">G180*F180</f>
        <v>2036.3404572576</v>
      </c>
      <c r="I180" s="127" t="s">
        <v>127</v>
      </c>
      <c r="J180" s="130" t="n">
        <v>935.02198</v>
      </c>
      <c r="K180" s="130" t="n">
        <v>1034.27495</v>
      </c>
      <c r="L180" s="130" t="n">
        <v>1046.66732</v>
      </c>
    </row>
    <row r="181" customFormat="false" ht="24" hidden="false" customHeight="false" outlineLevel="0" collapsed="false">
      <c r="B181" s="127" t="n">
        <v>7</v>
      </c>
      <c r="C181" s="128" t="n">
        <v>20245</v>
      </c>
      <c r="D181" s="129" t="n">
        <v>212.04</v>
      </c>
      <c r="E181" s="129" t="n">
        <v>44.08</v>
      </c>
      <c r="F181" s="129" t="n">
        <f aca="false">E181*0.0864</f>
        <v>3.808512</v>
      </c>
      <c r="G181" s="129" t="n">
        <f aca="false">+AVERAGE(J181:L181)</f>
        <v>177.272543333333</v>
      </c>
      <c r="H181" s="129" t="n">
        <f aca="false">G181*F181</f>
        <v>675.14460855552</v>
      </c>
      <c r="I181" s="127" t="s">
        <v>96</v>
      </c>
      <c r="J181" s="130" t="n">
        <v>166.52621</v>
      </c>
      <c r="K181" s="130" t="n">
        <v>174.51299</v>
      </c>
      <c r="L181" s="130" t="n">
        <v>190.77843</v>
      </c>
    </row>
    <row r="182" customFormat="false" ht="24" hidden="false" customHeight="false" outlineLevel="0" collapsed="false">
      <c r="B182" s="127" t="n">
        <v>8</v>
      </c>
      <c r="C182" s="128" t="n">
        <v>20251</v>
      </c>
      <c r="D182" s="129" t="n">
        <v>212.04</v>
      </c>
      <c r="E182" s="129" t="n">
        <v>45.033</v>
      </c>
      <c r="F182" s="129" t="n">
        <f aca="false">E182*0.0864</f>
        <v>3.8908512</v>
      </c>
      <c r="G182" s="129" t="n">
        <f aca="false">+AVERAGE(J182:L182)</f>
        <v>251.635046666667</v>
      </c>
      <c r="H182" s="129" t="n">
        <f aca="false">G182*F182</f>
        <v>979.074523285056</v>
      </c>
      <c r="I182" s="127" t="s">
        <v>97</v>
      </c>
      <c r="J182" s="130" t="n">
        <v>259.6745</v>
      </c>
      <c r="K182" s="130" t="n">
        <v>253.0125</v>
      </c>
      <c r="L182" s="130" t="n">
        <v>242.21814</v>
      </c>
    </row>
    <row r="183" customFormat="false" ht="24" hidden="false" customHeight="false" outlineLevel="0" collapsed="false">
      <c r="B183" s="127" t="n">
        <v>9</v>
      </c>
      <c r="C183" s="128" t="n">
        <v>20265</v>
      </c>
      <c r="D183" s="129" t="n">
        <v>211.81</v>
      </c>
      <c r="E183" s="129" t="n">
        <v>16.269</v>
      </c>
      <c r="F183" s="129" t="n">
        <f aca="false">E183*0.0864</f>
        <v>1.4056416</v>
      </c>
      <c r="G183" s="129" t="n">
        <f aca="false">+AVERAGE(J183:L183)</f>
        <v>24.3755633333333</v>
      </c>
      <c r="H183" s="129" t="n">
        <f aca="false">G183*F183</f>
        <v>34.263305844768</v>
      </c>
      <c r="I183" s="127" t="s">
        <v>129</v>
      </c>
      <c r="J183" s="130" t="n">
        <v>25.02085</v>
      </c>
      <c r="K183" s="130" t="n">
        <v>29.60209</v>
      </c>
      <c r="L183" s="130" t="n">
        <v>18.50375</v>
      </c>
    </row>
    <row r="184" customFormat="false" ht="24" hidden="false" customHeight="false" outlineLevel="0" collapsed="false">
      <c r="B184" s="127" t="n">
        <v>10</v>
      </c>
      <c r="C184" s="128" t="n">
        <v>20272</v>
      </c>
      <c r="D184" s="129" t="n">
        <v>211.75</v>
      </c>
      <c r="E184" s="129" t="n">
        <v>20.338</v>
      </c>
      <c r="F184" s="129" t="n">
        <f aca="false">E184*0.0864</f>
        <v>1.7572032</v>
      </c>
      <c r="G184" s="129" t="n">
        <f aca="false">+AVERAGE(J184:L184)</f>
        <v>69.8813133333333</v>
      </c>
      <c r="H184" s="129" t="n">
        <f aca="false">G184*F184</f>
        <v>122.795667409536</v>
      </c>
      <c r="I184" s="127" t="s">
        <v>99</v>
      </c>
      <c r="J184" s="130" t="n">
        <v>67.95813</v>
      </c>
      <c r="K184" s="130" t="n">
        <v>82.80644</v>
      </c>
      <c r="L184" s="130" t="n">
        <v>58.87937</v>
      </c>
    </row>
    <row r="185" customFormat="false" ht="24" hidden="false" customHeight="false" outlineLevel="0" collapsed="false">
      <c r="B185" s="127" t="n">
        <v>11</v>
      </c>
      <c r="C185" s="128" t="n">
        <v>20286</v>
      </c>
      <c r="D185" s="129" t="n">
        <v>212.57</v>
      </c>
      <c r="E185" s="129" t="n">
        <v>115.41</v>
      </c>
      <c r="F185" s="129" t="n">
        <f aca="false">E185*0.0864</f>
        <v>9.971424</v>
      </c>
      <c r="G185" s="129" t="n">
        <f aca="false">+AVERAGE(J185:L185)</f>
        <v>438.6448</v>
      </c>
      <c r="H185" s="129" t="n">
        <f aca="false">G185*F185</f>
        <v>4373.9132861952</v>
      </c>
      <c r="I185" s="127" t="s">
        <v>100</v>
      </c>
      <c r="J185" s="130" t="n">
        <v>452.60527</v>
      </c>
      <c r="K185" s="130" t="n">
        <v>447.16529</v>
      </c>
      <c r="L185" s="130" t="n">
        <v>416.16384</v>
      </c>
    </row>
    <row r="186" customFormat="false" ht="24" hidden="false" customHeight="false" outlineLevel="0" collapsed="false">
      <c r="B186" s="127" t="n">
        <v>12</v>
      </c>
      <c r="C186" s="128" t="n">
        <v>20294</v>
      </c>
      <c r="D186" s="129" t="n">
        <v>215</v>
      </c>
      <c r="E186" s="129" t="n">
        <v>464.902</v>
      </c>
      <c r="F186" s="129" t="n">
        <f aca="false">E186*0.0864</f>
        <v>40.1675328</v>
      </c>
      <c r="G186" s="129" t="n">
        <f aca="false">+AVERAGE(J186:L186)</f>
        <v>887.868683333333</v>
      </c>
      <c r="H186" s="129" t="n">
        <f aca="false">G186*F186</f>
        <v>35663.4944598845</v>
      </c>
      <c r="I186" s="127" t="s">
        <v>101</v>
      </c>
      <c r="J186" s="130" t="n">
        <v>969.21894</v>
      </c>
      <c r="K186" s="130" t="n">
        <v>958.89499</v>
      </c>
      <c r="L186" s="130" t="n">
        <v>735.49212</v>
      </c>
    </row>
    <row r="187" customFormat="false" ht="24" hidden="false" customHeight="false" outlineLevel="0" collapsed="false">
      <c r="B187" s="127" t="n">
        <v>13</v>
      </c>
      <c r="C187" s="128" t="n">
        <v>20307</v>
      </c>
      <c r="D187" s="129" t="n">
        <v>212.87</v>
      </c>
      <c r="E187" s="129" t="n">
        <v>145.175</v>
      </c>
      <c r="F187" s="129" t="n">
        <f aca="false">E187*0.0864</f>
        <v>12.54312</v>
      </c>
      <c r="G187" s="129" t="n">
        <f aca="false">+AVERAGE(J187:L187)</f>
        <v>170.273013333333</v>
      </c>
      <c r="H187" s="129" t="n">
        <f aca="false">G187*F187</f>
        <v>2135.7548390016</v>
      </c>
      <c r="I187" s="127" t="s">
        <v>102</v>
      </c>
      <c r="J187" s="130" t="n">
        <v>171.49766</v>
      </c>
      <c r="K187" s="130" t="n">
        <v>160.26266</v>
      </c>
      <c r="L187" s="130" t="n">
        <v>179.05872</v>
      </c>
    </row>
    <row r="188" customFormat="false" ht="24" hidden="false" customHeight="false" outlineLevel="0" collapsed="false">
      <c r="B188" s="127" t="n">
        <v>14</v>
      </c>
      <c r="C188" s="128" t="n">
        <v>20311</v>
      </c>
      <c r="D188" s="129" t="n">
        <v>216.85</v>
      </c>
      <c r="E188" s="129" t="n">
        <v>670.647</v>
      </c>
      <c r="F188" s="129" t="n">
        <f aca="false">E188*0.0864</f>
        <v>57.9439008</v>
      </c>
      <c r="G188" s="129" t="n">
        <f aca="false">+AVERAGE(J188:L188)</f>
        <v>1346.90347333333</v>
      </c>
      <c r="H188" s="129" t="n">
        <f aca="false">G188*F188</f>
        <v>78044.8412460021</v>
      </c>
      <c r="I188" s="127" t="s">
        <v>103</v>
      </c>
      <c r="J188" s="130" t="n">
        <v>1305.42373</v>
      </c>
      <c r="K188" s="130" t="n">
        <v>1404.57397</v>
      </c>
      <c r="L188" s="130" t="n">
        <v>1330.71272</v>
      </c>
    </row>
    <row r="189" customFormat="false" ht="24" hidden="false" customHeight="false" outlineLevel="0" collapsed="false">
      <c r="B189" s="127" t="n">
        <v>15</v>
      </c>
      <c r="C189" s="128" t="n">
        <v>20328</v>
      </c>
      <c r="D189" s="129" t="n">
        <v>213.1</v>
      </c>
      <c r="E189" s="129" t="n">
        <v>180.888</v>
      </c>
      <c r="F189" s="129" t="n">
        <f aca="false">E189*0.0864</f>
        <v>15.6287232</v>
      </c>
      <c r="G189" s="129" t="n">
        <f aca="false">+AVERAGE(J189:L189)</f>
        <v>412.183743333333</v>
      </c>
      <c r="H189" s="129" t="n">
        <f aca="false">G189*F189</f>
        <v>6441.90563209651</v>
      </c>
      <c r="I189" s="127" t="s">
        <v>104</v>
      </c>
      <c r="J189" s="130" t="n">
        <v>388.08233</v>
      </c>
      <c r="K189" s="130" t="n">
        <v>440.57646</v>
      </c>
      <c r="L189" s="130" t="n">
        <v>407.89244</v>
      </c>
    </row>
    <row r="190" customFormat="false" ht="24" hidden="false" customHeight="false" outlineLevel="0" collapsed="false">
      <c r="B190" s="127" t="n">
        <v>16</v>
      </c>
      <c r="C190" s="128" t="n">
        <v>20335</v>
      </c>
      <c r="D190" s="129" t="n">
        <v>215.508</v>
      </c>
      <c r="E190" s="129" t="n">
        <v>433.852</v>
      </c>
      <c r="F190" s="129" t="n">
        <f aca="false">E190*0.0864</f>
        <v>37.4848128</v>
      </c>
      <c r="G190" s="129" t="n">
        <f aca="false">+AVERAGE(J190:L190)</f>
        <v>976.660813333333</v>
      </c>
      <c r="H190" s="129" t="n">
        <f aca="false">G190*F190</f>
        <v>36609.9477568957</v>
      </c>
      <c r="I190" s="127" t="s">
        <v>105</v>
      </c>
      <c r="J190" s="130" t="n">
        <v>1044.90532</v>
      </c>
      <c r="K190" s="130" t="n">
        <v>993.96092</v>
      </c>
      <c r="L190" s="130" t="n">
        <v>891.1162</v>
      </c>
    </row>
    <row r="191" customFormat="false" ht="24" hidden="false" customHeight="false" outlineLevel="0" collapsed="false">
      <c r="B191" s="127" t="n">
        <v>17</v>
      </c>
      <c r="C191" s="128" t="n">
        <v>20350</v>
      </c>
      <c r="D191" s="129" t="n">
        <v>212.68</v>
      </c>
      <c r="E191" s="129" t="n">
        <v>129.275</v>
      </c>
      <c r="F191" s="129" t="n">
        <f aca="false">E191*0.0864</f>
        <v>11.16936</v>
      </c>
      <c r="G191" s="129" t="n">
        <f aca="false">+AVERAGE(J191:L191)</f>
        <v>542.98144</v>
      </c>
      <c r="H191" s="129" t="n">
        <f aca="false">G191*F191</f>
        <v>6064.7551766784</v>
      </c>
      <c r="I191" s="127" t="s">
        <v>106</v>
      </c>
      <c r="J191" s="130" t="n">
        <v>530.055</v>
      </c>
      <c r="K191" s="130" t="n">
        <v>544.02153</v>
      </c>
      <c r="L191" s="130" t="n">
        <v>554.86779</v>
      </c>
    </row>
    <row r="192" customFormat="false" ht="24" hidden="false" customHeight="false" outlineLevel="0" collapsed="false">
      <c r="B192" s="127" t="n">
        <v>18</v>
      </c>
      <c r="C192" s="128" t="n">
        <v>20356</v>
      </c>
      <c r="D192" s="129" t="n">
        <v>212.45</v>
      </c>
      <c r="E192" s="129" t="n">
        <v>96.416</v>
      </c>
      <c r="F192" s="129" t="n">
        <f aca="false">E192*0.0864</f>
        <v>8.3303424</v>
      </c>
      <c r="G192" s="129" t="n">
        <f aca="false">+AVERAGE(J192:L192)</f>
        <v>349.143813333333</v>
      </c>
      <c r="H192" s="129" t="n">
        <f aca="false">G192*F192</f>
        <v>2908.48751190835</v>
      </c>
      <c r="I192" s="127" t="s">
        <v>107</v>
      </c>
      <c r="J192" s="130" t="n">
        <v>427.04392</v>
      </c>
      <c r="K192" s="130" t="n">
        <v>245.21441</v>
      </c>
      <c r="L192" s="130" t="n">
        <v>375.17311</v>
      </c>
    </row>
    <row r="193" customFormat="false" ht="24" hidden="false" customHeight="false" outlineLevel="0" collapsed="false">
      <c r="B193" s="127" t="n">
        <v>19</v>
      </c>
      <c r="C193" s="128" t="n">
        <v>20370</v>
      </c>
      <c r="D193" s="129" t="n">
        <v>212.35</v>
      </c>
      <c r="E193" s="129" t="n">
        <v>85.686</v>
      </c>
      <c r="F193" s="129" t="n">
        <f aca="false">E193*0.0864</f>
        <v>7.4032704</v>
      </c>
      <c r="G193" s="129" t="n">
        <f aca="false">+AVERAGE(J193:L193)</f>
        <v>170.550963333333</v>
      </c>
      <c r="H193" s="129" t="n">
        <f aca="false">G193*F193</f>
        <v>1262.63489853715</v>
      </c>
      <c r="I193" s="127" t="s">
        <v>108</v>
      </c>
      <c r="J193" s="130" t="n">
        <v>172.21719</v>
      </c>
      <c r="K193" s="130" t="n">
        <v>160.29914</v>
      </c>
      <c r="L193" s="130" t="n">
        <v>179.13656</v>
      </c>
    </row>
    <row r="194" customFormat="false" ht="24" hidden="false" customHeight="false" outlineLevel="0" collapsed="false">
      <c r="B194" s="127" t="n">
        <v>20</v>
      </c>
      <c r="C194" s="128" t="n">
        <v>20378</v>
      </c>
      <c r="D194" s="129" t="n">
        <v>212.25</v>
      </c>
      <c r="E194" s="129" t="n">
        <v>66.327</v>
      </c>
      <c r="F194" s="129" t="n">
        <f aca="false">E194*0.0864</f>
        <v>5.7306528</v>
      </c>
      <c r="G194" s="129" t="n">
        <f aca="false">+AVERAGE(J194:L194)</f>
        <v>107.88558</v>
      </c>
      <c r="H194" s="129" t="n">
        <f aca="false">G194*F194</f>
        <v>618.254801106624</v>
      </c>
      <c r="I194" s="127" t="s">
        <v>109</v>
      </c>
      <c r="J194" s="130" t="n">
        <v>115.61082</v>
      </c>
      <c r="K194" s="130" t="n">
        <v>110.05199</v>
      </c>
      <c r="L194" s="130" t="n">
        <v>97.99393</v>
      </c>
    </row>
    <row r="195" customFormat="false" ht="24" hidden="false" customHeight="false" outlineLevel="0" collapsed="false">
      <c r="B195" s="127" t="n">
        <v>21</v>
      </c>
      <c r="C195" s="128" t="n">
        <v>20391</v>
      </c>
      <c r="D195" s="129" t="n">
        <v>212.16</v>
      </c>
      <c r="E195" s="129" t="n">
        <v>47.241</v>
      </c>
      <c r="F195" s="129" t="n">
        <f aca="false">E195*0.0864</f>
        <v>4.0816224</v>
      </c>
      <c r="G195" s="129" t="n">
        <f aca="false">+AVERAGE(J195:L195)</f>
        <v>69.9224666666667</v>
      </c>
      <c r="H195" s="129" t="n">
        <f aca="false">G195*F195</f>
        <v>285.39710620992</v>
      </c>
      <c r="I195" s="127" t="s">
        <v>110</v>
      </c>
      <c r="J195" s="130" t="n">
        <v>147.53096</v>
      </c>
      <c r="K195" s="130" t="n">
        <v>33.48602</v>
      </c>
      <c r="L195" s="130" t="n">
        <v>28.75042</v>
      </c>
    </row>
    <row r="196" customFormat="false" ht="24" hidden="false" customHeight="false" outlineLevel="0" collapsed="false">
      <c r="B196" s="127" t="n">
        <v>22</v>
      </c>
      <c r="C196" s="128" t="n">
        <v>20399</v>
      </c>
      <c r="D196" s="129" t="n">
        <v>212.08</v>
      </c>
      <c r="E196" s="129" t="n">
        <v>46.032</v>
      </c>
      <c r="F196" s="129" t="n">
        <f aca="false">E196*0.0864</f>
        <v>3.9771648</v>
      </c>
      <c r="G196" s="129" t="n">
        <f aca="false">+AVERAGE(J196:L196)</f>
        <v>17.77565</v>
      </c>
      <c r="H196" s="129" t="n">
        <f aca="false">G196*F196</f>
        <v>70.69668947712</v>
      </c>
      <c r="I196" s="127" t="s">
        <v>111</v>
      </c>
      <c r="J196" s="130" t="n">
        <v>10.3024</v>
      </c>
      <c r="K196" s="130" t="n">
        <v>23.46194</v>
      </c>
      <c r="L196" s="130" t="n">
        <v>19.56261</v>
      </c>
    </row>
    <row r="197" customFormat="false" ht="24" hidden="false" customHeight="false" outlineLevel="0" collapsed="false">
      <c r="B197" s="127" t="n">
        <v>23</v>
      </c>
      <c r="C197" s="128" t="n">
        <v>20406</v>
      </c>
      <c r="D197" s="129" t="n">
        <v>212</v>
      </c>
      <c r="E197" s="129" t="n">
        <v>35.884</v>
      </c>
      <c r="F197" s="129" t="n">
        <f aca="false">E197*0.0864</f>
        <v>3.1003776</v>
      </c>
      <c r="G197" s="129" t="n">
        <f aca="false">+AVERAGE(J197:L197)</f>
        <v>6.66915333333333</v>
      </c>
      <c r="H197" s="129" t="n">
        <f aca="false">G197*F197</f>
        <v>20.676893605632</v>
      </c>
      <c r="I197" s="127" t="s">
        <v>112</v>
      </c>
      <c r="J197" s="130" t="n">
        <v>5.43232</v>
      </c>
      <c r="K197" s="130" t="n">
        <v>3.05374</v>
      </c>
      <c r="L197" s="130" t="n">
        <v>11.5214</v>
      </c>
    </row>
    <row r="198" customFormat="false" ht="24" hidden="false" customHeight="false" outlineLevel="0" collapsed="false">
      <c r="B198" s="127" t="n">
        <v>24</v>
      </c>
      <c r="C198" s="128" t="n">
        <v>20419</v>
      </c>
      <c r="D198" s="129" t="n">
        <v>212</v>
      </c>
      <c r="E198" s="129" t="n">
        <v>366.29</v>
      </c>
      <c r="F198" s="129" t="n">
        <f aca="false">E198*0.0864</f>
        <v>31.647456</v>
      </c>
      <c r="G198" s="129" t="n">
        <f aca="false">+AVERAGE(J198:L198)</f>
        <v>37.8938966666667</v>
      </c>
      <c r="H198" s="129" t="n">
        <f aca="false">G198*F198</f>
        <v>1199.24542742688</v>
      </c>
      <c r="I198" s="127" t="s">
        <v>87</v>
      </c>
      <c r="J198" s="130" t="n">
        <v>29.98036</v>
      </c>
      <c r="K198" s="130" t="n">
        <v>41.82407</v>
      </c>
      <c r="L198" s="130" t="n">
        <v>41.87726</v>
      </c>
    </row>
    <row r="199" customFormat="false" ht="24" hidden="false" customHeight="false" outlineLevel="0" collapsed="false">
      <c r="B199" s="127" t="n">
        <v>25</v>
      </c>
      <c r="C199" s="128" t="n">
        <v>20427</v>
      </c>
      <c r="D199" s="129" t="n">
        <v>212.09</v>
      </c>
      <c r="E199" s="129" t="n">
        <v>47.684</v>
      </c>
      <c r="F199" s="129" t="n">
        <f aca="false">E199*0.0864</f>
        <v>4.1198976</v>
      </c>
      <c r="G199" s="129" t="n">
        <f aca="false">+AVERAGE(J199:L199)</f>
        <v>25.1491633333333</v>
      </c>
      <c r="H199" s="129" t="n">
        <f aca="false">G199*F199</f>
        <v>103.611977659008</v>
      </c>
      <c r="I199" s="127" t="s">
        <v>88</v>
      </c>
      <c r="J199" s="130" t="n">
        <v>18.36995</v>
      </c>
      <c r="K199" s="130" t="n">
        <v>32.22551</v>
      </c>
      <c r="L199" s="130" t="n">
        <v>24.85203</v>
      </c>
    </row>
    <row r="200" customFormat="false" ht="24" hidden="false" customHeight="false" outlineLevel="0" collapsed="false">
      <c r="B200" s="127" t="n">
        <v>26</v>
      </c>
      <c r="C200" s="128" t="n">
        <v>20440</v>
      </c>
      <c r="D200" s="129" t="n">
        <v>211.94</v>
      </c>
      <c r="E200" s="129" t="n">
        <v>28.463</v>
      </c>
      <c r="F200" s="129" t="n">
        <f aca="false">E200*0.0864</f>
        <v>2.4592032</v>
      </c>
      <c r="G200" s="129" t="n">
        <f aca="false">+AVERAGE(J200:L200)</f>
        <v>31.8877366666667</v>
      </c>
      <c r="H200" s="129" t="n">
        <f aca="false">G200*F200</f>
        <v>78.418424051424</v>
      </c>
      <c r="I200" s="127" t="s">
        <v>89</v>
      </c>
      <c r="J200" s="130" t="n">
        <v>38.75969</v>
      </c>
      <c r="K200" s="130" t="n">
        <v>27.45126</v>
      </c>
      <c r="L200" s="130" t="n">
        <v>29.45226</v>
      </c>
    </row>
    <row r="201" customFormat="false" ht="24" hidden="false" customHeight="false" outlineLevel="0" collapsed="false">
      <c r="B201" s="127" t="n">
        <v>27</v>
      </c>
      <c r="C201" s="128" t="n">
        <v>20447</v>
      </c>
      <c r="D201" s="129" t="n">
        <v>211.91</v>
      </c>
      <c r="E201" s="129" t="n">
        <v>23.352</v>
      </c>
      <c r="F201" s="129" t="n">
        <f aca="false">E201*0.0864</f>
        <v>2.0176128</v>
      </c>
      <c r="G201" s="129" t="n">
        <f aca="false">+AVERAGE(J201:L201)</f>
        <v>42.3966233333333</v>
      </c>
      <c r="H201" s="129" t="n">
        <f aca="false">G201*F201</f>
        <v>85.539969914112</v>
      </c>
      <c r="I201" s="127" t="s">
        <v>113</v>
      </c>
      <c r="J201" s="130" t="n">
        <v>29.57851</v>
      </c>
      <c r="K201" s="130" t="n">
        <v>55.75482</v>
      </c>
      <c r="L201" s="130" t="n">
        <v>41.85654</v>
      </c>
    </row>
    <row r="202" customFormat="false" ht="24" hidden="false" customHeight="false" outlineLevel="0" collapsed="false">
      <c r="B202" s="127" t="n">
        <v>28</v>
      </c>
      <c r="C202" s="128" t="n">
        <v>20457</v>
      </c>
      <c r="D202" s="129" t="n">
        <v>211.86</v>
      </c>
      <c r="E202" s="129" t="n">
        <v>17.552</v>
      </c>
      <c r="F202" s="129" t="n">
        <f aca="false">E202*0.0864</f>
        <v>1.5164928</v>
      </c>
      <c r="G202" s="129" t="n">
        <f aca="false">+AVERAGE(J202:L202)</f>
        <v>23.9559666666667</v>
      </c>
      <c r="H202" s="129" t="n">
        <f aca="false">G202*F202</f>
        <v>36.32905096704</v>
      </c>
      <c r="I202" s="127" t="s">
        <v>114</v>
      </c>
      <c r="J202" s="130" t="n">
        <v>26.17696</v>
      </c>
      <c r="K202" s="130" t="n">
        <v>24.37137</v>
      </c>
      <c r="L202" s="130" t="n">
        <v>21.31957</v>
      </c>
    </row>
    <row r="203" customFormat="false" ht="24" hidden="false" customHeight="false" outlineLevel="0" collapsed="false">
      <c r="B203" s="127" t="n">
        <v>29</v>
      </c>
      <c r="C203" s="128" t="n">
        <v>20468</v>
      </c>
      <c r="D203" s="129" t="n">
        <v>211.85</v>
      </c>
      <c r="E203" s="129" t="n">
        <v>16.373</v>
      </c>
      <c r="F203" s="129" t="n">
        <f aca="false">E203*0.0864</f>
        <v>1.4146272</v>
      </c>
      <c r="G203" s="129" t="n">
        <f aca="false">+AVERAGE(J203:L203)</f>
        <v>25.6045966666667</v>
      </c>
      <c r="H203" s="129" t="n">
        <f aca="false">G203*F203</f>
        <v>36.220958889696</v>
      </c>
      <c r="I203" s="127" t="s">
        <v>115</v>
      </c>
      <c r="J203" s="130" t="n">
        <v>19.99462</v>
      </c>
      <c r="K203" s="130" t="n">
        <v>18.35291</v>
      </c>
      <c r="L203" s="130" t="n">
        <v>38.46626</v>
      </c>
    </row>
    <row r="204" customFormat="false" ht="24" hidden="false" customHeight="false" outlineLevel="0" collapsed="false">
      <c r="B204" s="127" t="n">
        <v>30</v>
      </c>
      <c r="C204" s="128" t="n">
        <v>20475</v>
      </c>
      <c r="D204" s="129" t="n">
        <v>211.82</v>
      </c>
      <c r="E204" s="129" t="n">
        <v>14.282</v>
      </c>
      <c r="F204" s="129" t="n">
        <f aca="false">E204*0.0864</f>
        <v>1.2339648</v>
      </c>
      <c r="G204" s="129" t="n">
        <f aca="false">+AVERAGE(J204:L204)</f>
        <v>11.9302966666667</v>
      </c>
      <c r="H204" s="129" t="n">
        <f aca="false">G204*F204</f>
        <v>14.721566140224</v>
      </c>
      <c r="I204" s="127" t="s">
        <v>116</v>
      </c>
      <c r="J204" s="130" t="n">
        <v>4.81795</v>
      </c>
      <c r="K204" s="130" t="n">
        <v>4.13616</v>
      </c>
      <c r="L204" s="130" t="n">
        <v>26.83678</v>
      </c>
    </row>
    <row r="205" customFormat="false" ht="24" hidden="false" customHeight="false" outlineLevel="0" collapsed="false">
      <c r="B205" s="127" t="n">
        <v>31</v>
      </c>
      <c r="C205" s="128" t="n">
        <v>20493</v>
      </c>
      <c r="D205" s="129" t="n">
        <v>211.81</v>
      </c>
      <c r="E205" s="129" t="n">
        <v>13.54</v>
      </c>
      <c r="F205" s="129" t="n">
        <f aca="false">E205*0.0864</f>
        <v>1.169856</v>
      </c>
      <c r="G205" s="129" t="n">
        <f aca="false">+AVERAGE(J205:L205)</f>
        <v>9.10831</v>
      </c>
      <c r="H205" s="129" t="n">
        <f aca="false">G205*F205</f>
        <v>10.65541110336</v>
      </c>
      <c r="I205" s="127" t="s">
        <v>117</v>
      </c>
      <c r="J205" s="130" t="n">
        <v>14.94936</v>
      </c>
      <c r="K205" s="130" t="n">
        <v>7.5358</v>
      </c>
      <c r="L205" s="130" t="n">
        <v>4.83977</v>
      </c>
    </row>
    <row r="206" customFormat="false" ht="24" hidden="false" customHeight="false" outlineLevel="0" collapsed="false">
      <c r="B206" s="127" t="n">
        <v>32</v>
      </c>
      <c r="C206" s="128" t="n">
        <v>20497</v>
      </c>
      <c r="D206" s="129" t="n">
        <v>211.77</v>
      </c>
      <c r="E206" s="129" t="n">
        <v>12.007</v>
      </c>
      <c r="F206" s="129" t="n">
        <f aca="false">E206*0.0864</f>
        <v>1.0374048</v>
      </c>
      <c r="G206" s="129" t="n">
        <f aca="false">+AVERAGE(J206:L206)</f>
        <v>3.69913666666667</v>
      </c>
      <c r="H206" s="129" t="n">
        <f aca="false">G206*F206</f>
        <v>3.837502133856</v>
      </c>
      <c r="I206" s="127" t="s">
        <v>118</v>
      </c>
      <c r="J206" s="130" t="n">
        <v>2.62985</v>
      </c>
      <c r="K206" s="130" t="n">
        <v>1.42486</v>
      </c>
      <c r="L206" s="130" t="n">
        <v>7.0427</v>
      </c>
    </row>
    <row r="207" customFormat="false" ht="24" hidden="false" customHeight="false" outlineLevel="0" collapsed="false">
      <c r="B207" s="127" t="n">
        <v>33</v>
      </c>
      <c r="C207" s="128" t="n">
        <v>20503</v>
      </c>
      <c r="D207" s="129" t="n">
        <v>211.75</v>
      </c>
      <c r="E207" s="129" t="n">
        <v>10.117</v>
      </c>
      <c r="F207" s="129" t="n">
        <f aca="false">E207*0.0864</f>
        <v>0.8741088</v>
      </c>
      <c r="G207" s="129" t="n">
        <f aca="false">+AVERAGE(J207:L207)</f>
        <v>6.59081333333333</v>
      </c>
      <c r="H207" s="129" t="n">
        <f aca="false">G207*F207</f>
        <v>5.761087933824</v>
      </c>
      <c r="I207" s="127" t="s">
        <v>119</v>
      </c>
      <c r="J207" s="130" t="n">
        <v>5.80889</v>
      </c>
      <c r="K207" s="130" t="n">
        <v>8.41485</v>
      </c>
      <c r="L207" s="130" t="n">
        <v>5.5487</v>
      </c>
    </row>
    <row r="208" customFormat="false" ht="24" hidden="false" customHeight="false" outlineLevel="0" collapsed="false">
      <c r="B208" s="127" t="n">
        <v>34</v>
      </c>
      <c r="C208" s="128" t="n">
        <v>20533</v>
      </c>
      <c r="D208" s="129" t="n">
        <v>211.71</v>
      </c>
      <c r="E208" s="129" t="n">
        <v>7.282</v>
      </c>
      <c r="F208" s="129" t="n">
        <f aca="false">E208*0.0864</f>
        <v>0.6291648</v>
      </c>
      <c r="G208" s="129" t="n">
        <f aca="false">+AVERAGE(J208:L208)</f>
        <v>4.62619666666667</v>
      </c>
      <c r="H208" s="129" t="n">
        <f aca="false">G208*F208</f>
        <v>2.910640100544</v>
      </c>
      <c r="I208" s="127" t="s">
        <v>120</v>
      </c>
      <c r="J208" s="130" t="n">
        <v>4.64136</v>
      </c>
      <c r="K208" s="130" t="n">
        <v>4.92239</v>
      </c>
      <c r="L208" s="130" t="n">
        <v>4.31484</v>
      </c>
    </row>
    <row r="209" customFormat="false" ht="24" hidden="false" customHeight="false" outlineLevel="0" collapsed="false">
      <c r="A209" s="194"/>
      <c r="B209" s="195" t="n">
        <v>35</v>
      </c>
      <c r="C209" s="196" t="n">
        <v>20539</v>
      </c>
      <c r="D209" s="197" t="n">
        <v>211.71</v>
      </c>
      <c r="E209" s="197" t="n">
        <v>7.062</v>
      </c>
      <c r="F209" s="197" t="n">
        <f aca="false">E209*0.0864</f>
        <v>0.6101568</v>
      </c>
      <c r="G209" s="197" t="n">
        <f aca="false">+AVERAGE(J209:L209)</f>
        <v>7.8475</v>
      </c>
      <c r="H209" s="197" t="n">
        <f aca="false">G209*F209</f>
        <v>4.788205488</v>
      </c>
      <c r="I209" s="195" t="s">
        <v>121</v>
      </c>
      <c r="J209" s="198" t="n">
        <v>8.05612</v>
      </c>
      <c r="K209" s="198" t="n">
        <v>9.78533</v>
      </c>
      <c r="L209" s="198" t="n">
        <v>5.70105</v>
      </c>
      <c r="M209" s="194"/>
      <c r="N209" s="194"/>
      <c r="O209" s="194"/>
      <c r="P209" s="194"/>
    </row>
    <row r="210" customFormat="false" ht="24" hidden="false" customHeight="false" outlineLevel="0" collapsed="false">
      <c r="B210" s="127" t="n">
        <v>1</v>
      </c>
      <c r="C210" s="128" t="n">
        <v>20548</v>
      </c>
      <c r="D210" s="129" t="n">
        <v>211.74</v>
      </c>
      <c r="E210" s="129" t="n">
        <v>8.535</v>
      </c>
      <c r="F210" s="129" t="n">
        <f aca="false">E210*0.0864</f>
        <v>0.737424</v>
      </c>
      <c r="G210" s="129" t="n">
        <f aca="false">+AVERAGE(J210:L210)</f>
        <v>19.6560733333333</v>
      </c>
      <c r="H210" s="129" t="n">
        <f aca="false">G210*F210</f>
        <v>14.49486022176</v>
      </c>
      <c r="I210" s="127" t="s">
        <v>122</v>
      </c>
      <c r="J210" s="130" t="n">
        <v>19.16458</v>
      </c>
      <c r="K210" s="130" t="n">
        <v>14.59321</v>
      </c>
      <c r="L210" s="130" t="n">
        <v>25.21043</v>
      </c>
    </row>
    <row r="211" customFormat="false" ht="24" hidden="false" customHeight="false" outlineLevel="0" collapsed="false">
      <c r="B211" s="127" t="n">
        <v>2</v>
      </c>
      <c r="C211" s="128" t="n">
        <v>20554</v>
      </c>
      <c r="D211" s="129" t="n">
        <v>211.68</v>
      </c>
      <c r="E211" s="129" t="n">
        <v>6.378</v>
      </c>
      <c r="F211" s="129" t="n">
        <f aca="false">E211*0.0864</f>
        <v>0.5510592</v>
      </c>
      <c r="G211" s="129" t="n">
        <f aca="false">+AVERAGE(J211:L211)</f>
        <v>9.57518666666667</v>
      </c>
      <c r="H211" s="129" t="n">
        <f aca="false">G211*F211</f>
        <v>5.276494704384</v>
      </c>
      <c r="I211" s="127" t="s">
        <v>123</v>
      </c>
      <c r="J211" s="130" t="n">
        <v>12.68122</v>
      </c>
      <c r="K211" s="130" t="n">
        <v>10.33849</v>
      </c>
      <c r="L211" s="130" t="n">
        <v>5.70585</v>
      </c>
    </row>
    <row r="212" customFormat="false" ht="24" hidden="false" customHeight="false" outlineLevel="0" collapsed="false">
      <c r="B212" s="127" t="n">
        <v>3</v>
      </c>
      <c r="C212" s="128" t="n">
        <v>20567</v>
      </c>
      <c r="D212" s="129" t="n">
        <v>211.68</v>
      </c>
      <c r="E212" s="129" t="n">
        <v>4.826</v>
      </c>
      <c r="F212" s="129" t="n">
        <f aca="false">E212*0.0864</f>
        <v>0.4169664</v>
      </c>
      <c r="G212" s="129" t="n">
        <f aca="false">+AVERAGE(J212:L212)</f>
        <v>6.62016</v>
      </c>
      <c r="H212" s="129" t="n">
        <f aca="false">G212*F212</f>
        <v>2.760384282624</v>
      </c>
      <c r="I212" s="127" t="s">
        <v>124</v>
      </c>
      <c r="J212" s="130" t="n">
        <v>4.19175</v>
      </c>
      <c r="K212" s="130" t="n">
        <v>7.77825</v>
      </c>
      <c r="L212" s="130" t="n">
        <v>7.89048</v>
      </c>
    </row>
    <row r="213" customFormat="false" ht="24" hidden="false" customHeight="false" outlineLevel="0" collapsed="false">
      <c r="B213" s="127" t="n">
        <v>4</v>
      </c>
      <c r="C213" s="128" t="n">
        <v>20583</v>
      </c>
      <c r="D213" s="129" t="n">
        <v>211.85</v>
      </c>
      <c r="E213" s="129" t="n">
        <v>16.846</v>
      </c>
      <c r="F213" s="129" t="n">
        <f aca="false">E213*0.0864</f>
        <v>1.4554944</v>
      </c>
      <c r="G213" s="129" t="n">
        <f aca="false">+AVERAGE(J213:L213)</f>
        <v>109.865563333333</v>
      </c>
      <c r="H213" s="129" t="n">
        <f aca="false">G213*F213</f>
        <v>159.908712184512</v>
      </c>
      <c r="I213" s="127" t="s">
        <v>125</v>
      </c>
      <c r="J213" s="130" t="n">
        <v>113.05018</v>
      </c>
      <c r="K213" s="130" t="n">
        <v>105.46516</v>
      </c>
      <c r="L213" s="130" t="n">
        <v>111.08135</v>
      </c>
    </row>
    <row r="214" customFormat="false" ht="24" hidden="false" customHeight="false" outlineLevel="0" collapsed="false">
      <c r="B214" s="127" t="n">
        <v>5</v>
      </c>
      <c r="C214" s="128" t="n">
        <v>20595</v>
      </c>
      <c r="D214" s="129" t="n">
        <v>211.78</v>
      </c>
      <c r="E214" s="129" t="n">
        <v>13.711</v>
      </c>
      <c r="F214" s="129" t="n">
        <f aca="false">E214*0.0864</f>
        <v>1.1846304</v>
      </c>
      <c r="G214" s="129" t="n">
        <f aca="false">+AVERAGE(J214:L214)</f>
        <v>253.41654</v>
      </c>
      <c r="H214" s="129" t="n">
        <f aca="false">G214*F214</f>
        <v>300.204937146816</v>
      </c>
      <c r="I214" s="127" t="s">
        <v>126</v>
      </c>
      <c r="J214" s="130" t="n">
        <v>270.47433</v>
      </c>
      <c r="K214" s="130" t="n">
        <v>275.15332</v>
      </c>
      <c r="L214" s="130" t="n">
        <v>214.62197</v>
      </c>
    </row>
    <row r="215" customFormat="false" ht="24" hidden="false" customHeight="false" outlineLevel="0" collapsed="false">
      <c r="B215" s="127" t="n">
        <v>6</v>
      </c>
      <c r="C215" s="128" t="n">
        <v>20602</v>
      </c>
      <c r="D215" s="129" t="n">
        <v>211.79</v>
      </c>
      <c r="E215" s="129" t="n">
        <v>14.422</v>
      </c>
      <c r="F215" s="129" t="n">
        <f aca="false">E215*0.0864</f>
        <v>1.2460608</v>
      </c>
      <c r="G215" s="129" t="n">
        <f aca="false">+AVERAGE(J215:L215)</f>
        <v>147.70598</v>
      </c>
      <c r="H215" s="129" t="n">
        <f aca="false">G215*F215</f>
        <v>184.050631603584</v>
      </c>
      <c r="I215" s="127" t="s">
        <v>127</v>
      </c>
      <c r="J215" s="130" t="n">
        <v>169.38436</v>
      </c>
      <c r="K215" s="130" t="n">
        <v>117.26529</v>
      </c>
      <c r="L215" s="130" t="n">
        <v>156.46829</v>
      </c>
    </row>
    <row r="216" customFormat="false" ht="24" hidden="false" customHeight="false" outlineLevel="0" collapsed="false">
      <c r="B216" s="127" t="n">
        <v>7</v>
      </c>
      <c r="C216" s="128" t="n">
        <v>20609</v>
      </c>
      <c r="D216" s="129" t="n">
        <v>211.88</v>
      </c>
      <c r="E216" s="129" t="n">
        <v>20.912</v>
      </c>
      <c r="F216" s="129" t="n">
        <f aca="false">E216*0.0864</f>
        <v>1.8067968</v>
      </c>
      <c r="G216" s="129" t="n">
        <f aca="false">+AVERAGE(J216:L216)</f>
        <v>382.6769</v>
      </c>
      <c r="H216" s="129" t="n">
        <f aca="false">G216*F216</f>
        <v>691.41939835392</v>
      </c>
      <c r="I216" s="127" t="s">
        <v>96</v>
      </c>
      <c r="J216" s="130" t="n">
        <v>397.24667</v>
      </c>
      <c r="K216" s="130" t="n">
        <v>397.33784</v>
      </c>
      <c r="L216" s="130" t="n">
        <v>353.44619</v>
      </c>
    </row>
    <row r="217" customFormat="false" ht="24" hidden="false" customHeight="false" outlineLevel="0" collapsed="false">
      <c r="B217" s="127" t="n">
        <v>8</v>
      </c>
      <c r="C217" s="128" t="n">
        <v>20616</v>
      </c>
      <c r="D217" s="129" t="n">
        <v>211.81</v>
      </c>
      <c r="E217" s="129" t="n">
        <v>16.3</v>
      </c>
      <c r="F217" s="129" t="n">
        <f aca="false">E217*0.0864</f>
        <v>1.40832</v>
      </c>
      <c r="G217" s="129" t="n">
        <f aca="false">+AVERAGE(J217:L217)</f>
        <v>79.6155166666667</v>
      </c>
      <c r="H217" s="129" t="n">
        <f aca="false">G217*F217</f>
        <v>112.124124432</v>
      </c>
      <c r="I217" s="127" t="s">
        <v>97</v>
      </c>
      <c r="J217" s="130" t="n">
        <v>80.68042</v>
      </c>
      <c r="K217" s="130" t="n">
        <v>87.01744</v>
      </c>
      <c r="L217" s="130" t="n">
        <v>71.14869</v>
      </c>
    </row>
    <row r="218" customFormat="false" ht="24" hidden="false" customHeight="false" outlineLevel="0" collapsed="false">
      <c r="B218" s="127" t="n">
        <v>9</v>
      </c>
      <c r="C218" s="128" t="n">
        <v>20630</v>
      </c>
      <c r="D218" s="129" t="n">
        <v>211.78</v>
      </c>
      <c r="E218" s="129" t="n">
        <v>12.523</v>
      </c>
      <c r="F218" s="129" t="n">
        <f aca="false">E218*0.0864</f>
        <v>1.0819872</v>
      </c>
      <c r="G218" s="129" t="n">
        <f aca="false">+AVERAGE(J218:L218)</f>
        <v>40.39008</v>
      </c>
      <c r="H218" s="129" t="n">
        <f aca="false">G218*F218</f>
        <v>43.701549566976</v>
      </c>
      <c r="I218" s="127" t="s">
        <v>129</v>
      </c>
      <c r="J218" s="130" t="n">
        <v>39.57584</v>
      </c>
      <c r="K218" s="130" t="n">
        <v>39.41783</v>
      </c>
      <c r="L218" s="130" t="n">
        <v>42.17657</v>
      </c>
    </row>
    <row r="219" customFormat="false" ht="24" hidden="false" customHeight="false" outlineLevel="0" collapsed="false">
      <c r="B219" s="127" t="n">
        <v>10</v>
      </c>
      <c r="C219" s="128" t="n">
        <v>20637</v>
      </c>
      <c r="D219" s="129" t="n">
        <v>211.92</v>
      </c>
      <c r="E219" s="129" t="n">
        <v>30.896</v>
      </c>
      <c r="F219" s="129" t="n">
        <f aca="false">E219*0.0864</f>
        <v>2.6694144</v>
      </c>
      <c r="G219" s="129" t="n">
        <f aca="false">+AVERAGE(J219:L219)</f>
        <v>128.048723333333</v>
      </c>
      <c r="H219" s="129" t="n">
        <f aca="false">G219*F219</f>
        <v>341.815105967616</v>
      </c>
      <c r="I219" s="127" t="s">
        <v>99</v>
      </c>
      <c r="J219" s="130" t="n">
        <v>112.34984</v>
      </c>
      <c r="K219" s="130" t="n">
        <v>114.59299</v>
      </c>
      <c r="L219" s="130" t="n">
        <v>157.20334</v>
      </c>
    </row>
    <row r="220" customFormat="false" ht="24" hidden="false" customHeight="false" outlineLevel="0" collapsed="false">
      <c r="B220" s="127" t="n">
        <v>11</v>
      </c>
      <c r="C220" s="128" t="n">
        <v>20655</v>
      </c>
      <c r="D220" s="129" t="n">
        <v>212.3</v>
      </c>
      <c r="E220" s="129" t="n">
        <v>75.139</v>
      </c>
      <c r="F220" s="129" t="n">
        <f aca="false">E220*0.0864</f>
        <v>6.4920096</v>
      </c>
      <c r="G220" s="129" t="n">
        <f aca="false">+AVERAGE(J220:L220)</f>
        <v>137.414446666667</v>
      </c>
      <c r="H220" s="129" t="n">
        <f aca="false">G220*F220</f>
        <v>892.095906938688</v>
      </c>
      <c r="I220" s="127" t="s">
        <v>100</v>
      </c>
      <c r="J220" s="130" t="n">
        <v>140.72252</v>
      </c>
      <c r="K220" s="130" t="n">
        <v>132.72311</v>
      </c>
      <c r="L220" s="130" t="n">
        <v>138.79771</v>
      </c>
    </row>
    <row r="221" customFormat="false" ht="24" hidden="false" customHeight="false" outlineLevel="0" collapsed="false">
      <c r="B221" s="127" t="n">
        <v>12</v>
      </c>
      <c r="C221" s="128" t="n">
        <v>20666</v>
      </c>
      <c r="D221" s="129" t="n">
        <v>218.75</v>
      </c>
      <c r="E221" s="129" t="n">
        <v>893.238</v>
      </c>
      <c r="F221" s="129" t="n">
        <f aca="false">E221*0.0864</f>
        <v>77.1757632</v>
      </c>
      <c r="G221" s="129" t="n">
        <f aca="false">+AVERAGE(J221:L221)</f>
        <v>1383.38360666667</v>
      </c>
      <c r="H221" s="129" t="n">
        <f aca="false">G221*F221</f>
        <v>106763.685642869</v>
      </c>
      <c r="I221" s="127" t="s">
        <v>101</v>
      </c>
      <c r="J221" s="130" t="n">
        <v>1452.18945</v>
      </c>
      <c r="K221" s="130" t="n">
        <v>1432.57354</v>
      </c>
      <c r="L221" s="130" t="n">
        <v>1265.38783</v>
      </c>
    </row>
    <row r="222" customFormat="false" ht="24" hidden="false" customHeight="false" outlineLevel="0" collapsed="false">
      <c r="B222" s="127" t="n">
        <v>13</v>
      </c>
      <c r="C222" s="128" t="n">
        <v>20674</v>
      </c>
      <c r="D222" s="129" t="n">
        <v>214.55</v>
      </c>
      <c r="E222" s="129" t="n">
        <v>416.576</v>
      </c>
      <c r="F222" s="129" t="n">
        <f aca="false">E222*0.0864</f>
        <v>35.9921664</v>
      </c>
      <c r="G222" s="129" t="n">
        <f aca="false">+AVERAGE(J222:L222)</f>
        <v>874.756096666667</v>
      </c>
      <c r="H222" s="129" t="n">
        <f aca="false">G222*F222</f>
        <v>31484.3669906412</v>
      </c>
      <c r="I222" s="127" t="s">
        <v>102</v>
      </c>
      <c r="J222" s="130" t="n">
        <v>687.45276</v>
      </c>
      <c r="K222" s="130" t="n">
        <v>1214.44302</v>
      </c>
      <c r="L222" s="130" t="n">
        <v>722.37251</v>
      </c>
    </row>
    <row r="223" customFormat="false" ht="24" hidden="false" customHeight="false" outlineLevel="0" collapsed="false">
      <c r="B223" s="127" t="n">
        <v>14</v>
      </c>
      <c r="C223" s="128" t="n">
        <v>20686</v>
      </c>
      <c r="D223" s="129" t="n">
        <v>212.83</v>
      </c>
      <c r="E223" s="129" t="n">
        <v>148.15</v>
      </c>
      <c r="F223" s="129" t="n">
        <f aca="false">E223*0.0864</f>
        <v>12.80016</v>
      </c>
      <c r="G223" s="129" t="n">
        <f aca="false">+AVERAGE(J223:L223)</f>
        <v>246.85047</v>
      </c>
      <c r="H223" s="129" t="n">
        <f aca="false">G223*F223</f>
        <v>3159.7255120752</v>
      </c>
      <c r="I223" s="127" t="s">
        <v>103</v>
      </c>
      <c r="J223" s="130" t="n">
        <v>211.92982</v>
      </c>
      <c r="K223" s="130" t="n">
        <v>266.61911</v>
      </c>
      <c r="L223" s="130" t="n">
        <v>262.00248</v>
      </c>
    </row>
    <row r="224" customFormat="false" ht="24" hidden="false" customHeight="false" outlineLevel="0" collapsed="false">
      <c r="B224" s="127" t="n">
        <v>15</v>
      </c>
      <c r="C224" s="128" t="n">
        <v>20693</v>
      </c>
      <c r="D224" s="129" t="n">
        <v>213.15</v>
      </c>
      <c r="E224" s="129" t="n">
        <v>185.614</v>
      </c>
      <c r="F224" s="129" t="n">
        <f aca="false">E224*0.0864</f>
        <v>16.0370496</v>
      </c>
      <c r="G224" s="129" t="n">
        <f aca="false">+AVERAGE(J224:L224)</f>
        <v>287.58481</v>
      </c>
      <c r="H224" s="129" t="n">
        <f aca="false">G224*F224</f>
        <v>4612.01186217658</v>
      </c>
      <c r="I224" s="127" t="s">
        <v>104</v>
      </c>
      <c r="J224" s="130" t="n">
        <v>308.56815</v>
      </c>
      <c r="K224" s="130" t="n">
        <v>286.38746</v>
      </c>
      <c r="L224" s="130" t="n">
        <v>267.79882</v>
      </c>
    </row>
    <row r="225" customFormat="false" ht="24" hidden="false" customHeight="false" outlineLevel="0" collapsed="false">
      <c r="B225" s="127" t="n">
        <v>16</v>
      </c>
      <c r="C225" s="128" t="n">
        <v>20700</v>
      </c>
      <c r="D225" s="129" t="n">
        <v>213.12</v>
      </c>
      <c r="E225" s="129" t="n">
        <v>175.841</v>
      </c>
      <c r="F225" s="129" t="n">
        <f aca="false">E225*0.0864</f>
        <v>15.1926624</v>
      </c>
      <c r="G225" s="129" t="n">
        <f aca="false">+AVERAGE(J225:L225)</f>
        <v>559.279686666667</v>
      </c>
      <c r="H225" s="129" t="n">
        <f aca="false">G225*F225</f>
        <v>8496.94746670445</v>
      </c>
      <c r="I225" s="127" t="s">
        <v>105</v>
      </c>
      <c r="J225" s="130" t="n">
        <v>583.52449</v>
      </c>
      <c r="K225" s="130" t="n">
        <v>580.29014</v>
      </c>
      <c r="L225" s="130" t="n">
        <v>514.02443</v>
      </c>
    </row>
    <row r="226" customFormat="false" ht="24" hidden="false" customHeight="false" outlineLevel="0" collapsed="false">
      <c r="B226" s="127" t="n">
        <v>17</v>
      </c>
      <c r="C226" s="128" t="n">
        <v>20707</v>
      </c>
      <c r="D226" s="129" t="n">
        <v>213.98</v>
      </c>
      <c r="E226" s="129" t="n">
        <v>309.729</v>
      </c>
      <c r="F226" s="129" t="n">
        <f aca="false">E226*0.0864</f>
        <v>26.7605856</v>
      </c>
      <c r="G226" s="129" t="n">
        <f aca="false">+AVERAGE(J226:L226)</f>
        <v>219.359296666667</v>
      </c>
      <c r="H226" s="129" t="n">
        <f aca="false">G226*F226</f>
        <v>5870.18323560413</v>
      </c>
      <c r="I226" s="127" t="s">
        <v>106</v>
      </c>
      <c r="J226" s="130" t="n">
        <v>222.36731</v>
      </c>
      <c r="K226" s="130" t="n">
        <v>215.42246</v>
      </c>
      <c r="L226" s="130" t="n">
        <v>220.28812</v>
      </c>
    </row>
    <row r="227" customFormat="false" ht="24" hidden="false" customHeight="false" outlineLevel="0" collapsed="false">
      <c r="B227" s="127" t="n">
        <v>18</v>
      </c>
      <c r="C227" s="128" t="n">
        <v>20721</v>
      </c>
      <c r="D227" s="129" t="n">
        <v>212.5</v>
      </c>
      <c r="E227" s="129" t="n">
        <v>107.677</v>
      </c>
      <c r="F227" s="129" t="n">
        <f aca="false">E227*0.0864</f>
        <v>9.3032928</v>
      </c>
      <c r="G227" s="129" t="n">
        <f aca="false">+AVERAGE(J227:L227)</f>
        <v>90.5099533333333</v>
      </c>
      <c r="H227" s="129" t="n">
        <f aca="false">G227*F227</f>
        <v>842.040597174336</v>
      </c>
      <c r="I227" s="127" t="s">
        <v>107</v>
      </c>
      <c r="J227" s="130" t="n">
        <v>78.48669</v>
      </c>
      <c r="K227" s="130" t="n">
        <v>103.69784</v>
      </c>
      <c r="L227" s="130" t="n">
        <v>89.34533</v>
      </c>
    </row>
    <row r="228" customFormat="false" ht="24" hidden="false" customHeight="false" outlineLevel="0" collapsed="false">
      <c r="B228" s="127" t="n">
        <v>19</v>
      </c>
      <c r="C228" s="128" t="n">
        <v>20730</v>
      </c>
      <c r="D228" s="129" t="n">
        <v>212.48</v>
      </c>
      <c r="E228" s="129" t="n">
        <v>101.438</v>
      </c>
      <c r="F228" s="129" t="n">
        <f aca="false">E228*0.0864</f>
        <v>8.7642432</v>
      </c>
      <c r="G228" s="129" t="n">
        <f aca="false">+AVERAGE(J228:L228)</f>
        <v>115.011136666667</v>
      </c>
      <c r="H228" s="129" t="n">
        <f aca="false">G228*F228</f>
        <v>1007.9855724551</v>
      </c>
      <c r="I228" s="127" t="s">
        <v>108</v>
      </c>
      <c r="J228" s="130" t="n">
        <v>115.22212</v>
      </c>
      <c r="K228" s="130" t="n">
        <v>112.89889</v>
      </c>
      <c r="L228" s="130" t="n">
        <v>116.9124</v>
      </c>
    </row>
    <row r="229" customFormat="false" ht="24" hidden="false" customHeight="false" outlineLevel="0" collapsed="false">
      <c r="B229" s="127" t="n">
        <v>20</v>
      </c>
      <c r="C229" s="128" t="n">
        <v>20736</v>
      </c>
      <c r="D229" s="129" t="n">
        <v>212.25</v>
      </c>
      <c r="E229" s="129" t="n">
        <v>82.108</v>
      </c>
      <c r="F229" s="129" t="n">
        <f aca="false">E229*0.0864</f>
        <v>7.0941312</v>
      </c>
      <c r="G229" s="129" t="n">
        <f aca="false">+AVERAGE(J229:L229)</f>
        <v>79.1386266666667</v>
      </c>
      <c r="H229" s="129" t="n">
        <f aca="false">G229*F229</f>
        <v>561.419800561152</v>
      </c>
      <c r="I229" s="127" t="s">
        <v>109</v>
      </c>
      <c r="J229" s="130" t="n">
        <v>83.3001</v>
      </c>
      <c r="K229" s="130" t="n">
        <v>91.92066</v>
      </c>
      <c r="L229" s="130" t="n">
        <v>62.19512</v>
      </c>
    </row>
    <row r="230" customFormat="false" ht="24" hidden="false" customHeight="false" outlineLevel="0" collapsed="false">
      <c r="B230" s="127" t="n">
        <v>21</v>
      </c>
      <c r="C230" s="128" t="n">
        <v>20749</v>
      </c>
      <c r="D230" s="129" t="n">
        <v>212.07</v>
      </c>
      <c r="E230" s="129" t="n">
        <v>56.004</v>
      </c>
      <c r="F230" s="129" t="n">
        <f aca="false">E230*0.0864</f>
        <v>4.8387456</v>
      </c>
      <c r="G230" s="129" t="n">
        <f aca="false">+AVERAGE(J230:L230)</f>
        <v>14.4160366666667</v>
      </c>
      <c r="H230" s="129" t="n">
        <f aca="false">G230*F230</f>
        <v>69.755533990272</v>
      </c>
      <c r="I230" s="127" t="s">
        <v>110</v>
      </c>
      <c r="J230" s="130" t="n">
        <v>11.46653</v>
      </c>
      <c r="K230" s="130" t="n">
        <v>10.11928</v>
      </c>
      <c r="L230" s="130" t="n">
        <v>21.6623</v>
      </c>
    </row>
    <row r="231" customFormat="false" ht="24" hidden="false" customHeight="false" outlineLevel="0" collapsed="false">
      <c r="B231" s="127" t="n">
        <v>22</v>
      </c>
      <c r="C231" s="128" t="n">
        <v>20763</v>
      </c>
      <c r="D231" s="129" t="n">
        <v>211.93</v>
      </c>
      <c r="E231" s="129" t="n">
        <v>36.576</v>
      </c>
      <c r="F231" s="129" t="n">
        <f aca="false">E231*0.0864</f>
        <v>3.1601664</v>
      </c>
      <c r="G231" s="129" t="n">
        <f aca="false">+AVERAGE(J231:L231)</f>
        <v>52.8620866666667</v>
      </c>
      <c r="H231" s="129" t="n">
        <f aca="false">G231*F231</f>
        <v>167.052990117888</v>
      </c>
      <c r="I231" s="127" t="s">
        <v>111</v>
      </c>
      <c r="J231" s="130" t="n">
        <v>53.60624</v>
      </c>
      <c r="K231" s="130" t="n">
        <v>55.85268</v>
      </c>
      <c r="L231" s="130" t="n">
        <v>49.12734</v>
      </c>
    </row>
    <row r="232" customFormat="false" ht="24" hidden="false" customHeight="false" outlineLevel="0" collapsed="false">
      <c r="B232" s="127" t="n">
        <v>23</v>
      </c>
      <c r="C232" s="128" t="n">
        <v>20770</v>
      </c>
      <c r="D232" s="129" t="n">
        <v>211.9</v>
      </c>
      <c r="E232" s="129" t="n">
        <v>32.918</v>
      </c>
      <c r="F232" s="129" t="n">
        <f aca="false">E232*0.0864</f>
        <v>2.8441152</v>
      </c>
      <c r="G232" s="129" t="n">
        <f aca="false">+AVERAGE(J232:L232)</f>
        <v>35.7176833333333</v>
      </c>
      <c r="H232" s="129" t="n">
        <f aca="false">G232*F232</f>
        <v>101.58520607712</v>
      </c>
      <c r="I232" s="127" t="s">
        <v>112</v>
      </c>
      <c r="J232" s="130" t="n">
        <v>33.93404</v>
      </c>
      <c r="K232" s="130" t="n">
        <v>32.7106</v>
      </c>
      <c r="L232" s="130" t="n">
        <v>40.50841</v>
      </c>
    </row>
    <row r="233" customFormat="false" ht="24" hidden="false" customHeight="false" outlineLevel="0" collapsed="false">
      <c r="B233" s="127" t="n">
        <v>24</v>
      </c>
      <c r="C233" s="128" t="n">
        <v>20784</v>
      </c>
      <c r="D233" s="129" t="n">
        <v>211.88</v>
      </c>
      <c r="E233" s="129" t="n">
        <v>27.761</v>
      </c>
      <c r="F233" s="129" t="n">
        <f aca="false">E233*0.0864</f>
        <v>2.3985504</v>
      </c>
      <c r="G233" s="129" t="n">
        <f aca="false">+AVERAGE(J233:L233)</f>
        <v>29.7926833333333</v>
      </c>
      <c r="H233" s="129" t="n">
        <f aca="false">G233*F233</f>
        <v>71.45925252624</v>
      </c>
      <c r="I233" s="127" t="s">
        <v>87</v>
      </c>
      <c r="J233" s="130" t="n">
        <v>41.9507</v>
      </c>
      <c r="K233" s="130" t="n">
        <v>16.97851</v>
      </c>
      <c r="L233" s="130" t="n">
        <v>30.44884</v>
      </c>
    </row>
    <row r="234" customFormat="false" ht="24" hidden="false" customHeight="false" outlineLevel="0" collapsed="false">
      <c r="B234" s="127" t="n">
        <v>25</v>
      </c>
      <c r="C234" s="128" t="n">
        <v>20826</v>
      </c>
      <c r="D234" s="129" t="n">
        <v>211.74</v>
      </c>
      <c r="E234" s="129" t="n">
        <v>13.764</v>
      </c>
      <c r="F234" s="129" t="n">
        <f aca="false">E234*0.0864</f>
        <v>1.1892096</v>
      </c>
      <c r="G234" s="129" t="n">
        <f aca="false">+AVERAGE(J234:L234)</f>
        <v>13.70929</v>
      </c>
      <c r="H234" s="129" t="n">
        <f aca="false">G234*F234</f>
        <v>16.303219277184</v>
      </c>
      <c r="I234" s="127" t="s">
        <v>88</v>
      </c>
      <c r="J234" s="130" t="n">
        <v>15.89673</v>
      </c>
      <c r="K234" s="130" t="n">
        <v>11.73166</v>
      </c>
      <c r="L234" s="130" t="n">
        <v>13.49948</v>
      </c>
      <c r="M234" s="199" t="s">
        <v>130</v>
      </c>
      <c r="N234" s="200"/>
      <c r="O234" s="201"/>
    </row>
    <row r="235" customFormat="false" ht="24" hidden="false" customHeight="false" outlineLevel="0" collapsed="false">
      <c r="B235" s="127" t="n">
        <v>26</v>
      </c>
      <c r="C235" s="128" t="n">
        <v>20840</v>
      </c>
      <c r="D235" s="129" t="n">
        <v>211.71</v>
      </c>
      <c r="E235" s="129" t="n">
        <v>10.624</v>
      </c>
      <c r="F235" s="129" t="n">
        <f aca="false">E235*0.0864</f>
        <v>0.9179136</v>
      </c>
      <c r="G235" s="129" t="n">
        <f aca="false">+AVERAGE(J235:L235)</f>
        <v>3.18040666666667</v>
      </c>
      <c r="H235" s="129" t="n">
        <f aca="false">G235*F235</f>
        <v>2.919338532864</v>
      </c>
      <c r="I235" s="127" t="s">
        <v>89</v>
      </c>
      <c r="J235" s="130" t="n">
        <v>4.48359</v>
      </c>
      <c r="K235" s="130" t="n">
        <v>1.22994</v>
      </c>
      <c r="L235" s="130" t="n">
        <v>3.82769</v>
      </c>
    </row>
    <row r="236" customFormat="false" ht="24" hidden="false" customHeight="false" outlineLevel="0" collapsed="false">
      <c r="B236" s="127" t="n">
        <v>27</v>
      </c>
      <c r="C236" s="128" t="n">
        <v>20847</v>
      </c>
      <c r="D236" s="129" t="n">
        <v>211.68</v>
      </c>
      <c r="E236" s="129" t="n">
        <v>9.54</v>
      </c>
      <c r="F236" s="129" t="n">
        <f aca="false">E236*0.0864</f>
        <v>0.824256</v>
      </c>
      <c r="G236" s="129" t="n">
        <f aca="false">+AVERAGE(J236:L236)</f>
        <v>10.9833333333333</v>
      </c>
      <c r="H236" s="129" t="n">
        <f aca="false">G236*F236</f>
        <v>9.0530784</v>
      </c>
      <c r="I236" s="127" t="s">
        <v>113</v>
      </c>
      <c r="J236" s="130" t="n">
        <v>15.61422</v>
      </c>
      <c r="K236" s="130" t="n">
        <v>8.86343</v>
      </c>
      <c r="L236" s="130" t="n">
        <v>8.47235</v>
      </c>
    </row>
    <row r="237" s="190" customFormat="true" ht="24" hidden="false" customHeight="false" outlineLevel="0" collapsed="false">
      <c r="B237" s="191" t="n">
        <v>28</v>
      </c>
      <c r="C237" s="202" t="n">
        <v>20854</v>
      </c>
      <c r="D237" s="193" t="n">
        <v>211.66</v>
      </c>
      <c r="E237" s="193" t="n">
        <v>7.798</v>
      </c>
      <c r="F237" s="193" t="n">
        <f aca="false">E237*0.0864</f>
        <v>0.6737472</v>
      </c>
      <c r="G237" s="193"/>
      <c r="H237" s="193"/>
      <c r="I237" s="191" t="s">
        <v>114</v>
      </c>
      <c r="J237" s="193" t="n">
        <v>0</v>
      </c>
      <c r="K237" s="193" t="n">
        <v>0</v>
      </c>
      <c r="L237" s="193" t="n">
        <v>0</v>
      </c>
      <c r="M237" s="202" t="n">
        <v>20854</v>
      </c>
      <c r="N237" s="193" t="n">
        <v>211.66</v>
      </c>
      <c r="O237" s="193" t="n">
        <v>7.798</v>
      </c>
      <c r="P237" s="193" t="n">
        <f aca="false">O237*0.0864</f>
        <v>0.6737472</v>
      </c>
      <c r="Q237" s="193" t="n">
        <v>0</v>
      </c>
      <c r="R237" s="193" t="n">
        <v>0</v>
      </c>
      <c r="S237" s="191" t="s">
        <v>114</v>
      </c>
      <c r="T237" s="193" t="n">
        <v>0</v>
      </c>
      <c r="U237" s="193" t="n">
        <v>0</v>
      </c>
      <c r="V237" s="193" t="n">
        <v>0</v>
      </c>
    </row>
    <row r="238" s="190" customFormat="true" ht="24" hidden="false" customHeight="false" outlineLevel="0" collapsed="false">
      <c r="B238" s="191" t="n">
        <v>29</v>
      </c>
      <c r="C238" s="202" t="n">
        <v>20868</v>
      </c>
      <c r="D238" s="193" t="n">
        <v>211.62</v>
      </c>
      <c r="E238" s="193" t="n">
        <v>8.798</v>
      </c>
      <c r="F238" s="193" t="n">
        <f aca="false">E238*0.0864</f>
        <v>0.7601472</v>
      </c>
      <c r="G238" s="193"/>
      <c r="H238" s="193"/>
      <c r="I238" s="191" t="s">
        <v>115</v>
      </c>
      <c r="J238" s="193" t="n">
        <v>0</v>
      </c>
      <c r="K238" s="193" t="n">
        <v>0</v>
      </c>
      <c r="L238" s="193" t="n">
        <v>0</v>
      </c>
      <c r="M238" s="202" t="n">
        <v>20868</v>
      </c>
      <c r="N238" s="193" t="n">
        <v>211.62</v>
      </c>
      <c r="O238" s="193" t="n">
        <v>8.798</v>
      </c>
      <c r="P238" s="193" t="n">
        <f aca="false">O238*0.0864</f>
        <v>0.7601472</v>
      </c>
      <c r="Q238" s="193" t="n">
        <v>0</v>
      </c>
      <c r="R238" s="193" t="n">
        <v>0</v>
      </c>
      <c r="S238" s="191" t="s">
        <v>115</v>
      </c>
      <c r="T238" s="193" t="n">
        <v>0</v>
      </c>
      <c r="U238" s="193" t="n">
        <v>0</v>
      </c>
      <c r="V238" s="193" t="n">
        <v>0</v>
      </c>
    </row>
    <row r="239" s="190" customFormat="true" ht="24" hidden="false" customHeight="false" outlineLevel="0" collapsed="false">
      <c r="B239" s="191" t="n">
        <v>30</v>
      </c>
      <c r="C239" s="202" t="n">
        <v>20875</v>
      </c>
      <c r="D239" s="193" t="n">
        <v>211.6</v>
      </c>
      <c r="E239" s="193" t="n">
        <v>9.798</v>
      </c>
      <c r="F239" s="193" t="n">
        <f aca="false">E239*0.0864</f>
        <v>0.8465472</v>
      </c>
      <c r="G239" s="193"/>
      <c r="H239" s="193"/>
      <c r="I239" s="191" t="s">
        <v>116</v>
      </c>
      <c r="J239" s="193" t="n">
        <v>0</v>
      </c>
      <c r="K239" s="193" t="n">
        <v>0</v>
      </c>
      <c r="L239" s="193" t="n">
        <v>0</v>
      </c>
      <c r="M239" s="202" t="n">
        <v>20875</v>
      </c>
      <c r="N239" s="193" t="n">
        <v>211.6</v>
      </c>
      <c r="O239" s="193" t="n">
        <v>9.798</v>
      </c>
      <c r="P239" s="193" t="n">
        <f aca="false">O239*0.0864</f>
        <v>0.8465472</v>
      </c>
      <c r="Q239" s="193" t="n">
        <v>0</v>
      </c>
      <c r="R239" s="193" t="n">
        <v>0</v>
      </c>
      <c r="S239" s="191" t="s">
        <v>116</v>
      </c>
      <c r="T239" s="193" t="n">
        <v>0</v>
      </c>
      <c r="U239" s="193" t="n">
        <v>0</v>
      </c>
      <c r="V239" s="193" t="n">
        <v>0</v>
      </c>
    </row>
    <row r="240" customFormat="false" ht="24" hidden="false" customHeight="false" outlineLevel="0" collapsed="false">
      <c r="B240" s="127" t="n">
        <v>31</v>
      </c>
      <c r="C240" s="128" t="n">
        <v>20882</v>
      </c>
      <c r="D240" s="129" t="n">
        <v>211.59</v>
      </c>
      <c r="E240" s="129" t="n">
        <v>6.274</v>
      </c>
      <c r="F240" s="129" t="n">
        <f aca="false">E240*0.0864</f>
        <v>0.5420736</v>
      </c>
      <c r="G240" s="129" t="n">
        <f aca="false">+AVERAGE(J240:L240)</f>
        <v>34.2201533333333</v>
      </c>
      <c r="H240" s="129" t="n">
        <f aca="false">G240*F240</f>
        <v>18.549841709952</v>
      </c>
      <c r="I240" s="127" t="s">
        <v>117</v>
      </c>
      <c r="J240" s="130" t="n">
        <v>33.97946</v>
      </c>
      <c r="K240" s="130" t="n">
        <v>33.61748</v>
      </c>
      <c r="L240" s="130" t="n">
        <v>35.06352</v>
      </c>
    </row>
    <row r="241" customFormat="false" ht="24" hidden="false" customHeight="false" outlineLevel="0" collapsed="false">
      <c r="B241" s="127" t="n">
        <v>32</v>
      </c>
      <c r="C241" s="128" t="n">
        <v>20889</v>
      </c>
      <c r="D241" s="129" t="n">
        <v>211.57</v>
      </c>
      <c r="E241" s="129" t="n">
        <v>4.447</v>
      </c>
      <c r="F241" s="129" t="n">
        <f aca="false">E241*0.0864</f>
        <v>0.3842208</v>
      </c>
      <c r="G241" s="129" t="n">
        <f aca="false">+AVERAGE(J241:L241)</f>
        <v>36.4611233333333</v>
      </c>
      <c r="H241" s="129" t="n">
        <f aca="false">G241*F241</f>
        <v>14.009121976032</v>
      </c>
      <c r="I241" s="127" t="s">
        <v>118</v>
      </c>
      <c r="J241" s="130" t="n">
        <v>44.89031</v>
      </c>
      <c r="K241" s="130" t="n">
        <v>38.70284</v>
      </c>
      <c r="L241" s="130" t="n">
        <v>25.79022</v>
      </c>
    </row>
    <row r="242" customFormat="false" ht="24" hidden="false" customHeight="false" outlineLevel="0" collapsed="false">
      <c r="A242" s="194"/>
      <c r="B242" s="195" t="n">
        <v>33</v>
      </c>
      <c r="C242" s="196" t="n">
        <v>20906</v>
      </c>
      <c r="D242" s="197" t="n">
        <v>211.61</v>
      </c>
      <c r="E242" s="197" t="n">
        <v>7.298</v>
      </c>
      <c r="F242" s="197" t="n">
        <f aca="false">E242*0.0864</f>
        <v>0.6305472</v>
      </c>
      <c r="G242" s="197" t="n">
        <f aca="false">+AVERAGE(J242:L242)</f>
        <v>53.21728</v>
      </c>
      <c r="H242" s="197" t="n">
        <f aca="false">G242*F242</f>
        <v>33.556006895616</v>
      </c>
      <c r="I242" s="195" t="s">
        <v>119</v>
      </c>
      <c r="J242" s="198" t="n">
        <v>69.39527</v>
      </c>
      <c r="K242" s="198" t="n">
        <v>44.00279</v>
      </c>
      <c r="L242" s="198" t="n">
        <v>46.25378</v>
      </c>
      <c r="M242" s="194"/>
      <c r="N242" s="194"/>
      <c r="O242" s="194"/>
      <c r="P242" s="194"/>
    </row>
    <row r="243" customFormat="false" ht="24" hidden="false" customHeight="false" outlineLevel="0" collapsed="false">
      <c r="B243" s="127" t="n">
        <v>1</v>
      </c>
      <c r="C243" s="128" t="n">
        <v>20911</v>
      </c>
      <c r="D243" s="129" t="n">
        <v>211.54</v>
      </c>
      <c r="E243" s="129" t="n">
        <v>4.905</v>
      </c>
      <c r="F243" s="129" t="n">
        <f aca="false">E243*0.0864</f>
        <v>0.423792</v>
      </c>
      <c r="G243" s="129" t="n">
        <f aca="false">+AVERAGE(J243:L243)</f>
        <v>7.14610811364477</v>
      </c>
      <c r="H243" s="129" t="n">
        <f aca="false">G243*F243</f>
        <v>3.02846344969774</v>
      </c>
      <c r="I243" s="127" t="s">
        <v>122</v>
      </c>
      <c r="J243" s="130" t="n">
        <f aca="false">การคำนวณตะกอน!F6</f>
        <v>8.21301979772729</v>
      </c>
      <c r="K243" s="130" t="n">
        <f aca="false">การคำนวณตะกอน!F7</f>
        <v>8.12827902165809</v>
      </c>
      <c r="L243" s="130" t="n">
        <f aca="false">การคำนวณตะกอน!F8</f>
        <v>5.09702552154892</v>
      </c>
    </row>
    <row r="244" customFormat="false" ht="24" hidden="false" customHeight="false" outlineLevel="0" collapsed="false">
      <c r="B244" s="127" t="n">
        <v>2</v>
      </c>
      <c r="C244" s="128" t="n">
        <v>20938</v>
      </c>
      <c r="D244" s="129" t="n">
        <v>211.58</v>
      </c>
      <c r="E244" s="129" t="n">
        <v>5.337</v>
      </c>
      <c r="F244" s="129" t="n">
        <f aca="false">E244*0.0864</f>
        <v>0.4611168</v>
      </c>
      <c r="G244" s="129" t="n">
        <f aca="false">+AVERAGE(J244:L244)</f>
        <v>10.5120433170411</v>
      </c>
      <c r="H244" s="129" t="n">
        <f aca="false">G244*F244</f>
        <v>4.84727977581537</v>
      </c>
      <c r="I244" s="127" t="s">
        <v>123</v>
      </c>
      <c r="J244" s="130" t="n">
        <f aca="false">การคำนวณตะกอน!F9</f>
        <v>4.53223552516223</v>
      </c>
      <c r="K244" s="130" t="n">
        <f aca="false">การคำนวณตะกอน!F10</f>
        <v>15.1186485242766</v>
      </c>
      <c r="L244" s="130" t="n">
        <f aca="false">การคำนวณตะกอน!F11</f>
        <v>11.8852459016844</v>
      </c>
    </row>
    <row r="245" customFormat="false" ht="24" hidden="false" customHeight="false" outlineLevel="0" collapsed="false">
      <c r="B245" s="127" t="n">
        <v>3</v>
      </c>
      <c r="C245" s="128" t="n">
        <v>20946</v>
      </c>
      <c r="D245" s="129" t="n">
        <v>211.72</v>
      </c>
      <c r="E245" s="129" t="n">
        <v>12.959</v>
      </c>
      <c r="F245" s="129" t="n">
        <f aca="false">E245*0.0864</f>
        <v>1.1196576</v>
      </c>
      <c r="G245" s="129" t="n">
        <f aca="false">+AVERAGE(J245:L245)</f>
        <v>82.9305049203299</v>
      </c>
      <c r="H245" s="129" t="n">
        <f aca="false">G245*F245</f>
        <v>92.8537701058848</v>
      </c>
      <c r="I245" s="127" t="s">
        <v>124</v>
      </c>
      <c r="J245" s="130" t="n">
        <f aca="false">การคำนวณตะกอน!F12</f>
        <v>79.6363387791096</v>
      </c>
      <c r="K245" s="130" t="n">
        <f aca="false">การคำนวณตะกอน!F13</f>
        <v>84.4063828476375</v>
      </c>
      <c r="L245" s="130" t="n">
        <f aca="false">การคำนวณตะกอน!F14</f>
        <v>84.7487931342426</v>
      </c>
    </row>
    <row r="246" customFormat="false" ht="24" hidden="false" customHeight="false" outlineLevel="0" collapsed="false">
      <c r="B246" s="127" t="n">
        <v>4</v>
      </c>
      <c r="C246" s="128" t="n">
        <v>20952</v>
      </c>
      <c r="D246" s="129" t="n">
        <v>211.68</v>
      </c>
      <c r="E246" s="129" t="n">
        <v>9.583</v>
      </c>
      <c r="F246" s="129" t="n">
        <f aca="false">E246*0.0864</f>
        <v>0.8279712</v>
      </c>
      <c r="G246" s="129" t="n">
        <f aca="false">+AVERAGE(J246:L246)</f>
        <v>349.960073302101</v>
      </c>
      <c r="H246" s="129" t="n">
        <f aca="false">G246*F246</f>
        <v>289.756861844029</v>
      </c>
      <c r="I246" s="127" t="s">
        <v>125</v>
      </c>
      <c r="J246" s="130" t="n">
        <f aca="false">การคำนวณตะกอน!F15</f>
        <v>364.646392707083</v>
      </c>
      <c r="K246" s="130" t="n">
        <f aca="false">การคำนวณตะกอน!F16</f>
        <v>335.043929175932</v>
      </c>
      <c r="L246" s="130" t="n">
        <f aca="false">การคำนวณตะกอน!F17</f>
        <v>350.189898023289</v>
      </c>
    </row>
    <row r="247" customFormat="false" ht="24" hidden="false" customHeight="false" outlineLevel="0" collapsed="false">
      <c r="B247" s="127" t="n">
        <v>5</v>
      </c>
      <c r="C247" s="128" t="n">
        <v>20967</v>
      </c>
      <c r="D247" s="129" t="n">
        <v>211.58</v>
      </c>
      <c r="E247" s="129" t="n">
        <v>5.362</v>
      </c>
      <c r="F247" s="129" t="n">
        <f aca="false">E247*0.0864</f>
        <v>0.4632768</v>
      </c>
      <c r="G247" s="129" t="n">
        <f aca="false">+AVERAGE(J247:L247)</f>
        <v>147.295857769584</v>
      </c>
      <c r="H247" s="129" t="n">
        <f aca="false">G247*F247</f>
        <v>68.2387536407479</v>
      </c>
      <c r="I247" s="127" t="s">
        <v>126</v>
      </c>
      <c r="J247" s="130" t="n">
        <f aca="false">การคำนวณตะกอน!F18</f>
        <v>144.065858678254</v>
      </c>
      <c r="K247" s="130" t="n">
        <f aca="false">การคำนวณตะกอน!F19</f>
        <v>150.289017341051</v>
      </c>
      <c r="L247" s="130" t="n">
        <f aca="false">การคำนวณตะกอน!F20</f>
        <v>147.532697289446</v>
      </c>
    </row>
    <row r="248" customFormat="false" ht="24" hidden="false" customHeight="false" outlineLevel="0" collapsed="false">
      <c r="B248" s="127" t="n">
        <v>6</v>
      </c>
      <c r="C248" s="128" t="n">
        <v>20973</v>
      </c>
      <c r="D248" s="129" t="n">
        <v>211.65</v>
      </c>
      <c r="E248" s="129" t="n">
        <v>10.431</v>
      </c>
      <c r="F248" s="129" t="n">
        <f aca="false">E248*0.0864</f>
        <v>0.9012384</v>
      </c>
      <c r="G248" s="129" t="n">
        <f aca="false">+AVERAGE(J248:L248)</f>
        <v>31.797828198753</v>
      </c>
      <c r="H248" s="129" t="n">
        <f aca="false">G248*F248</f>
        <v>28.6574238093191</v>
      </c>
      <c r="I248" s="127" t="s">
        <v>127</v>
      </c>
      <c r="J248" s="130" t="n">
        <f aca="false">การคำนวณตะกอน!F21</f>
        <v>28.9628180039298</v>
      </c>
      <c r="K248" s="130" t="n">
        <f aca="false">การคำนวณตะกอน!F22</f>
        <v>32.5263125594858</v>
      </c>
      <c r="L248" s="130" t="n">
        <f aca="false">การคำนวณตะกอน!F23</f>
        <v>33.9043540328434</v>
      </c>
    </row>
    <row r="249" customFormat="false" ht="24" hidden="false" customHeight="false" outlineLevel="0" collapsed="false">
      <c r="B249" s="127" t="n">
        <v>7</v>
      </c>
      <c r="C249" s="128" t="n">
        <v>20988</v>
      </c>
      <c r="D249" s="129" t="n">
        <v>211.84</v>
      </c>
      <c r="E249" s="129" t="n">
        <v>21.578</v>
      </c>
      <c r="F249" s="129" t="n">
        <f aca="false">E249*0.0864</f>
        <v>1.8643392</v>
      </c>
      <c r="G249" s="129" t="n">
        <f aca="false">+AVERAGE(J249:L249)</f>
        <v>23.7117670233541</v>
      </c>
      <c r="H249" s="129" t="n">
        <f aca="false">G249*F249</f>
        <v>44.2067767629063</v>
      </c>
      <c r="I249" s="127" t="s">
        <v>96</v>
      </c>
      <c r="J249" s="130" t="n">
        <f aca="false">การคำนวณตะกอน!F24</f>
        <v>23.3592525039223</v>
      </c>
      <c r="K249" s="130" t="n">
        <f aca="false">การคำนวณตะกอน!F25</f>
        <v>26.4283916436221</v>
      </c>
      <c r="L249" s="130" t="n">
        <f aca="false">การคำนวณตะกอน!F26</f>
        <v>21.3476569225179</v>
      </c>
    </row>
    <row r="250" customFormat="false" ht="24" hidden="false" customHeight="false" outlineLevel="0" collapsed="false">
      <c r="B250" s="127" t="n">
        <v>8</v>
      </c>
      <c r="C250" s="128" t="n">
        <v>20994</v>
      </c>
      <c r="D250" s="129" t="n">
        <v>211.72</v>
      </c>
      <c r="E250" s="129" t="n">
        <v>11.063</v>
      </c>
      <c r="F250" s="129" t="n">
        <f aca="false">E250*0.0864</f>
        <v>0.9558432</v>
      </c>
      <c r="G250" s="129" t="n">
        <f aca="false">+AVERAGE(J250:L250)</f>
        <v>45.0826537205261</v>
      </c>
      <c r="H250" s="129" t="n">
        <f aca="false">G250*F250</f>
        <v>43.0919479967196</v>
      </c>
      <c r="I250" s="127" t="s">
        <v>97</v>
      </c>
      <c r="J250" s="130" t="n">
        <f aca="false">การคำนวณตะกอน!F27</f>
        <v>32.7560372164317</v>
      </c>
      <c r="K250" s="130" t="n">
        <f aca="false">การคำนวณตะกอน!F28</f>
        <v>57.1731475521172</v>
      </c>
      <c r="L250" s="130" t="n">
        <f aca="false">การคำนวณตะกอน!F29</f>
        <v>45.3187763930293</v>
      </c>
    </row>
    <row r="251" customFormat="false" ht="24" hidden="false" customHeight="false" outlineLevel="0" collapsed="false">
      <c r="B251" s="127" t="n">
        <v>9</v>
      </c>
      <c r="C251" s="128" t="n">
        <v>21008</v>
      </c>
      <c r="D251" s="129" t="n">
        <v>211.9</v>
      </c>
      <c r="E251" s="129" t="n">
        <v>32.567</v>
      </c>
      <c r="F251" s="129" t="n">
        <f aca="false">E251*0.0864</f>
        <v>2.8137888</v>
      </c>
      <c r="G251" s="129" t="n">
        <f aca="false">+AVERAGE(J251:L251)</f>
        <v>268.757697181656</v>
      </c>
      <c r="H251" s="129" t="n">
        <f aca="false">G251*F251</f>
        <v>756.227398243536</v>
      </c>
      <c r="I251" s="127" t="s">
        <v>129</v>
      </c>
      <c r="J251" s="130" t="n">
        <f aca="false">การคำนวณตะกอน!F30</f>
        <v>205.389545208824</v>
      </c>
      <c r="K251" s="130" t="n">
        <f aca="false">การคำนวณตะกอน!F31</f>
        <v>252.152793111023</v>
      </c>
      <c r="L251" s="130" t="n">
        <f aca="false">การคำนวณตะกอน!F32</f>
        <v>348.730753225121</v>
      </c>
    </row>
    <row r="252" customFormat="false" ht="24" hidden="false" customHeight="false" outlineLevel="0" collapsed="false">
      <c r="B252" s="127" t="n">
        <v>10</v>
      </c>
      <c r="C252" s="128" t="n">
        <v>21021</v>
      </c>
      <c r="D252" s="129" t="n">
        <v>213.07</v>
      </c>
      <c r="E252" s="129" t="n">
        <v>159.94</v>
      </c>
      <c r="F252" s="129" t="n">
        <f aca="false">E252*0.0864</f>
        <v>13.818816</v>
      </c>
      <c r="G252" s="129" t="n">
        <f aca="false">+AVERAGE(J252:L252)</f>
        <v>459.119825777878</v>
      </c>
      <c r="H252" s="129" t="n">
        <f aca="false">G252*F252</f>
        <v>6344.49239437655</v>
      </c>
      <c r="I252" s="127" t="s">
        <v>99</v>
      </c>
      <c r="J252" s="130" t="n">
        <f aca="false">การคำนวณตะกอน!F33</f>
        <v>481.075344888596</v>
      </c>
      <c r="K252" s="130" t="n">
        <f aca="false">การคำนวณตะกอน!F34</f>
        <v>465.06360650786</v>
      </c>
      <c r="L252" s="130" t="n">
        <f aca="false">การคำนวณตะกอน!F35</f>
        <v>431.220525937178</v>
      </c>
    </row>
    <row r="253" customFormat="false" ht="24" hidden="false" customHeight="false" outlineLevel="0" collapsed="false">
      <c r="B253" s="127" t="n">
        <v>11</v>
      </c>
      <c r="C253" s="128" t="n">
        <v>21029</v>
      </c>
      <c r="D253" s="129" t="n">
        <v>214.13</v>
      </c>
      <c r="E253" s="129" t="n">
        <v>279.638</v>
      </c>
      <c r="F253" s="129" t="n">
        <f aca="false">E253*0.0864</f>
        <v>24.1607232</v>
      </c>
      <c r="G253" s="129" t="n">
        <f aca="false">+AVERAGE(J253:L253)</f>
        <v>530.786100750791</v>
      </c>
      <c r="H253" s="129" t="n">
        <f aca="false">G253*F253</f>
        <v>12824.1760586472</v>
      </c>
      <c r="I253" s="127" t="s">
        <v>100</v>
      </c>
      <c r="J253" s="130" t="n">
        <f aca="false">การคำนวณตะกอน!F36</f>
        <v>550.931151241529</v>
      </c>
      <c r="K253" s="130" t="n">
        <f aca="false">การคำนวณตะกอน!F37</f>
        <v>527.761711972241</v>
      </c>
      <c r="L253" s="130" t="n">
        <f aca="false">การคำนวณตะกอน!F38</f>
        <v>513.665439038602</v>
      </c>
    </row>
    <row r="254" customFormat="false" ht="24" hidden="false" customHeight="false" outlineLevel="0" collapsed="false">
      <c r="B254" s="127" t="n">
        <v>12</v>
      </c>
      <c r="C254" s="128" t="n">
        <v>21045</v>
      </c>
      <c r="D254" s="129" t="n">
        <v>212.32</v>
      </c>
      <c r="E254" s="129" t="n">
        <v>78.475</v>
      </c>
      <c r="F254" s="129" t="n">
        <f aca="false">E254*0.0864</f>
        <v>6.78024</v>
      </c>
      <c r="G254" s="129" t="n">
        <f aca="false">+AVERAGE(J254:L254)</f>
        <v>52.8274758419779</v>
      </c>
      <c r="H254" s="129" t="n">
        <f aca="false">G254*F254</f>
        <v>358.182964802812</v>
      </c>
      <c r="I254" s="127" t="s">
        <v>101</v>
      </c>
      <c r="J254" s="130" t="n">
        <f aca="false">การคำนวณตะกอน!F39</f>
        <v>47.8586761445999</v>
      </c>
      <c r="K254" s="130" t="n">
        <f aca="false">การคำนวณตะกอน!F40</f>
        <v>57.33664300949</v>
      </c>
      <c r="L254" s="130" t="n">
        <f aca="false">การคำนวณตะกอน!F41</f>
        <v>53.287108371844</v>
      </c>
    </row>
    <row r="255" customFormat="false" ht="24" hidden="false" customHeight="false" outlineLevel="0" collapsed="false">
      <c r="B255" s="127" t="n">
        <v>13</v>
      </c>
      <c r="C255" s="128" t="n">
        <v>21050</v>
      </c>
      <c r="D255" s="129" t="n">
        <v>212.6</v>
      </c>
      <c r="E255" s="129" t="n">
        <v>122.784</v>
      </c>
      <c r="F255" s="129" t="n">
        <f aca="false">E255*0.0864</f>
        <v>10.6085376</v>
      </c>
      <c r="G255" s="129" t="n">
        <f aca="false">+AVERAGE(J255:L255)</f>
        <v>3138.01629897677</v>
      </c>
      <c r="H255" s="129" t="n">
        <f aca="false">G255*F255</f>
        <v>33289.763897108</v>
      </c>
      <c r="I255" s="127" t="s">
        <v>102</v>
      </c>
      <c r="J255" s="130" t="n">
        <f aca="false">การคำนวณตะกอน!F42</f>
        <v>3241.54589371979</v>
      </c>
      <c r="K255" s="130" t="n">
        <f aca="false">การคำนวณตะกอน!F43</f>
        <v>2939.74748281926</v>
      </c>
      <c r="L255" s="130" t="n">
        <f aca="false">การคำนวณตะกอน!F44</f>
        <v>3232.75552039127</v>
      </c>
    </row>
    <row r="256" customFormat="false" ht="24" hidden="false" customHeight="false" outlineLevel="0" collapsed="false">
      <c r="B256" s="127" t="n">
        <v>14</v>
      </c>
      <c r="C256" s="128" t="n">
        <v>21062</v>
      </c>
      <c r="D256" s="129" t="n">
        <v>219.2</v>
      </c>
      <c r="E256" s="129" t="n">
        <v>997.836</v>
      </c>
      <c r="F256" s="129" t="n">
        <f aca="false">E256*0.0864</f>
        <v>86.2130304</v>
      </c>
      <c r="G256" s="129" t="n">
        <f aca="false">+AVERAGE(J256:L256)</f>
        <v>277.520224568249</v>
      </c>
      <c r="H256" s="129" t="n">
        <f aca="false">G256*F256</f>
        <v>23925.8595573173</v>
      </c>
      <c r="I256" s="127" t="s">
        <v>103</v>
      </c>
      <c r="J256" s="130" t="n">
        <f aca="false">การคำนวณตะกอน!F45</f>
        <v>268.757400696112</v>
      </c>
      <c r="K256" s="130" t="n">
        <f aca="false">การคำนวณตะกอน!F46</f>
        <v>282.617934551657</v>
      </c>
      <c r="L256" s="130" t="n">
        <f aca="false">การคำนวณตะกอน!F47</f>
        <v>281.185338456979</v>
      </c>
    </row>
    <row r="257" customFormat="false" ht="24" hidden="false" customHeight="false" outlineLevel="0" collapsed="false">
      <c r="B257" s="127" t="n">
        <v>15</v>
      </c>
      <c r="C257" s="128" t="n">
        <v>21071</v>
      </c>
      <c r="D257" s="129" t="n">
        <v>214.38</v>
      </c>
      <c r="E257" s="129" t="n">
        <v>337.662</v>
      </c>
      <c r="F257" s="129" t="n">
        <f aca="false">E257*0.0864</f>
        <v>29.1739968</v>
      </c>
      <c r="G257" s="129" t="n">
        <f aca="false">+AVERAGE(J257:L257)</f>
        <v>843.712559127379</v>
      </c>
      <c r="H257" s="129" t="n">
        <f aca="false">G257*F257</f>
        <v>24614.467500102</v>
      </c>
      <c r="I257" s="127" t="s">
        <v>104</v>
      </c>
      <c r="J257" s="130" t="n">
        <f aca="false">การคำนวณตะกอน!F48</f>
        <v>836.617629843515</v>
      </c>
      <c r="K257" s="130" t="n">
        <f aca="false">การคำนวณตะกอน!F49</f>
        <v>849.756035739203</v>
      </c>
      <c r="L257" s="130" t="n">
        <f aca="false">การคำนวณตะกอน!F50</f>
        <v>844.764011799419</v>
      </c>
    </row>
    <row r="258" customFormat="false" ht="24" hidden="false" customHeight="false" outlineLevel="0" collapsed="false">
      <c r="B258" s="127" t="n">
        <v>16</v>
      </c>
      <c r="C258" s="128" t="n">
        <v>21080</v>
      </c>
      <c r="D258" s="129" t="n">
        <v>212.59</v>
      </c>
      <c r="E258" s="129" t="n">
        <v>117.929</v>
      </c>
      <c r="F258" s="129" t="n">
        <f aca="false">E258*0.0864</f>
        <v>10.1890656</v>
      </c>
      <c r="G258" s="129" t="n">
        <f aca="false">+AVERAGE(J258:L258)</f>
        <v>966.584732962614</v>
      </c>
      <c r="H258" s="129" t="n">
        <f aca="false">G258*F258</f>
        <v>9848.59525211455</v>
      </c>
      <c r="I258" s="127" t="s">
        <v>105</v>
      </c>
      <c r="J258" s="130" t="n">
        <f aca="false">การคำนวณตะกอน!F51</f>
        <v>926.882676976759</v>
      </c>
      <c r="K258" s="130" t="n">
        <f aca="false">การคำนวณตะกอน!F52</f>
        <v>1002.77560315988</v>
      </c>
      <c r="L258" s="130" t="n">
        <f aca="false">การคำนวณตะกอน!F53</f>
        <v>970.0959187512</v>
      </c>
    </row>
    <row r="259" customFormat="false" ht="24" hidden="false" customHeight="false" outlineLevel="0" collapsed="false">
      <c r="B259" s="127" t="n">
        <v>17</v>
      </c>
      <c r="C259" s="128" t="n">
        <v>21085</v>
      </c>
      <c r="D259" s="129" t="n">
        <v>212.93</v>
      </c>
      <c r="E259" s="129" t="n">
        <v>153.706</v>
      </c>
      <c r="F259" s="129" t="n">
        <f aca="false">E259*0.0864</f>
        <v>13.2801984</v>
      </c>
      <c r="G259" s="129" t="n">
        <f aca="false">+AVERAGE(J259:L259)</f>
        <v>336.944570536212</v>
      </c>
      <c r="H259" s="129" t="n">
        <f aca="false">G259*F259</f>
        <v>4474.69074652368</v>
      </c>
      <c r="I259" s="127" t="s">
        <v>106</v>
      </c>
      <c r="J259" s="130" t="n">
        <f aca="false">การคำนวณตะกอน!F54</f>
        <v>328.265376641332</v>
      </c>
      <c r="K259" s="130" t="n">
        <f aca="false">การคำนวณตะกอน!F55</f>
        <v>330.002082032022</v>
      </c>
      <c r="L259" s="130" t="n">
        <f aca="false">การคำนวณตะกอน!F56</f>
        <v>352.566252935281</v>
      </c>
    </row>
    <row r="260" customFormat="false" ht="24" hidden="false" customHeight="false" outlineLevel="0" collapsed="false">
      <c r="B260" s="127" t="n">
        <v>18</v>
      </c>
      <c r="C260" s="128" t="n">
        <v>21100</v>
      </c>
      <c r="D260" s="129" t="n">
        <v>212.4</v>
      </c>
      <c r="E260" s="129" t="n">
        <v>93.761</v>
      </c>
      <c r="F260" s="129" t="n">
        <f aca="false">E260*0.0864</f>
        <v>8.1009504</v>
      </c>
      <c r="G260" s="129" t="n">
        <f aca="false">+AVERAGE(J260:L260)</f>
        <v>47.2804832626362</v>
      </c>
      <c r="H260" s="129" t="n">
        <f aca="false">G260*F260</f>
        <v>383.016849798646</v>
      </c>
      <c r="I260" s="127" t="s">
        <v>107</v>
      </c>
      <c r="J260" s="130" t="n">
        <f aca="false">การคำนวณตะกอน!F57</f>
        <v>45.0129412206026</v>
      </c>
      <c r="K260" s="130" t="n">
        <f aca="false">การคำนวณตะกอน!F58</f>
        <v>46.0395873239911</v>
      </c>
      <c r="L260" s="130" t="n">
        <f aca="false">การคำนวณตะกอน!F59</f>
        <v>50.7889212433147</v>
      </c>
    </row>
    <row r="261" customFormat="false" ht="24" hidden="false" customHeight="false" outlineLevel="0" collapsed="false">
      <c r="B261" s="127" t="n">
        <v>19</v>
      </c>
      <c r="C261" s="128" t="n">
        <v>21106</v>
      </c>
      <c r="D261" s="129" t="n">
        <v>212.16</v>
      </c>
      <c r="E261" s="129" t="n">
        <v>79.455</v>
      </c>
      <c r="F261" s="129" t="n">
        <f aca="false">E261*0.0864</f>
        <v>6.864912</v>
      </c>
      <c r="G261" s="129" t="n">
        <f aca="false">+AVERAGE(J261:L261)</f>
        <v>23.7509728739196</v>
      </c>
      <c r="H261" s="129" t="n">
        <f aca="false">G261*F261</f>
        <v>163.048338693845</v>
      </c>
      <c r="I261" s="127" t="s">
        <v>108</v>
      </c>
      <c r="J261" s="130" t="n">
        <f aca="false">การคำนวณตะกอน!F60</f>
        <v>20.4885232256596</v>
      </c>
      <c r="K261" s="130" t="n">
        <f aca="false">การคำนวณตะกอน!F61</f>
        <v>21.9514872132595</v>
      </c>
      <c r="L261" s="130" t="n">
        <f aca="false">การคำนวณตะกอน!F62</f>
        <v>28.8129081828397</v>
      </c>
    </row>
    <row r="262" customFormat="false" ht="24" hidden="false" customHeight="false" outlineLevel="0" collapsed="false">
      <c r="B262" s="127" t="n">
        <v>20</v>
      </c>
      <c r="C262" s="128" t="n">
        <v>21113</v>
      </c>
      <c r="D262" s="129" t="n">
        <v>212.04</v>
      </c>
      <c r="E262" s="129" t="n">
        <v>55.239</v>
      </c>
      <c r="F262" s="129" t="n">
        <f aca="false">E262*0.0864</f>
        <v>4.7726496</v>
      </c>
      <c r="G262" s="129" t="n">
        <f aca="false">+AVERAGE(J262:L262)</f>
        <v>29.9267036376047</v>
      </c>
      <c r="H262" s="129" t="n">
        <f aca="false">G262*F262</f>
        <v>142.829670145333</v>
      </c>
      <c r="I262" s="127" t="s">
        <v>109</v>
      </c>
      <c r="J262" s="130" t="n">
        <f aca="false">การคำนวณตะกอน!F63</f>
        <v>22.8368434407279</v>
      </c>
      <c r="K262" s="130" t="n">
        <f aca="false">การคำนวณตะกอน!F64</f>
        <v>30.2058472553658</v>
      </c>
      <c r="L262" s="130" t="n">
        <f aca="false">การคำนวณตะกอน!F65</f>
        <v>36.7374202167203</v>
      </c>
    </row>
    <row r="263" customFormat="false" ht="24" hidden="false" customHeight="false" outlineLevel="0" collapsed="false">
      <c r="B263" s="127" t="n">
        <v>21</v>
      </c>
      <c r="C263" s="128" t="n">
        <v>21136</v>
      </c>
      <c r="D263" s="129" t="n">
        <v>212.05</v>
      </c>
      <c r="E263" s="129" t="n">
        <v>56.231</v>
      </c>
      <c r="F263" s="129" t="n">
        <f aca="false">E263*0.0864</f>
        <v>4.8583584</v>
      </c>
      <c r="G263" s="129" t="n">
        <f aca="false">+AVERAGE(J263:L263)</f>
        <v>16.705908425671</v>
      </c>
      <c r="H263" s="129" t="n">
        <f aca="false">G263*F263</f>
        <v>81.1632905294895</v>
      </c>
      <c r="I263" s="127" t="s">
        <v>110</v>
      </c>
      <c r="J263" s="130" t="n">
        <f aca="false">การคำนวณตะกอน!F66</f>
        <v>21.8818380744179</v>
      </c>
      <c r="K263" s="130" t="n">
        <f aca="false">การคำนวณตะกอน!F67</f>
        <v>20.8382480144342</v>
      </c>
      <c r="L263" s="130" t="n">
        <f aca="false">การคำนวณตะกอน!F68</f>
        <v>7.39763918816084</v>
      </c>
    </row>
    <row r="264" customFormat="false" ht="24" hidden="false" customHeight="false" outlineLevel="0" collapsed="false">
      <c r="B264" s="127" t="n">
        <v>22</v>
      </c>
      <c r="C264" s="128" t="n">
        <v>21142</v>
      </c>
      <c r="D264" s="129" t="n">
        <v>211.95</v>
      </c>
      <c r="E264" s="129" t="n">
        <v>44.626</v>
      </c>
      <c r="F264" s="129" t="n">
        <f aca="false">E264*0.0864</f>
        <v>3.8556864</v>
      </c>
      <c r="G264" s="129" t="n">
        <f aca="false">+AVERAGE(J264:L264)</f>
        <v>25.7962721660038</v>
      </c>
      <c r="H264" s="129" t="n">
        <f aca="false">G264*F264</f>
        <v>99.4623357611596</v>
      </c>
      <c r="I264" s="127" t="s">
        <v>111</v>
      </c>
      <c r="J264" s="130" t="n">
        <f aca="false">การคำนวณตะกอน!F69</f>
        <v>26.3482069531885</v>
      </c>
      <c r="K264" s="130" t="n">
        <f aca="false">การคำนวณตะกอน!F70</f>
        <v>20.3462430840781</v>
      </c>
      <c r="L264" s="130" t="n">
        <f aca="false">การคำนวณตะกอน!F71</f>
        <v>30.6943664607449</v>
      </c>
    </row>
    <row r="265" customFormat="false" ht="24" hidden="false" customHeight="false" outlineLevel="0" collapsed="false">
      <c r="B265" s="127" t="n">
        <v>23</v>
      </c>
      <c r="C265" s="128" t="n">
        <v>21148</v>
      </c>
      <c r="D265" s="129" t="n">
        <v>211.92</v>
      </c>
      <c r="E265" s="129" t="n">
        <v>37.523</v>
      </c>
      <c r="F265" s="129" t="n">
        <f aca="false">E265*0.0864</f>
        <v>3.2419872</v>
      </c>
      <c r="G265" s="129" t="n">
        <f aca="false">+AVERAGE(J265:L265)</f>
        <v>2.60318688355468</v>
      </c>
      <c r="H265" s="129" t="n">
        <f aca="false">G265*F265</f>
        <v>8.43949855569215</v>
      </c>
      <c r="I265" s="127" t="s">
        <v>112</v>
      </c>
      <c r="J265" s="130" t="n">
        <f aca="false">การคำนวณตะกอน!F72</f>
        <v>2.12502213561713</v>
      </c>
      <c r="K265" s="130" t="n">
        <f aca="false">การคำนวณตะกอน!F73</f>
        <v>2.9493087557535</v>
      </c>
      <c r="L265" s="130" t="n">
        <f aca="false">การคำนวณตะกอน!F74</f>
        <v>2.73522975929341</v>
      </c>
    </row>
    <row r="266" customFormat="false" ht="24" hidden="false" customHeight="false" outlineLevel="0" collapsed="false">
      <c r="B266" s="127" t="n">
        <v>24</v>
      </c>
      <c r="C266" s="128" t="n">
        <v>21156</v>
      </c>
      <c r="D266" s="129" t="n">
        <v>211.87</v>
      </c>
      <c r="E266" s="129" t="n">
        <v>28.498</v>
      </c>
      <c r="F266" s="129" t="n">
        <f aca="false">E266*0.0864</f>
        <v>2.4622272</v>
      </c>
      <c r="G266" s="129" t="n">
        <f aca="false">+AVERAGE(J266:L266)</f>
        <v>15.1968633333333</v>
      </c>
      <c r="H266" s="129" t="n">
        <f aca="false">G266*F266</f>
        <v>37.418130254016</v>
      </c>
      <c r="I266" s="127" t="s">
        <v>87</v>
      </c>
      <c r="J266" s="130" t="n">
        <v>11.33891</v>
      </c>
      <c r="K266" s="130" t="n">
        <v>14.67454</v>
      </c>
      <c r="L266" s="130" t="n">
        <v>19.57714</v>
      </c>
    </row>
    <row r="267" customFormat="false" ht="24" hidden="false" customHeight="false" outlineLevel="0" collapsed="false">
      <c r="B267" s="127" t="n">
        <v>25</v>
      </c>
      <c r="C267" s="128" t="n">
        <v>21162</v>
      </c>
      <c r="D267" s="129" t="n">
        <v>211.8</v>
      </c>
      <c r="E267" s="129" t="n">
        <v>29.962</v>
      </c>
      <c r="F267" s="129" t="n">
        <f aca="false">E267*0.0864</f>
        <v>2.5887168</v>
      </c>
      <c r="G267" s="129" t="n">
        <f aca="false">+AVERAGE(J267:L267)</f>
        <v>8.77736</v>
      </c>
      <c r="H267" s="129" t="n">
        <f aca="false">G267*F267</f>
        <v>22.722099291648</v>
      </c>
      <c r="I267" s="127" t="s">
        <v>88</v>
      </c>
      <c r="J267" s="130" t="n">
        <v>10.63229</v>
      </c>
      <c r="K267" s="130" t="n">
        <v>5.02866</v>
      </c>
      <c r="L267" s="130" t="n">
        <v>10.67113</v>
      </c>
    </row>
    <row r="268" customFormat="false" ht="24" hidden="false" customHeight="false" outlineLevel="0" collapsed="false">
      <c r="B268" s="127" t="n">
        <v>26</v>
      </c>
      <c r="C268" s="128" t="n">
        <v>21169</v>
      </c>
      <c r="D268" s="129" t="n">
        <v>211.76</v>
      </c>
      <c r="E268" s="129" t="n">
        <v>23.979</v>
      </c>
      <c r="F268" s="129" t="n">
        <f aca="false">E268*0.0864</f>
        <v>2.0717856</v>
      </c>
      <c r="G268" s="129" t="n">
        <f aca="false">+AVERAGE(J268:L268)</f>
        <v>6.00522333333333</v>
      </c>
      <c r="H268" s="129" t="n">
        <f aca="false">G268*F268</f>
        <v>12.441535226784</v>
      </c>
      <c r="I268" s="127" t="s">
        <v>89</v>
      </c>
      <c r="J268" s="130" t="n">
        <v>4.30036</v>
      </c>
      <c r="K268" s="130" t="n">
        <v>7.27201</v>
      </c>
      <c r="L268" s="130" t="n">
        <v>6.4433</v>
      </c>
    </row>
    <row r="269" customFormat="false" ht="24" hidden="false" customHeight="false" outlineLevel="0" collapsed="false">
      <c r="B269" s="127" t="n">
        <v>27</v>
      </c>
      <c r="C269" s="128" t="n">
        <v>21197</v>
      </c>
      <c r="D269" s="129" t="n">
        <v>211.94</v>
      </c>
      <c r="E269" s="129" t="n">
        <v>35.249</v>
      </c>
      <c r="F269" s="129" t="n">
        <f aca="false">E269*0.0864</f>
        <v>3.0455136</v>
      </c>
      <c r="G269" s="129" t="n">
        <f aca="false">+AVERAGE(J269:L269)</f>
        <v>46.8553866666667</v>
      </c>
      <c r="H269" s="129" t="n">
        <f aca="false">G269*F269</f>
        <v>142.698717326592</v>
      </c>
      <c r="I269" s="127" t="s">
        <v>113</v>
      </c>
      <c r="J269" s="130" t="n">
        <v>52.10241</v>
      </c>
      <c r="K269" s="130" t="n">
        <v>37.71631</v>
      </c>
      <c r="L269" s="130" t="n">
        <v>50.74744</v>
      </c>
    </row>
    <row r="270" customFormat="false" ht="24" hidden="false" customHeight="false" outlineLevel="0" collapsed="false">
      <c r="B270" s="127" t="n">
        <v>28</v>
      </c>
      <c r="C270" s="128" t="n">
        <v>21204</v>
      </c>
      <c r="D270" s="129" t="n">
        <v>211.75</v>
      </c>
      <c r="E270" s="129" t="n">
        <v>17.961</v>
      </c>
      <c r="F270" s="129" t="n">
        <f aca="false">E270*0.0864</f>
        <v>1.5518304</v>
      </c>
      <c r="G270" s="129" t="n">
        <f aca="false">+AVERAGE(J270:L270)</f>
        <v>16.0973166666667</v>
      </c>
      <c r="H270" s="129" t="n">
        <f aca="false">G270*F270</f>
        <v>24.98030536176</v>
      </c>
      <c r="I270" s="127" t="s">
        <v>114</v>
      </c>
      <c r="J270" s="130" t="n">
        <v>5.08739</v>
      </c>
      <c r="K270" s="130" t="n">
        <v>20.69322</v>
      </c>
      <c r="L270" s="130" t="n">
        <v>22.51134</v>
      </c>
    </row>
    <row r="271" customFormat="false" ht="24" hidden="false" customHeight="false" outlineLevel="0" collapsed="false">
      <c r="B271" s="127" t="n">
        <v>29</v>
      </c>
      <c r="C271" s="128" t="n">
        <v>21211</v>
      </c>
      <c r="D271" s="129" t="n">
        <v>211.69</v>
      </c>
      <c r="E271" s="129" t="n">
        <v>11.443</v>
      </c>
      <c r="F271" s="129" t="n">
        <f aca="false">E271*0.0864</f>
        <v>0.9886752</v>
      </c>
      <c r="G271" s="129" t="n">
        <f aca="false">+AVERAGE(J271:L271)</f>
        <v>13.35292</v>
      </c>
      <c r="H271" s="129" t="n">
        <f aca="false">G271*F271</f>
        <v>13.201700851584</v>
      </c>
      <c r="I271" s="127" t="s">
        <v>115</v>
      </c>
      <c r="J271" s="130" t="n">
        <v>6.65359</v>
      </c>
      <c r="K271" s="130" t="n">
        <v>21.87026</v>
      </c>
      <c r="L271" s="130" t="n">
        <v>11.53491</v>
      </c>
    </row>
    <row r="272" customFormat="false" ht="24" hidden="false" customHeight="false" outlineLevel="0" collapsed="false">
      <c r="B272" s="127" t="n">
        <v>30</v>
      </c>
      <c r="C272" s="128" t="n">
        <v>21219</v>
      </c>
      <c r="D272" s="129" t="n">
        <v>211.65</v>
      </c>
      <c r="E272" s="129" t="n">
        <v>10.24</v>
      </c>
      <c r="F272" s="129" t="n">
        <f aca="false">E272*0.0864</f>
        <v>0.884736</v>
      </c>
      <c r="G272" s="129" t="n">
        <f aca="false">+AVERAGE(J272:L272)</f>
        <v>19.54211</v>
      </c>
      <c r="H272" s="129" t="n">
        <f aca="false">G272*F272</f>
        <v>17.28960823296</v>
      </c>
      <c r="I272" s="127" t="s">
        <v>116</v>
      </c>
      <c r="J272" s="130" t="n">
        <v>26.48505</v>
      </c>
      <c r="K272" s="130" t="n">
        <v>18.72187</v>
      </c>
      <c r="L272" s="130" t="n">
        <v>13.41941</v>
      </c>
    </row>
    <row r="273" customFormat="false" ht="24" hidden="false" customHeight="false" outlineLevel="0" collapsed="false">
      <c r="B273" s="127" t="n">
        <v>31</v>
      </c>
      <c r="C273" s="128" t="n">
        <v>21225</v>
      </c>
      <c r="D273" s="129" t="n">
        <v>211.63</v>
      </c>
      <c r="E273" s="129" t="n">
        <v>11.379</v>
      </c>
      <c r="F273" s="129" t="n">
        <f aca="false">E273*0.0864</f>
        <v>0.9831456</v>
      </c>
      <c r="G273" s="129" t="n">
        <f aca="false">+AVERAGE(J273:L273)</f>
        <v>9.63395333333333</v>
      </c>
      <c r="H273" s="129" t="n">
        <f aca="false">G273*F273</f>
        <v>9.471578830272</v>
      </c>
      <c r="I273" s="127" t="s">
        <v>117</v>
      </c>
      <c r="J273" s="130" t="n">
        <v>6.87368</v>
      </c>
      <c r="K273" s="130" t="n">
        <v>10.24082</v>
      </c>
      <c r="L273" s="130" t="n">
        <v>11.78736</v>
      </c>
    </row>
    <row r="274" customFormat="false" ht="24" hidden="false" customHeight="false" outlineLevel="0" collapsed="false">
      <c r="B274" s="127" t="n">
        <v>32</v>
      </c>
      <c r="C274" s="128" t="n">
        <v>21232</v>
      </c>
      <c r="D274" s="129" t="n">
        <v>211.61</v>
      </c>
      <c r="E274" s="129" t="n">
        <v>11.382</v>
      </c>
      <c r="F274" s="129" t="n">
        <f aca="false">E274*0.0864</f>
        <v>0.9834048</v>
      </c>
      <c r="G274" s="129" t="n">
        <f aca="false">+AVERAGE(J274:L274)</f>
        <v>18.98561</v>
      </c>
      <c r="H274" s="129" t="n">
        <f aca="false">G274*F274</f>
        <v>18.670540004928</v>
      </c>
      <c r="I274" s="127" t="s">
        <v>118</v>
      </c>
      <c r="J274" s="130" t="n">
        <v>21.34828</v>
      </c>
      <c r="K274" s="130" t="n">
        <v>17.40674</v>
      </c>
      <c r="L274" s="130" t="n">
        <v>18.20181</v>
      </c>
    </row>
    <row r="275" customFormat="false" ht="24" hidden="false" customHeight="false" outlineLevel="0" collapsed="false">
      <c r="B275" s="127" t="n">
        <v>33</v>
      </c>
      <c r="C275" s="128" t="n">
        <v>21249</v>
      </c>
      <c r="D275" s="129" t="n">
        <v>211.6</v>
      </c>
      <c r="E275" s="129" t="n">
        <v>8.05</v>
      </c>
      <c r="F275" s="129" t="n">
        <f aca="false">E275*0.0864</f>
        <v>0.69552</v>
      </c>
      <c r="G275" s="129" t="n">
        <f aca="false">+AVERAGE(J275:L275)</f>
        <v>21.60628</v>
      </c>
      <c r="H275" s="129" t="n">
        <f aca="false">G275*F275</f>
        <v>15.0275998656</v>
      </c>
      <c r="I275" s="127" t="s">
        <v>119</v>
      </c>
      <c r="J275" s="130" t="n">
        <v>9.2728</v>
      </c>
      <c r="K275" s="130" t="n">
        <v>29.97514</v>
      </c>
      <c r="L275" s="130" t="n">
        <v>25.5709</v>
      </c>
    </row>
    <row r="276" customFormat="false" ht="24" hidden="false" customHeight="false" outlineLevel="0" collapsed="false">
      <c r="B276" s="127" t="n">
        <v>34</v>
      </c>
      <c r="C276" s="128" t="n">
        <v>42072</v>
      </c>
      <c r="D276" s="129" t="n">
        <v>211.57</v>
      </c>
      <c r="E276" s="129" t="n">
        <v>6.247</v>
      </c>
      <c r="F276" s="129" t="n">
        <f aca="false">E276*0.0864</f>
        <v>0.5397408</v>
      </c>
      <c r="G276" s="129" t="n">
        <f aca="false">+AVERAGE(J276:L276)</f>
        <v>29.78386</v>
      </c>
      <c r="H276" s="129" t="n">
        <f aca="false">G276*F276</f>
        <v>16.075564423488</v>
      </c>
      <c r="I276" s="127" t="s">
        <v>120</v>
      </c>
      <c r="J276" s="130" t="n">
        <v>31.34334</v>
      </c>
      <c r="K276" s="130" t="n">
        <v>32.04292</v>
      </c>
      <c r="L276" s="130" t="n">
        <v>25.96532</v>
      </c>
    </row>
    <row r="277" customFormat="false" ht="24" hidden="false" customHeight="false" outlineLevel="0" collapsed="false">
      <c r="B277" s="127" t="n">
        <v>35</v>
      </c>
      <c r="C277" s="128" t="n">
        <v>21267</v>
      </c>
      <c r="D277" s="129" t="n">
        <v>211.66</v>
      </c>
      <c r="E277" s="129" t="n">
        <v>6.116</v>
      </c>
      <c r="F277" s="129" t="n">
        <f aca="false">E277*0.0864</f>
        <v>0.5284224</v>
      </c>
      <c r="G277" s="129" t="n">
        <f aca="false">+AVERAGE(J277:L277)</f>
        <v>17.22708</v>
      </c>
      <c r="H277" s="129" t="n">
        <f aca="false">G277*F277</f>
        <v>9.103174958592</v>
      </c>
      <c r="I277" s="127" t="s">
        <v>121</v>
      </c>
      <c r="J277" s="130" t="n">
        <v>6.49498</v>
      </c>
      <c r="K277" s="130" t="n">
        <v>17.82186</v>
      </c>
      <c r="L277" s="130" t="n">
        <v>27.3644</v>
      </c>
    </row>
    <row r="278" s="203" customFormat="true" ht="24" hidden="false" customHeight="false" outlineLevel="0" collapsed="false">
      <c r="B278" s="204" t="n">
        <v>1</v>
      </c>
      <c r="C278" s="205" t="n">
        <v>21277</v>
      </c>
      <c r="D278" s="206" t="n">
        <v>211.6</v>
      </c>
      <c r="E278" s="206" t="n">
        <v>6.698</v>
      </c>
      <c r="F278" s="206" t="n">
        <f aca="false">E278*0.0864</f>
        <v>0.5787072</v>
      </c>
      <c r="G278" s="206" t="n">
        <f aca="false">+AVERAGE(J278:L278)</f>
        <v>27.7513766666667</v>
      </c>
      <c r="H278" s="206" t="n">
        <f aca="false">G278*F278</f>
        <v>16.059921486912</v>
      </c>
      <c r="I278" s="207" t="s">
        <v>90</v>
      </c>
      <c r="J278" s="208" t="n">
        <v>26.40405</v>
      </c>
      <c r="K278" s="208" t="n">
        <v>29.88048</v>
      </c>
      <c r="L278" s="208" t="n">
        <v>26.9696</v>
      </c>
    </row>
    <row r="279" customFormat="false" ht="24" hidden="false" customHeight="false" outlineLevel="0" collapsed="false">
      <c r="B279" s="127" t="n">
        <v>2</v>
      </c>
      <c r="C279" s="128" t="n">
        <v>21304</v>
      </c>
      <c r="D279" s="129" t="n">
        <v>211.95</v>
      </c>
      <c r="E279" s="129" t="n">
        <v>40.274</v>
      </c>
      <c r="F279" s="129" t="n">
        <f aca="false">E279*0.0864</f>
        <v>3.4796736</v>
      </c>
      <c r="G279" s="129" t="n">
        <f aca="false">+AVERAGE(J279:L279)</f>
        <v>422.24549</v>
      </c>
      <c r="H279" s="129" t="n">
        <f aca="false">G279*F279</f>
        <v>1469.27648427206</v>
      </c>
      <c r="I279" s="209" t="s">
        <v>91</v>
      </c>
      <c r="J279" s="130" t="n">
        <v>424.92821</v>
      </c>
      <c r="K279" s="130" t="n">
        <v>441.83468</v>
      </c>
      <c r="L279" s="130" t="n">
        <v>399.97358</v>
      </c>
    </row>
    <row r="280" customFormat="false" ht="24" hidden="false" customHeight="false" outlineLevel="0" collapsed="false">
      <c r="B280" s="127" t="n">
        <v>3</v>
      </c>
      <c r="C280" s="128" t="n">
        <v>21311</v>
      </c>
      <c r="D280" s="129" t="n">
        <v>211.63</v>
      </c>
      <c r="E280" s="129" t="n">
        <v>9.812</v>
      </c>
      <c r="F280" s="129" t="n">
        <f aca="false">E280*0.0864</f>
        <v>0.8477568</v>
      </c>
      <c r="G280" s="129" t="n">
        <f aca="false">+AVERAGE(J280:L280)</f>
        <v>134.326616666667</v>
      </c>
      <c r="H280" s="129" t="n">
        <f aca="false">G280*F280</f>
        <v>113.87630270016</v>
      </c>
      <c r="I280" s="209" t="s">
        <v>92</v>
      </c>
      <c r="J280" s="130" t="n">
        <v>148.69549</v>
      </c>
      <c r="K280" s="130" t="n">
        <v>129.44533</v>
      </c>
      <c r="L280" s="130" t="n">
        <v>124.83903</v>
      </c>
    </row>
    <row r="281" customFormat="false" ht="24" hidden="false" customHeight="false" outlineLevel="0" collapsed="false">
      <c r="B281" s="127" t="n">
        <v>4</v>
      </c>
      <c r="C281" s="128" t="n">
        <v>21316</v>
      </c>
      <c r="D281" s="129" t="n">
        <v>211.78</v>
      </c>
      <c r="E281" s="129" t="n">
        <v>18.394</v>
      </c>
      <c r="F281" s="129" t="n">
        <f aca="false">E281*0.0864</f>
        <v>1.5892416</v>
      </c>
      <c r="G281" s="129" t="n">
        <f aca="false">+AVERAGE(J281:L281)</f>
        <v>1.50422766666667</v>
      </c>
      <c r="H281" s="129" t="n">
        <f aca="false">G281*F281</f>
        <v>2.3905811837376</v>
      </c>
      <c r="I281" s="209" t="s">
        <v>93</v>
      </c>
      <c r="J281" s="130" t="n">
        <v>1.114413</v>
      </c>
      <c r="K281" s="130" t="n">
        <v>0.74011</v>
      </c>
      <c r="L281" s="130" t="n">
        <v>2.65816</v>
      </c>
    </row>
    <row r="282" customFormat="false" ht="24" hidden="false" customHeight="false" outlineLevel="0" collapsed="false">
      <c r="B282" s="127" t="n">
        <v>5</v>
      </c>
      <c r="C282" s="128" t="n">
        <v>21330</v>
      </c>
      <c r="D282" s="129" t="n">
        <v>211.69</v>
      </c>
      <c r="E282" s="129" t="n">
        <v>13.574</v>
      </c>
      <c r="F282" s="129" t="n">
        <f aca="false">E282*0.0864</f>
        <v>1.1727936</v>
      </c>
      <c r="G282" s="129" t="n">
        <f aca="false">+AVERAGE(J282:L282)</f>
        <v>46.8503733333333</v>
      </c>
      <c r="H282" s="129" t="n">
        <f aca="false">G282*F282</f>
        <v>54.945818002944</v>
      </c>
      <c r="I282" s="209" t="s">
        <v>94</v>
      </c>
      <c r="J282" s="130" t="n">
        <v>55.28737</v>
      </c>
      <c r="K282" s="130" t="n">
        <v>39.27004</v>
      </c>
      <c r="L282" s="130" t="n">
        <v>45.99371</v>
      </c>
    </row>
    <row r="283" customFormat="false" ht="24" hidden="false" customHeight="false" outlineLevel="0" collapsed="false">
      <c r="B283" s="127" t="n">
        <v>6</v>
      </c>
      <c r="C283" s="128" t="n">
        <v>21338</v>
      </c>
      <c r="D283" s="129" t="n">
        <v>211.67</v>
      </c>
      <c r="E283" s="129" t="n">
        <v>10.489</v>
      </c>
      <c r="F283" s="129" t="n">
        <f aca="false">E283*0.0864</f>
        <v>0.9062496</v>
      </c>
      <c r="G283" s="129" t="n">
        <f aca="false">+AVERAGE(J283:L283)</f>
        <v>43.35606</v>
      </c>
      <c r="H283" s="129" t="n">
        <f aca="false">G283*F283</f>
        <v>39.291412032576</v>
      </c>
      <c r="I283" s="209" t="s">
        <v>95</v>
      </c>
      <c r="J283" s="130" t="n">
        <v>47.85304</v>
      </c>
      <c r="K283" s="130" t="n">
        <v>40.15175</v>
      </c>
      <c r="L283" s="130" t="n">
        <v>42.06339</v>
      </c>
    </row>
    <row r="284" customFormat="false" ht="24" hidden="false" customHeight="false" outlineLevel="0" collapsed="false">
      <c r="B284" s="127" t="n">
        <v>7</v>
      </c>
      <c r="C284" s="128" t="n">
        <v>21344</v>
      </c>
      <c r="D284" s="129" t="n">
        <v>211.62</v>
      </c>
      <c r="E284" s="129" t="n">
        <v>8.092</v>
      </c>
      <c r="F284" s="129" t="n">
        <f aca="false">E284*0.0864</f>
        <v>0.6991488</v>
      </c>
      <c r="G284" s="129" t="n">
        <f aca="false">+AVERAGE(J284:L284)</f>
        <v>384.634576666667</v>
      </c>
      <c r="H284" s="129" t="n">
        <f aca="false">G284*F284</f>
        <v>268.916802715008</v>
      </c>
      <c r="I284" s="209" t="s">
        <v>96</v>
      </c>
      <c r="J284" s="130" t="n">
        <v>350.43389</v>
      </c>
      <c r="K284" s="130" t="n">
        <v>425.11004</v>
      </c>
      <c r="L284" s="130" t="n">
        <v>378.3598</v>
      </c>
    </row>
    <row r="285" customFormat="false" ht="24" hidden="false" customHeight="false" outlineLevel="0" collapsed="false">
      <c r="B285" s="127" t="n">
        <v>8</v>
      </c>
      <c r="C285" s="128" t="n">
        <v>21358</v>
      </c>
      <c r="D285" s="129" t="n">
        <v>211.72</v>
      </c>
      <c r="E285" s="129" t="n">
        <v>15.633</v>
      </c>
      <c r="F285" s="129" t="n">
        <f aca="false">E285*0.0864</f>
        <v>1.3506912</v>
      </c>
      <c r="G285" s="129" t="n">
        <f aca="false">+AVERAGE(J285:L285)</f>
        <v>151.49361</v>
      </c>
      <c r="H285" s="129" t="n">
        <f aca="false">G285*F285</f>
        <v>204.621085883232</v>
      </c>
      <c r="I285" s="209" t="s">
        <v>97</v>
      </c>
      <c r="J285" s="130" t="n">
        <v>146.86384</v>
      </c>
      <c r="K285" s="130" t="n">
        <v>145.20847</v>
      </c>
      <c r="L285" s="130" t="n">
        <v>162.40852</v>
      </c>
    </row>
    <row r="286" customFormat="false" ht="24" hidden="false" customHeight="false" outlineLevel="0" collapsed="false">
      <c r="B286" s="127" t="n">
        <v>9</v>
      </c>
      <c r="C286" s="128" t="n">
        <v>21375</v>
      </c>
      <c r="D286" s="129" t="n">
        <v>212.18</v>
      </c>
      <c r="E286" s="129" t="n">
        <v>59.352</v>
      </c>
      <c r="F286" s="129" t="n">
        <f aca="false">E286*0.0864</f>
        <v>5.1280128</v>
      </c>
      <c r="G286" s="129" t="n">
        <f aca="false">+AVERAGE(J286:L286)</f>
        <v>699.765573333333</v>
      </c>
      <c r="H286" s="129" t="n">
        <f aca="false">G286*F286</f>
        <v>3588.40681705267</v>
      </c>
      <c r="I286" s="209" t="s">
        <v>98</v>
      </c>
      <c r="J286" s="130" t="n">
        <v>676.22347</v>
      </c>
      <c r="K286" s="130" t="n">
        <v>638.30504</v>
      </c>
      <c r="L286" s="130" t="n">
        <v>784.76821</v>
      </c>
    </row>
    <row r="287" customFormat="false" ht="24" hidden="false" customHeight="false" outlineLevel="0" collapsed="false">
      <c r="B287" s="127" t="n">
        <v>10</v>
      </c>
      <c r="C287" s="128" t="n">
        <v>21381</v>
      </c>
      <c r="D287" s="129" t="n">
        <v>211.78</v>
      </c>
      <c r="E287" s="129" t="n">
        <v>23.986</v>
      </c>
      <c r="F287" s="129" t="n">
        <f aca="false">E287*0.0864</f>
        <v>2.0723904</v>
      </c>
      <c r="G287" s="129" t="n">
        <f aca="false">+AVERAGE(J287:L287)</f>
        <v>432.58578</v>
      </c>
      <c r="H287" s="129" t="n">
        <f aca="false">G287*F287</f>
        <v>896.486617648512</v>
      </c>
      <c r="I287" s="209" t="s">
        <v>99</v>
      </c>
      <c r="J287" s="130" t="n">
        <v>431.07664</v>
      </c>
      <c r="K287" s="130" t="n">
        <v>474.43053</v>
      </c>
      <c r="L287" s="130" t="n">
        <v>392.25017</v>
      </c>
    </row>
    <row r="288" customFormat="false" ht="24" hidden="false" customHeight="false" outlineLevel="0" collapsed="false">
      <c r="B288" s="127" t="n">
        <v>11</v>
      </c>
      <c r="C288" s="128" t="n">
        <v>21395</v>
      </c>
      <c r="D288" s="129" t="n">
        <v>212.92</v>
      </c>
      <c r="E288" s="129" t="n">
        <v>149.682</v>
      </c>
      <c r="F288" s="129" t="n">
        <f aca="false">E288*0.0864</f>
        <v>12.9325248</v>
      </c>
      <c r="G288" s="129" t="n">
        <f aca="false">+AVERAGE(J288:L288)</f>
        <v>471.873346666667</v>
      </c>
      <c r="H288" s="129" t="n">
        <f aca="false">G288*F288</f>
        <v>6102.51375822566</v>
      </c>
      <c r="I288" s="209" t="s">
        <v>100</v>
      </c>
      <c r="J288" s="130" t="n">
        <v>472.85397</v>
      </c>
      <c r="K288" s="130" t="n">
        <v>459.30094</v>
      </c>
      <c r="L288" s="130" t="n">
        <v>483.46513</v>
      </c>
    </row>
    <row r="289" customFormat="false" ht="24" hidden="false" customHeight="false" outlineLevel="0" collapsed="false">
      <c r="B289" s="127" t="n">
        <v>12</v>
      </c>
      <c r="C289" s="128" t="n">
        <v>21401</v>
      </c>
      <c r="D289" s="129" t="n">
        <v>216.15</v>
      </c>
      <c r="E289" s="129" t="n">
        <v>556.025</v>
      </c>
      <c r="F289" s="129" t="n">
        <f aca="false">E289*0.0864</f>
        <v>48.04056</v>
      </c>
      <c r="G289" s="129" t="n">
        <f aca="false">+AVERAGE(J289:L289)</f>
        <v>891.48789</v>
      </c>
      <c r="H289" s="129" t="n">
        <f aca="false">G289*F289</f>
        <v>42827.5774688184</v>
      </c>
      <c r="I289" s="209" t="s">
        <v>101</v>
      </c>
      <c r="J289" s="130" t="n">
        <v>868.86152</v>
      </c>
      <c r="K289" s="130" t="n">
        <v>881.41805</v>
      </c>
      <c r="L289" s="130" t="n">
        <v>924.1841</v>
      </c>
    </row>
    <row r="290" customFormat="false" ht="24" hidden="false" customHeight="false" outlineLevel="0" collapsed="false">
      <c r="B290" s="127" t="n">
        <v>13</v>
      </c>
      <c r="C290" s="128" t="n">
        <v>21415</v>
      </c>
      <c r="D290" s="129" t="n">
        <v>213.65</v>
      </c>
      <c r="E290" s="129" t="n">
        <v>235.874</v>
      </c>
      <c r="F290" s="129" t="n">
        <f aca="false">E290*0.0864</f>
        <v>20.3795136</v>
      </c>
      <c r="G290" s="129" t="n">
        <f aca="false">+AVERAGE(J290:L290)</f>
        <v>375.255546666667</v>
      </c>
      <c r="H290" s="129" t="n">
        <f aca="false">G290*F290</f>
        <v>7647.52551676877</v>
      </c>
      <c r="I290" s="209" t="s">
        <v>102</v>
      </c>
      <c r="J290" s="130" t="n">
        <v>401.26872</v>
      </c>
      <c r="K290" s="130" t="n">
        <v>347.8014</v>
      </c>
      <c r="L290" s="130" t="n">
        <v>376.69652</v>
      </c>
    </row>
    <row r="291" customFormat="false" ht="24" hidden="false" customHeight="false" outlineLevel="0" collapsed="false">
      <c r="B291" s="127" t="n">
        <v>14</v>
      </c>
      <c r="C291" s="128" t="n">
        <v>21421</v>
      </c>
      <c r="D291" s="129" t="n">
        <v>212.87</v>
      </c>
      <c r="E291" s="129" t="n">
        <v>153.093</v>
      </c>
      <c r="F291" s="129" t="n">
        <f aca="false">E291*0.0864</f>
        <v>13.2272352</v>
      </c>
      <c r="G291" s="129" t="n">
        <f aca="false">+AVERAGE(J291:L291)</f>
        <v>249.482563333333</v>
      </c>
      <c r="H291" s="129" t="n">
        <f aca="false">G291*F291</f>
        <v>3299.9645435089</v>
      </c>
      <c r="I291" s="209" t="s">
        <v>103</v>
      </c>
      <c r="J291" s="130" t="n">
        <v>245.49081</v>
      </c>
      <c r="K291" s="130" t="n">
        <v>244.78407</v>
      </c>
      <c r="L291" s="130" t="n">
        <v>258.17281</v>
      </c>
    </row>
    <row r="292" customFormat="false" ht="24" hidden="false" customHeight="false" outlineLevel="0" collapsed="false">
      <c r="B292" s="127" t="n">
        <v>15</v>
      </c>
      <c r="C292" s="128" t="n">
        <v>21432</v>
      </c>
      <c r="D292" s="129" t="n">
        <v>214.76</v>
      </c>
      <c r="E292" s="129" t="n">
        <v>407.183</v>
      </c>
      <c r="F292" s="129" t="n">
        <f aca="false">E292*0.0864</f>
        <v>35.1806112</v>
      </c>
      <c r="G292" s="129" t="n">
        <f aca="false">+AVERAGE(J292:L292)</f>
        <v>619.301976666667</v>
      </c>
      <c r="H292" s="129" t="n">
        <f aca="false">G292*F292</f>
        <v>21787.4220565015</v>
      </c>
      <c r="I292" s="209" t="s">
        <v>104</v>
      </c>
      <c r="J292" s="130" t="n">
        <v>644.33649</v>
      </c>
      <c r="K292" s="130" t="n">
        <v>599.55242</v>
      </c>
      <c r="L292" s="130" t="n">
        <v>614.01702</v>
      </c>
    </row>
    <row r="293" customFormat="false" ht="24" hidden="false" customHeight="false" outlineLevel="0" collapsed="false">
      <c r="B293" s="127" t="n">
        <v>16</v>
      </c>
      <c r="C293" s="128" t="n">
        <v>21437</v>
      </c>
      <c r="D293" s="129" t="n">
        <v>1212.97</v>
      </c>
      <c r="E293" s="129" t="n">
        <v>150.465</v>
      </c>
      <c r="F293" s="129" t="n">
        <f aca="false">E293*0.0864</f>
        <v>13.000176</v>
      </c>
      <c r="G293" s="129" t="n">
        <f aca="false">+AVERAGE(J293:L293)</f>
        <v>337.70117</v>
      </c>
      <c r="H293" s="129" t="n">
        <f aca="false">G293*F293</f>
        <v>4390.17464540592</v>
      </c>
      <c r="I293" s="209" t="s">
        <v>105</v>
      </c>
      <c r="J293" s="130" t="n">
        <v>333.00144</v>
      </c>
      <c r="K293" s="130" t="n">
        <v>344.39698</v>
      </c>
      <c r="L293" s="130" t="n">
        <v>335.70509</v>
      </c>
    </row>
    <row r="294" customFormat="false" ht="24" hidden="false" customHeight="false" outlineLevel="0" collapsed="false">
      <c r="B294" s="127" t="n">
        <v>17</v>
      </c>
      <c r="C294" s="128" t="n">
        <v>21450</v>
      </c>
      <c r="D294" s="129" t="n">
        <v>212.35</v>
      </c>
      <c r="E294" s="129" t="n">
        <v>83</v>
      </c>
      <c r="F294" s="129" t="n">
        <f aca="false">E294*0.0864</f>
        <v>7.1712</v>
      </c>
      <c r="G294" s="129" t="n">
        <f aca="false">+AVERAGE(J294:L294)</f>
        <v>142.362473333333</v>
      </c>
      <c r="H294" s="129" t="n">
        <f aca="false">G294*F294</f>
        <v>1020.909768768</v>
      </c>
      <c r="I294" s="209" t="s">
        <v>106</v>
      </c>
      <c r="J294" s="130" t="n">
        <v>120.72506</v>
      </c>
      <c r="K294" s="130" t="n">
        <v>162.02963</v>
      </c>
      <c r="L294" s="130" t="n">
        <v>144.33273</v>
      </c>
    </row>
    <row r="295" customFormat="false" ht="24" hidden="false" customHeight="false" outlineLevel="0" collapsed="false">
      <c r="B295" s="127" t="n">
        <v>18</v>
      </c>
      <c r="C295" s="128" t="n">
        <v>21464</v>
      </c>
      <c r="D295" s="129" t="n">
        <v>212.57</v>
      </c>
      <c r="E295" s="129" t="n">
        <v>121.928</v>
      </c>
      <c r="F295" s="129" t="n">
        <f aca="false">E295*0.0864</f>
        <v>10.5345792</v>
      </c>
      <c r="G295" s="129" t="n">
        <f aca="false">+AVERAGE(J295:L295)</f>
        <v>422.795766666667</v>
      </c>
      <c r="H295" s="129" t="n">
        <f aca="false">G295*F295</f>
        <v>4453.97548937472</v>
      </c>
      <c r="I295" s="209" t="s">
        <v>107</v>
      </c>
      <c r="J295" s="130" t="n">
        <v>418.05726</v>
      </c>
      <c r="K295" s="130" t="n">
        <v>432.93874</v>
      </c>
      <c r="L295" s="130" t="n">
        <v>417.3913</v>
      </c>
    </row>
    <row r="296" customFormat="false" ht="24" hidden="false" customHeight="false" outlineLevel="0" collapsed="false">
      <c r="B296" s="127" t="n">
        <v>19</v>
      </c>
      <c r="C296" s="128" t="n">
        <v>21479</v>
      </c>
      <c r="D296" s="129" t="n">
        <v>212.25</v>
      </c>
      <c r="E296" s="129" t="n">
        <v>82.261</v>
      </c>
      <c r="F296" s="129" t="n">
        <f aca="false">E296*0.0864</f>
        <v>7.1073504</v>
      </c>
      <c r="G296" s="129" t="n">
        <f aca="false">+AVERAGE(J296:L296)</f>
        <v>34.88736</v>
      </c>
      <c r="H296" s="129" t="n">
        <f aca="false">G296*F296</f>
        <v>247.956692050944</v>
      </c>
      <c r="I296" s="209" t="s">
        <v>108</v>
      </c>
      <c r="J296" s="130" t="n">
        <v>30.33981</v>
      </c>
      <c r="K296" s="130" t="n">
        <v>29.90475</v>
      </c>
      <c r="L296" s="130" t="n">
        <v>44.41752</v>
      </c>
    </row>
    <row r="297" customFormat="false" ht="24" hidden="false" customHeight="false" outlineLevel="0" collapsed="false">
      <c r="B297" s="127" t="n">
        <v>20</v>
      </c>
      <c r="C297" s="128" t="n">
        <v>21486</v>
      </c>
      <c r="D297" s="129" t="n">
        <v>212.05</v>
      </c>
      <c r="E297" s="129" t="n">
        <v>58.263</v>
      </c>
      <c r="F297" s="129" t="n">
        <f aca="false">E297*0.0864</f>
        <v>5.0339232</v>
      </c>
      <c r="G297" s="129" t="n">
        <f aca="false">+AVERAGE(J297:L297)</f>
        <v>44.3744</v>
      </c>
      <c r="H297" s="129" t="n">
        <f aca="false">G297*F297</f>
        <v>223.37732164608</v>
      </c>
      <c r="I297" s="209" t="s">
        <v>109</v>
      </c>
      <c r="J297" s="130" t="n">
        <v>33.3553</v>
      </c>
      <c r="K297" s="130" t="n">
        <v>37.888</v>
      </c>
      <c r="L297" s="130" t="n">
        <v>61.8799</v>
      </c>
    </row>
    <row r="298" customFormat="false" ht="24" hidden="false" customHeight="false" outlineLevel="0" collapsed="false">
      <c r="B298" s="127" t="n">
        <v>21</v>
      </c>
      <c r="C298" s="128" t="n">
        <v>21492</v>
      </c>
      <c r="D298" s="129" t="n">
        <v>212</v>
      </c>
      <c r="E298" s="129" t="n">
        <v>46.977</v>
      </c>
      <c r="F298" s="129" t="n">
        <f aca="false">E298*0.0864</f>
        <v>4.0588128</v>
      </c>
      <c r="G298" s="129" t="n">
        <f aca="false">+AVERAGE(J298:L298)</f>
        <v>30.7997033333333</v>
      </c>
      <c r="H298" s="129" t="n">
        <f aca="false">G298*F298</f>
        <v>125.010230125536</v>
      </c>
      <c r="I298" s="209" t="s">
        <v>110</v>
      </c>
      <c r="J298" s="130" t="n">
        <v>32.29155</v>
      </c>
      <c r="K298" s="130" t="n">
        <v>28.00908</v>
      </c>
      <c r="L298" s="130" t="n">
        <v>32.09848</v>
      </c>
    </row>
    <row r="299" customFormat="false" ht="24" hidden="false" customHeight="false" outlineLevel="0" collapsed="false">
      <c r="B299" s="127" t="n">
        <v>22</v>
      </c>
      <c r="C299" s="128" t="n">
        <v>21498</v>
      </c>
      <c r="D299" s="129" t="n">
        <v>212.25</v>
      </c>
      <c r="E299" s="129" t="n">
        <v>40.31</v>
      </c>
      <c r="F299" s="129" t="n">
        <f aca="false">E299*0.0864</f>
        <v>3.482784</v>
      </c>
      <c r="G299" s="129" t="n">
        <f aca="false">+AVERAGE(J299:L299)</f>
        <v>43.7627533333333</v>
      </c>
      <c r="H299" s="129" t="n">
        <f aca="false">G299*F299</f>
        <v>152.41621710528</v>
      </c>
      <c r="I299" s="209" t="s">
        <v>111</v>
      </c>
      <c r="J299" s="130" t="n">
        <v>42.9964</v>
      </c>
      <c r="K299" s="130" t="n">
        <v>43.62166</v>
      </c>
      <c r="L299" s="130" t="n">
        <v>44.6702</v>
      </c>
    </row>
    <row r="300" customFormat="false" ht="24" hidden="false" customHeight="false" outlineLevel="0" collapsed="false">
      <c r="B300" s="127" t="n">
        <v>23</v>
      </c>
      <c r="C300" s="128" t="n">
        <v>21514</v>
      </c>
      <c r="D300" s="129" t="n">
        <v>211.79</v>
      </c>
      <c r="E300" s="129" t="n">
        <v>29.103</v>
      </c>
      <c r="F300" s="129" t="n">
        <f aca="false">E300*0.0864</f>
        <v>2.5144992</v>
      </c>
      <c r="G300" s="129" t="n">
        <f aca="false">+AVERAGE(J300:L300)</f>
        <v>48.55736</v>
      </c>
      <c r="H300" s="129" t="n">
        <f aca="false">G300*F300</f>
        <v>122.097442874112</v>
      </c>
      <c r="I300" s="209" t="s">
        <v>112</v>
      </c>
      <c r="J300" s="130" t="n">
        <v>45.7408</v>
      </c>
      <c r="K300" s="130" t="n">
        <v>50.9847</v>
      </c>
      <c r="L300" s="130" t="n">
        <v>48.94658</v>
      </c>
    </row>
    <row r="301" customFormat="false" ht="24" hidden="false" customHeight="false" outlineLevel="0" collapsed="false">
      <c r="B301" s="127" t="n">
        <v>24</v>
      </c>
      <c r="C301" s="128" t="n">
        <v>21527</v>
      </c>
      <c r="D301" s="129" t="n">
        <v>211.95</v>
      </c>
      <c r="E301" s="129" t="n">
        <v>36.666</v>
      </c>
      <c r="F301" s="129" t="n">
        <f aca="false">E301*0.0864</f>
        <v>3.1679424</v>
      </c>
      <c r="G301" s="129" t="n">
        <f aca="false">+AVERAGE(J301:L301)</f>
        <v>53.1177333333333</v>
      </c>
      <c r="H301" s="129" t="n">
        <f aca="false">G301*F301</f>
        <v>168.27391961856</v>
      </c>
      <c r="I301" s="209" t="s">
        <v>87</v>
      </c>
      <c r="J301" s="130" t="n">
        <v>58.1908</v>
      </c>
      <c r="K301" s="130" t="n">
        <v>68.81051</v>
      </c>
      <c r="L301" s="130" t="n">
        <v>32.35189</v>
      </c>
    </row>
    <row r="302" customFormat="false" ht="24" hidden="false" customHeight="false" outlineLevel="0" collapsed="false">
      <c r="B302" s="127" t="n">
        <v>25</v>
      </c>
      <c r="C302" s="128" t="n">
        <v>21533</v>
      </c>
      <c r="D302" s="129" t="n">
        <v>211.84</v>
      </c>
      <c r="E302" s="129" t="n">
        <v>24.586</v>
      </c>
      <c r="F302" s="129" t="n">
        <f aca="false">E302*0.0864</f>
        <v>2.1242304</v>
      </c>
      <c r="G302" s="129" t="n">
        <f aca="false">+AVERAGE(J302:L302)</f>
        <v>20.68931</v>
      </c>
      <c r="H302" s="129" t="n">
        <f aca="false">G302*F302</f>
        <v>43.948861257024</v>
      </c>
      <c r="I302" s="209" t="s">
        <v>88</v>
      </c>
      <c r="J302" s="130" t="n">
        <v>11.84875</v>
      </c>
      <c r="K302" s="130" t="n">
        <v>32.5232</v>
      </c>
      <c r="L302" s="130" t="n">
        <v>17.69598</v>
      </c>
    </row>
    <row r="303" customFormat="false" ht="24" hidden="false" customHeight="false" outlineLevel="0" collapsed="false">
      <c r="B303" s="127" t="n">
        <v>26</v>
      </c>
      <c r="C303" s="128" t="n">
        <v>21554</v>
      </c>
      <c r="D303" s="129" t="n">
        <v>211.72</v>
      </c>
      <c r="E303" s="129" t="n">
        <v>15.129</v>
      </c>
      <c r="F303" s="129" t="n">
        <f aca="false">E303*0.0864</f>
        <v>1.3071456</v>
      </c>
      <c r="G303" s="129" t="n">
        <f aca="false">+AVERAGE(J303:L303)</f>
        <v>9.86302333333333</v>
      </c>
      <c r="H303" s="129" t="n">
        <f aca="false">G303*F303</f>
        <v>12.892407552864</v>
      </c>
      <c r="I303" s="209" t="s">
        <v>89</v>
      </c>
      <c r="J303" s="130" t="n">
        <v>10.5993</v>
      </c>
      <c r="K303" s="130" t="n">
        <v>8.71982</v>
      </c>
      <c r="L303" s="130" t="n">
        <v>10.26995</v>
      </c>
    </row>
    <row r="304" customFormat="false" ht="24" hidden="false" customHeight="false" outlineLevel="0" collapsed="false">
      <c r="B304" s="127" t="n">
        <v>27</v>
      </c>
      <c r="C304" s="128" t="n">
        <v>21570</v>
      </c>
      <c r="D304" s="129" t="n">
        <v>211.69</v>
      </c>
      <c r="E304" s="129" t="n">
        <v>14.19</v>
      </c>
      <c r="F304" s="129" t="n">
        <f aca="false">E304*0.0864</f>
        <v>1.226016</v>
      </c>
      <c r="G304" s="129" t="n">
        <f aca="false">+AVERAGE(J304:L304)</f>
        <v>13.2306166666667</v>
      </c>
      <c r="H304" s="129" t="n">
        <f aca="false">G304*F304</f>
        <v>16.2209477232</v>
      </c>
      <c r="I304" s="209" t="s">
        <v>113</v>
      </c>
      <c r="J304" s="130" t="n">
        <v>10.10479</v>
      </c>
      <c r="K304" s="130" t="n">
        <v>22.9241</v>
      </c>
      <c r="L304" s="130" t="n">
        <v>6.66296</v>
      </c>
    </row>
    <row r="305" customFormat="false" ht="24" hidden="false" customHeight="false" outlineLevel="0" collapsed="false">
      <c r="B305" s="127" t="n">
        <v>28</v>
      </c>
      <c r="C305" s="128" t="n">
        <v>21575</v>
      </c>
      <c r="D305" s="129" t="n">
        <v>211.72</v>
      </c>
      <c r="E305" s="129" t="n">
        <v>14.7</v>
      </c>
      <c r="F305" s="129" t="n">
        <f aca="false">E305*0.0864</f>
        <v>1.27008</v>
      </c>
      <c r="G305" s="129" t="n">
        <f aca="false">+AVERAGE(J305:L305)</f>
        <v>12.6840566666667</v>
      </c>
      <c r="H305" s="129" t="n">
        <f aca="false">G305*F305</f>
        <v>16.1097666912</v>
      </c>
      <c r="I305" s="209" t="s">
        <v>114</v>
      </c>
      <c r="J305" s="130" t="n">
        <v>15.63489</v>
      </c>
      <c r="K305" s="130" t="n">
        <v>8.05418</v>
      </c>
      <c r="L305" s="130" t="n">
        <v>14.3631</v>
      </c>
    </row>
    <row r="306" s="194" customFormat="true" ht="24" hidden="false" customHeight="false" outlineLevel="0" collapsed="false">
      <c r="B306" s="195" t="n">
        <v>29</v>
      </c>
      <c r="C306" s="196" t="n">
        <v>21583</v>
      </c>
      <c r="D306" s="197" t="n">
        <v>211.7</v>
      </c>
      <c r="E306" s="197" t="n">
        <v>14.22</v>
      </c>
      <c r="F306" s="197" t="n">
        <f aca="false">E306*0.0864</f>
        <v>1.228608</v>
      </c>
      <c r="G306" s="197" t="n">
        <f aca="false">+AVERAGE(J306:L306)</f>
        <v>37.7935166666667</v>
      </c>
      <c r="H306" s="197" t="n">
        <f aca="false">G306*F306</f>
        <v>46.4334169248</v>
      </c>
      <c r="I306" s="210" t="s">
        <v>115</v>
      </c>
      <c r="J306" s="198" t="n">
        <v>51.00375</v>
      </c>
      <c r="K306" s="198" t="n">
        <v>32.24636</v>
      </c>
      <c r="L306" s="198" t="n">
        <v>30.13044</v>
      </c>
    </row>
    <row r="307" customFormat="false" ht="24" hidden="false" customHeight="false" outlineLevel="0" collapsed="false">
      <c r="B307" s="127" t="n">
        <v>1</v>
      </c>
      <c r="C307" s="128" t="n">
        <v>21667</v>
      </c>
      <c r="D307" s="129" t="n">
        <v>211.47</v>
      </c>
      <c r="E307" s="129" t="n">
        <v>4</v>
      </c>
      <c r="F307" s="129" t="n">
        <f aca="false">E307*0.0864</f>
        <v>0.3456</v>
      </c>
      <c r="G307" s="129" t="n">
        <f aca="false">+AVERAGE(J307:L307)</f>
        <v>29.2037366666667</v>
      </c>
      <c r="H307" s="129" t="n">
        <f aca="false">G307*F307</f>
        <v>10.092811392</v>
      </c>
      <c r="I307" s="209" t="s">
        <v>90</v>
      </c>
      <c r="J307" s="130" t="n">
        <v>36.27312</v>
      </c>
      <c r="K307" s="130" t="n">
        <v>25.52089</v>
      </c>
      <c r="L307" s="130" t="n">
        <v>25.8172</v>
      </c>
    </row>
    <row r="308" customFormat="false" ht="24" hidden="false" customHeight="false" outlineLevel="0" collapsed="false">
      <c r="B308" s="127" t="n">
        <v>2</v>
      </c>
      <c r="C308" s="128" t="n">
        <v>21671</v>
      </c>
      <c r="D308" s="129" t="n">
        <v>211.71</v>
      </c>
      <c r="E308" s="129" t="n">
        <v>13.21</v>
      </c>
      <c r="F308" s="129" t="n">
        <f aca="false">E308*0.0864</f>
        <v>1.141344</v>
      </c>
      <c r="G308" s="129" t="n">
        <f aca="false">+AVERAGE(J308:L308)</f>
        <v>289.640306666667</v>
      </c>
      <c r="H308" s="129" t="n">
        <f aca="false">G308*F308</f>
        <v>330.57922617216</v>
      </c>
      <c r="I308" s="209" t="s">
        <v>91</v>
      </c>
      <c r="J308" s="130" t="n">
        <v>316.63136</v>
      </c>
      <c r="K308" s="130" t="n">
        <v>276.96692</v>
      </c>
      <c r="L308" s="130" t="n">
        <v>275.32264</v>
      </c>
    </row>
    <row r="309" customFormat="false" ht="24" hidden="false" customHeight="false" outlineLevel="0" collapsed="false">
      <c r="B309" s="127" t="n">
        <v>3</v>
      </c>
      <c r="C309" s="128" t="n">
        <v>21714</v>
      </c>
      <c r="D309" s="129" t="n">
        <v>211.67</v>
      </c>
      <c r="E309" s="129" t="n">
        <v>15.17</v>
      </c>
      <c r="F309" s="129" t="n">
        <f aca="false">E309*0.0864</f>
        <v>1.310688</v>
      </c>
      <c r="G309" s="129" t="n">
        <f aca="false">+AVERAGE(J309:L309)</f>
        <v>292.256206666667</v>
      </c>
      <c r="H309" s="129" t="n">
        <f aca="false">G309*F309</f>
        <v>383.05670300352</v>
      </c>
      <c r="I309" s="209" t="s">
        <v>92</v>
      </c>
      <c r="J309" s="130" t="n">
        <v>238.56253</v>
      </c>
      <c r="K309" s="130" t="n">
        <v>320.62282</v>
      </c>
      <c r="L309" s="130" t="n">
        <v>317.58327</v>
      </c>
    </row>
    <row r="310" customFormat="false" ht="24" hidden="false" customHeight="false" outlineLevel="0" collapsed="false">
      <c r="B310" s="127" t="n">
        <v>4</v>
      </c>
      <c r="C310" s="128" t="n">
        <v>21721</v>
      </c>
      <c r="D310" s="129" t="n">
        <v>211.63</v>
      </c>
      <c r="E310" s="129" t="n">
        <v>107.81</v>
      </c>
      <c r="F310" s="129" t="n">
        <f aca="false">E310*0.0864</f>
        <v>9.314784</v>
      </c>
      <c r="G310" s="129" t="n">
        <f aca="false">+AVERAGE(J310:L310)</f>
        <v>701.67945</v>
      </c>
      <c r="H310" s="129" t="n">
        <f aca="false">G310*F310</f>
        <v>6535.9925139888</v>
      </c>
      <c r="I310" s="209" t="s">
        <v>93</v>
      </c>
      <c r="J310" s="130" t="n">
        <v>698.19062</v>
      </c>
      <c r="K310" s="130" t="n">
        <v>712.75225</v>
      </c>
      <c r="L310" s="130" t="n">
        <v>694.09548</v>
      </c>
    </row>
    <row r="311" customFormat="false" ht="24" hidden="false" customHeight="false" outlineLevel="0" collapsed="false">
      <c r="B311" s="127" t="n">
        <v>5</v>
      </c>
      <c r="C311" s="128" t="n">
        <v>21733</v>
      </c>
      <c r="D311" s="129" t="n">
        <v>214.85</v>
      </c>
      <c r="E311" s="129" t="n">
        <v>394.87</v>
      </c>
      <c r="F311" s="129" t="n">
        <f aca="false">E311*0.0864</f>
        <v>34.116768</v>
      </c>
      <c r="G311" s="129" t="n">
        <f aca="false">+AVERAGE(J311:L311)</f>
        <v>4033.36300666667</v>
      </c>
      <c r="H311" s="129" t="n">
        <f aca="false">G311*F311</f>
        <v>137605.309958229</v>
      </c>
      <c r="I311" s="209" t="s">
        <v>94</v>
      </c>
      <c r="J311" s="130" t="n">
        <v>3776.36374</v>
      </c>
      <c r="K311" s="130" t="n">
        <v>4473.97526</v>
      </c>
      <c r="L311" s="130" t="n">
        <v>3849.75002</v>
      </c>
    </row>
    <row r="312" customFormat="false" ht="24" hidden="false" customHeight="false" outlineLevel="0" collapsed="false">
      <c r="B312" s="127" t="n">
        <v>6</v>
      </c>
      <c r="C312" s="128" t="n">
        <v>21735</v>
      </c>
      <c r="D312" s="129" t="n">
        <v>212.65</v>
      </c>
      <c r="E312" s="129" t="n">
        <v>118.6</v>
      </c>
      <c r="F312" s="129" t="n">
        <f aca="false">E312*0.0864</f>
        <v>10.24704</v>
      </c>
      <c r="G312" s="129" t="n">
        <f aca="false">+AVERAGE(J312:L312)</f>
        <v>342.162233333333</v>
      </c>
      <c r="H312" s="129" t="n">
        <f aca="false">G312*F312</f>
        <v>3506.150091456</v>
      </c>
      <c r="I312" s="209" t="s">
        <v>95</v>
      </c>
      <c r="J312" s="130" t="n">
        <v>351.60182</v>
      </c>
      <c r="K312" s="130" t="n">
        <v>320.62852</v>
      </c>
      <c r="L312" s="130" t="n">
        <v>354.25636</v>
      </c>
    </row>
    <row r="313" customFormat="false" ht="24" hidden="false" customHeight="false" outlineLevel="0" collapsed="false">
      <c r="B313" s="127" t="n">
        <v>7</v>
      </c>
      <c r="C313" s="128" t="n">
        <v>21742</v>
      </c>
      <c r="D313" s="129" t="n">
        <v>212.35</v>
      </c>
      <c r="E313" s="129" t="n">
        <v>87.54</v>
      </c>
      <c r="F313" s="129" t="n">
        <f aca="false">E313*0.0864</f>
        <v>7.563456</v>
      </c>
      <c r="G313" s="129" t="n">
        <f aca="false">+AVERAGE(J313:L313)</f>
        <v>1026.06662</v>
      </c>
      <c r="H313" s="129" t="n">
        <f aca="false">G313*F313</f>
        <v>7760.60973343872</v>
      </c>
      <c r="I313" s="209" t="s">
        <v>96</v>
      </c>
      <c r="J313" s="130" t="n">
        <v>1048.05788</v>
      </c>
      <c r="K313" s="130" t="n">
        <v>1041.88366</v>
      </c>
      <c r="L313" s="130" t="n">
        <v>988.25832</v>
      </c>
    </row>
    <row r="314" customFormat="false" ht="24" hidden="false" customHeight="false" outlineLevel="0" collapsed="false">
      <c r="B314" s="127" t="n">
        <v>8</v>
      </c>
      <c r="C314" s="128" t="n">
        <v>21772</v>
      </c>
      <c r="D314" s="129" t="n">
        <v>212.41</v>
      </c>
      <c r="E314" s="129" t="n">
        <v>89.54</v>
      </c>
      <c r="F314" s="129" t="n">
        <f aca="false">E314*0.0864</f>
        <v>7.736256</v>
      </c>
      <c r="G314" s="129" t="n">
        <f aca="false">+AVERAGE(J314:L314)</f>
        <v>510.37775</v>
      </c>
      <c r="H314" s="129" t="n">
        <f aca="false">G314*F314</f>
        <v>3948.412930704</v>
      </c>
      <c r="I314" s="209" t="s">
        <v>97</v>
      </c>
      <c r="J314" s="130" t="n">
        <v>514.57033</v>
      </c>
      <c r="K314" s="130" t="n">
        <v>535.40286</v>
      </c>
      <c r="L314" s="130" t="n">
        <v>481.16006</v>
      </c>
    </row>
    <row r="315" customFormat="false" ht="24" hidden="false" customHeight="false" outlineLevel="0" collapsed="false">
      <c r="B315" s="127" t="n">
        <v>9</v>
      </c>
      <c r="C315" s="128" t="n">
        <v>21775</v>
      </c>
      <c r="D315" s="129" t="n">
        <v>215.5</v>
      </c>
      <c r="E315" s="129" t="n">
        <v>422.546</v>
      </c>
      <c r="F315" s="129" t="n">
        <f aca="false">E315*0.0864</f>
        <v>36.5079744</v>
      </c>
      <c r="G315" s="129" t="n">
        <f aca="false">+AVERAGE(J315:L315)</f>
        <v>905.094446666667</v>
      </c>
      <c r="H315" s="129" t="n">
        <f aca="false">G315*F315</f>
        <v>33043.1648884888</v>
      </c>
      <c r="I315" s="209" t="s">
        <v>98</v>
      </c>
      <c r="J315" s="130" t="n">
        <v>850.45045</v>
      </c>
      <c r="K315" s="130" t="n">
        <v>951.01241</v>
      </c>
      <c r="L315" s="130" t="n">
        <v>913.82048</v>
      </c>
    </row>
    <row r="316" customFormat="false" ht="24" hidden="false" customHeight="false" outlineLevel="0" collapsed="false">
      <c r="B316" s="127" t="n">
        <v>10</v>
      </c>
      <c r="C316" s="128" t="n">
        <v>21778</v>
      </c>
      <c r="D316" s="129" t="n">
        <v>218.4</v>
      </c>
      <c r="E316" s="129" t="n">
        <v>755.35</v>
      </c>
      <c r="F316" s="129" t="n">
        <f aca="false">E316*0.0864</f>
        <v>65.26224</v>
      </c>
      <c r="G316" s="129" t="n">
        <f aca="false">+AVERAGE(J316:L316)</f>
        <v>907.838046666667</v>
      </c>
      <c r="H316" s="129" t="n">
        <f aca="false">G316*F316</f>
        <v>59247.5444826912</v>
      </c>
      <c r="I316" s="209" t="s">
        <v>99</v>
      </c>
      <c r="J316" s="130" t="n">
        <v>832.86363</v>
      </c>
      <c r="K316" s="130" t="n">
        <v>808.38323</v>
      </c>
      <c r="L316" s="130" t="n">
        <v>1082.26728</v>
      </c>
    </row>
    <row r="317" customFormat="false" ht="24" hidden="false" customHeight="false" outlineLevel="0" collapsed="false">
      <c r="B317" s="127" t="n">
        <v>11</v>
      </c>
      <c r="C317" s="128" t="n">
        <v>21806</v>
      </c>
      <c r="D317" s="129" t="n">
        <v>215.28</v>
      </c>
      <c r="E317" s="129" t="n">
        <v>401.97</v>
      </c>
      <c r="F317" s="129" t="n">
        <f aca="false">E317*0.0864</f>
        <v>34.730208</v>
      </c>
      <c r="G317" s="129" t="n">
        <f aca="false">+AVERAGE(J317:L317)</f>
        <v>412.015696666667</v>
      </c>
      <c r="H317" s="129" t="n">
        <f aca="false">G317*F317</f>
        <v>14309.3908444982</v>
      </c>
      <c r="I317" s="209" t="s">
        <v>100</v>
      </c>
      <c r="J317" s="130" t="n">
        <v>344.4905</v>
      </c>
      <c r="K317" s="130" t="n">
        <v>521.93226</v>
      </c>
      <c r="L317" s="130" t="n">
        <v>369.62433</v>
      </c>
    </row>
    <row r="318" customFormat="false" ht="24" hidden="false" customHeight="false" outlineLevel="0" collapsed="false">
      <c r="B318" s="127" t="n">
        <v>12</v>
      </c>
      <c r="C318" s="128" t="n">
        <v>21813</v>
      </c>
      <c r="D318" s="129" t="n">
        <v>214.86</v>
      </c>
      <c r="E318" s="129" t="n">
        <v>383.11</v>
      </c>
      <c r="F318" s="129" t="n">
        <f aca="false">E318*0.0864</f>
        <v>33.100704</v>
      </c>
      <c r="G318" s="129" t="n">
        <f aca="false">+AVERAGE(J318:L318)</f>
        <v>448.243886666667</v>
      </c>
      <c r="H318" s="129" t="n">
        <f aca="false">G318*F318</f>
        <v>14837.1882123629</v>
      </c>
      <c r="I318" s="209" t="s">
        <v>101</v>
      </c>
      <c r="J318" s="130" t="n">
        <v>455.99522</v>
      </c>
      <c r="K318" s="130" t="n">
        <v>449.2705</v>
      </c>
      <c r="L318" s="130" t="n">
        <v>439.46594</v>
      </c>
    </row>
    <row r="319" customFormat="false" ht="24" hidden="false" customHeight="false" outlineLevel="0" collapsed="false">
      <c r="B319" s="127" t="n">
        <v>13</v>
      </c>
      <c r="C319" s="128" t="n">
        <v>21821</v>
      </c>
      <c r="D319" s="129" t="n">
        <v>212.59</v>
      </c>
      <c r="E319" s="129" t="n">
        <v>116.15</v>
      </c>
      <c r="F319" s="129" t="n">
        <f aca="false">E319*0.0864</f>
        <v>10.03536</v>
      </c>
      <c r="G319" s="129" t="n">
        <f aca="false">+AVERAGE(J319:L319)</f>
        <v>87.4455333333333</v>
      </c>
      <c r="H319" s="129" t="n">
        <f aca="false">G319*F319</f>
        <v>877.547407392</v>
      </c>
      <c r="I319" s="209" t="s">
        <v>102</v>
      </c>
      <c r="J319" s="130" t="n">
        <v>85.33008</v>
      </c>
      <c r="K319" s="130" t="n">
        <v>91.28043</v>
      </c>
      <c r="L319" s="130" t="n">
        <v>85.72609</v>
      </c>
    </row>
    <row r="320" customFormat="false" ht="24" hidden="false" customHeight="false" outlineLevel="0" collapsed="false">
      <c r="B320" s="127" t="n">
        <v>14</v>
      </c>
      <c r="C320" s="128" t="n">
        <v>21828</v>
      </c>
      <c r="D320" s="129" t="n">
        <v>212.45</v>
      </c>
      <c r="E320" s="129" t="n">
        <v>91.019</v>
      </c>
      <c r="F320" s="129" t="n">
        <f aca="false">E320*0.0864</f>
        <v>7.8640416</v>
      </c>
      <c r="G320" s="129" t="n">
        <f aca="false">+AVERAGE(J320:L320)</f>
        <v>63.7986166666667</v>
      </c>
      <c r="H320" s="129" t="n">
        <f aca="false">G320*F320</f>
        <v>501.71497548912</v>
      </c>
      <c r="I320" s="209" t="s">
        <v>103</v>
      </c>
      <c r="J320" s="130" t="n">
        <v>60.91946</v>
      </c>
      <c r="K320" s="130" t="n">
        <v>76.03503</v>
      </c>
      <c r="L320" s="130" t="n">
        <v>54.44136</v>
      </c>
    </row>
    <row r="321" customFormat="false" ht="24" hidden="false" customHeight="false" outlineLevel="0" collapsed="false">
      <c r="B321" s="127" t="n">
        <v>15</v>
      </c>
      <c r="C321" s="128" t="n">
        <v>21833</v>
      </c>
      <c r="D321" s="129" t="n">
        <v>212.58</v>
      </c>
      <c r="E321" s="129" t="n">
        <v>108.5</v>
      </c>
      <c r="F321" s="129" t="n">
        <f aca="false">E321*0.0864</f>
        <v>9.3744</v>
      </c>
      <c r="G321" s="129" t="n">
        <f aca="false">+AVERAGE(J321:L321)</f>
        <v>63.3440366666667</v>
      </c>
      <c r="H321" s="129" t="n">
        <f aca="false">G321*F321</f>
        <v>593.812337328</v>
      </c>
      <c r="I321" s="209" t="s">
        <v>104</v>
      </c>
      <c r="J321" s="130" t="n">
        <v>74.87832</v>
      </c>
      <c r="K321" s="130" t="n">
        <v>58.18759</v>
      </c>
      <c r="L321" s="130" t="n">
        <v>56.9662</v>
      </c>
    </row>
    <row r="322" customFormat="false" ht="24" hidden="false" customHeight="false" outlineLevel="0" collapsed="false">
      <c r="B322" s="127" t="n">
        <v>16</v>
      </c>
      <c r="C322" s="128" t="n">
        <v>21843</v>
      </c>
      <c r="D322" s="129" t="n">
        <v>212.2</v>
      </c>
      <c r="E322" s="129" t="n">
        <v>65.08</v>
      </c>
      <c r="F322" s="129" t="n">
        <f aca="false">E322*0.0864</f>
        <v>5.622912</v>
      </c>
      <c r="G322" s="129" t="n">
        <f aca="false">+AVERAGE(J322:L322)</f>
        <v>37.2411066666667</v>
      </c>
      <c r="H322" s="129" t="n">
        <f aca="false">G322*F322</f>
        <v>209.40346556928</v>
      </c>
      <c r="I322" s="209" t="s">
        <v>105</v>
      </c>
      <c r="J322" s="130" t="n">
        <v>46.69214</v>
      </c>
      <c r="K322" s="130" t="n">
        <v>29.6905</v>
      </c>
      <c r="L322" s="130" t="n">
        <v>35.34068</v>
      </c>
    </row>
    <row r="323" customFormat="false" ht="24" hidden="false" customHeight="false" outlineLevel="0" collapsed="false">
      <c r="B323" s="127" t="n">
        <v>17</v>
      </c>
      <c r="C323" s="128" t="n">
        <v>21855</v>
      </c>
      <c r="D323" s="129" t="n">
        <v>212.13</v>
      </c>
      <c r="E323" s="129" t="n">
        <v>55.52</v>
      </c>
      <c r="F323" s="129" t="n">
        <f aca="false">E323*0.0864</f>
        <v>4.796928</v>
      </c>
      <c r="G323" s="129" t="n">
        <f aca="false">+AVERAGE(J323:L323)</f>
        <v>23.8717666666667</v>
      </c>
      <c r="H323" s="129" t="n">
        <f aca="false">G323*F323</f>
        <v>114.5111459328</v>
      </c>
      <c r="I323" s="209" t="s">
        <v>106</v>
      </c>
      <c r="J323" s="130" t="n">
        <v>33.90724</v>
      </c>
      <c r="K323" s="130" t="n">
        <v>18.00147</v>
      </c>
      <c r="L323" s="130" t="n">
        <v>19.70659</v>
      </c>
    </row>
    <row r="324" customFormat="false" ht="24" hidden="false" customHeight="false" outlineLevel="0" collapsed="false">
      <c r="B324" s="127" t="n">
        <v>18</v>
      </c>
      <c r="C324" s="128" t="n">
        <v>21870</v>
      </c>
      <c r="D324" s="129" t="n">
        <v>211.98</v>
      </c>
      <c r="E324" s="129" t="n">
        <v>40.83</v>
      </c>
      <c r="F324" s="129" t="n">
        <f aca="false">E324*0.0864</f>
        <v>3.527712</v>
      </c>
      <c r="G324" s="129" t="n">
        <f aca="false">+AVERAGE(J324:L324)</f>
        <v>0.776313333333333</v>
      </c>
      <c r="H324" s="129" t="n">
        <f aca="false">G324*F324</f>
        <v>2.73860986176</v>
      </c>
      <c r="I324" s="209" t="s">
        <v>107</v>
      </c>
      <c r="J324" s="130" t="n">
        <v>1.15799</v>
      </c>
      <c r="K324" s="130" t="n">
        <v>0.33945</v>
      </c>
      <c r="L324" s="130" t="n">
        <v>0.8315</v>
      </c>
    </row>
    <row r="325" customFormat="false" ht="24" hidden="false" customHeight="false" outlineLevel="0" collapsed="false">
      <c r="B325" s="127" t="n">
        <v>19</v>
      </c>
      <c r="C325" s="128" t="n">
        <v>21875</v>
      </c>
      <c r="D325" s="129" t="n">
        <v>211.93</v>
      </c>
      <c r="E325" s="129" t="n">
        <v>33.92</v>
      </c>
      <c r="F325" s="129" t="n">
        <f aca="false">E325*0.0864</f>
        <v>2.930688</v>
      </c>
      <c r="G325" s="129" t="n">
        <f aca="false">+AVERAGE(J325:L325)</f>
        <v>2.08114</v>
      </c>
      <c r="H325" s="129" t="n">
        <f aca="false">G325*F325</f>
        <v>6.09917202432</v>
      </c>
      <c r="I325" s="209" t="s">
        <v>108</v>
      </c>
      <c r="J325" s="130" t="n">
        <v>0</v>
      </c>
      <c r="K325" s="130" t="n">
        <v>0</v>
      </c>
      <c r="L325" s="130" t="n">
        <v>6.24342</v>
      </c>
    </row>
    <row r="326" s="190" customFormat="true" ht="24" hidden="false" customHeight="false" outlineLevel="0" collapsed="false">
      <c r="B326" s="191" t="n">
        <v>20</v>
      </c>
      <c r="C326" s="202" t="n">
        <v>21890</v>
      </c>
      <c r="D326" s="193" t="n">
        <v>211.74</v>
      </c>
      <c r="E326" s="193" t="n">
        <v>24.95</v>
      </c>
      <c r="F326" s="193" t="n">
        <f aca="false">E326*0.0864</f>
        <v>2.15568</v>
      </c>
      <c r="G326" s="193"/>
      <c r="H326" s="193"/>
      <c r="I326" s="211" t="s">
        <v>109</v>
      </c>
      <c r="J326" s="193" t="n">
        <v>0</v>
      </c>
      <c r="K326" s="193" t="n">
        <v>0</v>
      </c>
      <c r="L326" s="193" t="n">
        <v>0</v>
      </c>
      <c r="M326" s="202" t="n">
        <v>21890</v>
      </c>
      <c r="N326" s="193" t="n">
        <v>211.74</v>
      </c>
      <c r="O326" s="193" t="n">
        <v>24.95</v>
      </c>
      <c r="P326" s="193" t="n">
        <f aca="false">O326*0.0864</f>
        <v>2.15568</v>
      </c>
      <c r="Q326" s="193" t="n">
        <v>0</v>
      </c>
      <c r="R326" s="193" t="n">
        <v>0</v>
      </c>
      <c r="S326" s="211" t="s">
        <v>109</v>
      </c>
      <c r="T326" s="193" t="n">
        <v>0</v>
      </c>
      <c r="U326" s="193" t="n">
        <v>0</v>
      </c>
      <c r="V326" s="193" t="n">
        <v>0</v>
      </c>
    </row>
    <row r="327" s="190" customFormat="true" ht="24" hidden="false" customHeight="false" outlineLevel="0" collapsed="false">
      <c r="B327" s="191" t="n">
        <v>21</v>
      </c>
      <c r="C327" s="202" t="n">
        <v>21907</v>
      </c>
      <c r="D327" s="193" t="n">
        <v>211.7</v>
      </c>
      <c r="E327" s="193" t="n">
        <v>15.76</v>
      </c>
      <c r="F327" s="193" t="n">
        <f aca="false">E327*0.0864</f>
        <v>1.361664</v>
      </c>
      <c r="G327" s="193"/>
      <c r="H327" s="193"/>
      <c r="I327" s="211" t="s">
        <v>110</v>
      </c>
      <c r="J327" s="193" t="n">
        <v>0</v>
      </c>
      <c r="K327" s="193" t="n">
        <v>0</v>
      </c>
      <c r="L327" s="193" t="n">
        <v>0</v>
      </c>
      <c r="M327" s="202" t="n">
        <v>21907</v>
      </c>
      <c r="N327" s="193" t="n">
        <v>211.7</v>
      </c>
      <c r="O327" s="193" t="n">
        <v>15.76</v>
      </c>
      <c r="P327" s="193" t="n">
        <f aca="false">O327*0.0864</f>
        <v>1.361664</v>
      </c>
      <c r="Q327" s="193" t="n">
        <v>0</v>
      </c>
      <c r="R327" s="193" t="n">
        <v>0</v>
      </c>
      <c r="S327" s="211" t="s">
        <v>110</v>
      </c>
      <c r="T327" s="193" t="n">
        <v>0</v>
      </c>
      <c r="U327" s="193" t="n">
        <v>0</v>
      </c>
      <c r="V327" s="193" t="n">
        <v>0</v>
      </c>
    </row>
    <row r="328" customFormat="false" ht="24" hidden="false" customHeight="false" outlineLevel="0" collapsed="false">
      <c r="B328" s="127" t="n">
        <v>22</v>
      </c>
      <c r="C328" s="128" t="n">
        <v>21920</v>
      </c>
      <c r="D328" s="129" t="n">
        <v>211.77</v>
      </c>
      <c r="E328" s="129" t="n">
        <v>19.92</v>
      </c>
      <c r="F328" s="129" t="n">
        <f aca="false">E328*0.0864</f>
        <v>1.721088</v>
      </c>
      <c r="G328" s="129" t="n">
        <f aca="false">+AVERAGE(J328:L328)</f>
        <v>1.99712333333333</v>
      </c>
      <c r="H328" s="129" t="n">
        <f aca="false">G328*F328</f>
        <v>3.43722500352</v>
      </c>
      <c r="I328" s="209" t="s">
        <v>111</v>
      </c>
      <c r="J328" s="130" t="n">
        <v>5.99137</v>
      </c>
      <c r="K328" s="130" t="n">
        <v>0</v>
      </c>
      <c r="L328" s="130" t="n">
        <v>0</v>
      </c>
    </row>
    <row r="329" customFormat="false" ht="24" hidden="false" customHeight="false" outlineLevel="0" collapsed="false">
      <c r="B329" s="127" t="n">
        <v>23</v>
      </c>
      <c r="C329" s="128" t="n">
        <v>21931</v>
      </c>
      <c r="D329" s="129" t="n">
        <v>211.75</v>
      </c>
      <c r="E329" s="129" t="n">
        <v>19.4</v>
      </c>
      <c r="F329" s="129" t="n">
        <f aca="false">E329*0.0864</f>
        <v>1.67616</v>
      </c>
      <c r="G329" s="129" t="n">
        <f aca="false">+AVERAGE(J329:L329)</f>
        <v>19.2780266666667</v>
      </c>
      <c r="H329" s="129" t="n">
        <f aca="false">G329*F329</f>
        <v>32.3130571776</v>
      </c>
      <c r="I329" s="209" t="s">
        <v>112</v>
      </c>
      <c r="J329" s="130" t="n">
        <v>0</v>
      </c>
      <c r="K329" s="130" t="n">
        <v>5.11618</v>
      </c>
      <c r="L329" s="130" t="n">
        <v>52.7179</v>
      </c>
    </row>
    <row r="330" customFormat="false" ht="24" hidden="false" customHeight="false" outlineLevel="0" collapsed="false">
      <c r="B330" s="127" t="n">
        <v>24</v>
      </c>
      <c r="C330" s="128" t="n">
        <v>21938</v>
      </c>
      <c r="D330" s="129" t="n">
        <v>211.65</v>
      </c>
      <c r="E330" s="129" t="n">
        <v>11.02</v>
      </c>
      <c r="F330" s="129" t="n">
        <f aca="false">E330*0.0864</f>
        <v>0.952128</v>
      </c>
      <c r="G330" s="129" t="n">
        <f aca="false">+AVERAGE(J330:L330)</f>
        <v>1.59462</v>
      </c>
      <c r="H330" s="129" t="n">
        <f aca="false">G330*F330</f>
        <v>1.51828235136</v>
      </c>
      <c r="I330" s="209" t="s">
        <v>87</v>
      </c>
      <c r="J330" s="130" t="n">
        <v>0.30813</v>
      </c>
      <c r="K330" s="130" t="n">
        <v>0</v>
      </c>
      <c r="L330" s="130" t="n">
        <v>4.47573</v>
      </c>
    </row>
    <row r="331" customFormat="false" ht="24" hidden="false" customHeight="false" outlineLevel="0" collapsed="false">
      <c r="B331" s="127" t="n">
        <v>25</v>
      </c>
      <c r="C331" s="128" t="n">
        <v>21960</v>
      </c>
      <c r="D331" s="129" t="n">
        <v>211.58</v>
      </c>
      <c r="E331" s="129" t="n">
        <v>7.23</v>
      </c>
      <c r="F331" s="129" t="n">
        <f aca="false">E331*0.0864</f>
        <v>0.624672</v>
      </c>
      <c r="G331" s="129" t="n">
        <f aca="false">+AVERAGE(J331:L331)</f>
        <v>9.18057</v>
      </c>
      <c r="H331" s="129" t="n">
        <f aca="false">G331*F331</f>
        <v>5.73484502304</v>
      </c>
      <c r="I331" s="209" t="s">
        <v>88</v>
      </c>
      <c r="J331" s="130" t="n">
        <v>5.83979</v>
      </c>
      <c r="K331" s="130" t="n">
        <v>12.42927</v>
      </c>
      <c r="L331" s="130" t="n">
        <v>9.27265</v>
      </c>
    </row>
    <row r="332" s="187" customFormat="true" ht="24.75" hidden="false" customHeight="false" outlineLevel="0" collapsed="false">
      <c r="B332" s="175" t="n">
        <v>26</v>
      </c>
      <c r="C332" s="188" t="n">
        <v>21989</v>
      </c>
      <c r="D332" s="177" t="n">
        <v>211.47</v>
      </c>
      <c r="E332" s="177" t="n">
        <v>5.8</v>
      </c>
      <c r="F332" s="177" t="n">
        <f aca="false">E332*0.0864</f>
        <v>0.50112</v>
      </c>
      <c r="G332" s="177" t="n">
        <f aca="false">+AVERAGE(J332:L332)</f>
        <v>21.3070866666667</v>
      </c>
      <c r="H332" s="177" t="n">
        <f aca="false">G332*F332</f>
        <v>10.6774072704</v>
      </c>
      <c r="I332" s="212" t="s">
        <v>89</v>
      </c>
      <c r="J332" s="189" t="n">
        <v>18.33918</v>
      </c>
      <c r="K332" s="189" t="n">
        <v>26.25087</v>
      </c>
      <c r="L332" s="189" t="n">
        <v>19.33121</v>
      </c>
    </row>
    <row r="333" customFormat="false" ht="24" hidden="false" customHeight="false" outlineLevel="0" collapsed="false">
      <c r="B333" s="127" t="n">
        <v>1</v>
      </c>
      <c r="C333" s="128" t="n">
        <v>22009</v>
      </c>
      <c r="D333" s="129" t="n">
        <v>211.7</v>
      </c>
      <c r="E333" s="129" t="n">
        <v>12.37</v>
      </c>
      <c r="F333" s="129" t="n">
        <f aca="false">E333*0.0864</f>
        <v>1.068768</v>
      </c>
      <c r="G333" s="129" t="n">
        <f aca="false">+AVERAGE(J333:L333)</f>
        <v>4.44477333333333</v>
      </c>
      <c r="H333" s="129" t="n">
        <f aca="false">G333*F333</f>
        <v>4.75043150592</v>
      </c>
      <c r="I333" s="209" t="s">
        <v>90</v>
      </c>
      <c r="J333" s="130" t="n">
        <v>0</v>
      </c>
      <c r="K333" s="130" t="n">
        <v>0</v>
      </c>
      <c r="L333" s="130" t="n">
        <v>13.33432</v>
      </c>
    </row>
    <row r="334" customFormat="false" ht="24" hidden="false" customHeight="false" outlineLevel="0" collapsed="false">
      <c r="B334" s="127" t="n">
        <v>2</v>
      </c>
      <c r="C334" s="128" t="n">
        <v>22030</v>
      </c>
      <c r="D334" s="129" t="n">
        <v>211.56</v>
      </c>
      <c r="E334" s="129" t="n">
        <v>12.17</v>
      </c>
      <c r="F334" s="129" t="n">
        <f aca="false">E334*0.0864</f>
        <v>1.051488</v>
      </c>
      <c r="G334" s="129" t="n">
        <f aca="false">+AVERAGE(J334:L334)</f>
        <v>5.81996333333333</v>
      </c>
      <c r="H334" s="129" t="n">
        <f aca="false">G334*F334</f>
        <v>6.11962160544</v>
      </c>
      <c r="I334" s="209" t="s">
        <v>91</v>
      </c>
      <c r="J334" s="130" t="n">
        <v>6.82986</v>
      </c>
      <c r="K334" s="130" t="n">
        <v>5.07982</v>
      </c>
      <c r="L334" s="130" t="n">
        <v>5.55021</v>
      </c>
      <c r="N334" s="213" t="s">
        <v>131</v>
      </c>
    </row>
    <row r="335" customFormat="false" ht="24" hidden="false" customHeight="false" outlineLevel="0" collapsed="false">
      <c r="B335" s="127" t="n">
        <v>3</v>
      </c>
      <c r="C335" s="128" t="n">
        <v>22044</v>
      </c>
      <c r="D335" s="129" t="n">
        <v>211.6</v>
      </c>
      <c r="E335" s="129" t="n">
        <v>5.43</v>
      </c>
      <c r="F335" s="129" t="n">
        <f aca="false">E335*0.0864</f>
        <v>0.469152</v>
      </c>
      <c r="G335" s="129" t="n">
        <f aca="false">+AVERAGE(J335:L335)</f>
        <v>38.8792933333333</v>
      </c>
      <c r="H335" s="129" t="n">
        <f aca="false">G335*F335</f>
        <v>18.24029822592</v>
      </c>
      <c r="I335" s="165" t="s">
        <v>92</v>
      </c>
      <c r="J335" s="130" t="n">
        <v>31.7647</v>
      </c>
      <c r="K335" s="130" t="n">
        <v>50.25842</v>
      </c>
      <c r="L335" s="130" t="n">
        <v>34.61476</v>
      </c>
    </row>
    <row r="336" customFormat="false" ht="24" hidden="false" customHeight="false" outlineLevel="0" collapsed="false">
      <c r="B336" s="127" t="n">
        <v>4</v>
      </c>
      <c r="C336" s="128" t="n">
        <v>22052</v>
      </c>
      <c r="D336" s="129" t="n">
        <v>211.78</v>
      </c>
      <c r="E336" s="129" t="n">
        <v>20.95</v>
      </c>
      <c r="F336" s="129" t="n">
        <f aca="false">E336*0.0864</f>
        <v>1.81008</v>
      </c>
      <c r="G336" s="129" t="n">
        <f aca="false">+AVERAGE(J336:L336)</f>
        <v>348.483683333333</v>
      </c>
      <c r="H336" s="129" t="n">
        <f aca="false">G336*F336</f>
        <v>630.783345528</v>
      </c>
      <c r="I336" s="127" t="s">
        <v>93</v>
      </c>
      <c r="J336" s="130" t="n">
        <v>325.7877</v>
      </c>
      <c r="K336" s="130" t="n">
        <v>391.63437</v>
      </c>
      <c r="L336" s="130" t="n">
        <v>328.02898</v>
      </c>
    </row>
    <row r="337" customFormat="false" ht="24" hidden="false" customHeight="false" outlineLevel="0" collapsed="false">
      <c r="B337" s="127" t="n">
        <v>5</v>
      </c>
      <c r="C337" s="128" t="n">
        <v>22054</v>
      </c>
      <c r="D337" s="129" t="n">
        <v>212.15</v>
      </c>
      <c r="E337" s="129" t="n">
        <v>57.42</v>
      </c>
      <c r="F337" s="129" t="n">
        <f aca="false">E337*0.0864</f>
        <v>4.961088</v>
      </c>
      <c r="G337" s="129" t="n">
        <f aca="false">+AVERAGE(J337:L337)</f>
        <v>292.820046666667</v>
      </c>
      <c r="H337" s="129" t="n">
        <f aca="false">G337*F337</f>
        <v>1452.70601967744</v>
      </c>
      <c r="I337" s="127" t="s">
        <v>94</v>
      </c>
      <c r="J337" s="130" t="n">
        <v>289.80191</v>
      </c>
      <c r="K337" s="130" t="n">
        <v>293.56417</v>
      </c>
      <c r="L337" s="130" t="n">
        <v>295.09406</v>
      </c>
    </row>
    <row r="338" customFormat="false" ht="24" hidden="false" customHeight="false" outlineLevel="0" collapsed="false">
      <c r="B338" s="127" t="n">
        <v>6</v>
      </c>
      <c r="C338" s="128" t="n">
        <v>22074</v>
      </c>
      <c r="D338" s="129" t="n">
        <v>211.7</v>
      </c>
      <c r="E338" s="129" t="n">
        <v>16.68</v>
      </c>
      <c r="F338" s="129" t="n">
        <f aca="false">E338*0.0864</f>
        <v>1.441152</v>
      </c>
      <c r="G338" s="129" t="n">
        <f aca="false">+AVERAGE(J338:L338)</f>
        <v>74.3061166666667</v>
      </c>
      <c r="H338" s="129" t="n">
        <f aca="false">G338*F338</f>
        <v>107.0864086464</v>
      </c>
      <c r="I338" s="127" t="s">
        <v>95</v>
      </c>
      <c r="J338" s="130" t="n">
        <v>68.36672</v>
      </c>
      <c r="K338" s="130" t="n">
        <v>80.5426</v>
      </c>
      <c r="L338" s="130" t="n">
        <v>74.00903</v>
      </c>
      <c r="M338" s="126" t="s">
        <v>132</v>
      </c>
    </row>
    <row r="339" customFormat="false" ht="24" hidden="false" customHeight="false" outlineLevel="0" collapsed="false">
      <c r="B339" s="127" t="n">
        <v>7</v>
      </c>
      <c r="C339" s="128" t="n">
        <v>22079</v>
      </c>
      <c r="D339" s="129" t="n">
        <v>211.75</v>
      </c>
      <c r="E339" s="129" t="n">
        <v>19.65</v>
      </c>
      <c r="F339" s="129" t="n">
        <f aca="false">E339*0.0864</f>
        <v>1.69776</v>
      </c>
      <c r="G339" s="129" t="n">
        <f aca="false">+AVERAGE(J339:L339)</f>
        <v>150.011663333333</v>
      </c>
      <c r="H339" s="129" t="n">
        <f aca="false">G339*F339</f>
        <v>254.6838015408</v>
      </c>
      <c r="I339" s="127" t="s">
        <v>96</v>
      </c>
      <c r="J339" s="130" t="n">
        <v>149.3443</v>
      </c>
      <c r="K339" s="130" t="n">
        <v>134.73913</v>
      </c>
      <c r="L339" s="130" t="n">
        <v>165.95156</v>
      </c>
    </row>
    <row r="340" customFormat="false" ht="24" hidden="false" customHeight="false" outlineLevel="0" collapsed="false">
      <c r="B340" s="127" t="n">
        <v>8</v>
      </c>
      <c r="C340" s="128" t="n">
        <v>22087</v>
      </c>
      <c r="D340" s="129" t="n">
        <v>211.87</v>
      </c>
      <c r="E340" s="129" t="n">
        <v>30.3</v>
      </c>
      <c r="F340" s="129" t="n">
        <f aca="false">E340*0.0864</f>
        <v>2.61792</v>
      </c>
      <c r="G340" s="129" t="n">
        <f aca="false">+AVERAGE(J340:L340)</f>
        <v>86.4406533333333</v>
      </c>
      <c r="H340" s="129" t="n">
        <f aca="false">G340*F340</f>
        <v>226.2947151744</v>
      </c>
      <c r="I340" s="127" t="s">
        <v>97</v>
      </c>
      <c r="J340" s="130" t="n">
        <v>93.87539</v>
      </c>
      <c r="K340" s="130" t="n">
        <v>78.3681</v>
      </c>
      <c r="L340" s="130" t="n">
        <v>87.07847</v>
      </c>
    </row>
    <row r="341" customFormat="false" ht="24" hidden="false" customHeight="false" outlineLevel="0" collapsed="false">
      <c r="B341" s="127" t="n">
        <v>9</v>
      </c>
      <c r="C341" s="128" t="n">
        <v>22100</v>
      </c>
      <c r="D341" s="129" t="n">
        <v>211.9</v>
      </c>
      <c r="E341" s="129" t="n">
        <v>36.44</v>
      </c>
      <c r="F341" s="129" t="n">
        <f aca="false">E341*0.0864</f>
        <v>3.148416</v>
      </c>
      <c r="G341" s="129" t="n">
        <f aca="false">+AVERAGE(J341:L341)</f>
        <v>72.03162</v>
      </c>
      <c r="H341" s="129" t="n">
        <f aca="false">G341*F341</f>
        <v>226.78550491392</v>
      </c>
      <c r="I341" s="127" t="s">
        <v>98</v>
      </c>
      <c r="J341" s="130" t="n">
        <v>93.94163</v>
      </c>
      <c r="K341" s="130" t="n">
        <v>68.0776</v>
      </c>
      <c r="L341" s="130" t="n">
        <v>54.07563</v>
      </c>
    </row>
    <row r="342" customFormat="false" ht="24" hidden="false" customHeight="false" outlineLevel="0" collapsed="false">
      <c r="B342" s="127" t="n">
        <v>10</v>
      </c>
      <c r="C342" s="128" t="n">
        <v>22111</v>
      </c>
      <c r="D342" s="129" t="n">
        <v>213.1</v>
      </c>
      <c r="E342" s="129" t="n">
        <v>158.57</v>
      </c>
      <c r="F342" s="129" t="n">
        <f aca="false">E342*0.0864</f>
        <v>13.700448</v>
      </c>
      <c r="G342" s="129" t="n">
        <f aca="false">+AVERAGE(J342:L342)</f>
        <v>462.18893</v>
      </c>
      <c r="H342" s="129" t="n">
        <f aca="false">G342*F342</f>
        <v>6332.19540164064</v>
      </c>
      <c r="I342" s="127" t="s">
        <v>99</v>
      </c>
      <c r="J342" s="130" t="n">
        <v>456.85279</v>
      </c>
      <c r="K342" s="130" t="n">
        <v>464.62735</v>
      </c>
      <c r="L342" s="130" t="n">
        <v>465.08665</v>
      </c>
    </row>
    <row r="343" customFormat="false" ht="24" hidden="false" customHeight="false" outlineLevel="0" collapsed="false">
      <c r="B343" s="127" t="n">
        <v>11</v>
      </c>
      <c r="C343" s="128" t="n">
        <v>22115</v>
      </c>
      <c r="D343" s="129" t="n">
        <v>217.51</v>
      </c>
      <c r="E343" s="129" t="n">
        <v>570.29</v>
      </c>
      <c r="F343" s="129" t="n">
        <f aca="false">E343*0.0864</f>
        <v>49.273056</v>
      </c>
      <c r="G343" s="129" t="n">
        <f aca="false">+AVERAGE(J343:L343)</f>
        <v>1018.57006666667</v>
      </c>
      <c r="H343" s="129" t="n">
        <f aca="false">G343*F343</f>
        <v>50188.0599347904</v>
      </c>
      <c r="I343" s="127" t="s">
        <v>100</v>
      </c>
      <c r="J343" s="130" t="n">
        <v>894.50979</v>
      </c>
      <c r="K343" s="130" t="n">
        <v>1258.74126</v>
      </c>
      <c r="L343" s="130" t="n">
        <v>902.45915</v>
      </c>
    </row>
    <row r="344" customFormat="false" ht="24" hidden="false" customHeight="false" outlineLevel="0" collapsed="false">
      <c r="B344" s="127" t="n">
        <v>12</v>
      </c>
      <c r="C344" s="128" t="n">
        <v>22135</v>
      </c>
      <c r="D344" s="129" t="n">
        <v>214.87</v>
      </c>
      <c r="E344" s="129" t="n">
        <v>320.93</v>
      </c>
      <c r="F344" s="129" t="n">
        <f aca="false">E344*0.0864</f>
        <v>27.728352</v>
      </c>
      <c r="G344" s="129" t="n">
        <f aca="false">+AVERAGE(J344:L344)</f>
        <v>558.658346666667</v>
      </c>
      <c r="H344" s="129" t="n">
        <f aca="false">G344*F344</f>
        <v>15490.6752841114</v>
      </c>
      <c r="I344" s="127" t="s">
        <v>101</v>
      </c>
      <c r="J344" s="130" t="n">
        <v>585.27581</v>
      </c>
      <c r="K344" s="130" t="n">
        <v>512.48717</v>
      </c>
      <c r="L344" s="130" t="n">
        <v>578.21206</v>
      </c>
    </row>
    <row r="345" customFormat="false" ht="24" hidden="false" customHeight="false" outlineLevel="0" collapsed="false">
      <c r="B345" s="127" t="n">
        <v>13</v>
      </c>
      <c r="C345" s="128" t="n">
        <v>22142</v>
      </c>
      <c r="D345" s="129" t="n">
        <v>212.5</v>
      </c>
      <c r="E345" s="129" t="n">
        <v>90.42</v>
      </c>
      <c r="F345" s="129" t="n">
        <f aca="false">E345*0.0864</f>
        <v>7.812288</v>
      </c>
      <c r="G345" s="129" t="n">
        <f aca="false">+AVERAGE(J345:L345)</f>
        <v>464.945543333333</v>
      </c>
      <c r="H345" s="129" t="n">
        <f aca="false">G345*F345</f>
        <v>3632.28848883648</v>
      </c>
      <c r="I345" s="127" t="s">
        <v>102</v>
      </c>
      <c r="J345" s="130" t="n">
        <v>352.60263</v>
      </c>
      <c r="K345" s="130" t="n">
        <v>569.59442</v>
      </c>
      <c r="L345" s="130" t="n">
        <v>472.63958</v>
      </c>
    </row>
    <row r="346" customFormat="false" ht="24" hidden="false" customHeight="false" outlineLevel="0" collapsed="false">
      <c r="B346" s="127" t="n">
        <v>14</v>
      </c>
      <c r="C346" s="128" t="n">
        <v>22154</v>
      </c>
      <c r="D346" s="129" t="n">
        <v>216.42</v>
      </c>
      <c r="E346" s="129" t="n">
        <v>547.06</v>
      </c>
      <c r="F346" s="129" t="n">
        <f aca="false">E346*0.0864</f>
        <v>47.265984</v>
      </c>
      <c r="G346" s="129" t="n">
        <f aca="false">+AVERAGE(J346:L346)</f>
        <v>662.761546666667</v>
      </c>
      <c r="H346" s="129" t="n">
        <f aca="false">G346*F346</f>
        <v>31326.0766605619</v>
      </c>
      <c r="I346" s="127" t="s">
        <v>103</v>
      </c>
      <c r="J346" s="130" t="n">
        <v>534.90893</v>
      </c>
      <c r="K346" s="130" t="n">
        <v>639.15226</v>
      </c>
      <c r="L346" s="130" t="n">
        <v>814.22345</v>
      </c>
    </row>
    <row r="347" customFormat="false" ht="24" hidden="false" customHeight="false" outlineLevel="0" collapsed="false">
      <c r="B347" s="127" t="n">
        <v>15</v>
      </c>
      <c r="C347" s="128" t="n">
        <v>22163</v>
      </c>
      <c r="D347" s="129" t="n">
        <v>214.12</v>
      </c>
      <c r="E347" s="129" t="n">
        <v>268.09</v>
      </c>
      <c r="F347" s="129" t="n">
        <f aca="false">E347*0.0864</f>
        <v>23.162976</v>
      </c>
      <c r="G347" s="129" t="n">
        <f aca="false">+AVERAGE(J347:L347)</f>
        <v>486.960303333333</v>
      </c>
      <c r="H347" s="129" t="n">
        <f aca="false">G347*F347</f>
        <v>11279.4498190627</v>
      </c>
      <c r="I347" s="127" t="s">
        <v>104</v>
      </c>
      <c r="J347" s="130" t="n">
        <v>507.63618</v>
      </c>
      <c r="K347" s="130" t="n">
        <v>515.99246</v>
      </c>
      <c r="L347" s="130" t="n">
        <v>437.25227</v>
      </c>
    </row>
    <row r="348" customFormat="false" ht="24" hidden="false" customHeight="false" outlineLevel="0" collapsed="false">
      <c r="B348" s="127" t="n">
        <v>16</v>
      </c>
      <c r="C348" s="128" t="n">
        <v>22171</v>
      </c>
      <c r="D348" s="129" t="n">
        <v>213.81</v>
      </c>
      <c r="E348" s="129" t="n">
        <v>240.12</v>
      </c>
      <c r="F348" s="129" t="n">
        <f aca="false">E348*0.0864</f>
        <v>20.746368</v>
      </c>
      <c r="G348" s="129" t="n">
        <f aca="false">+AVERAGE(J348:L348)</f>
        <v>332.9857</v>
      </c>
      <c r="H348" s="129" t="n">
        <f aca="false">G348*F348</f>
        <v>6908.2438709376</v>
      </c>
      <c r="I348" s="127" t="s">
        <v>105</v>
      </c>
      <c r="J348" s="130" t="n">
        <v>310.54717</v>
      </c>
      <c r="K348" s="130" t="n">
        <v>325.3398</v>
      </c>
      <c r="L348" s="130" t="n">
        <v>363.07013</v>
      </c>
    </row>
    <row r="349" customFormat="false" ht="24" hidden="false" customHeight="false" outlineLevel="0" collapsed="false">
      <c r="B349" s="127" t="n">
        <v>17</v>
      </c>
      <c r="C349" s="128" t="n">
        <v>22179</v>
      </c>
      <c r="D349" s="129" t="n">
        <v>212.78</v>
      </c>
      <c r="E349" s="129" t="n">
        <v>135.12</v>
      </c>
      <c r="F349" s="129" t="n">
        <f aca="false">E349*0.0864</f>
        <v>11.674368</v>
      </c>
      <c r="G349" s="129" t="n">
        <f aca="false">+AVERAGE(J349:L349)</f>
        <v>150.110433333333</v>
      </c>
      <c r="H349" s="129" t="n">
        <f aca="false">G349*F349</f>
        <v>1752.4444393728</v>
      </c>
      <c r="I349" s="127" t="s">
        <v>106</v>
      </c>
      <c r="J349" s="130" t="n">
        <v>143.91274</v>
      </c>
      <c r="K349" s="130" t="n">
        <v>145.03756</v>
      </c>
      <c r="L349" s="130" t="n">
        <v>161.381</v>
      </c>
    </row>
    <row r="350" customFormat="false" ht="24" hidden="false" customHeight="false" outlineLevel="0" collapsed="false">
      <c r="B350" s="127" t="n">
        <v>18</v>
      </c>
      <c r="C350" s="128" t="n">
        <v>22192</v>
      </c>
      <c r="D350" s="129" t="n">
        <v>212.55</v>
      </c>
      <c r="E350" s="129" t="n">
        <v>106.3</v>
      </c>
      <c r="F350" s="129" t="n">
        <f aca="false">E350*0.0864</f>
        <v>9.18432</v>
      </c>
      <c r="G350" s="129" t="n">
        <f aca="false">+AVERAGE(J350:L350)</f>
        <v>79.16496</v>
      </c>
      <c r="H350" s="129" t="n">
        <f aca="false">G350*F350</f>
        <v>727.0763254272</v>
      </c>
      <c r="I350" s="127" t="s">
        <v>107</v>
      </c>
      <c r="J350" s="130" t="n">
        <v>92.77947</v>
      </c>
      <c r="K350" s="130" t="n">
        <v>67.59657</v>
      </c>
      <c r="L350" s="130" t="n">
        <v>77.11884</v>
      </c>
    </row>
    <row r="351" customFormat="false" ht="24" hidden="false" customHeight="false" outlineLevel="0" collapsed="false">
      <c r="B351" s="127" t="n">
        <v>19</v>
      </c>
      <c r="C351" s="128" t="n">
        <v>22208</v>
      </c>
      <c r="D351" s="129" t="n">
        <v>212.44</v>
      </c>
      <c r="E351" s="129" t="n">
        <v>95.13</v>
      </c>
      <c r="F351" s="129" t="n">
        <f aca="false">E351*0.0864</f>
        <v>8.219232</v>
      </c>
      <c r="G351" s="129" t="n">
        <f aca="false">+AVERAGE(J351:L351)</f>
        <v>45.65068</v>
      </c>
      <c r="H351" s="129" t="n">
        <f aca="false">G351*F351</f>
        <v>375.21352987776</v>
      </c>
      <c r="I351" s="127" t="s">
        <v>108</v>
      </c>
      <c r="J351" s="130" t="n">
        <v>43.4892</v>
      </c>
      <c r="K351" s="130" t="n">
        <v>57.84108</v>
      </c>
      <c r="L351" s="130" t="n">
        <v>35.62176</v>
      </c>
    </row>
    <row r="352" customFormat="false" ht="24" hidden="false" customHeight="false" outlineLevel="0" collapsed="false">
      <c r="B352" s="127" t="n">
        <v>20</v>
      </c>
      <c r="C352" s="128" t="n">
        <v>22214</v>
      </c>
      <c r="D352" s="129" t="n">
        <v>212.41</v>
      </c>
      <c r="E352" s="129" t="n">
        <v>86.74</v>
      </c>
      <c r="F352" s="129" t="n">
        <f aca="false">E352*0.0864</f>
        <v>7.494336</v>
      </c>
      <c r="G352" s="129" t="n">
        <f aca="false">+AVERAGE(J352:L352)</f>
        <v>194.333456666667</v>
      </c>
      <c r="H352" s="129" t="n">
        <f aca="false">G352*F352</f>
        <v>1456.40022030144</v>
      </c>
      <c r="I352" s="127" t="s">
        <v>109</v>
      </c>
      <c r="J352" s="130" t="n">
        <v>198.55913</v>
      </c>
      <c r="K352" s="130" t="n">
        <v>184.54871</v>
      </c>
      <c r="L352" s="130" t="n">
        <v>199.89253</v>
      </c>
    </row>
    <row r="353" customFormat="false" ht="24" hidden="false" customHeight="false" outlineLevel="0" collapsed="false">
      <c r="B353" s="127" t="n">
        <v>21</v>
      </c>
      <c r="C353" s="128" t="n">
        <v>22228</v>
      </c>
      <c r="D353" s="129" t="n">
        <v>212.05</v>
      </c>
      <c r="E353" s="129" t="n">
        <v>54.47</v>
      </c>
      <c r="F353" s="129" t="n">
        <f aca="false">E353*0.0864</f>
        <v>4.706208</v>
      </c>
      <c r="G353" s="129" t="n">
        <f aca="false">+AVERAGE(J353:L353)</f>
        <v>49.6461233333333</v>
      </c>
      <c r="H353" s="129" t="n">
        <f aca="false">G353*F353</f>
        <v>233.64498280032</v>
      </c>
      <c r="I353" s="127" t="s">
        <v>110</v>
      </c>
      <c r="J353" s="130" t="n">
        <v>33.3565</v>
      </c>
      <c r="K353" s="130" t="n">
        <v>42.80852</v>
      </c>
      <c r="L353" s="130" t="n">
        <v>72.77335</v>
      </c>
    </row>
    <row r="354" customFormat="false" ht="24" hidden="false" customHeight="false" outlineLevel="0" collapsed="false">
      <c r="B354" s="127" t="n">
        <v>22</v>
      </c>
      <c r="C354" s="128" t="n">
        <v>22247</v>
      </c>
      <c r="D354" s="129" t="n">
        <v>211.9</v>
      </c>
      <c r="E354" s="129" t="n">
        <v>33.38</v>
      </c>
      <c r="F354" s="129" t="n">
        <f aca="false">E354*0.0864</f>
        <v>2.884032</v>
      </c>
      <c r="G354" s="129" t="n">
        <f aca="false">+AVERAGE(J354:L354)</f>
        <v>29.03038</v>
      </c>
      <c r="H354" s="129" t="n">
        <f aca="false">G354*F354</f>
        <v>83.72454489216</v>
      </c>
      <c r="I354" s="127" t="s">
        <v>111</v>
      </c>
      <c r="J354" s="130" t="n">
        <v>35.64211</v>
      </c>
      <c r="K354" s="130" t="n">
        <v>17.52608</v>
      </c>
      <c r="L354" s="130" t="n">
        <v>33.92295</v>
      </c>
    </row>
    <row r="355" customFormat="false" ht="24" hidden="false" customHeight="false" outlineLevel="0" collapsed="false">
      <c r="B355" s="127" t="n">
        <v>23</v>
      </c>
      <c r="C355" s="128" t="n">
        <v>22254</v>
      </c>
      <c r="D355" s="129" t="n">
        <v>211.87</v>
      </c>
      <c r="E355" s="129" t="n">
        <v>27.94</v>
      </c>
      <c r="F355" s="129" t="n">
        <f aca="false">E355*0.0864</f>
        <v>2.414016</v>
      </c>
      <c r="G355" s="129" t="n">
        <f aca="false">+AVERAGE(J355:L355)</f>
        <v>37.3540533333333</v>
      </c>
      <c r="H355" s="129" t="n">
        <f aca="false">G355*F355</f>
        <v>90.17328241152</v>
      </c>
      <c r="I355" s="127" t="s">
        <v>112</v>
      </c>
      <c r="J355" s="130" t="n">
        <v>38.42962</v>
      </c>
      <c r="K355" s="130" t="n">
        <v>27.55811</v>
      </c>
      <c r="L355" s="130" t="n">
        <v>46.07443</v>
      </c>
    </row>
    <row r="356" customFormat="false" ht="24" hidden="false" customHeight="false" outlineLevel="0" collapsed="false">
      <c r="B356" s="127" t="n">
        <v>24</v>
      </c>
      <c r="C356" s="128" t="n">
        <v>22263</v>
      </c>
      <c r="D356" s="129" t="n">
        <v>211.89</v>
      </c>
      <c r="E356" s="129" t="n">
        <v>25.53</v>
      </c>
      <c r="F356" s="129" t="n">
        <f aca="false">E356*0.0864</f>
        <v>2.205792</v>
      </c>
      <c r="G356" s="129" t="n">
        <f aca="false">+AVERAGE(J356:L356)</f>
        <v>38.59656</v>
      </c>
      <c r="H356" s="129" t="n">
        <f aca="false">G356*F356</f>
        <v>85.13598327552</v>
      </c>
      <c r="I356" s="127" t="s">
        <v>87</v>
      </c>
      <c r="J356" s="130" t="n">
        <v>36.43556</v>
      </c>
      <c r="K356" s="130" t="n">
        <v>43.19853</v>
      </c>
      <c r="L356" s="130" t="n">
        <v>36.15559</v>
      </c>
    </row>
    <row r="357" customFormat="false" ht="24" hidden="false" customHeight="false" outlineLevel="0" collapsed="false">
      <c r="B357" s="127" t="n">
        <v>25</v>
      </c>
      <c r="C357" s="128" t="n">
        <v>22275</v>
      </c>
      <c r="D357" s="129" t="n">
        <v>211.87</v>
      </c>
      <c r="E357" s="129" t="n">
        <v>17.77</v>
      </c>
      <c r="F357" s="129" t="n">
        <f aca="false">E357*0.0864</f>
        <v>1.535328</v>
      </c>
      <c r="G357" s="129" t="n">
        <f aca="false">+AVERAGE(J357:L357)</f>
        <v>43.0527833333333</v>
      </c>
      <c r="H357" s="129" t="n">
        <f aca="false">G357*F357</f>
        <v>66.1001437296</v>
      </c>
      <c r="I357" s="127" t="s">
        <v>88</v>
      </c>
      <c r="J357" s="130" t="n">
        <v>32.92797</v>
      </c>
      <c r="K357" s="130" t="n">
        <v>59.5864</v>
      </c>
      <c r="L357" s="130" t="n">
        <v>36.64398</v>
      </c>
    </row>
    <row r="358" customFormat="false" ht="24" hidden="false" customHeight="false" outlineLevel="0" collapsed="false">
      <c r="B358" s="127" t="n">
        <v>26</v>
      </c>
      <c r="C358" s="128" t="n">
        <v>22289</v>
      </c>
      <c r="D358" s="129" t="n">
        <v>211.75</v>
      </c>
      <c r="E358" s="129" t="n">
        <v>27.28</v>
      </c>
      <c r="F358" s="129" t="n">
        <f aca="false">E358*0.0864</f>
        <v>2.356992</v>
      </c>
      <c r="G358" s="129" t="n">
        <f aca="false">+AVERAGE(J358:L358)</f>
        <v>6.70191333333333</v>
      </c>
      <c r="H358" s="129" t="n">
        <f aca="false">G358*F358</f>
        <v>15.79635611136</v>
      </c>
      <c r="I358" s="127" t="s">
        <v>89</v>
      </c>
      <c r="J358" s="130" t="n">
        <v>0</v>
      </c>
      <c r="K358" s="130" t="n">
        <v>0</v>
      </c>
      <c r="L358" s="130" t="n">
        <v>20.10574</v>
      </c>
    </row>
    <row r="359" customFormat="false" ht="24" hidden="false" customHeight="false" outlineLevel="0" collapsed="false">
      <c r="B359" s="127" t="n">
        <v>27</v>
      </c>
      <c r="C359" s="128" t="n">
        <v>21946</v>
      </c>
      <c r="D359" s="129" t="n">
        <v>211.69</v>
      </c>
      <c r="E359" s="129" t="n">
        <v>13.62</v>
      </c>
      <c r="F359" s="129" t="n">
        <f aca="false">E359*0.0864</f>
        <v>1.176768</v>
      </c>
      <c r="G359" s="129" t="n">
        <f aca="false">+AVERAGE(J359:L359)</f>
        <v>7.35920666666667</v>
      </c>
      <c r="H359" s="129" t="n">
        <f aca="false">G359*F359</f>
        <v>8.66007891072</v>
      </c>
      <c r="I359" s="127" t="s">
        <v>113</v>
      </c>
      <c r="J359" s="130" t="n">
        <v>8.07187</v>
      </c>
      <c r="K359" s="130" t="n">
        <v>8.16008</v>
      </c>
      <c r="L359" s="130" t="n">
        <v>5.84567</v>
      </c>
    </row>
    <row r="360" customFormat="false" ht="24" hidden="false" customHeight="false" outlineLevel="0" collapsed="false">
      <c r="B360" s="127" t="n">
        <v>28</v>
      </c>
      <c r="C360" s="128" t="n">
        <v>22319</v>
      </c>
      <c r="D360" s="129" t="n">
        <v>211.65</v>
      </c>
      <c r="E360" s="129" t="n">
        <v>11.41</v>
      </c>
      <c r="F360" s="129" t="n">
        <f aca="false">E360*0.0864</f>
        <v>0.985824</v>
      </c>
      <c r="G360" s="129" t="n">
        <f aca="false">+AVERAGE(J360:L360)</f>
        <v>30.9200766666667</v>
      </c>
      <c r="H360" s="129" t="n">
        <f aca="false">G360*F360</f>
        <v>30.48175365984</v>
      </c>
      <c r="I360" s="127" t="s">
        <v>114</v>
      </c>
      <c r="J360" s="130" t="n">
        <v>19.10828</v>
      </c>
      <c r="K360" s="130" t="n">
        <v>29.26904</v>
      </c>
      <c r="L360" s="130" t="n">
        <v>44.38291</v>
      </c>
    </row>
    <row r="361" customFormat="false" ht="24" hidden="false" customHeight="false" outlineLevel="0" collapsed="false">
      <c r="B361" s="127" t="n">
        <v>29</v>
      </c>
      <c r="C361" s="128" t="n">
        <v>22331</v>
      </c>
      <c r="D361" s="129" t="n">
        <v>211.61</v>
      </c>
      <c r="E361" s="129" t="n">
        <v>10.67</v>
      </c>
      <c r="F361" s="129" t="n">
        <f aca="false">E361*0.0864</f>
        <v>0.921888</v>
      </c>
      <c r="G361" s="129" t="n">
        <f aca="false">+AVERAGE(J361:L361)</f>
        <v>31.4087866666667</v>
      </c>
      <c r="H361" s="129" t="n">
        <f aca="false">G361*F361</f>
        <v>28.95538352256</v>
      </c>
      <c r="I361" s="127" t="s">
        <v>115</v>
      </c>
      <c r="J361" s="130" t="n">
        <v>24.79689</v>
      </c>
      <c r="K361" s="130" t="n">
        <v>21.777</v>
      </c>
      <c r="L361" s="130" t="n">
        <v>47.65247</v>
      </c>
    </row>
    <row r="362" customFormat="false" ht="24" hidden="false" customHeight="false" outlineLevel="0" collapsed="false">
      <c r="B362" s="127" t="n">
        <v>30</v>
      </c>
      <c r="C362" s="128" t="n">
        <v>22345</v>
      </c>
      <c r="D362" s="129" t="n">
        <v>211.59</v>
      </c>
      <c r="E362" s="129" t="n">
        <v>9.25</v>
      </c>
      <c r="F362" s="129" t="n">
        <f aca="false">E362*0.0864</f>
        <v>0.7992</v>
      </c>
      <c r="G362" s="129" t="n">
        <f aca="false">+AVERAGE(J362:L362)</f>
        <v>31.8026566666667</v>
      </c>
      <c r="H362" s="129" t="n">
        <f aca="false">G362*F362</f>
        <v>25.416683208</v>
      </c>
      <c r="I362" s="127" t="s">
        <v>116</v>
      </c>
      <c r="J362" s="130" t="n">
        <v>38.2649</v>
      </c>
      <c r="K362" s="130" t="n">
        <v>23.33263</v>
      </c>
      <c r="L362" s="130" t="n">
        <v>33.81044</v>
      </c>
    </row>
    <row r="363" s="187" customFormat="true" ht="24.75" hidden="false" customHeight="false" outlineLevel="0" collapsed="false">
      <c r="B363" s="175" t="n">
        <v>31</v>
      </c>
      <c r="C363" s="188" t="n">
        <v>22367</v>
      </c>
      <c r="D363" s="177" t="n">
        <v>211.52</v>
      </c>
      <c r="E363" s="177" t="n">
        <v>8.42</v>
      </c>
      <c r="F363" s="177" t="n">
        <f aca="false">E363*0.0864</f>
        <v>0.727488</v>
      </c>
      <c r="G363" s="177" t="n">
        <f aca="false">+AVERAGE(J363:L363)</f>
        <v>37.98829</v>
      </c>
      <c r="H363" s="177" t="n">
        <f aca="false">G363*F363</f>
        <v>27.63602511552</v>
      </c>
      <c r="I363" s="175" t="s">
        <v>117</v>
      </c>
      <c r="J363" s="189" t="n">
        <v>33.83533</v>
      </c>
      <c r="K363" s="189" t="n">
        <v>38.77125</v>
      </c>
      <c r="L363" s="189" t="n">
        <v>41.35829</v>
      </c>
    </row>
    <row r="364" customFormat="false" ht="24" hidden="false" customHeight="false" outlineLevel="0" collapsed="false">
      <c r="B364" s="127" t="n">
        <v>1</v>
      </c>
      <c r="C364" s="128" t="n">
        <v>22373</v>
      </c>
      <c r="D364" s="129" t="n">
        <v>211.63</v>
      </c>
      <c r="E364" s="129" t="n">
        <v>10.57</v>
      </c>
      <c r="F364" s="129" t="n">
        <f aca="false">E364*0.0864</f>
        <v>0.913248</v>
      </c>
      <c r="G364" s="129" t="n">
        <f aca="false">+AVERAGE(J364:L364)</f>
        <v>49.14477</v>
      </c>
      <c r="H364" s="129" t="n">
        <f aca="false">G364*F364</f>
        <v>44.88136291296</v>
      </c>
      <c r="I364" s="209" t="s">
        <v>90</v>
      </c>
      <c r="J364" s="130" t="n">
        <v>59.62792</v>
      </c>
      <c r="K364" s="130" t="n">
        <v>26.73611</v>
      </c>
      <c r="L364" s="130" t="n">
        <v>61.07028</v>
      </c>
    </row>
    <row r="365" customFormat="false" ht="24" hidden="false" customHeight="false" outlineLevel="0" collapsed="false">
      <c r="B365" s="127" t="n">
        <v>2</v>
      </c>
      <c r="C365" s="128" t="n">
        <v>22390</v>
      </c>
      <c r="D365" s="129" t="n">
        <v>211.79</v>
      </c>
      <c r="E365" s="129" t="n">
        <v>24.01</v>
      </c>
      <c r="F365" s="129" t="n">
        <f aca="false">E365*0.0864</f>
        <v>2.074464</v>
      </c>
      <c r="G365" s="129" t="n">
        <f aca="false">+AVERAGE(J365:L365)</f>
        <v>55.7373233333333</v>
      </c>
      <c r="H365" s="129" t="n">
        <f aca="false">G365*F365</f>
        <v>115.62507071136</v>
      </c>
      <c r="I365" s="209" t="s">
        <v>91</v>
      </c>
      <c r="J365" s="130" t="n">
        <v>32.3675</v>
      </c>
      <c r="K365" s="130" t="n">
        <v>66.96105</v>
      </c>
      <c r="L365" s="130" t="n">
        <v>67.88342</v>
      </c>
    </row>
    <row r="366" customFormat="false" ht="24" hidden="false" customHeight="false" outlineLevel="0" collapsed="false">
      <c r="B366" s="127" t="n">
        <v>3</v>
      </c>
      <c r="C366" s="128" t="n">
        <v>22404</v>
      </c>
      <c r="D366" s="129" t="n">
        <v>211.9</v>
      </c>
      <c r="E366" s="129" t="n">
        <v>31.55</v>
      </c>
      <c r="F366" s="129" t="n">
        <f aca="false">E366*0.0864</f>
        <v>2.72592</v>
      </c>
      <c r="G366" s="129" t="n">
        <f aca="false">+AVERAGE(J366:L366)</f>
        <v>83.7791966666667</v>
      </c>
      <c r="H366" s="129" t="n">
        <f aca="false">G366*F366</f>
        <v>228.3753877776</v>
      </c>
      <c r="I366" s="165" t="s">
        <v>92</v>
      </c>
      <c r="J366" s="130" t="n">
        <v>82.1361</v>
      </c>
      <c r="K366" s="130" t="n">
        <v>90.44465</v>
      </c>
      <c r="L366" s="130" t="n">
        <v>78.75684</v>
      </c>
    </row>
    <row r="367" customFormat="false" ht="24" hidden="false" customHeight="false" outlineLevel="0" collapsed="false">
      <c r="B367" s="127" t="n">
        <v>4</v>
      </c>
      <c r="C367" s="128" t="n">
        <v>22417</v>
      </c>
      <c r="D367" s="129" t="n">
        <v>211.7</v>
      </c>
      <c r="E367" s="129" t="n">
        <v>17.12</v>
      </c>
      <c r="F367" s="129" t="n">
        <f aca="false">E367*0.0864</f>
        <v>1.479168</v>
      </c>
      <c r="G367" s="129" t="n">
        <f aca="false">+AVERAGE(J367:L367)</f>
        <v>45.9364766666667</v>
      </c>
      <c r="H367" s="129" t="n">
        <f aca="false">G367*F367</f>
        <v>67.94776631808</v>
      </c>
      <c r="I367" s="127" t="s">
        <v>93</v>
      </c>
      <c r="J367" s="130" t="n">
        <v>45.61602</v>
      </c>
      <c r="K367" s="130" t="n">
        <v>33.51994</v>
      </c>
      <c r="L367" s="130" t="n">
        <v>58.67347</v>
      </c>
    </row>
    <row r="368" customFormat="false" ht="24" hidden="false" customHeight="false" outlineLevel="0" collapsed="false">
      <c r="B368" s="127" t="n">
        <v>5</v>
      </c>
      <c r="C368" s="128" t="n">
        <v>22421</v>
      </c>
      <c r="D368" s="129" t="n">
        <v>211.37</v>
      </c>
      <c r="E368" s="129" t="n">
        <v>82.38</v>
      </c>
      <c r="F368" s="129" t="n">
        <f aca="false">E368*0.0864</f>
        <v>7.117632</v>
      </c>
      <c r="G368" s="129" t="n">
        <f aca="false">+AVERAGE(J368:L368)</f>
        <v>686.512663333333</v>
      </c>
      <c r="H368" s="129" t="n">
        <f aca="false">G368*F368</f>
        <v>4886.34450094656</v>
      </c>
      <c r="I368" s="127" t="s">
        <v>94</v>
      </c>
      <c r="J368" s="130" t="n">
        <v>699.96098</v>
      </c>
      <c r="K368" s="130" t="n">
        <v>683.47239</v>
      </c>
      <c r="L368" s="130" t="n">
        <v>676.10462</v>
      </c>
    </row>
    <row r="369" customFormat="false" ht="24" hidden="false" customHeight="false" outlineLevel="0" collapsed="false">
      <c r="B369" s="127" t="n">
        <v>6</v>
      </c>
      <c r="C369" s="128" t="n">
        <v>22437</v>
      </c>
      <c r="D369" s="129" t="n">
        <v>211.9</v>
      </c>
      <c r="E369" s="129" t="n">
        <v>35.34</v>
      </c>
      <c r="F369" s="129" t="n">
        <f aca="false">E369*0.0864</f>
        <v>3.053376</v>
      </c>
      <c r="G369" s="129" t="n">
        <f aca="false">+AVERAGE(J369:L369)</f>
        <v>94.99092</v>
      </c>
      <c r="H369" s="129" t="n">
        <f aca="false">G369*F369</f>
        <v>290.04299534592</v>
      </c>
      <c r="I369" s="127" t="s">
        <v>95</v>
      </c>
      <c r="J369" s="130" t="n">
        <v>97.90497</v>
      </c>
      <c r="K369" s="130" t="n">
        <v>87.5743</v>
      </c>
      <c r="L369" s="130" t="n">
        <v>99.49349</v>
      </c>
    </row>
    <row r="370" customFormat="false" ht="24" hidden="false" customHeight="false" outlineLevel="0" collapsed="false">
      <c r="B370" s="127" t="n">
        <v>7</v>
      </c>
      <c r="C370" s="128" t="n">
        <v>22452</v>
      </c>
      <c r="D370" s="129" t="n">
        <v>214.53</v>
      </c>
      <c r="E370" s="129" t="n">
        <v>282.78</v>
      </c>
      <c r="F370" s="129" t="n">
        <f aca="false">E370*0.0864</f>
        <v>24.432192</v>
      </c>
      <c r="G370" s="129" t="n">
        <f aca="false">+AVERAGE(J370:L370)</f>
        <v>792.825086666667</v>
      </c>
      <c r="H370" s="129" t="n">
        <f aca="false">G370*F370</f>
        <v>19370.4547398566</v>
      </c>
      <c r="I370" s="127" t="s">
        <v>96</v>
      </c>
      <c r="J370" s="130" t="n">
        <v>802.29515</v>
      </c>
      <c r="K370" s="130" t="n">
        <v>788.15521</v>
      </c>
      <c r="L370" s="130" t="n">
        <v>788.0249</v>
      </c>
    </row>
    <row r="371" customFormat="false" ht="24" hidden="false" customHeight="false" outlineLevel="0" collapsed="false">
      <c r="B371" s="127" t="n">
        <v>8</v>
      </c>
      <c r="C371" s="128" t="n">
        <v>22452</v>
      </c>
      <c r="D371" s="129" t="n">
        <v>215.25</v>
      </c>
      <c r="E371" s="129" t="n">
        <v>320.46</v>
      </c>
      <c r="F371" s="129" t="n">
        <f aca="false">E371*0.0864</f>
        <v>27.687744</v>
      </c>
      <c r="G371" s="129" t="n">
        <f aca="false">+AVERAGE(J371:L371)</f>
        <v>2500.64148333333</v>
      </c>
      <c r="H371" s="129" t="n">
        <f aca="false">G371*F371</f>
        <v>69237.1212263136</v>
      </c>
      <c r="I371" s="127" t="s">
        <v>97</v>
      </c>
      <c r="J371" s="130" t="n">
        <v>2377.70108</v>
      </c>
      <c r="K371" s="130" t="n">
        <v>2546.7388</v>
      </c>
      <c r="L371" s="130" t="n">
        <v>2577.48457</v>
      </c>
    </row>
    <row r="372" customFormat="false" ht="24" hidden="false" customHeight="false" outlineLevel="0" collapsed="false">
      <c r="B372" s="127" t="n">
        <v>9</v>
      </c>
      <c r="C372" s="128" t="n">
        <v>22482</v>
      </c>
      <c r="D372" s="129" t="n">
        <v>215.52</v>
      </c>
      <c r="E372" s="129" t="n">
        <v>413.69</v>
      </c>
      <c r="F372" s="129" t="n">
        <f aca="false">E372*0.0864</f>
        <v>35.742816</v>
      </c>
      <c r="G372" s="129" t="n">
        <f aca="false">+AVERAGE(J372:L372)</f>
        <v>491.68166</v>
      </c>
      <c r="H372" s="129" t="n">
        <f aca="false">G372*F372</f>
        <v>17574.0871039546</v>
      </c>
      <c r="I372" s="127" t="s">
        <v>98</v>
      </c>
      <c r="J372" s="130" t="n">
        <v>477.81054</v>
      </c>
      <c r="K372" s="130" t="n">
        <v>455.45777</v>
      </c>
      <c r="L372" s="130" t="n">
        <v>541.77667</v>
      </c>
    </row>
    <row r="373" customFormat="false" ht="24" hidden="false" customHeight="false" outlineLevel="0" collapsed="false">
      <c r="B373" s="127" t="n">
        <v>10</v>
      </c>
      <c r="C373" s="128" t="n">
        <v>22483</v>
      </c>
      <c r="D373" s="129" t="n">
        <v>216.92</v>
      </c>
      <c r="E373" s="129" t="n">
        <v>612.71</v>
      </c>
      <c r="F373" s="129" t="n">
        <f aca="false">E373*0.0864</f>
        <v>52.938144</v>
      </c>
      <c r="G373" s="129" t="n">
        <f aca="false">+AVERAGE(J373:L373)</f>
        <v>868.090816666667</v>
      </c>
      <c r="H373" s="129" t="n">
        <f aca="false">G373*F373</f>
        <v>45955.1166577776</v>
      </c>
      <c r="I373" s="127" t="s">
        <v>99</v>
      </c>
      <c r="J373" s="130" t="n">
        <v>844.66716</v>
      </c>
      <c r="K373" s="130" t="n">
        <v>901.12492</v>
      </c>
      <c r="L373" s="130" t="n">
        <v>858.48037</v>
      </c>
    </row>
    <row r="374" customFormat="false" ht="24" hidden="false" customHeight="false" outlineLevel="0" collapsed="false">
      <c r="B374" s="127" t="n">
        <v>11</v>
      </c>
      <c r="C374" s="128" t="n">
        <v>22484</v>
      </c>
      <c r="D374" s="129" t="n">
        <v>217.98</v>
      </c>
      <c r="E374" s="129" t="n">
        <v>728.05</v>
      </c>
      <c r="F374" s="129" t="n">
        <f aca="false">E374*0.0864</f>
        <v>62.90352</v>
      </c>
      <c r="G374" s="129" t="n">
        <f aca="false">+AVERAGE(J374:L374)</f>
        <v>1466.6602</v>
      </c>
      <c r="H374" s="129" t="n">
        <f aca="false">G374*F374</f>
        <v>92258.089223904</v>
      </c>
      <c r="I374" s="127" t="s">
        <v>100</v>
      </c>
      <c r="J374" s="130" t="n">
        <v>1492.11647</v>
      </c>
      <c r="K374" s="130" t="n">
        <v>1452.16793</v>
      </c>
      <c r="L374" s="130" t="n">
        <v>1455.6962</v>
      </c>
    </row>
    <row r="375" customFormat="false" ht="24" hidden="false" customHeight="false" outlineLevel="0" collapsed="false">
      <c r="B375" s="127" t="n">
        <v>12</v>
      </c>
      <c r="C375" s="128" t="n">
        <v>22496</v>
      </c>
      <c r="D375" s="129" t="n">
        <v>213.85</v>
      </c>
      <c r="E375" s="129" t="n">
        <v>245.13</v>
      </c>
      <c r="F375" s="129" t="n">
        <f aca="false">E375*0.0864</f>
        <v>21.179232</v>
      </c>
      <c r="G375" s="129" t="n">
        <f aca="false">+AVERAGE(J375:L375)</f>
        <v>156.185236666667</v>
      </c>
      <c r="H375" s="129" t="n">
        <f aca="false">G375*F375</f>
        <v>3307.88336233824</v>
      </c>
      <c r="I375" s="127" t="s">
        <v>101</v>
      </c>
      <c r="J375" s="130" t="n">
        <v>136.49284</v>
      </c>
      <c r="K375" s="130" t="n">
        <v>171.56863</v>
      </c>
      <c r="L375" s="130" t="n">
        <v>160.49424</v>
      </c>
    </row>
    <row r="376" customFormat="false" ht="24" hidden="false" customHeight="false" outlineLevel="0" collapsed="false">
      <c r="B376" s="127" t="n">
        <v>13</v>
      </c>
      <c r="C376" s="128" t="n">
        <v>22511</v>
      </c>
      <c r="D376" s="129" t="n">
        <v>221.7</v>
      </c>
      <c r="E376" s="129" t="n">
        <v>1400.33</v>
      </c>
      <c r="F376" s="129" t="n">
        <f aca="false">E376*0.0864</f>
        <v>120.988512</v>
      </c>
      <c r="G376" s="129" t="n">
        <f aca="false">+AVERAGE(J376:L376)</f>
        <v>1683.54503333333</v>
      </c>
      <c r="H376" s="129" t="n">
        <f aca="false">G376*F376</f>
        <v>203689.60846799</v>
      </c>
      <c r="I376" s="127" t="s">
        <v>102</v>
      </c>
      <c r="J376" s="130" t="n">
        <v>2097.67768</v>
      </c>
      <c r="K376" s="130" t="n">
        <v>1457.59162</v>
      </c>
      <c r="L376" s="130" t="n">
        <v>1495.3658</v>
      </c>
    </row>
    <row r="377" customFormat="false" ht="24" hidden="false" customHeight="false" outlineLevel="0" collapsed="false">
      <c r="B377" s="127" t="n">
        <v>14</v>
      </c>
      <c r="C377" s="128" t="n">
        <v>22512</v>
      </c>
      <c r="D377" s="129" t="n">
        <v>220.1</v>
      </c>
      <c r="E377" s="129" t="n">
        <v>122.81</v>
      </c>
      <c r="F377" s="129" t="n">
        <f aca="false">E377*0.0864</f>
        <v>10.610784</v>
      </c>
      <c r="G377" s="129" t="n">
        <f aca="false">+AVERAGE(J377:L377)</f>
        <v>806.70735</v>
      </c>
      <c r="H377" s="129" t="n">
        <f aca="false">G377*F377</f>
        <v>8559.7974420624</v>
      </c>
      <c r="I377" s="127" t="s">
        <v>103</v>
      </c>
      <c r="J377" s="130" t="n">
        <v>731.69128</v>
      </c>
      <c r="K377" s="130" t="n">
        <v>1021.93843</v>
      </c>
      <c r="L377" s="130" t="n">
        <v>666.49234</v>
      </c>
    </row>
    <row r="378" customFormat="false" ht="24" hidden="false" customHeight="false" outlineLevel="0" collapsed="false">
      <c r="B378" s="127" t="n">
        <v>15</v>
      </c>
      <c r="C378" s="128" t="n">
        <v>22535</v>
      </c>
      <c r="D378" s="129" t="n">
        <v>213.92</v>
      </c>
      <c r="E378" s="129" t="n">
        <v>257.09</v>
      </c>
      <c r="F378" s="129" t="n">
        <f aca="false">E378*0.0864</f>
        <v>22.212576</v>
      </c>
      <c r="G378" s="129" t="n">
        <f aca="false">+AVERAGE(J378:L378)</f>
        <v>612.656103333333</v>
      </c>
      <c r="H378" s="129" t="n">
        <f aca="false">G378*F378</f>
        <v>13608.6702571555</v>
      </c>
      <c r="I378" s="127" t="s">
        <v>104</v>
      </c>
      <c r="J378" s="130" t="n">
        <v>581.72382</v>
      </c>
      <c r="K378" s="130" t="n">
        <v>600.33538</v>
      </c>
      <c r="L378" s="130" t="n">
        <v>655.90911</v>
      </c>
    </row>
    <row r="379" customFormat="false" ht="24" hidden="false" customHeight="false" outlineLevel="0" collapsed="false">
      <c r="B379" s="127" t="n">
        <v>16</v>
      </c>
      <c r="C379" s="128" t="n">
        <v>22543</v>
      </c>
      <c r="D379" s="129" t="n">
        <v>214.85</v>
      </c>
      <c r="E379" s="129" t="n">
        <v>379.54</v>
      </c>
      <c r="F379" s="129" t="n">
        <f aca="false">E379*0.0864</f>
        <v>32.792256</v>
      </c>
      <c r="G379" s="129" t="n">
        <f aca="false">+AVERAGE(J379:L379)</f>
        <v>1565.64263666667</v>
      </c>
      <c r="H379" s="129" t="n">
        <f aca="false">G379*F379</f>
        <v>51340.9541460883</v>
      </c>
      <c r="I379" s="127" t="s">
        <v>105</v>
      </c>
      <c r="J379" s="130" t="n">
        <v>1597.45187</v>
      </c>
      <c r="K379" s="130" t="n">
        <v>1630.76836</v>
      </c>
      <c r="L379" s="130" t="n">
        <v>1468.70768</v>
      </c>
    </row>
    <row r="380" customFormat="false" ht="24" hidden="false" customHeight="false" outlineLevel="0" collapsed="false">
      <c r="B380" s="127" t="n">
        <v>17</v>
      </c>
      <c r="C380" s="128" t="n">
        <v>22548</v>
      </c>
      <c r="D380" s="129" t="n">
        <v>213.09</v>
      </c>
      <c r="E380" s="129" t="n">
        <v>176.99</v>
      </c>
      <c r="F380" s="129" t="n">
        <f aca="false">E380*0.0864</f>
        <v>15.291936</v>
      </c>
      <c r="G380" s="129" t="n">
        <f aca="false">+AVERAGE(J380:L380)</f>
        <v>479.228883333333</v>
      </c>
      <c r="H380" s="129" t="n">
        <f aca="false">G380*F380</f>
        <v>7328.3374132848</v>
      </c>
      <c r="I380" s="127" t="s">
        <v>106</v>
      </c>
      <c r="J380" s="130" t="n">
        <v>530.35432</v>
      </c>
      <c r="K380" s="130" t="n">
        <v>474.24318</v>
      </c>
      <c r="L380" s="130" t="n">
        <v>433.08915</v>
      </c>
    </row>
    <row r="381" customFormat="false" ht="24" hidden="false" customHeight="false" outlineLevel="0" collapsed="false">
      <c r="B381" s="127" t="n">
        <v>18</v>
      </c>
      <c r="C381" s="128" t="n">
        <v>22556</v>
      </c>
      <c r="D381" s="129" t="n">
        <v>213.21</v>
      </c>
      <c r="E381" s="129" t="n">
        <v>188.49</v>
      </c>
      <c r="F381" s="129" t="n">
        <f aca="false">E381*0.0864</f>
        <v>16.285536</v>
      </c>
      <c r="G381" s="129" t="n">
        <f aca="false">+AVERAGE(J381:L381)</f>
        <v>556.927086666667</v>
      </c>
      <c r="H381" s="129" t="n">
        <f aca="false">G381*F381</f>
        <v>9069.85611928512</v>
      </c>
      <c r="I381" s="127" t="s">
        <v>107</v>
      </c>
      <c r="J381" s="130" t="n">
        <v>556.37934</v>
      </c>
      <c r="K381" s="130" t="n">
        <v>559.56238</v>
      </c>
      <c r="L381" s="130" t="n">
        <v>554.83954</v>
      </c>
    </row>
    <row r="382" customFormat="false" ht="24" hidden="false" customHeight="false" outlineLevel="0" collapsed="false">
      <c r="B382" s="127" t="n">
        <v>19</v>
      </c>
      <c r="C382" s="128" t="n">
        <v>22570</v>
      </c>
      <c r="D382" s="129" t="n">
        <v>212.4</v>
      </c>
      <c r="E382" s="129" t="n">
        <v>72.72</v>
      </c>
      <c r="F382" s="129" t="n">
        <f aca="false">E382*0.0864</f>
        <v>6.283008</v>
      </c>
      <c r="G382" s="129" t="n">
        <f aca="false">+AVERAGE(J382:L382)</f>
        <v>100.752056666667</v>
      </c>
      <c r="H382" s="129" t="n">
        <f aca="false">G382*F382</f>
        <v>633.02597805312</v>
      </c>
      <c r="I382" s="127" t="s">
        <v>108</v>
      </c>
      <c r="J382" s="130" t="n">
        <v>135.94176</v>
      </c>
      <c r="K382" s="130" t="n">
        <v>84.24935</v>
      </c>
      <c r="L382" s="130" t="n">
        <v>82.06506</v>
      </c>
    </row>
    <row r="383" customFormat="false" ht="24" hidden="false" customHeight="false" outlineLevel="0" collapsed="false">
      <c r="B383" s="127" t="n">
        <v>20</v>
      </c>
      <c r="C383" s="128" t="n">
        <v>22583</v>
      </c>
      <c r="D383" s="129" t="n">
        <v>212.21</v>
      </c>
      <c r="E383" s="129" t="n">
        <v>71.22</v>
      </c>
      <c r="F383" s="129" t="n">
        <f aca="false">E383*0.0864</f>
        <v>6.153408</v>
      </c>
      <c r="G383" s="129" t="n">
        <f aca="false">+AVERAGE(J383:L383)</f>
        <v>134.44795</v>
      </c>
      <c r="H383" s="129" t="n">
        <f aca="false">G383*F383</f>
        <v>827.3130911136</v>
      </c>
      <c r="I383" s="127" t="s">
        <v>109</v>
      </c>
      <c r="J383" s="130" t="n">
        <v>134.85866</v>
      </c>
      <c r="K383" s="130" t="n">
        <v>122.69352</v>
      </c>
      <c r="L383" s="130" t="n">
        <v>145.79167</v>
      </c>
    </row>
    <row r="384" customFormat="false" ht="24" hidden="false" customHeight="false" outlineLevel="0" collapsed="false">
      <c r="B384" s="127" t="n">
        <v>21</v>
      </c>
      <c r="C384" s="128" t="n">
        <v>22590</v>
      </c>
      <c r="D384" s="129" t="n">
        <v>212.05</v>
      </c>
      <c r="E384" s="129" t="n">
        <v>51.44</v>
      </c>
      <c r="F384" s="129" t="n">
        <f aca="false">E384*0.0864</f>
        <v>4.444416</v>
      </c>
      <c r="G384" s="129" t="n">
        <f aca="false">+AVERAGE(J384:L384)</f>
        <v>63.25723</v>
      </c>
      <c r="H384" s="129" t="n">
        <f aca="false">G384*F384</f>
        <v>281.14144512768</v>
      </c>
      <c r="I384" s="127" t="s">
        <v>110</v>
      </c>
      <c r="J384" s="130" t="n">
        <v>69.4262</v>
      </c>
      <c r="K384" s="130" t="n">
        <v>54.27922</v>
      </c>
      <c r="L384" s="130" t="n">
        <v>66.06627</v>
      </c>
    </row>
    <row r="385" customFormat="false" ht="24" hidden="false" customHeight="false" outlineLevel="0" collapsed="false">
      <c r="B385" s="127" t="n">
        <v>22</v>
      </c>
      <c r="C385" s="128" t="n">
        <v>22604</v>
      </c>
      <c r="D385" s="129" t="n">
        <v>211.94</v>
      </c>
      <c r="E385" s="129" t="n">
        <v>45.03</v>
      </c>
      <c r="F385" s="129" t="n">
        <f aca="false">E385*0.0864</f>
        <v>3.890592</v>
      </c>
      <c r="G385" s="129" t="n">
        <f aca="false">+AVERAGE(J385:L385)</f>
        <v>19.1989566666667</v>
      </c>
      <c r="H385" s="129" t="n">
        <f aca="false">G385*F385</f>
        <v>74.69530721568</v>
      </c>
      <c r="I385" s="127" t="s">
        <v>111</v>
      </c>
      <c r="J385" s="130" t="n">
        <v>16.2641</v>
      </c>
      <c r="K385" s="130" t="n">
        <v>24.12545</v>
      </c>
      <c r="L385" s="130" t="n">
        <v>17.20732</v>
      </c>
    </row>
    <row r="386" customFormat="false" ht="24" hidden="false" customHeight="false" outlineLevel="0" collapsed="false">
      <c r="B386" s="127" t="n">
        <v>23</v>
      </c>
      <c r="C386" s="128" t="n">
        <v>22611</v>
      </c>
      <c r="D386" s="129" t="n">
        <v>211.9</v>
      </c>
      <c r="E386" s="129" t="n">
        <v>35.59</v>
      </c>
      <c r="F386" s="129" t="n">
        <f aca="false">E386*0.0864</f>
        <v>3.074976</v>
      </c>
      <c r="G386" s="129" t="n">
        <f aca="false">+AVERAGE(J386:L386)</f>
        <v>1.95834666666667</v>
      </c>
      <c r="H386" s="129" t="n">
        <f aca="false">G386*F386</f>
        <v>6.02186899968</v>
      </c>
      <c r="I386" s="127" t="s">
        <v>112</v>
      </c>
      <c r="J386" s="130" t="n">
        <v>2.34082</v>
      </c>
      <c r="K386" s="130" t="n">
        <v>3.1324</v>
      </c>
      <c r="L386" s="130" t="n">
        <v>0.40182</v>
      </c>
    </row>
    <row r="387" customFormat="false" ht="24" hidden="false" customHeight="false" outlineLevel="0" collapsed="false">
      <c r="B387" s="127" t="n">
        <v>24</v>
      </c>
      <c r="C387" s="128" t="n">
        <v>22621</v>
      </c>
      <c r="D387" s="129" t="n">
        <v>211.8</v>
      </c>
      <c r="E387" s="129" t="n">
        <v>26.85</v>
      </c>
      <c r="F387" s="129" t="n">
        <f aca="false">E387*0.0864</f>
        <v>2.31984</v>
      </c>
      <c r="G387" s="129" t="n">
        <f aca="false">+AVERAGE(J387:L387)</f>
        <v>6.39411666666667</v>
      </c>
      <c r="H387" s="129" t="n">
        <f aca="false">G387*F387</f>
        <v>14.833327608</v>
      </c>
      <c r="I387" s="127" t="s">
        <v>87</v>
      </c>
      <c r="J387" s="130" t="n">
        <v>7.346</v>
      </c>
      <c r="K387" s="130" t="n">
        <v>4.27913</v>
      </c>
      <c r="L387" s="130" t="n">
        <v>7.55722</v>
      </c>
    </row>
    <row r="388" customFormat="false" ht="24" hidden="false" customHeight="false" outlineLevel="0" collapsed="false">
      <c r="B388" s="127" t="n">
        <v>25</v>
      </c>
      <c r="C388" s="128" t="n">
        <v>22632</v>
      </c>
      <c r="D388" s="129" t="n">
        <v>211.76</v>
      </c>
      <c r="E388" s="129" t="n">
        <v>25.39</v>
      </c>
      <c r="F388" s="129" t="n">
        <f aca="false">E388*0.0864</f>
        <v>2.193696</v>
      </c>
      <c r="G388" s="129" t="n">
        <f aca="false">+AVERAGE(J388:L388)</f>
        <v>10.4056933333333</v>
      </c>
      <c r="H388" s="129" t="n">
        <f aca="false">G388*F388</f>
        <v>22.82692784256</v>
      </c>
      <c r="I388" s="127" t="s">
        <v>88</v>
      </c>
      <c r="J388" s="130" t="n">
        <v>12.92473</v>
      </c>
      <c r="K388" s="130" t="n">
        <v>11.05008</v>
      </c>
      <c r="L388" s="130" t="n">
        <v>7.24227</v>
      </c>
    </row>
    <row r="389" customFormat="false" ht="24" hidden="false" customHeight="false" outlineLevel="0" collapsed="false">
      <c r="B389" s="127" t="n">
        <v>26</v>
      </c>
      <c r="C389" s="128" t="n">
        <v>22639</v>
      </c>
      <c r="D389" s="129" t="n">
        <v>211.75</v>
      </c>
      <c r="E389" s="129" t="n">
        <v>3.24</v>
      </c>
      <c r="F389" s="129" t="n">
        <f aca="false">E389*0.0864</f>
        <v>0.279936</v>
      </c>
      <c r="G389" s="129" t="n">
        <f aca="false">+AVERAGE(J389:L389)</f>
        <v>6.69498</v>
      </c>
      <c r="H389" s="129" t="n">
        <f aca="false">G389*F389</f>
        <v>1.87416592128</v>
      </c>
      <c r="I389" s="127" t="s">
        <v>89</v>
      </c>
      <c r="J389" s="130" t="n">
        <v>4.80876</v>
      </c>
      <c r="K389" s="130" t="n">
        <v>2.87036</v>
      </c>
      <c r="L389" s="130" t="n">
        <v>12.40582</v>
      </c>
    </row>
    <row r="390" customFormat="false" ht="24" hidden="false" customHeight="false" outlineLevel="0" collapsed="false">
      <c r="B390" s="127" t="n">
        <v>27</v>
      </c>
      <c r="C390" s="128" t="n">
        <v>22653</v>
      </c>
      <c r="D390" s="129" t="n">
        <v>211.71</v>
      </c>
      <c r="E390" s="129" t="n">
        <v>20.15</v>
      </c>
      <c r="F390" s="129" t="n">
        <f aca="false">E390*0.0864</f>
        <v>1.74096</v>
      </c>
      <c r="G390" s="129" t="n">
        <f aca="false">+AVERAGE(J390:L390)</f>
        <v>35.69161</v>
      </c>
      <c r="H390" s="129" t="n">
        <f aca="false">G390*F390</f>
        <v>62.1376653456</v>
      </c>
      <c r="I390" s="127" t="s">
        <v>113</v>
      </c>
      <c r="J390" s="130" t="n">
        <v>28.02603</v>
      </c>
      <c r="K390" s="130" t="n">
        <v>48.50874</v>
      </c>
      <c r="L390" s="130" t="n">
        <v>30.54006</v>
      </c>
    </row>
    <row r="391" customFormat="false" ht="24" hidden="false" customHeight="false" outlineLevel="0" collapsed="false">
      <c r="B391" s="127" t="n">
        <v>28</v>
      </c>
      <c r="C391" s="128" t="n">
        <v>22667</v>
      </c>
      <c r="D391" s="129" t="n">
        <v>211.7</v>
      </c>
      <c r="E391" s="129" t="n">
        <v>19.63</v>
      </c>
      <c r="F391" s="129" t="n">
        <f aca="false">E391*0.0864</f>
        <v>1.696032</v>
      </c>
      <c r="G391" s="129" t="n">
        <f aca="false">+AVERAGE(J391:L391)</f>
        <v>19.4815533333333</v>
      </c>
      <c r="H391" s="129" t="n">
        <f aca="false">G391*F391</f>
        <v>33.04133786304</v>
      </c>
      <c r="I391" s="127" t="s">
        <v>114</v>
      </c>
      <c r="J391" s="130" t="n">
        <v>17.77627</v>
      </c>
      <c r="K391" s="130" t="n">
        <v>19.23605</v>
      </c>
      <c r="L391" s="130" t="n">
        <v>21.43234</v>
      </c>
    </row>
    <row r="392" customFormat="false" ht="24" hidden="false" customHeight="false" outlineLevel="0" collapsed="false">
      <c r="B392" s="127" t="n">
        <v>29</v>
      </c>
      <c r="C392" s="128" t="n">
        <v>22673</v>
      </c>
      <c r="D392" s="129" t="n">
        <v>211.64</v>
      </c>
      <c r="E392" s="129" t="n">
        <v>14.51</v>
      </c>
      <c r="F392" s="129" t="n">
        <f aca="false">E392*0.0864</f>
        <v>1.253664</v>
      </c>
      <c r="G392" s="129" t="n">
        <f aca="false">+AVERAGE(J392:L392)</f>
        <v>13.03217</v>
      </c>
      <c r="H392" s="129" t="n">
        <f aca="false">G392*F392</f>
        <v>16.33796237088</v>
      </c>
      <c r="I392" s="127" t="s">
        <v>115</v>
      </c>
      <c r="J392" s="130" t="n">
        <v>13.54227</v>
      </c>
      <c r="K392" s="130" t="n">
        <v>19.09941</v>
      </c>
      <c r="L392" s="130" t="n">
        <v>6.45483</v>
      </c>
    </row>
    <row r="393" customFormat="false" ht="24" hidden="false" customHeight="false" outlineLevel="0" collapsed="false">
      <c r="B393" s="127" t="n">
        <v>30</v>
      </c>
      <c r="C393" s="128" t="n">
        <v>22681</v>
      </c>
      <c r="D393" s="129" t="n">
        <v>211.63</v>
      </c>
      <c r="E393" s="129" t="n">
        <v>12.25</v>
      </c>
      <c r="F393" s="129" t="n">
        <f aca="false">E393*0.0864</f>
        <v>1.0584</v>
      </c>
      <c r="G393" s="129" t="n">
        <f aca="false">+AVERAGE(J393:L393)</f>
        <v>17.27002</v>
      </c>
      <c r="H393" s="129" t="n">
        <f aca="false">G393*F393</f>
        <v>18.278589168</v>
      </c>
      <c r="I393" s="127" t="s">
        <v>116</v>
      </c>
      <c r="J393" s="130" t="n">
        <v>9.70811</v>
      </c>
      <c r="K393" s="130" t="n">
        <v>14.56829</v>
      </c>
      <c r="L393" s="130" t="n">
        <v>27.53366</v>
      </c>
    </row>
    <row r="394" customFormat="false" ht="24" hidden="false" customHeight="false" outlineLevel="0" collapsed="false">
      <c r="B394" s="139" t="n">
        <v>31</v>
      </c>
      <c r="C394" s="128" t="n">
        <v>22702</v>
      </c>
      <c r="D394" s="129" t="n">
        <v>211.57</v>
      </c>
      <c r="E394" s="129" t="n">
        <v>10.7</v>
      </c>
      <c r="F394" s="129" t="n">
        <f aca="false">E394*0.0864</f>
        <v>0.92448</v>
      </c>
      <c r="G394" s="129" t="n">
        <f aca="false">+AVERAGE(J394:L394)</f>
        <v>23.1569366666667</v>
      </c>
      <c r="H394" s="129" t="n">
        <f aca="false">G394*F394</f>
        <v>21.4081248096</v>
      </c>
      <c r="I394" s="139" t="s">
        <v>117</v>
      </c>
      <c r="J394" s="130" t="n">
        <v>34.88456</v>
      </c>
      <c r="K394" s="130" t="n">
        <v>10.41565</v>
      </c>
      <c r="L394" s="130" t="n">
        <v>24.1706</v>
      </c>
    </row>
    <row r="395" customFormat="false" ht="24" hidden="false" customHeight="false" outlineLevel="0" collapsed="false">
      <c r="B395" s="127" t="n">
        <v>32</v>
      </c>
      <c r="C395" s="128" t="n">
        <v>22710</v>
      </c>
      <c r="D395" s="129" t="n">
        <v>211.54</v>
      </c>
      <c r="E395" s="129" t="n">
        <v>8.58</v>
      </c>
      <c r="F395" s="129" t="n">
        <f aca="false">E395*0.0864</f>
        <v>0.741312</v>
      </c>
      <c r="G395" s="129" t="n">
        <f aca="false">+AVERAGE(J395:L395)</f>
        <v>14.01596</v>
      </c>
      <c r="H395" s="129" t="n">
        <f aca="false">G395*F395</f>
        <v>10.39019933952</v>
      </c>
      <c r="I395" s="127" t="s">
        <v>118</v>
      </c>
      <c r="J395" s="130" t="n">
        <v>14.40048</v>
      </c>
      <c r="K395" s="130" t="n">
        <v>16.59546</v>
      </c>
      <c r="L395" s="130" t="n">
        <v>11.05194</v>
      </c>
    </row>
    <row r="396" s="214" customFormat="true" ht="24.75" hidden="false" customHeight="false" outlineLevel="0" collapsed="false">
      <c r="B396" s="215" t="n">
        <v>33</v>
      </c>
      <c r="C396" s="216" t="n">
        <v>22724</v>
      </c>
      <c r="D396" s="217" t="n">
        <v>211.54</v>
      </c>
      <c r="E396" s="217" t="n">
        <v>7.01</v>
      </c>
      <c r="F396" s="217" t="n">
        <f aca="false">E396*0.0864</f>
        <v>0.605664</v>
      </c>
      <c r="H396" s="217"/>
      <c r="I396" s="215" t="s">
        <v>119</v>
      </c>
      <c r="J396" s="217" t="n">
        <v>0</v>
      </c>
      <c r="K396" s="217" t="n">
        <v>0</v>
      </c>
      <c r="L396" s="217" t="n">
        <v>0</v>
      </c>
      <c r="M396" s="216" t="n">
        <v>22724</v>
      </c>
      <c r="N396" s="217" t="n">
        <v>211.54</v>
      </c>
      <c r="O396" s="217" t="n">
        <v>7.01</v>
      </c>
      <c r="P396" s="217" t="n">
        <f aca="false">O396*0.0864</f>
        <v>0.605664</v>
      </c>
      <c r="Q396" s="217" t="n">
        <v>0</v>
      </c>
      <c r="R396" s="217" t="n">
        <v>0</v>
      </c>
      <c r="S396" s="215" t="s">
        <v>119</v>
      </c>
      <c r="T396" s="217" t="n">
        <v>0</v>
      </c>
      <c r="U396" s="217" t="n">
        <v>0</v>
      </c>
      <c r="V396" s="217" t="n">
        <v>0</v>
      </c>
    </row>
    <row r="397" customFormat="false" ht="24" hidden="false" customHeight="false" outlineLevel="0" collapsed="false">
      <c r="B397" s="127" t="n">
        <v>1</v>
      </c>
      <c r="C397" s="128" t="n">
        <v>22740</v>
      </c>
      <c r="D397" s="129" t="n">
        <v>211.5</v>
      </c>
      <c r="E397" s="129" t="n">
        <v>5.58</v>
      </c>
      <c r="F397" s="129" t="n">
        <f aca="false">E397*0.0864</f>
        <v>0.482112</v>
      </c>
      <c r="G397" s="129" t="n">
        <f aca="false">+AVERAGE(J397:L397)</f>
        <v>27.3079333333333</v>
      </c>
      <c r="H397" s="129" t="n">
        <f aca="false">G397*F397</f>
        <v>13.1654823552</v>
      </c>
      <c r="I397" s="209" t="s">
        <v>90</v>
      </c>
      <c r="J397" s="130" t="n">
        <v>32.5198</v>
      </c>
      <c r="K397" s="130" t="n">
        <v>17.55107</v>
      </c>
      <c r="L397" s="130" t="n">
        <v>31.85293</v>
      </c>
    </row>
    <row r="398" customFormat="false" ht="24" hidden="false" customHeight="false" outlineLevel="0" collapsed="false">
      <c r="B398" s="127" t="n">
        <v>2</v>
      </c>
      <c r="C398" s="128" t="n">
        <v>22759</v>
      </c>
      <c r="D398" s="129" t="n">
        <v>211.54</v>
      </c>
      <c r="E398" s="129" t="n">
        <v>6.64</v>
      </c>
      <c r="F398" s="129" t="n">
        <f aca="false">E398*0.0864</f>
        <v>0.573696</v>
      </c>
      <c r="G398" s="129" t="n">
        <f aca="false">+AVERAGE(J398:L398)</f>
        <v>1.58224333333333</v>
      </c>
      <c r="H398" s="129" t="n">
        <f aca="false">G398*F398</f>
        <v>0.90772667136</v>
      </c>
      <c r="I398" s="209" t="s">
        <v>91</v>
      </c>
      <c r="J398" s="130" t="n">
        <v>0</v>
      </c>
      <c r="K398" s="130" t="n">
        <v>0</v>
      </c>
      <c r="L398" s="130" t="n">
        <v>4.74673</v>
      </c>
    </row>
    <row r="399" customFormat="false" ht="24" hidden="false" customHeight="false" outlineLevel="0" collapsed="false">
      <c r="B399" s="127" t="n">
        <v>3</v>
      </c>
      <c r="C399" s="128" t="n">
        <v>22743</v>
      </c>
      <c r="D399" s="129" t="n">
        <v>211.48</v>
      </c>
      <c r="E399" s="129" t="n">
        <v>4.65</v>
      </c>
      <c r="F399" s="129" t="n">
        <f aca="false">E399*0.0864</f>
        <v>0.40176</v>
      </c>
      <c r="G399" s="129" t="n">
        <f aca="false">+AVERAGE(J399:L399)</f>
        <v>13.3472933333333</v>
      </c>
      <c r="H399" s="129" t="n">
        <f aca="false">G399*F399</f>
        <v>5.3624085696</v>
      </c>
      <c r="I399" s="165" t="s">
        <v>92</v>
      </c>
      <c r="J399" s="130" t="n">
        <v>19.75954</v>
      </c>
      <c r="K399" s="130" t="n">
        <v>17.40977</v>
      </c>
      <c r="L399" s="130" t="n">
        <v>2.87257</v>
      </c>
    </row>
    <row r="400" customFormat="false" ht="24" hidden="false" customHeight="false" outlineLevel="0" collapsed="false">
      <c r="B400" s="127" t="n">
        <v>4</v>
      </c>
      <c r="C400" s="128" t="n">
        <v>22781</v>
      </c>
      <c r="D400" s="129" t="n">
        <v>211.52</v>
      </c>
      <c r="E400" s="129" t="n">
        <v>7.104</v>
      </c>
      <c r="F400" s="129" t="n">
        <f aca="false">E400*0.0864</f>
        <v>0.6137856</v>
      </c>
      <c r="G400" s="129" t="n">
        <f aca="false">+AVERAGE(J400:L400)</f>
        <v>32.2271933333333</v>
      </c>
      <c r="H400" s="129" t="n">
        <f aca="false">G400*F400</f>
        <v>19.780587196416</v>
      </c>
      <c r="I400" s="127" t="s">
        <v>93</v>
      </c>
      <c r="J400" s="130" t="n">
        <v>28.61276</v>
      </c>
      <c r="K400" s="130" t="n">
        <v>27.41577</v>
      </c>
      <c r="L400" s="130" t="n">
        <v>40.65305</v>
      </c>
    </row>
    <row r="401" customFormat="false" ht="24" hidden="false" customHeight="false" outlineLevel="0" collapsed="false">
      <c r="B401" s="127" t="n">
        <v>5</v>
      </c>
      <c r="C401" s="128" t="n">
        <v>22787</v>
      </c>
      <c r="D401" s="129" t="n">
        <v>211.49</v>
      </c>
      <c r="E401" s="129" t="n">
        <v>3.69</v>
      </c>
      <c r="F401" s="129" t="n">
        <f aca="false">E401*0.0864</f>
        <v>0.318816</v>
      </c>
      <c r="G401" s="129" t="n">
        <f aca="false">+AVERAGE(J401:L401)</f>
        <v>36.68991</v>
      </c>
      <c r="H401" s="129" t="n">
        <f aca="false">G401*F401</f>
        <v>11.69733034656</v>
      </c>
      <c r="I401" s="127" t="s">
        <v>94</v>
      </c>
      <c r="J401" s="130" t="n">
        <v>37.0081</v>
      </c>
      <c r="K401" s="130" t="n">
        <v>26.49854</v>
      </c>
      <c r="L401" s="130" t="n">
        <v>46.56309</v>
      </c>
    </row>
    <row r="402" customFormat="false" ht="24" hidden="false" customHeight="false" outlineLevel="0" collapsed="false">
      <c r="B402" s="127" t="n">
        <v>6</v>
      </c>
      <c r="C402" s="128" t="n">
        <v>22803</v>
      </c>
      <c r="D402" s="129" t="n">
        <v>212.22</v>
      </c>
      <c r="E402" s="129" t="n">
        <v>63.14</v>
      </c>
      <c r="F402" s="129" t="n">
        <f aca="false">E402*0.0864</f>
        <v>5.455296</v>
      </c>
      <c r="G402" s="129" t="n">
        <f aca="false">+AVERAGE(J402:L402)</f>
        <v>864.827903333333</v>
      </c>
      <c r="H402" s="129" t="n">
        <f aca="false">G402*F402</f>
        <v>4717.89220174272</v>
      </c>
      <c r="I402" s="127" t="s">
        <v>95</v>
      </c>
      <c r="J402" s="130" t="n">
        <v>866.86894</v>
      </c>
      <c r="K402" s="130" t="n">
        <v>871.25632</v>
      </c>
      <c r="L402" s="130" t="n">
        <v>856.35845</v>
      </c>
    </row>
    <row r="403" customFormat="false" ht="24" hidden="false" customHeight="false" outlineLevel="0" collapsed="false">
      <c r="B403" s="127" t="n">
        <v>7</v>
      </c>
      <c r="C403" s="128" t="n">
        <v>22814</v>
      </c>
      <c r="D403" s="129" t="n">
        <v>211.54</v>
      </c>
      <c r="E403" s="129" t="n">
        <v>7.48</v>
      </c>
      <c r="F403" s="129" t="n">
        <f aca="false">E403*0.0864</f>
        <v>0.646272</v>
      </c>
      <c r="G403" s="129" t="n">
        <f aca="false">+AVERAGE(J403:L403)</f>
        <v>91.5120433333333</v>
      </c>
      <c r="H403" s="129" t="n">
        <f aca="false">G403*F403</f>
        <v>59.14167126912</v>
      </c>
      <c r="I403" s="127" t="s">
        <v>96</v>
      </c>
      <c r="J403" s="130" t="n">
        <v>87.22544</v>
      </c>
      <c r="K403" s="130" t="n">
        <v>96.59658</v>
      </c>
      <c r="L403" s="130" t="n">
        <v>90.71411</v>
      </c>
    </row>
    <row r="404" customFormat="false" ht="24" hidden="false" customHeight="false" outlineLevel="0" collapsed="false">
      <c r="B404" s="127" t="n">
        <v>8</v>
      </c>
      <c r="C404" s="128" t="n">
        <v>22829</v>
      </c>
      <c r="D404" s="129" t="n">
        <v>211.54</v>
      </c>
      <c r="E404" s="129" t="n">
        <v>7.56</v>
      </c>
      <c r="F404" s="129" t="n">
        <f aca="false">E404*0.0864</f>
        <v>0.653184</v>
      </c>
      <c r="G404" s="129" t="n">
        <f aca="false">+AVERAGE(J404:L404)</f>
        <v>67.8152366666667</v>
      </c>
      <c r="H404" s="129" t="n">
        <f aca="false">G404*F404</f>
        <v>44.29582754688</v>
      </c>
      <c r="I404" s="127" t="s">
        <v>97</v>
      </c>
      <c r="J404" s="130" t="n">
        <v>74.73215</v>
      </c>
      <c r="K404" s="130" t="n">
        <v>80.14176</v>
      </c>
      <c r="L404" s="130" t="n">
        <v>48.5718</v>
      </c>
    </row>
    <row r="405" customFormat="false" ht="24" hidden="false" customHeight="false" outlineLevel="0" collapsed="false">
      <c r="B405" s="127" t="n">
        <v>9</v>
      </c>
      <c r="C405" s="128" t="n">
        <v>22835</v>
      </c>
      <c r="D405" s="129" t="n">
        <v>211.58</v>
      </c>
      <c r="E405" s="129" t="n">
        <v>7.68</v>
      </c>
      <c r="F405" s="129" t="n">
        <f aca="false">E405*0.0864</f>
        <v>0.663552</v>
      </c>
      <c r="G405" s="129" t="n">
        <f aca="false">+AVERAGE(J405:L405)</f>
        <v>156.87686</v>
      </c>
      <c r="H405" s="129" t="n">
        <f aca="false">G405*F405</f>
        <v>104.09595420672</v>
      </c>
      <c r="I405" s="127" t="s">
        <v>98</v>
      </c>
      <c r="J405" s="130" t="n">
        <v>162.21507</v>
      </c>
      <c r="K405" s="130" t="n">
        <v>149.99448</v>
      </c>
      <c r="L405" s="130" t="n">
        <v>158.42103</v>
      </c>
    </row>
    <row r="406" customFormat="false" ht="24" hidden="false" customHeight="false" outlineLevel="0" collapsed="false">
      <c r="B406" s="127" t="n">
        <v>10</v>
      </c>
      <c r="C406" s="128" t="n">
        <v>22849</v>
      </c>
      <c r="D406" s="129" t="n">
        <v>211.43</v>
      </c>
      <c r="E406" s="129" t="n">
        <v>3.04</v>
      </c>
      <c r="F406" s="129" t="n">
        <f aca="false">E406*0.0864</f>
        <v>0.262656</v>
      </c>
      <c r="G406" s="129" t="n">
        <f aca="false">+AVERAGE(J406:L406)</f>
        <v>91.8938066666667</v>
      </c>
      <c r="H406" s="129" t="n">
        <f aca="false">G406*F406</f>
        <v>24.13645968384</v>
      </c>
      <c r="I406" s="127" t="s">
        <v>99</v>
      </c>
      <c r="J406" s="130" t="n">
        <v>88.44416</v>
      </c>
      <c r="K406" s="130" t="n">
        <v>96.34758</v>
      </c>
      <c r="L406" s="130" t="n">
        <v>90.88968</v>
      </c>
    </row>
    <row r="407" customFormat="false" ht="24" hidden="false" customHeight="false" outlineLevel="0" collapsed="false">
      <c r="B407" s="127" t="n">
        <v>11</v>
      </c>
      <c r="C407" s="128" t="n">
        <v>22858</v>
      </c>
      <c r="D407" s="129" t="n">
        <v>215.11</v>
      </c>
      <c r="E407" s="129" t="n">
        <v>451.37</v>
      </c>
      <c r="F407" s="129" t="n">
        <f aca="false">E407*0.0864</f>
        <v>38.998368</v>
      </c>
      <c r="G407" s="129" t="n">
        <f aca="false">+AVERAGE(J407:L407)</f>
        <v>4274.81297333333</v>
      </c>
      <c r="H407" s="129" t="n">
        <f aca="false">G407*F407</f>
        <v>166710.729465228</v>
      </c>
      <c r="I407" s="127" t="s">
        <v>100</v>
      </c>
      <c r="J407" s="130" t="n">
        <v>4795.77821</v>
      </c>
      <c r="K407" s="130" t="n">
        <v>3996.4946</v>
      </c>
      <c r="L407" s="130" t="n">
        <v>4032.16611</v>
      </c>
    </row>
    <row r="408" customFormat="false" ht="24" hidden="false" customHeight="false" outlineLevel="0" collapsed="false">
      <c r="B408" s="127" t="n">
        <v>12</v>
      </c>
      <c r="C408" s="128" t="n">
        <v>22863</v>
      </c>
      <c r="D408" s="129" t="n">
        <v>217.16</v>
      </c>
      <c r="E408" s="129" t="n">
        <v>641.08</v>
      </c>
      <c r="F408" s="129" t="n">
        <f aca="false">E408*0.0864</f>
        <v>55.389312</v>
      </c>
      <c r="G408" s="129" t="n">
        <f aca="false">+AVERAGE(J408:L408)</f>
        <v>1238.93864</v>
      </c>
      <c r="H408" s="129" t="n">
        <f aca="false">G408*F408</f>
        <v>68623.9588798157</v>
      </c>
      <c r="I408" s="127" t="s">
        <v>101</v>
      </c>
      <c r="J408" s="130" t="n">
        <v>1150.51387</v>
      </c>
      <c r="K408" s="130" t="n">
        <v>1532.87788</v>
      </c>
      <c r="L408" s="130" t="n">
        <v>1033.42417</v>
      </c>
    </row>
    <row r="409" customFormat="false" ht="24" hidden="false" customHeight="false" outlineLevel="0" collapsed="false">
      <c r="B409" s="127" t="n">
        <v>13</v>
      </c>
      <c r="C409" s="128" t="n">
        <v>22876</v>
      </c>
      <c r="D409" s="129" t="n">
        <v>218.35</v>
      </c>
      <c r="E409" s="129" t="n">
        <v>833.64</v>
      </c>
      <c r="F409" s="129" t="n">
        <f aca="false">E409*0.0864</f>
        <v>72.026496</v>
      </c>
      <c r="G409" s="129" t="n">
        <f aca="false">+AVERAGE(J409:L409)</f>
        <v>1203.75276</v>
      </c>
      <c r="H409" s="129" t="n">
        <f aca="false">G409*F409</f>
        <v>86702.093353129</v>
      </c>
      <c r="I409" s="127" t="s">
        <v>102</v>
      </c>
      <c r="J409" s="130" t="n">
        <v>1241.90783</v>
      </c>
      <c r="K409" s="130" t="n">
        <v>1218.34433</v>
      </c>
      <c r="L409" s="130" t="n">
        <v>1151.00612</v>
      </c>
    </row>
    <row r="410" customFormat="false" ht="24" hidden="false" customHeight="false" outlineLevel="0" collapsed="false">
      <c r="B410" s="127" t="n">
        <v>14</v>
      </c>
      <c r="C410" s="128" t="n">
        <v>22880</v>
      </c>
      <c r="D410" s="129" t="n">
        <v>214.48</v>
      </c>
      <c r="E410" s="129" t="n">
        <v>210.57</v>
      </c>
      <c r="F410" s="129" t="n">
        <f aca="false">E410*0.0864</f>
        <v>18.193248</v>
      </c>
      <c r="G410" s="129" t="n">
        <f aca="false">+AVERAGE(J410:L410)</f>
        <v>1786.19470666667</v>
      </c>
      <c r="H410" s="129" t="n">
        <f aca="false">G410*F410</f>
        <v>32496.6832746739</v>
      </c>
      <c r="I410" s="127" t="s">
        <v>103</v>
      </c>
      <c r="J410" s="130" t="n">
        <v>1772.7918</v>
      </c>
      <c r="K410" s="130" t="n">
        <v>1778.25441</v>
      </c>
      <c r="L410" s="130" t="n">
        <v>1807.53791</v>
      </c>
    </row>
    <row r="411" customFormat="false" ht="24" hidden="false" customHeight="false" outlineLevel="0" collapsed="false">
      <c r="B411" s="127" t="n">
        <v>15</v>
      </c>
      <c r="C411" s="128" t="n">
        <v>22892</v>
      </c>
      <c r="D411" s="129" t="n">
        <v>216.09</v>
      </c>
      <c r="E411" s="129" t="n">
        <v>500.7</v>
      </c>
      <c r="F411" s="129" t="n">
        <f aca="false">E411*0.0864</f>
        <v>43.26048</v>
      </c>
      <c r="G411" s="129" t="n">
        <f aca="false">+AVERAGE(J411:L411)</f>
        <v>880.449786666667</v>
      </c>
      <c r="H411" s="129" t="n">
        <f aca="false">G411*F411</f>
        <v>38088.6803870976</v>
      </c>
      <c r="I411" s="127" t="s">
        <v>104</v>
      </c>
      <c r="J411" s="130" t="n">
        <v>880.29851</v>
      </c>
      <c r="K411" s="130" t="n">
        <v>882.98566</v>
      </c>
      <c r="L411" s="130" t="n">
        <v>878.06519</v>
      </c>
    </row>
    <row r="412" customFormat="false" ht="24" hidden="false" customHeight="false" outlineLevel="0" collapsed="false">
      <c r="B412" s="127" t="n">
        <v>16</v>
      </c>
      <c r="C412" s="128" t="n">
        <v>22905</v>
      </c>
      <c r="D412" s="129" t="n">
        <v>212.49</v>
      </c>
      <c r="E412" s="129" t="n">
        <v>93.29</v>
      </c>
      <c r="F412" s="129" t="n">
        <f aca="false">E412*0.0864</f>
        <v>8.060256</v>
      </c>
      <c r="G412" s="129" t="n">
        <f aca="false">+AVERAGE(J412:L412)</f>
        <v>33.8413333333333</v>
      </c>
      <c r="H412" s="129" t="n">
        <f aca="false">G412*F412</f>
        <v>272.769810048</v>
      </c>
      <c r="I412" s="127" t="s">
        <v>105</v>
      </c>
      <c r="J412" s="130" t="n">
        <v>33.27667</v>
      </c>
      <c r="K412" s="130" t="n">
        <v>31.39315</v>
      </c>
      <c r="L412" s="130" t="n">
        <v>36.85418</v>
      </c>
    </row>
    <row r="413" customFormat="false" ht="24" hidden="false" customHeight="false" outlineLevel="0" collapsed="false">
      <c r="B413" s="127" t="n">
        <v>17</v>
      </c>
      <c r="C413" s="128" t="n">
        <v>22913</v>
      </c>
      <c r="D413" s="129" t="n">
        <v>212.17</v>
      </c>
      <c r="E413" s="129" t="n">
        <v>35.57</v>
      </c>
      <c r="F413" s="129" t="n">
        <f aca="false">E413*0.0864</f>
        <v>3.073248</v>
      </c>
      <c r="G413" s="129" t="n">
        <f aca="false">+AVERAGE(J413:L413)</f>
        <v>42.0753566666667</v>
      </c>
      <c r="H413" s="129" t="n">
        <f aca="false">G413*F413</f>
        <v>129.30800572512</v>
      </c>
      <c r="I413" s="127" t="s">
        <v>106</v>
      </c>
      <c r="J413" s="130" t="n">
        <v>42.76791</v>
      </c>
      <c r="K413" s="130" t="n">
        <v>39.50672</v>
      </c>
      <c r="L413" s="130" t="n">
        <v>43.95144</v>
      </c>
    </row>
    <row r="414" customFormat="false" ht="24" hidden="false" customHeight="false" outlineLevel="0" collapsed="false">
      <c r="B414" s="127" t="n">
        <v>18</v>
      </c>
      <c r="C414" s="128" t="n">
        <v>22934</v>
      </c>
      <c r="D414" s="129" t="n">
        <v>212.1</v>
      </c>
      <c r="E414" s="129" t="n">
        <v>44.14</v>
      </c>
      <c r="F414" s="129" t="n">
        <f aca="false">E414*0.0864</f>
        <v>3.813696</v>
      </c>
      <c r="G414" s="129" t="n">
        <f aca="false">+AVERAGE(J414:L414)</f>
        <v>923.983326666667</v>
      </c>
      <c r="H414" s="129" t="n">
        <f aca="false">G414*F414</f>
        <v>3523.79151697536</v>
      </c>
      <c r="I414" s="127" t="s">
        <v>107</v>
      </c>
      <c r="J414" s="130" t="n">
        <v>823.86131</v>
      </c>
      <c r="K414" s="130" t="n">
        <v>986.65467</v>
      </c>
      <c r="L414" s="130" t="n">
        <v>961.434</v>
      </c>
    </row>
    <row r="415" customFormat="false" ht="24" hidden="false" customHeight="false" outlineLevel="0" collapsed="false">
      <c r="B415" s="127" t="n">
        <v>19</v>
      </c>
      <c r="C415" s="128" t="n">
        <v>22941</v>
      </c>
      <c r="D415" s="129" t="n">
        <v>211.93</v>
      </c>
      <c r="E415" s="129" t="n">
        <v>32.72</v>
      </c>
      <c r="F415" s="129" t="n">
        <f aca="false">E415*0.0864</f>
        <v>2.827008</v>
      </c>
      <c r="G415" s="129" t="n">
        <f aca="false">+AVERAGE(J415:L415)</f>
        <v>100.640516666667</v>
      </c>
      <c r="H415" s="129" t="n">
        <f aca="false">G415*F415</f>
        <v>284.5115457408</v>
      </c>
      <c r="I415" s="127" t="s">
        <v>108</v>
      </c>
      <c r="J415" s="130" t="n">
        <v>104.3486</v>
      </c>
      <c r="K415" s="130" t="n">
        <v>104.15866</v>
      </c>
      <c r="L415" s="130" t="n">
        <v>93.41429</v>
      </c>
    </row>
    <row r="416" customFormat="false" ht="24" hidden="false" customHeight="false" outlineLevel="0" collapsed="false">
      <c r="B416" s="127" t="n">
        <v>20</v>
      </c>
      <c r="C416" s="128" t="n">
        <v>22957</v>
      </c>
      <c r="D416" s="129" t="n">
        <v>211.81</v>
      </c>
      <c r="E416" s="129" t="n">
        <v>22.71</v>
      </c>
      <c r="F416" s="129" t="n">
        <f aca="false">E416*0.0864</f>
        <v>1.962144</v>
      </c>
      <c r="G416" s="129" t="n">
        <f aca="false">+AVERAGE(J416:L416)</f>
        <v>42.4128233333333</v>
      </c>
      <c r="H416" s="129" t="n">
        <f aca="false">G416*F416</f>
        <v>83.22006682656</v>
      </c>
      <c r="I416" s="127" t="s">
        <v>109</v>
      </c>
      <c r="J416" s="130" t="n">
        <v>32.99786</v>
      </c>
      <c r="K416" s="130" t="n">
        <v>43.85349</v>
      </c>
      <c r="L416" s="130" t="n">
        <v>50.38712</v>
      </c>
    </row>
    <row r="417" customFormat="false" ht="24" hidden="false" customHeight="false" outlineLevel="0" collapsed="false">
      <c r="B417" s="127" t="n">
        <v>21</v>
      </c>
      <c r="C417" s="128" t="n">
        <v>22971</v>
      </c>
      <c r="D417" s="129" t="n">
        <v>211.72</v>
      </c>
      <c r="E417" s="129" t="n">
        <v>9.73</v>
      </c>
      <c r="F417" s="129" t="n">
        <f aca="false">E417*0.0864</f>
        <v>0.840672</v>
      </c>
      <c r="G417" s="129" t="n">
        <f aca="false">+AVERAGE(J417:L417)</f>
        <v>39.6336</v>
      </c>
      <c r="H417" s="129" t="n">
        <f aca="false">G417*F417</f>
        <v>33.3188577792</v>
      </c>
      <c r="I417" s="127" t="s">
        <v>110</v>
      </c>
      <c r="J417" s="130" t="n">
        <v>28.9155</v>
      </c>
      <c r="K417" s="130" t="n">
        <v>37.67157</v>
      </c>
      <c r="L417" s="130" t="n">
        <v>52.31373</v>
      </c>
    </row>
    <row r="418" customFormat="false" ht="24" hidden="false" customHeight="false" outlineLevel="0" collapsed="false">
      <c r="B418" s="127" t="n">
        <v>22</v>
      </c>
      <c r="C418" s="128" t="n">
        <v>22983</v>
      </c>
      <c r="D418" s="129" t="n">
        <v>211.69</v>
      </c>
      <c r="E418" s="129" t="n">
        <v>9.54</v>
      </c>
      <c r="F418" s="129" t="n">
        <f aca="false">E418*0.0864</f>
        <v>0.824256</v>
      </c>
      <c r="G418" s="129" t="n">
        <f aca="false">+AVERAGE(J418:L418)</f>
        <v>18.99604</v>
      </c>
      <c r="H418" s="129" t="n">
        <f aca="false">G418*F418</f>
        <v>15.65759994624</v>
      </c>
      <c r="I418" s="127" t="s">
        <v>111</v>
      </c>
      <c r="J418" s="130" t="n">
        <v>20.39303</v>
      </c>
      <c r="K418" s="130" t="n">
        <v>17.83208</v>
      </c>
      <c r="L418" s="130" t="n">
        <v>18.76301</v>
      </c>
    </row>
    <row r="419" customFormat="false" ht="24" hidden="false" customHeight="false" outlineLevel="0" collapsed="false">
      <c r="B419" s="127" t="n">
        <v>23</v>
      </c>
      <c r="C419" s="128" t="n">
        <v>22996</v>
      </c>
      <c r="D419" s="129" t="n">
        <v>211.64</v>
      </c>
      <c r="E419" s="129" t="n">
        <v>7.91</v>
      </c>
      <c r="F419" s="129" t="n">
        <f aca="false">E419*0.0864</f>
        <v>0.683424</v>
      </c>
      <c r="G419" s="129" t="n">
        <f aca="false">+AVERAGE(J419:L419)</f>
        <v>24.7725933333333</v>
      </c>
      <c r="H419" s="129" t="n">
        <f aca="false">G419*F419</f>
        <v>16.93018482624</v>
      </c>
      <c r="I419" s="127" t="s">
        <v>112</v>
      </c>
      <c r="J419" s="130" t="n">
        <v>25.53162</v>
      </c>
      <c r="K419" s="130" t="n">
        <v>23.11086</v>
      </c>
      <c r="L419" s="130" t="n">
        <v>25.6753</v>
      </c>
    </row>
    <row r="420" customFormat="false" ht="24" hidden="false" customHeight="false" outlineLevel="0" collapsed="false">
      <c r="B420" s="127" t="n">
        <v>24</v>
      </c>
      <c r="C420" s="128" t="n">
        <v>23013</v>
      </c>
      <c r="D420" s="129" t="n">
        <v>211.6</v>
      </c>
      <c r="E420" s="129" t="n">
        <v>8.14</v>
      </c>
      <c r="F420" s="129" t="n">
        <f aca="false">E420*0.0864</f>
        <v>0.703296</v>
      </c>
      <c r="G420" s="129" t="n">
        <f aca="false">+AVERAGE(J420:L420)</f>
        <v>36.58475</v>
      </c>
      <c r="H420" s="129" t="n">
        <f aca="false">G420*F420</f>
        <v>25.729908336</v>
      </c>
      <c r="I420" s="127" t="s">
        <v>87</v>
      </c>
      <c r="J420" s="130" t="n">
        <v>45.45455</v>
      </c>
      <c r="K420" s="130" t="n">
        <v>33.0782</v>
      </c>
      <c r="L420" s="130" t="n">
        <v>31.2215</v>
      </c>
    </row>
    <row r="421" customFormat="false" ht="24" hidden="false" customHeight="false" outlineLevel="0" collapsed="false">
      <c r="B421" s="127" t="n">
        <v>25</v>
      </c>
      <c r="C421" s="128" t="n">
        <v>23032</v>
      </c>
      <c r="D421" s="129" t="n">
        <v>211.52</v>
      </c>
      <c r="E421" s="129" t="n">
        <v>3.23</v>
      </c>
      <c r="F421" s="129" t="n">
        <f aca="false">E421*0.0864</f>
        <v>0.279072</v>
      </c>
      <c r="G421" s="129" t="n">
        <f aca="false">+AVERAGE(J421:L421)</f>
        <v>18.2744633333333</v>
      </c>
      <c r="H421" s="129" t="n">
        <f aca="false">G421*F421</f>
        <v>5.09989103136</v>
      </c>
      <c r="I421" s="127" t="s">
        <v>88</v>
      </c>
      <c r="J421" s="130" t="n">
        <v>24.38653</v>
      </c>
      <c r="K421" s="130" t="n">
        <v>18.9086</v>
      </c>
      <c r="L421" s="130" t="n">
        <v>11.52826</v>
      </c>
    </row>
    <row r="422" customFormat="false" ht="24" hidden="false" customHeight="false" outlineLevel="0" collapsed="false">
      <c r="B422" s="127" t="n">
        <v>26</v>
      </c>
      <c r="C422" s="128" t="n">
        <v>23047</v>
      </c>
      <c r="D422" s="129" t="n">
        <v>211.5</v>
      </c>
      <c r="E422" s="129" t="n">
        <v>1.19</v>
      </c>
      <c r="F422" s="129" t="n">
        <f aca="false">E422*0.0864</f>
        <v>0.102816</v>
      </c>
      <c r="G422" s="129" t="n">
        <f aca="false">+AVERAGE(J422:L422)</f>
        <v>12.81256</v>
      </c>
      <c r="H422" s="129" t="n">
        <f aca="false">G422*F422</f>
        <v>1.31733616896</v>
      </c>
      <c r="I422" s="127" t="s">
        <v>89</v>
      </c>
      <c r="J422" s="130" t="n">
        <v>12.99618</v>
      </c>
      <c r="K422" s="130" t="n">
        <v>13.28928</v>
      </c>
      <c r="L422" s="130" t="n">
        <v>12.15222</v>
      </c>
    </row>
    <row r="423" customFormat="false" ht="24" hidden="false" customHeight="false" outlineLevel="0" collapsed="false">
      <c r="B423" s="127" t="n">
        <v>27</v>
      </c>
      <c r="C423" s="128" t="n">
        <v>23067</v>
      </c>
      <c r="D423" s="129" t="n">
        <v>211.47</v>
      </c>
      <c r="E423" s="129" t="n">
        <v>2.162</v>
      </c>
      <c r="F423" s="129" t="n">
        <f aca="false">E423*0.0864</f>
        <v>0.1867968</v>
      </c>
      <c r="G423" s="129" t="n">
        <f aca="false">+AVERAGE(J423:L423)</f>
        <v>4.65715666666667</v>
      </c>
      <c r="H423" s="129" t="n">
        <f aca="false">G423*F423</f>
        <v>0.869941962432</v>
      </c>
      <c r="I423" s="127" t="s">
        <v>113</v>
      </c>
      <c r="J423" s="130" t="n">
        <v>2.98118</v>
      </c>
      <c r="K423" s="130" t="n">
        <v>5.08667</v>
      </c>
      <c r="L423" s="130" t="n">
        <v>5.90362</v>
      </c>
    </row>
    <row r="424" customFormat="false" ht="24" hidden="false" customHeight="false" outlineLevel="0" collapsed="false">
      <c r="B424" s="127" t="n">
        <v>28</v>
      </c>
      <c r="C424" s="128" t="n">
        <v>23072</v>
      </c>
      <c r="D424" s="129" t="n">
        <v>211.42</v>
      </c>
      <c r="E424" s="129" t="n">
        <v>1.98</v>
      </c>
      <c r="F424" s="129" t="n">
        <f aca="false">E424*0.0864</f>
        <v>0.171072</v>
      </c>
      <c r="G424" s="129" t="n">
        <f aca="false">+AVERAGE(J424:L424)</f>
        <v>11.9177766666667</v>
      </c>
      <c r="H424" s="129" t="n">
        <f aca="false">G424*F424</f>
        <v>2.03879788992</v>
      </c>
      <c r="I424" s="127" t="s">
        <v>114</v>
      </c>
      <c r="J424" s="130" t="n">
        <v>12.2131</v>
      </c>
      <c r="K424" s="130" t="n">
        <v>17.38996</v>
      </c>
      <c r="L424" s="130" t="n">
        <v>6.15027</v>
      </c>
    </row>
    <row r="425" s="218" customFormat="true" ht="24.75" hidden="false" customHeight="false" outlineLevel="0" collapsed="false">
      <c r="B425" s="182" t="n">
        <v>29</v>
      </c>
      <c r="C425" s="219" t="n">
        <v>23093</v>
      </c>
      <c r="D425" s="184" t="n">
        <v>211.45</v>
      </c>
      <c r="E425" s="184" t="n">
        <v>3.44</v>
      </c>
      <c r="F425" s="184" t="n">
        <f aca="false">E425*0.0864</f>
        <v>0.297216</v>
      </c>
      <c r="G425" s="184" t="n">
        <f aca="false">+AVERAGE(J425:L425)</f>
        <v>15.2512466666667</v>
      </c>
      <c r="H425" s="184" t="n">
        <f aca="false">G425*F425</f>
        <v>4.53291452928</v>
      </c>
      <c r="I425" s="182" t="s">
        <v>115</v>
      </c>
      <c r="J425" s="185" t="n">
        <v>16.73336</v>
      </c>
      <c r="K425" s="185" t="n">
        <v>18.07272</v>
      </c>
      <c r="L425" s="185" t="n">
        <v>10.94766</v>
      </c>
    </row>
    <row r="426" customFormat="false" ht="24.75" hidden="false" customHeight="false" outlineLevel="0" collapsed="false">
      <c r="B426" s="127" t="n">
        <v>1</v>
      </c>
      <c r="C426" s="128" t="n">
        <v>23102</v>
      </c>
      <c r="D426" s="129" t="n">
        <v>211.3</v>
      </c>
      <c r="E426" s="129" t="n">
        <v>4.06</v>
      </c>
      <c r="F426" s="129" t="n">
        <f aca="false">E426*0.0864</f>
        <v>0.350784</v>
      </c>
      <c r="G426" s="129" t="n">
        <f aca="false">+AVERAGE(J426:L426)</f>
        <v>9.48762333333333</v>
      </c>
      <c r="H426" s="129" t="n">
        <f aca="false">G426*F426</f>
        <v>3.32810646336</v>
      </c>
      <c r="I426" s="127" t="s">
        <v>90</v>
      </c>
      <c r="J426" s="130" t="n">
        <v>7.63854</v>
      </c>
      <c r="K426" s="130" t="n">
        <v>7.9105</v>
      </c>
      <c r="L426" s="130" t="n">
        <v>12.91383</v>
      </c>
    </row>
    <row r="427" customFormat="false" ht="24" hidden="false" customHeight="false" outlineLevel="0" collapsed="false">
      <c r="B427" s="127" t="n">
        <v>2</v>
      </c>
      <c r="C427" s="128" t="n">
        <v>23124</v>
      </c>
      <c r="D427" s="129" t="n">
        <v>211.28</v>
      </c>
      <c r="E427" s="129" t="n">
        <v>0.08</v>
      </c>
      <c r="F427" s="129" t="n">
        <f aca="false">E427*0.0864</f>
        <v>0.006912</v>
      </c>
      <c r="G427" s="129" t="n">
        <f aca="false">+AVERAGE(J427:L427)</f>
        <v>15.7035933333333</v>
      </c>
      <c r="H427" s="129" t="n">
        <f aca="false">G427*F427</f>
        <v>0.10854323712</v>
      </c>
      <c r="I427" s="139" t="s">
        <v>91</v>
      </c>
      <c r="J427" s="130" t="n">
        <v>9.02052</v>
      </c>
      <c r="K427" s="130" t="n">
        <v>29.92922</v>
      </c>
      <c r="L427" s="130" t="n">
        <v>8.16104</v>
      </c>
    </row>
    <row r="428" customFormat="false" ht="24" hidden="false" customHeight="false" outlineLevel="0" collapsed="false">
      <c r="B428" s="127" t="n">
        <v>3</v>
      </c>
      <c r="C428" s="128" t="n">
        <v>23138</v>
      </c>
      <c r="D428" s="129" t="n">
        <v>211.42</v>
      </c>
      <c r="E428" s="129" t="n">
        <v>2.97</v>
      </c>
      <c r="F428" s="129" t="n">
        <f aca="false">E428*0.0864</f>
        <v>0.256608</v>
      </c>
      <c r="G428" s="129" t="n">
        <f aca="false">+AVERAGE(J428:L428)</f>
        <v>100.83838</v>
      </c>
      <c r="H428" s="129" t="n">
        <f aca="false">G428*F428</f>
        <v>25.87593501504</v>
      </c>
      <c r="I428" s="127" t="s">
        <v>92</v>
      </c>
      <c r="J428" s="130" t="n">
        <v>100.91302</v>
      </c>
      <c r="K428" s="130" t="n">
        <v>112.83096</v>
      </c>
      <c r="L428" s="130" t="n">
        <v>88.77116</v>
      </c>
    </row>
    <row r="429" customFormat="false" ht="24" hidden="false" customHeight="false" outlineLevel="0" collapsed="false">
      <c r="B429" s="127" t="n">
        <v>4</v>
      </c>
      <c r="C429" s="128" t="n">
        <v>23156</v>
      </c>
      <c r="D429" s="129" t="n">
        <v>211.3</v>
      </c>
      <c r="E429" s="129" t="n">
        <v>0.69</v>
      </c>
      <c r="F429" s="129" t="n">
        <f aca="false">E429*0.0864</f>
        <v>0.059616</v>
      </c>
      <c r="G429" s="129" t="n">
        <f aca="false">+AVERAGE(J429:L429)</f>
        <v>25.2601566666667</v>
      </c>
      <c r="H429" s="129" t="n">
        <f aca="false">G429*F429</f>
        <v>1.50590949984</v>
      </c>
      <c r="I429" s="127" t="s">
        <v>93</v>
      </c>
      <c r="J429" s="130" t="n">
        <v>26.14379</v>
      </c>
      <c r="K429" s="130" t="n">
        <v>27.51439</v>
      </c>
      <c r="L429" s="130" t="n">
        <v>22.12229</v>
      </c>
    </row>
    <row r="430" customFormat="false" ht="24" hidden="false" customHeight="false" outlineLevel="0" collapsed="false">
      <c r="B430" s="127" t="n">
        <v>5</v>
      </c>
      <c r="C430" s="128" t="n">
        <v>23165</v>
      </c>
      <c r="D430" s="129" t="n">
        <v>212.4</v>
      </c>
      <c r="E430" s="129" t="n">
        <v>65.35</v>
      </c>
      <c r="F430" s="129" t="n">
        <f aca="false">E430*0.0864</f>
        <v>5.64624</v>
      </c>
      <c r="G430" s="129" t="n">
        <f aca="false">+AVERAGE(J430:L430)</f>
        <v>3373.31687666667</v>
      </c>
      <c r="H430" s="129" t="n">
        <f aca="false">G430*F430</f>
        <v>19046.5566817104</v>
      </c>
      <c r="I430" s="127" t="s">
        <v>94</v>
      </c>
      <c r="J430" s="130" t="n">
        <v>3554.07875</v>
      </c>
      <c r="K430" s="130" t="n">
        <v>3433.4321</v>
      </c>
      <c r="L430" s="130" t="n">
        <v>3132.43978</v>
      </c>
    </row>
    <row r="431" customFormat="false" ht="24" hidden="false" customHeight="false" outlineLevel="0" collapsed="false">
      <c r="B431" s="127" t="n">
        <v>6</v>
      </c>
      <c r="C431" s="128" t="n">
        <v>23170</v>
      </c>
      <c r="D431" s="129" t="n">
        <v>211.5</v>
      </c>
      <c r="E431" s="129" t="n">
        <v>9.74</v>
      </c>
      <c r="F431" s="129" t="n">
        <f aca="false">E431*0.0864</f>
        <v>0.841536</v>
      </c>
      <c r="G431" s="129" t="n">
        <f aca="false">+AVERAGE(J431:L431)</f>
        <v>250.85231</v>
      </c>
      <c r="H431" s="129" t="n">
        <f aca="false">G431*F431</f>
        <v>211.10124954816</v>
      </c>
      <c r="I431" s="127" t="s">
        <v>95</v>
      </c>
      <c r="J431" s="130" t="n">
        <v>272.1804</v>
      </c>
      <c r="K431" s="130" t="n">
        <v>254.05581</v>
      </c>
      <c r="L431" s="130" t="n">
        <v>226.32072</v>
      </c>
    </row>
    <row r="432" customFormat="false" ht="24" hidden="false" customHeight="false" outlineLevel="0" collapsed="false">
      <c r="B432" s="127" t="n">
        <v>7</v>
      </c>
      <c r="C432" s="128" t="n">
        <v>23184</v>
      </c>
      <c r="D432" s="129" t="n">
        <v>211.88</v>
      </c>
      <c r="E432" s="129" t="n">
        <v>17.58</v>
      </c>
      <c r="F432" s="129" t="n">
        <f aca="false">E432*0.0864</f>
        <v>1.518912</v>
      </c>
      <c r="G432" s="129" t="n">
        <f aca="false">+AVERAGE(J432:L432)</f>
        <v>659.210536666667</v>
      </c>
      <c r="H432" s="129" t="n">
        <f aca="false">G432*F432</f>
        <v>1001.28279466944</v>
      </c>
      <c r="I432" s="127" t="s">
        <v>96</v>
      </c>
      <c r="J432" s="130" t="n">
        <v>644.08701</v>
      </c>
      <c r="K432" s="130" t="n">
        <v>663.45901</v>
      </c>
      <c r="L432" s="130" t="n">
        <v>670.08559</v>
      </c>
    </row>
    <row r="433" customFormat="false" ht="24" hidden="false" customHeight="false" outlineLevel="0" collapsed="false">
      <c r="B433" s="127" t="n">
        <v>8</v>
      </c>
      <c r="C433" s="128" t="n">
        <v>23195</v>
      </c>
      <c r="D433" s="129" t="n">
        <v>211.92</v>
      </c>
      <c r="E433" s="129" t="n">
        <v>28.32</v>
      </c>
      <c r="F433" s="129" t="n">
        <f aca="false">E433*0.0864</f>
        <v>2.446848</v>
      </c>
      <c r="G433" s="129" t="n">
        <f aca="false">+AVERAGE(J433:L433)</f>
        <v>289.710303333333</v>
      </c>
      <c r="H433" s="129" t="n">
        <f aca="false">G433*F433</f>
        <v>708.87707629056</v>
      </c>
      <c r="I433" s="127" t="s">
        <v>97</v>
      </c>
      <c r="J433" s="130" t="n">
        <v>285.82639</v>
      </c>
      <c r="K433" s="130" t="n">
        <v>280.74412</v>
      </c>
      <c r="L433" s="130" t="n">
        <v>302.5604</v>
      </c>
    </row>
    <row r="434" customFormat="false" ht="24" hidden="false" customHeight="false" outlineLevel="0" collapsed="false">
      <c r="B434" s="127" t="n">
        <v>9</v>
      </c>
      <c r="C434" s="128" t="n">
        <v>23205</v>
      </c>
      <c r="D434" s="129" t="n">
        <v>211.84</v>
      </c>
      <c r="E434" s="129" t="n">
        <v>8.06</v>
      </c>
      <c r="F434" s="129" t="n">
        <f aca="false">E434*0.0864</f>
        <v>0.696384</v>
      </c>
      <c r="G434" s="129" t="n">
        <f aca="false">+AVERAGE(J434:L434)</f>
        <v>145.67322</v>
      </c>
      <c r="H434" s="129" t="n">
        <f aca="false">G434*F434</f>
        <v>101.44449963648</v>
      </c>
      <c r="I434" s="127" t="s">
        <v>98</v>
      </c>
      <c r="J434" s="130" t="n">
        <v>167.46133</v>
      </c>
      <c r="K434" s="130" t="n">
        <v>141.18217</v>
      </c>
      <c r="L434" s="130" t="n">
        <v>128.37616</v>
      </c>
    </row>
    <row r="435" customFormat="false" ht="24" hidden="false" customHeight="false" outlineLevel="0" collapsed="false">
      <c r="B435" s="127" t="n">
        <v>10</v>
      </c>
      <c r="C435" s="128" t="n">
        <v>23225</v>
      </c>
      <c r="D435" s="129" t="n">
        <v>212.48</v>
      </c>
      <c r="E435" s="129" t="n">
        <v>87.21</v>
      </c>
      <c r="F435" s="129" t="n">
        <f aca="false">E435*0.0864</f>
        <v>7.534944</v>
      </c>
      <c r="G435" s="129" t="n">
        <f aca="false">+AVERAGE(J435:L435)</f>
        <v>3308.61348333333</v>
      </c>
      <c r="H435" s="129" t="n">
        <f aca="false">G435*F435</f>
        <v>24930.2173145616</v>
      </c>
      <c r="I435" s="127" t="s">
        <v>99</v>
      </c>
      <c r="J435" s="130" t="n">
        <v>3389.20049</v>
      </c>
      <c r="K435" s="130" t="n">
        <v>3354.59398</v>
      </c>
      <c r="L435" s="130" t="n">
        <v>3182.04598</v>
      </c>
    </row>
    <row r="436" customFormat="false" ht="24" hidden="false" customHeight="false" outlineLevel="0" collapsed="false">
      <c r="B436" s="127" t="n">
        <v>11</v>
      </c>
      <c r="C436" s="128" t="n">
        <v>23226</v>
      </c>
      <c r="D436" s="129" t="n">
        <v>316.45</v>
      </c>
      <c r="E436" s="129" t="n">
        <v>469.05</v>
      </c>
      <c r="F436" s="129" t="n">
        <f aca="false">E436*0.0864</f>
        <v>40.52592</v>
      </c>
      <c r="G436" s="129" t="n">
        <f aca="false">+AVERAGE(J436:L436)</f>
        <v>1208.50372666667</v>
      </c>
      <c r="H436" s="129" t="n">
        <f aca="false">G436*F436</f>
        <v>48975.7253465952</v>
      </c>
      <c r="I436" s="127" t="s">
        <v>100</v>
      </c>
      <c r="J436" s="130" t="n">
        <v>1133.33916</v>
      </c>
      <c r="K436" s="130" t="n">
        <v>1278.74276</v>
      </c>
      <c r="L436" s="130" t="n">
        <v>1213.42926</v>
      </c>
    </row>
    <row r="437" customFormat="false" ht="24" hidden="false" customHeight="false" outlineLevel="0" collapsed="false">
      <c r="B437" s="127" t="n">
        <v>12</v>
      </c>
      <c r="C437" s="128" t="n">
        <v>23227</v>
      </c>
      <c r="D437" s="129" t="n">
        <v>218.95</v>
      </c>
      <c r="E437" s="129" t="n">
        <v>763.52</v>
      </c>
      <c r="F437" s="129" t="n">
        <f aca="false">E437*0.0864</f>
        <v>65.968128</v>
      </c>
      <c r="G437" s="129" t="n">
        <f aca="false">+AVERAGE(J437:L437)</f>
        <v>304.698753333333</v>
      </c>
      <c r="H437" s="129" t="n">
        <f aca="false">G437*F437</f>
        <v>20100.4063613338</v>
      </c>
      <c r="I437" s="127" t="s">
        <v>101</v>
      </c>
      <c r="J437" s="130" t="n">
        <v>298.24561</v>
      </c>
      <c r="K437" s="130" t="n">
        <v>299.3461</v>
      </c>
      <c r="L437" s="130" t="n">
        <v>316.50455</v>
      </c>
    </row>
    <row r="438" customFormat="false" ht="24" hidden="false" customHeight="false" outlineLevel="0" collapsed="false">
      <c r="B438" s="127" t="n">
        <v>13</v>
      </c>
      <c r="C438" s="128" t="n">
        <v>23227</v>
      </c>
      <c r="D438" s="129" t="n">
        <v>218.5</v>
      </c>
      <c r="E438" s="129" t="n">
        <v>642.25</v>
      </c>
      <c r="F438" s="129" t="n">
        <f aca="false">E438*0.0864</f>
        <v>55.4904</v>
      </c>
      <c r="G438" s="129" t="n">
        <f aca="false">+AVERAGE(J438:L438)</f>
        <v>867.675586666667</v>
      </c>
      <c r="H438" s="129" t="n">
        <f aca="false">G438*F438</f>
        <v>48147.665374368</v>
      </c>
      <c r="I438" s="127" t="s">
        <v>102</v>
      </c>
      <c r="J438" s="130" t="n">
        <v>967.7538</v>
      </c>
      <c r="K438" s="130" t="n">
        <v>806.0667</v>
      </c>
      <c r="L438" s="130" t="n">
        <v>829.20626</v>
      </c>
    </row>
    <row r="439" customFormat="false" ht="24" hidden="false" customHeight="false" outlineLevel="0" collapsed="false">
      <c r="B439" s="127" t="n">
        <v>14</v>
      </c>
      <c r="C439" s="128" t="n">
        <v>23228</v>
      </c>
      <c r="D439" s="129" t="n">
        <v>214.94</v>
      </c>
      <c r="E439" s="129" t="n">
        <v>292.45</v>
      </c>
      <c r="F439" s="129" t="n">
        <f aca="false">E439*0.0864</f>
        <v>25.26768</v>
      </c>
      <c r="G439" s="129" t="n">
        <f aca="false">+AVERAGE(J439:L439)</f>
        <v>927.40181</v>
      </c>
      <c r="H439" s="129" t="n">
        <f aca="false">G439*F439</f>
        <v>23433.2921665008</v>
      </c>
      <c r="I439" s="127" t="s">
        <v>103</v>
      </c>
      <c r="J439" s="130" t="n">
        <v>975.68412</v>
      </c>
      <c r="K439" s="130" t="n">
        <v>937.82563</v>
      </c>
      <c r="L439" s="130" t="n">
        <v>868.69568</v>
      </c>
    </row>
    <row r="440" customFormat="false" ht="24" hidden="false" customHeight="false" outlineLevel="0" collapsed="false">
      <c r="B440" s="127" t="n">
        <v>15</v>
      </c>
      <c r="C440" s="128" t="n">
        <v>23228</v>
      </c>
      <c r="D440" s="129" t="n">
        <v>214.64</v>
      </c>
      <c r="E440" s="129" t="n">
        <v>257.24</v>
      </c>
      <c r="F440" s="129" t="n">
        <f aca="false">E440*0.0864</f>
        <v>22.225536</v>
      </c>
      <c r="G440" s="129" t="n">
        <f aca="false">+AVERAGE(J440:L440)</f>
        <v>303.504393333333</v>
      </c>
      <c r="H440" s="129" t="n">
        <f aca="false">G440*F440</f>
        <v>6745.54782018816</v>
      </c>
      <c r="I440" s="127" t="s">
        <v>104</v>
      </c>
      <c r="J440" s="130" t="n">
        <v>292.34863</v>
      </c>
      <c r="K440" s="130" t="n">
        <v>299.80465</v>
      </c>
      <c r="L440" s="130" t="n">
        <v>318.3599</v>
      </c>
    </row>
    <row r="441" customFormat="false" ht="24" hidden="false" customHeight="false" outlineLevel="0" collapsed="false">
      <c r="B441" s="127" t="n">
        <v>16</v>
      </c>
      <c r="C441" s="128" t="n">
        <v>23262</v>
      </c>
      <c r="D441" s="129" t="n">
        <v>216.13</v>
      </c>
      <c r="E441" s="129" t="n">
        <v>517.06</v>
      </c>
      <c r="F441" s="129" t="n">
        <f aca="false">E441*0.0864</f>
        <v>44.673984</v>
      </c>
      <c r="G441" s="129" t="n">
        <f aca="false">+AVERAGE(J441:L441)</f>
        <v>2200.53215666667</v>
      </c>
      <c r="H441" s="129" t="n">
        <f aca="false">G441*F441</f>
        <v>98306.5383584122</v>
      </c>
      <c r="I441" s="127" t="s">
        <v>105</v>
      </c>
      <c r="J441" s="130" t="n">
        <v>2275.47664</v>
      </c>
      <c r="K441" s="130" t="n">
        <v>2190.55708</v>
      </c>
      <c r="L441" s="130" t="n">
        <v>2135.56275</v>
      </c>
    </row>
    <row r="442" customFormat="false" ht="24" hidden="false" customHeight="false" outlineLevel="0" collapsed="false">
      <c r="B442" s="127" t="n">
        <v>17</v>
      </c>
      <c r="C442" s="128" t="n">
        <v>23271</v>
      </c>
      <c r="D442" s="129" t="n">
        <v>212.42</v>
      </c>
      <c r="E442" s="129" t="n">
        <v>74.54</v>
      </c>
      <c r="F442" s="129" t="n">
        <f aca="false">E442*0.0864</f>
        <v>6.440256</v>
      </c>
      <c r="G442" s="129" t="n">
        <f aca="false">+AVERAGE(J442:L442)</f>
        <v>83.95955</v>
      </c>
      <c r="H442" s="129" t="n">
        <f aca="false">G442*F442</f>
        <v>540.7209956448</v>
      </c>
      <c r="I442" s="127" t="s">
        <v>106</v>
      </c>
      <c r="J442" s="130" t="n">
        <v>77.12273</v>
      </c>
      <c r="K442" s="130" t="n">
        <v>88.80749</v>
      </c>
      <c r="L442" s="130" t="n">
        <v>85.94843</v>
      </c>
    </row>
    <row r="443" customFormat="false" ht="24" hidden="false" customHeight="false" outlineLevel="0" collapsed="false">
      <c r="B443" s="127" t="n">
        <v>18</v>
      </c>
      <c r="C443" s="128" t="n">
        <v>23278</v>
      </c>
      <c r="D443" s="129" t="n">
        <v>213.14</v>
      </c>
      <c r="E443" s="129" t="n">
        <v>152.84</v>
      </c>
      <c r="F443" s="129" t="n">
        <f aca="false">E443*0.0864</f>
        <v>13.205376</v>
      </c>
      <c r="G443" s="129" t="n">
        <f aca="false">+AVERAGE(J443:L443)</f>
        <v>410.593533333333</v>
      </c>
      <c r="H443" s="129" t="n">
        <f aca="false">G443*F443</f>
        <v>5422.0419908352</v>
      </c>
      <c r="I443" s="127" t="s">
        <v>107</v>
      </c>
      <c r="J443" s="130" t="n">
        <v>421.85212</v>
      </c>
      <c r="K443" s="130" t="n">
        <v>414.79276</v>
      </c>
      <c r="L443" s="130" t="n">
        <v>395.13572</v>
      </c>
    </row>
    <row r="444" customFormat="false" ht="24" hidden="false" customHeight="false" outlineLevel="0" collapsed="false">
      <c r="B444" s="127" t="n">
        <v>19</v>
      </c>
      <c r="C444" s="128" t="n">
        <v>23289</v>
      </c>
      <c r="D444" s="129" t="n">
        <v>212.34</v>
      </c>
      <c r="E444" s="129" t="n">
        <v>68.58</v>
      </c>
      <c r="F444" s="129" t="n">
        <f aca="false">E444*0.0864</f>
        <v>5.925312</v>
      </c>
      <c r="G444" s="129" t="n">
        <f aca="false">+AVERAGE(J444:L444)</f>
        <v>250.935916666667</v>
      </c>
      <c r="H444" s="129" t="n">
        <f aca="false">G444*F444</f>
        <v>1486.873598256</v>
      </c>
      <c r="I444" s="127" t="s">
        <v>108</v>
      </c>
      <c r="J444" s="130" t="n">
        <v>244.47204</v>
      </c>
      <c r="K444" s="130" t="n">
        <v>253.56922</v>
      </c>
      <c r="L444" s="130" t="n">
        <v>254.76649</v>
      </c>
    </row>
    <row r="445" customFormat="false" ht="24" hidden="false" customHeight="false" outlineLevel="0" collapsed="false">
      <c r="B445" s="127" t="n">
        <v>20</v>
      </c>
      <c r="C445" s="128" t="n">
        <v>23303</v>
      </c>
      <c r="D445" s="129" t="n">
        <v>212.01</v>
      </c>
      <c r="E445" s="129" t="n">
        <v>44.21</v>
      </c>
      <c r="F445" s="129" t="n">
        <f aca="false">E445*0.0864</f>
        <v>3.819744</v>
      </c>
      <c r="G445" s="129" t="n">
        <f aca="false">+AVERAGE(J445:L445)</f>
        <v>41.0539833333333</v>
      </c>
      <c r="H445" s="129" t="n">
        <f aca="false">G445*F445</f>
        <v>156.8157065136</v>
      </c>
      <c r="I445" s="127" t="s">
        <v>109</v>
      </c>
      <c r="J445" s="130" t="n">
        <v>39.06776</v>
      </c>
      <c r="K445" s="130" t="n">
        <v>45.28039</v>
      </c>
      <c r="L445" s="130" t="n">
        <v>38.8138</v>
      </c>
    </row>
    <row r="446" customFormat="false" ht="24" hidden="false" customHeight="false" outlineLevel="0" collapsed="false">
      <c r="B446" s="127" t="n">
        <v>21</v>
      </c>
      <c r="C446" s="128" t="n">
        <v>23310</v>
      </c>
      <c r="D446" s="129" t="n">
        <v>211.89</v>
      </c>
      <c r="E446" s="129" t="n">
        <v>30.14</v>
      </c>
      <c r="F446" s="129" t="n">
        <f aca="false">E446*0.0864</f>
        <v>2.604096</v>
      </c>
      <c r="G446" s="129" t="n">
        <f aca="false">+AVERAGE(J446:L446)</f>
        <v>55.9660833333333</v>
      </c>
      <c r="H446" s="129" t="n">
        <f aca="false">G446*F446</f>
        <v>145.741053744</v>
      </c>
      <c r="I446" s="127" t="s">
        <v>110</v>
      </c>
      <c r="J446" s="130" t="n">
        <v>46.01704</v>
      </c>
      <c r="K446" s="130" t="n">
        <v>60.45146</v>
      </c>
      <c r="L446" s="130" t="n">
        <v>61.42975</v>
      </c>
    </row>
    <row r="447" customFormat="false" ht="24" hidden="false" customHeight="false" outlineLevel="0" collapsed="false">
      <c r="B447" s="127" t="n">
        <v>22</v>
      </c>
      <c r="C447" s="128" t="n">
        <v>23320</v>
      </c>
      <c r="D447" s="129" t="n">
        <v>211.68</v>
      </c>
      <c r="E447" s="129" t="n">
        <v>30.49</v>
      </c>
      <c r="F447" s="129" t="n">
        <f aca="false">E447*0.0864</f>
        <v>2.634336</v>
      </c>
      <c r="G447" s="129" t="n">
        <f aca="false">+AVERAGE(J447:L447)</f>
        <v>26.3236033333333</v>
      </c>
      <c r="H447" s="129" t="n">
        <f aca="false">G447*F447</f>
        <v>69.34521591072</v>
      </c>
      <c r="I447" s="127" t="s">
        <v>111</v>
      </c>
      <c r="J447" s="130" t="n">
        <v>28.43382</v>
      </c>
      <c r="K447" s="130" t="n">
        <v>23.98561</v>
      </c>
      <c r="L447" s="130" t="n">
        <v>26.55138</v>
      </c>
    </row>
    <row r="448" customFormat="false" ht="24" hidden="false" customHeight="false" outlineLevel="0" collapsed="false">
      <c r="B448" s="127" t="n">
        <v>23</v>
      </c>
      <c r="C448" s="128" t="n">
        <v>23332</v>
      </c>
      <c r="D448" s="129" t="n">
        <v>211.76</v>
      </c>
      <c r="E448" s="129" t="n">
        <v>15.09</v>
      </c>
      <c r="F448" s="129" t="n">
        <f aca="false">E448*0.0864</f>
        <v>1.303776</v>
      </c>
      <c r="G448" s="129" t="n">
        <f aca="false">+AVERAGE(J448:L448)</f>
        <v>17.3636</v>
      </c>
      <c r="H448" s="129" t="n">
        <f aca="false">G448*F448</f>
        <v>22.6382449536</v>
      </c>
      <c r="I448" s="127" t="s">
        <v>112</v>
      </c>
      <c r="J448" s="130" t="n">
        <v>11.22779</v>
      </c>
      <c r="K448" s="130" t="n">
        <v>19.24206</v>
      </c>
      <c r="L448" s="130" t="n">
        <v>21.62095</v>
      </c>
    </row>
    <row r="449" customFormat="false" ht="24" hidden="false" customHeight="false" outlineLevel="0" collapsed="false">
      <c r="B449" s="127" t="n">
        <v>24</v>
      </c>
      <c r="C449" s="128" t="n">
        <v>23338</v>
      </c>
      <c r="D449" s="129" t="n">
        <v>211.72</v>
      </c>
      <c r="E449" s="129" t="n">
        <v>21</v>
      </c>
      <c r="F449" s="129" t="n">
        <f aca="false">E449*0.0864</f>
        <v>1.8144</v>
      </c>
      <c r="G449" s="129" t="n">
        <f aca="false">+AVERAGE(J449:L449)</f>
        <v>30.1020966666667</v>
      </c>
      <c r="H449" s="129" t="n">
        <f aca="false">G449*F449</f>
        <v>54.617244192</v>
      </c>
      <c r="I449" s="127" t="s">
        <v>87</v>
      </c>
      <c r="J449" s="130" t="n">
        <v>15.97255</v>
      </c>
      <c r="K449" s="130" t="n">
        <v>11.35894</v>
      </c>
      <c r="L449" s="130" t="n">
        <v>62.9748</v>
      </c>
    </row>
    <row r="450" customFormat="false" ht="24" hidden="false" customHeight="false" outlineLevel="0" collapsed="false">
      <c r="B450" s="127" t="n">
        <v>25</v>
      </c>
      <c r="C450" s="128" t="n">
        <v>23349</v>
      </c>
      <c r="D450" s="129" t="n">
        <v>211.67</v>
      </c>
      <c r="E450" s="129" t="n">
        <v>15.14</v>
      </c>
      <c r="F450" s="129" t="n">
        <f aca="false">E450*0.0864</f>
        <v>1.308096</v>
      </c>
      <c r="G450" s="129" t="n">
        <f aca="false">+AVERAGE(J450:L450)</f>
        <v>19.3984966666667</v>
      </c>
      <c r="H450" s="129" t="n">
        <f aca="false">G450*F450</f>
        <v>25.37509589568</v>
      </c>
      <c r="I450" s="127" t="s">
        <v>88</v>
      </c>
      <c r="J450" s="130" t="n">
        <v>18.76368</v>
      </c>
      <c r="K450" s="130" t="n">
        <v>25.82425</v>
      </c>
      <c r="L450" s="130" t="n">
        <v>13.60756</v>
      </c>
    </row>
    <row r="451" customFormat="false" ht="24" hidden="false" customHeight="false" outlineLevel="0" collapsed="false">
      <c r="B451" s="127" t="n">
        <v>26</v>
      </c>
      <c r="C451" s="128" t="n">
        <v>23359</v>
      </c>
      <c r="D451" s="129" t="n">
        <v>211.66</v>
      </c>
      <c r="E451" s="129" t="n">
        <v>13.48</v>
      </c>
      <c r="F451" s="129" t="n">
        <f aca="false">E451*0.0864</f>
        <v>1.164672</v>
      </c>
      <c r="G451" s="129" t="n">
        <f aca="false">+AVERAGE(J451:L451)</f>
        <v>24.31274</v>
      </c>
      <c r="H451" s="129" t="n">
        <f aca="false">G451*F451</f>
        <v>28.31636752128</v>
      </c>
      <c r="I451" s="127" t="s">
        <v>89</v>
      </c>
      <c r="J451" s="130" t="n">
        <v>32.50727</v>
      </c>
      <c r="K451" s="130" t="n">
        <v>27.1995</v>
      </c>
      <c r="L451" s="130" t="n">
        <v>13.23145</v>
      </c>
    </row>
    <row r="452" customFormat="false" ht="24" hidden="false" customHeight="false" outlineLevel="0" collapsed="false">
      <c r="B452" s="127" t="n">
        <v>27</v>
      </c>
      <c r="C452" s="128" t="n">
        <v>23367</v>
      </c>
      <c r="D452" s="129" t="n">
        <v>211.62</v>
      </c>
      <c r="E452" s="129" t="n">
        <v>11.15</v>
      </c>
      <c r="F452" s="129" t="n">
        <f aca="false">E452*0.0864</f>
        <v>0.96336</v>
      </c>
      <c r="G452" s="129" t="n">
        <f aca="false">+AVERAGE(J452:L452)</f>
        <v>15.3445133333333</v>
      </c>
      <c r="H452" s="129" t="n">
        <f aca="false">G452*F452</f>
        <v>14.7822903648</v>
      </c>
      <c r="I452" s="127" t="s">
        <v>113</v>
      </c>
      <c r="J452" s="130" t="n">
        <v>19.25973</v>
      </c>
      <c r="K452" s="130" t="n">
        <v>20.91781</v>
      </c>
      <c r="L452" s="130" t="n">
        <v>5.856</v>
      </c>
    </row>
    <row r="453" customFormat="false" ht="24" hidden="false" customHeight="false" outlineLevel="0" collapsed="false">
      <c r="B453" s="127" t="n">
        <v>28</v>
      </c>
      <c r="C453" s="128" t="n">
        <v>23382</v>
      </c>
      <c r="D453" s="129" t="n">
        <v>211.59</v>
      </c>
      <c r="E453" s="129" t="n">
        <v>10.5</v>
      </c>
      <c r="F453" s="129" t="n">
        <f aca="false">E453*0.0864</f>
        <v>0.9072</v>
      </c>
      <c r="G453" s="129" t="n">
        <f aca="false">+AVERAGE(J453:L453)</f>
        <v>20.10631</v>
      </c>
      <c r="H453" s="129" t="n">
        <f aca="false">G453*F453</f>
        <v>18.240444432</v>
      </c>
      <c r="I453" s="127" t="s">
        <v>114</v>
      </c>
      <c r="J453" s="130" t="n">
        <v>19.8501</v>
      </c>
      <c r="K453" s="130" t="n">
        <v>25.64103</v>
      </c>
      <c r="L453" s="130" t="n">
        <v>14.8278</v>
      </c>
    </row>
    <row r="454" customFormat="false" ht="24" hidden="false" customHeight="false" outlineLevel="0" collapsed="false">
      <c r="B454" s="127" t="n">
        <v>29</v>
      </c>
      <c r="C454" s="128" t="n">
        <v>23394</v>
      </c>
      <c r="D454" s="129" t="n">
        <v>211.54</v>
      </c>
      <c r="E454" s="129" t="n">
        <v>8.54</v>
      </c>
      <c r="F454" s="129" t="n">
        <f aca="false">E454*0.0864</f>
        <v>0.737856</v>
      </c>
      <c r="G454" s="129" t="n">
        <f aca="false">+AVERAGE(J454:L454)</f>
        <v>13.4985066666667</v>
      </c>
      <c r="H454" s="129" t="n">
        <f aca="false">G454*F454</f>
        <v>9.95995413504</v>
      </c>
      <c r="I454" s="127" t="s">
        <v>115</v>
      </c>
      <c r="J454" s="130" t="n">
        <v>15.0713</v>
      </c>
      <c r="K454" s="130" t="n">
        <v>18.38456</v>
      </c>
      <c r="L454" s="130" t="n">
        <v>7.03966</v>
      </c>
    </row>
    <row r="455" customFormat="false" ht="24" hidden="false" customHeight="false" outlineLevel="0" collapsed="false">
      <c r="B455" s="127" t="n">
        <v>30</v>
      </c>
      <c r="C455" s="128" t="n">
        <v>23409</v>
      </c>
      <c r="D455" s="129" t="n">
        <v>211.54</v>
      </c>
      <c r="E455" s="129" t="n">
        <v>9.01</v>
      </c>
      <c r="F455" s="129" t="n">
        <f aca="false">E455*0.0864</f>
        <v>0.778464</v>
      </c>
      <c r="G455" s="129" t="n">
        <f aca="false">+AVERAGE(J455:L455)</f>
        <v>13.52593</v>
      </c>
      <c r="H455" s="129" t="n">
        <f aca="false">G455*F455</f>
        <v>10.52944957152</v>
      </c>
      <c r="I455" s="127" t="s">
        <v>116</v>
      </c>
      <c r="J455" s="130" t="n">
        <v>13.95792</v>
      </c>
      <c r="K455" s="130" t="n">
        <v>11.82697</v>
      </c>
      <c r="L455" s="130" t="n">
        <v>14.7929</v>
      </c>
    </row>
    <row r="456" customFormat="false" ht="24" hidden="false" customHeight="false" outlineLevel="0" collapsed="false">
      <c r="B456" s="127" t="n">
        <v>31</v>
      </c>
      <c r="C456" s="128" t="n">
        <v>23427</v>
      </c>
      <c r="D456" s="129" t="n">
        <v>211.46</v>
      </c>
      <c r="E456" s="129" t="n">
        <v>5.82</v>
      </c>
      <c r="F456" s="129" t="n">
        <f aca="false">E456*0.0864</f>
        <v>0.502848</v>
      </c>
      <c r="G456" s="129" t="n">
        <f aca="false">+AVERAGE(J456:L456)</f>
        <v>10.67068</v>
      </c>
      <c r="H456" s="129" t="n">
        <f aca="false">G456*F456</f>
        <v>5.36573009664</v>
      </c>
      <c r="I456" s="127" t="s">
        <v>117</v>
      </c>
      <c r="J456" s="130" t="n">
        <v>10.24098</v>
      </c>
      <c r="K456" s="130" t="n">
        <v>13.70534</v>
      </c>
      <c r="L456" s="130" t="n">
        <v>8.06572</v>
      </c>
    </row>
    <row r="457" s="187" customFormat="true" ht="24.75" hidden="false" customHeight="false" outlineLevel="0" collapsed="false">
      <c r="B457" s="175" t="n">
        <v>32</v>
      </c>
      <c r="C457" s="188" t="n">
        <v>23439</v>
      </c>
      <c r="D457" s="177" t="n">
        <v>211.47</v>
      </c>
      <c r="E457" s="177" t="n">
        <v>5.73</v>
      </c>
      <c r="F457" s="177" t="n">
        <f aca="false">E457*0.0864</f>
        <v>0.495072</v>
      </c>
      <c r="G457" s="177" t="n">
        <f aca="false">+AVERAGE(J457:L457)</f>
        <v>0.45868</v>
      </c>
      <c r="H457" s="177" t="n">
        <f aca="false">G457*F457</f>
        <v>0.22707962496</v>
      </c>
      <c r="I457" s="175" t="s">
        <v>118</v>
      </c>
      <c r="J457" s="189" t="n">
        <v>0</v>
      </c>
      <c r="K457" s="189" t="n">
        <v>1.37604</v>
      </c>
      <c r="L457" s="189" t="n">
        <v>0</v>
      </c>
    </row>
    <row r="458" customFormat="false" ht="24" hidden="false" customHeight="false" outlineLevel="0" collapsed="false">
      <c r="B458" s="127" t="n">
        <v>1</v>
      </c>
      <c r="C458" s="128" t="n">
        <v>23469</v>
      </c>
      <c r="D458" s="129" t="n">
        <v>211.43</v>
      </c>
      <c r="E458" s="129" t="n">
        <v>3.88</v>
      </c>
      <c r="F458" s="129" t="n">
        <f aca="false">E458*0.0864</f>
        <v>0.335232</v>
      </c>
      <c r="G458" s="129" t="n">
        <f aca="false">+AVERAGE(J458:L458)</f>
        <v>9.35433666666667</v>
      </c>
      <c r="H458" s="129" t="n">
        <f aca="false">G458*F458</f>
        <v>3.13587298944</v>
      </c>
      <c r="I458" s="127" t="s">
        <v>90</v>
      </c>
      <c r="J458" s="130" t="n">
        <v>13.87604</v>
      </c>
      <c r="K458" s="130" t="n">
        <v>6.22428</v>
      </c>
      <c r="L458" s="130" t="n">
        <v>7.96269</v>
      </c>
    </row>
    <row r="459" customFormat="false" ht="24" hidden="false" customHeight="false" outlineLevel="0" collapsed="false">
      <c r="B459" s="127" t="n">
        <v>2</v>
      </c>
      <c r="C459" s="128" t="n">
        <v>23474</v>
      </c>
      <c r="D459" s="129" t="n">
        <v>212.66</v>
      </c>
      <c r="E459" s="129" t="n">
        <v>93.22</v>
      </c>
      <c r="F459" s="129" t="n">
        <f aca="false">E459*0.0864</f>
        <v>8.054208</v>
      </c>
      <c r="G459" s="129" t="n">
        <f aca="false">+AVERAGE(J459:L459)</f>
        <v>334.00712</v>
      </c>
      <c r="H459" s="129" t="n">
        <f aca="false">G459*F459</f>
        <v>2690.16281796096</v>
      </c>
      <c r="I459" s="139" t="s">
        <v>91</v>
      </c>
      <c r="J459" s="130" t="n">
        <v>349.2815</v>
      </c>
      <c r="K459" s="130" t="n">
        <v>393.20789</v>
      </c>
      <c r="L459" s="130" t="n">
        <v>259.53197</v>
      </c>
    </row>
    <row r="460" customFormat="false" ht="24" hidden="false" customHeight="false" outlineLevel="0" collapsed="false">
      <c r="B460" s="127" t="n">
        <v>3</v>
      </c>
      <c r="C460" s="128" t="n">
        <v>23502</v>
      </c>
      <c r="D460" s="129" t="n">
        <v>211.67</v>
      </c>
      <c r="E460" s="129" t="n">
        <v>13.93</v>
      </c>
      <c r="F460" s="129" t="n">
        <f aca="false">E460*0.0864</f>
        <v>1.203552</v>
      </c>
      <c r="G460" s="129" t="n">
        <f aca="false">+AVERAGE(J460:L460)</f>
        <v>167.948286666667</v>
      </c>
      <c r="H460" s="129" t="n">
        <f aca="false">G460*F460</f>
        <v>202.13449631424</v>
      </c>
      <c r="I460" s="127" t="s">
        <v>92</v>
      </c>
      <c r="J460" s="130" t="n">
        <v>180.97273</v>
      </c>
      <c r="K460" s="130" t="n">
        <v>166.21147</v>
      </c>
      <c r="L460" s="130" t="n">
        <v>156.66066</v>
      </c>
    </row>
    <row r="461" customFormat="false" ht="24" hidden="false" customHeight="false" outlineLevel="0" collapsed="false">
      <c r="B461" s="127" t="n">
        <v>4</v>
      </c>
      <c r="C461" s="128" t="n">
        <v>23521</v>
      </c>
      <c r="D461" s="129" t="n">
        <v>211.48</v>
      </c>
      <c r="E461" s="129" t="n">
        <v>6.96</v>
      </c>
      <c r="F461" s="129" t="n">
        <f aca="false">E461*0.0864</f>
        <v>0.601344</v>
      </c>
      <c r="G461" s="129" t="n">
        <f aca="false">+AVERAGE(J461:L461)</f>
        <v>99.8955266666667</v>
      </c>
      <c r="H461" s="129" t="n">
        <f aca="false">G461*F461</f>
        <v>60.07157558784</v>
      </c>
      <c r="I461" s="127" t="s">
        <v>93</v>
      </c>
      <c r="J461" s="130" t="n">
        <v>96.20627</v>
      </c>
      <c r="K461" s="130" t="n">
        <v>83.09482</v>
      </c>
      <c r="L461" s="130" t="n">
        <v>120.38549</v>
      </c>
    </row>
    <row r="462" customFormat="false" ht="24" hidden="false" customHeight="false" outlineLevel="0" collapsed="false">
      <c r="B462" s="127" t="n">
        <v>5</v>
      </c>
      <c r="C462" s="128" t="n">
        <v>23532</v>
      </c>
      <c r="D462" s="129" t="n">
        <v>211.55</v>
      </c>
      <c r="E462" s="129" t="n">
        <v>8.64</v>
      </c>
      <c r="F462" s="129" t="n">
        <f aca="false">E462*0.0864</f>
        <v>0.746496</v>
      </c>
      <c r="G462" s="129" t="n">
        <f aca="false">+AVERAGE(J462:L462)</f>
        <v>129.06986</v>
      </c>
      <c r="H462" s="129" t="n">
        <f aca="false">G462*F462</f>
        <v>96.35013421056</v>
      </c>
      <c r="I462" s="127" t="s">
        <v>94</v>
      </c>
      <c r="J462" s="130" t="n">
        <v>127.06253</v>
      </c>
      <c r="K462" s="130" t="n">
        <v>134.87603</v>
      </c>
      <c r="L462" s="130" t="n">
        <v>125.27102</v>
      </c>
    </row>
    <row r="463" customFormat="false" ht="24" hidden="false" customHeight="false" outlineLevel="0" collapsed="false">
      <c r="B463" s="127" t="n">
        <v>6</v>
      </c>
      <c r="C463" s="128" t="n">
        <v>23542</v>
      </c>
      <c r="D463" s="129" t="n">
        <v>217.15</v>
      </c>
      <c r="E463" s="129" t="n">
        <v>541.51</v>
      </c>
      <c r="F463" s="129" t="n">
        <f aca="false">E463*0.0864</f>
        <v>46.786464</v>
      </c>
      <c r="G463" s="129" t="n">
        <f aca="false">+AVERAGE(J463:L463)</f>
        <v>1441.65448</v>
      </c>
      <c r="H463" s="129" t="n">
        <f aca="false">G463*F463</f>
        <v>67449.9154289587</v>
      </c>
      <c r="I463" s="127" t="s">
        <v>95</v>
      </c>
      <c r="J463" s="130" t="n">
        <v>1547.80848</v>
      </c>
      <c r="K463" s="130" t="n">
        <v>1468.77925</v>
      </c>
      <c r="L463" s="130" t="n">
        <v>1308.37571</v>
      </c>
    </row>
    <row r="464" customFormat="false" ht="24" hidden="false" customHeight="false" outlineLevel="0" collapsed="false">
      <c r="B464" s="127" t="n">
        <v>7</v>
      </c>
      <c r="C464" s="128" t="n">
        <v>23543</v>
      </c>
      <c r="D464" s="129" t="n">
        <v>218.5</v>
      </c>
      <c r="E464" s="129" t="n">
        <v>755.52</v>
      </c>
      <c r="F464" s="129" t="n">
        <f aca="false">E464*0.0864</f>
        <v>65.276928</v>
      </c>
      <c r="G464" s="129" t="n">
        <f aca="false">+AVERAGE(J464:L464)</f>
        <v>1122.81703333333</v>
      </c>
      <c r="H464" s="129" t="n">
        <f aca="false">G464*F464</f>
        <v>73294.0466420736</v>
      </c>
      <c r="I464" s="127" t="s">
        <v>96</v>
      </c>
      <c r="J464" s="130" t="n">
        <v>935.40899</v>
      </c>
      <c r="K464" s="130" t="n">
        <v>1121.32916</v>
      </c>
      <c r="L464" s="130" t="n">
        <v>1311.71295</v>
      </c>
    </row>
    <row r="465" customFormat="false" ht="24" hidden="false" customHeight="false" outlineLevel="0" collapsed="false">
      <c r="B465" s="127" t="n">
        <v>8</v>
      </c>
      <c r="C465" s="128" t="n">
        <v>23544</v>
      </c>
      <c r="D465" s="129" t="n">
        <v>214.38</v>
      </c>
      <c r="E465" s="129" t="n">
        <v>244.05</v>
      </c>
      <c r="F465" s="129" t="n">
        <f aca="false">E465*0.0864</f>
        <v>21.08592</v>
      </c>
      <c r="G465" s="129" t="n">
        <f aca="false">+AVERAGE(J465:L465)</f>
        <v>423.529823333333</v>
      </c>
      <c r="H465" s="129" t="n">
        <f aca="false">G465*F465</f>
        <v>8930.5159724208</v>
      </c>
      <c r="I465" s="127" t="s">
        <v>97</v>
      </c>
      <c r="J465" s="130" t="n">
        <v>388.39906</v>
      </c>
      <c r="K465" s="130" t="n">
        <v>384.18501</v>
      </c>
      <c r="L465" s="130" t="n">
        <v>498.0054</v>
      </c>
    </row>
    <row r="466" customFormat="false" ht="24" hidden="false" customHeight="false" outlineLevel="0" collapsed="false">
      <c r="B466" s="127" t="n">
        <v>9</v>
      </c>
      <c r="C466" s="128" t="n">
        <v>23563</v>
      </c>
      <c r="D466" s="129" t="n">
        <v>211.83</v>
      </c>
      <c r="E466" s="129" t="n">
        <v>28.62</v>
      </c>
      <c r="F466" s="129" t="n">
        <f aca="false">E466*0.0864</f>
        <v>2.472768</v>
      </c>
      <c r="G466" s="129" t="n">
        <f aca="false">+AVERAGE(J466:L466)</f>
        <v>61.3847066666667</v>
      </c>
      <c r="H466" s="129" t="n">
        <f aca="false">G466*F466</f>
        <v>151.79013833472</v>
      </c>
      <c r="I466" s="127" t="s">
        <v>98</v>
      </c>
      <c r="J466" s="130" t="n">
        <v>66.4212</v>
      </c>
      <c r="K466" s="130" t="n">
        <v>63.98081</v>
      </c>
      <c r="L466" s="130" t="n">
        <v>53.75211</v>
      </c>
    </row>
    <row r="467" customFormat="false" ht="24" hidden="false" customHeight="false" outlineLevel="0" collapsed="false">
      <c r="B467" s="127" t="n">
        <v>10</v>
      </c>
      <c r="C467" s="128" t="n">
        <v>23577</v>
      </c>
      <c r="D467" s="129" t="n">
        <v>212.04</v>
      </c>
      <c r="E467" s="129" t="n">
        <v>41.71</v>
      </c>
      <c r="F467" s="129" t="n">
        <f aca="false">E467*0.0864</f>
        <v>3.603744</v>
      </c>
      <c r="G467" s="129" t="n">
        <f aca="false">+AVERAGE(J467:L467)</f>
        <v>478.115603333333</v>
      </c>
      <c r="H467" s="129" t="n">
        <f aca="false">G467*F467</f>
        <v>1723.00623681888</v>
      </c>
      <c r="I467" s="127" t="s">
        <v>99</v>
      </c>
      <c r="J467" s="130" t="n">
        <v>479.23088</v>
      </c>
      <c r="K467" s="130" t="n">
        <v>476.17445</v>
      </c>
      <c r="L467" s="130" t="n">
        <v>478.94148</v>
      </c>
    </row>
    <row r="468" customFormat="false" ht="24" hidden="false" customHeight="false" outlineLevel="0" collapsed="false">
      <c r="B468" s="127" t="n">
        <v>11</v>
      </c>
      <c r="C468" s="128" t="n">
        <v>23585</v>
      </c>
      <c r="D468" s="129" t="n">
        <v>214.85</v>
      </c>
      <c r="E468" s="129" t="n">
        <v>300.66</v>
      </c>
      <c r="F468" s="129" t="n">
        <f aca="false">E468*0.0864</f>
        <v>25.977024</v>
      </c>
      <c r="G468" s="129" t="n">
        <f aca="false">+AVERAGE(J468:L468)</f>
        <v>694.749126666667</v>
      </c>
      <c r="H468" s="129" t="n">
        <f aca="false">G468*F468</f>
        <v>18047.514737399</v>
      </c>
      <c r="I468" s="127" t="s">
        <v>100</v>
      </c>
      <c r="J468" s="130" t="n">
        <v>681.13747</v>
      </c>
      <c r="K468" s="130" t="n">
        <v>657.9721</v>
      </c>
      <c r="L468" s="130" t="n">
        <v>745.13781</v>
      </c>
    </row>
    <row r="469" customFormat="false" ht="24" hidden="false" customHeight="false" outlineLevel="0" collapsed="false">
      <c r="B469" s="127" t="n">
        <v>12</v>
      </c>
      <c r="C469" s="128" t="n">
        <v>23592</v>
      </c>
      <c r="D469" s="129" t="n">
        <v>215.93</v>
      </c>
      <c r="E469" s="129" t="n">
        <v>435.73</v>
      </c>
      <c r="F469" s="129" t="n">
        <f aca="false">E469*0.0864</f>
        <v>37.647072</v>
      </c>
      <c r="G469" s="129" t="n">
        <f aca="false">+AVERAGE(J469:L469)</f>
        <v>910.716223333333</v>
      </c>
      <c r="H469" s="129" t="n">
        <f aca="false">G469*F469</f>
        <v>34285.7992313981</v>
      </c>
      <c r="I469" s="127" t="s">
        <v>101</v>
      </c>
      <c r="J469" s="130" t="n">
        <v>852.00553</v>
      </c>
      <c r="K469" s="130" t="n">
        <v>875.94499</v>
      </c>
      <c r="L469" s="130" t="n">
        <v>1004.19815</v>
      </c>
    </row>
    <row r="470" customFormat="false" ht="24" hidden="false" customHeight="false" outlineLevel="0" collapsed="false">
      <c r="B470" s="127" t="n">
        <v>13</v>
      </c>
      <c r="C470" s="128" t="n">
        <v>23605</v>
      </c>
      <c r="D470" s="129" t="n">
        <v>214.04</v>
      </c>
      <c r="E470" s="129" t="n">
        <v>214.53</v>
      </c>
      <c r="F470" s="129" t="n">
        <f aca="false">E470*0.0864</f>
        <v>18.535392</v>
      </c>
      <c r="G470" s="129" t="n">
        <f aca="false">+AVERAGE(J470:L470)</f>
        <v>383.52259</v>
      </c>
      <c r="H470" s="129" t="n">
        <f aca="false">G470*F470</f>
        <v>7108.74154650528</v>
      </c>
      <c r="I470" s="127" t="s">
        <v>102</v>
      </c>
      <c r="J470" s="130" t="n">
        <v>351.01148</v>
      </c>
      <c r="K470" s="130" t="n">
        <v>379.03542</v>
      </c>
      <c r="L470" s="130" t="n">
        <v>420.52087</v>
      </c>
    </row>
    <row r="471" customFormat="false" ht="24" hidden="false" customHeight="false" outlineLevel="0" collapsed="false">
      <c r="B471" s="127" t="n">
        <v>14</v>
      </c>
      <c r="C471" s="128" t="n">
        <v>23612</v>
      </c>
      <c r="D471" s="129" t="n">
        <v>212.32</v>
      </c>
      <c r="E471" s="129" t="n">
        <v>69.49</v>
      </c>
      <c r="F471" s="129" t="n">
        <f aca="false">E471*0.0864</f>
        <v>6.003936</v>
      </c>
      <c r="G471" s="129" t="n">
        <f aca="false">+AVERAGE(J471:L471)</f>
        <v>72.2952833333333</v>
      </c>
      <c r="H471" s="129" t="n">
        <f aca="false">G471*F471</f>
        <v>434.0562542352</v>
      </c>
      <c r="I471" s="127" t="s">
        <v>103</v>
      </c>
      <c r="J471" s="130" t="n">
        <v>71.75878</v>
      </c>
      <c r="K471" s="130" t="n">
        <v>71.65877</v>
      </c>
      <c r="L471" s="130" t="n">
        <v>73.4683</v>
      </c>
    </row>
    <row r="472" customFormat="false" ht="24" hidden="false" customHeight="false" outlineLevel="0" collapsed="false">
      <c r="B472" s="127" t="n">
        <v>15</v>
      </c>
      <c r="C472" s="128" t="n">
        <v>23626</v>
      </c>
      <c r="D472" s="129" t="n">
        <v>212.74</v>
      </c>
      <c r="E472" s="129" t="n">
        <v>104.88</v>
      </c>
      <c r="F472" s="129" t="n">
        <f aca="false">E472*0.0864</f>
        <v>9.061632</v>
      </c>
      <c r="G472" s="129" t="n">
        <f aca="false">+AVERAGE(J472:L472)</f>
        <v>135.263676666667</v>
      </c>
      <c r="H472" s="129" t="n">
        <f aca="false">G472*F472</f>
        <v>1225.70966092032</v>
      </c>
      <c r="I472" s="127" t="s">
        <v>104</v>
      </c>
      <c r="J472" s="130" t="n">
        <v>122.98483</v>
      </c>
      <c r="K472" s="130" t="n">
        <v>143.58081</v>
      </c>
      <c r="L472" s="130" t="n">
        <v>139.22539</v>
      </c>
    </row>
    <row r="473" customFormat="false" ht="24" hidden="false" customHeight="false" outlineLevel="0" collapsed="false">
      <c r="B473" s="127" t="n">
        <v>16</v>
      </c>
      <c r="C473" s="128" t="n">
        <v>23640</v>
      </c>
      <c r="D473" s="129" t="n">
        <v>212.46</v>
      </c>
      <c r="E473" s="129" t="n">
        <v>75.14</v>
      </c>
      <c r="F473" s="129" t="n">
        <f aca="false">E473*0.0864</f>
        <v>6.492096</v>
      </c>
      <c r="G473" s="129" t="n">
        <f aca="false">+AVERAGE(J473:L473)</f>
        <v>77.7060766666667</v>
      </c>
      <c r="H473" s="129" t="n">
        <f aca="false">G473*F473</f>
        <v>504.47530950336</v>
      </c>
      <c r="I473" s="127" t="s">
        <v>105</v>
      </c>
      <c r="J473" s="130" t="n">
        <v>64.24521</v>
      </c>
      <c r="K473" s="130" t="n">
        <v>86.16674</v>
      </c>
      <c r="L473" s="130" t="n">
        <v>82.70628</v>
      </c>
    </row>
    <row r="474" customFormat="false" ht="24" hidden="false" customHeight="false" outlineLevel="0" collapsed="false">
      <c r="B474" s="127" t="n">
        <v>17</v>
      </c>
      <c r="C474" s="128" t="n">
        <v>23649</v>
      </c>
      <c r="D474" s="129" t="n">
        <v>212.54</v>
      </c>
      <c r="E474" s="129" t="n">
        <v>80.97</v>
      </c>
      <c r="F474" s="129" t="n">
        <f aca="false">E474*0.0864</f>
        <v>6.995808</v>
      </c>
      <c r="G474" s="129" t="n">
        <f aca="false">+AVERAGE(J474:L474)</f>
        <v>81.8809266666667</v>
      </c>
      <c r="H474" s="129" t="n">
        <f aca="false">G474*F474</f>
        <v>572.82324182208</v>
      </c>
      <c r="I474" s="127" t="s">
        <v>106</v>
      </c>
      <c r="J474" s="130" t="n">
        <v>87.68068</v>
      </c>
      <c r="K474" s="130" t="n">
        <v>70.22426</v>
      </c>
      <c r="L474" s="130" t="n">
        <v>87.73784</v>
      </c>
    </row>
    <row r="475" customFormat="false" ht="24" hidden="false" customHeight="false" outlineLevel="0" collapsed="false">
      <c r="B475" s="127" t="n">
        <v>18</v>
      </c>
      <c r="C475" s="128" t="n">
        <v>23655</v>
      </c>
      <c r="D475" s="129" t="n">
        <v>212.48</v>
      </c>
      <c r="E475" s="129" t="n">
        <v>80.51</v>
      </c>
      <c r="F475" s="129" t="n">
        <f aca="false">E475*0.0864</f>
        <v>6.956064</v>
      </c>
      <c r="G475" s="129" t="n">
        <f aca="false">+AVERAGE(J475:L475)</f>
        <v>391.46386</v>
      </c>
      <c r="H475" s="129" t="n">
        <f aca="false">G475*F475</f>
        <v>2723.04766384704</v>
      </c>
      <c r="I475" s="127" t="s">
        <v>107</v>
      </c>
      <c r="J475" s="130" t="n">
        <v>337.26103</v>
      </c>
      <c r="K475" s="130" t="n">
        <v>430.47502</v>
      </c>
      <c r="L475" s="130" t="n">
        <v>406.65553</v>
      </c>
    </row>
    <row r="476" customFormat="false" ht="24" hidden="false" customHeight="false" outlineLevel="0" collapsed="false">
      <c r="B476" s="127" t="n">
        <v>19</v>
      </c>
      <c r="C476" s="128" t="n">
        <v>23668</v>
      </c>
      <c r="D476" s="129" t="n">
        <v>212.07</v>
      </c>
      <c r="E476" s="129" t="n">
        <v>44.87</v>
      </c>
      <c r="F476" s="129" t="n">
        <f aca="false">E476*0.0864</f>
        <v>3.876768</v>
      </c>
      <c r="G476" s="129" t="n">
        <f aca="false">+AVERAGE(J476:L476)</f>
        <v>29.8033733333333</v>
      </c>
      <c r="H476" s="129" t="n">
        <f aca="false">G476*F476</f>
        <v>115.54076403072</v>
      </c>
      <c r="I476" s="127" t="s">
        <v>108</v>
      </c>
      <c r="J476" s="130" t="n">
        <v>34.99022</v>
      </c>
      <c r="K476" s="130" t="n">
        <v>21.42386</v>
      </c>
      <c r="L476" s="130" t="n">
        <v>32.99604</v>
      </c>
    </row>
    <row r="477" customFormat="false" ht="24" hidden="false" customHeight="false" outlineLevel="0" collapsed="false">
      <c r="B477" s="127" t="n">
        <v>20</v>
      </c>
      <c r="C477" s="128" t="n">
        <v>23675</v>
      </c>
      <c r="D477" s="129" t="n">
        <v>212.21</v>
      </c>
      <c r="E477" s="129" t="n">
        <v>41.15</v>
      </c>
      <c r="F477" s="129" t="n">
        <f aca="false">E477*0.0864</f>
        <v>3.55536</v>
      </c>
      <c r="G477" s="129" t="n">
        <f aca="false">+AVERAGE(J477:L477)</f>
        <v>258.433153333333</v>
      </c>
      <c r="H477" s="129" t="n">
        <f aca="false">G477*F477</f>
        <v>918.8228960352</v>
      </c>
      <c r="I477" s="127" t="s">
        <v>109</v>
      </c>
      <c r="J477" s="130" t="n">
        <v>245.18797</v>
      </c>
      <c r="K477" s="130" t="n">
        <v>313.69224</v>
      </c>
      <c r="L477" s="130" t="n">
        <v>216.41925</v>
      </c>
    </row>
    <row r="478" customFormat="false" ht="24" hidden="false" customHeight="false" outlineLevel="0" collapsed="false">
      <c r="B478" s="127" t="n">
        <v>21</v>
      </c>
      <c r="C478" s="128" t="n">
        <v>23683</v>
      </c>
      <c r="D478" s="129" t="n">
        <v>212.23</v>
      </c>
      <c r="E478" s="129" t="n">
        <v>53.49</v>
      </c>
      <c r="F478" s="129" t="n">
        <f aca="false">E478*0.0864</f>
        <v>4.621536</v>
      </c>
      <c r="G478" s="129" t="n">
        <f aca="false">+AVERAGE(J478:L478)</f>
        <v>164.631383333333</v>
      </c>
      <c r="H478" s="129" t="n">
        <f aca="false">G478*F478</f>
        <v>760.8498648048</v>
      </c>
      <c r="I478" s="127" t="s">
        <v>110</v>
      </c>
      <c r="J478" s="130" t="n">
        <v>170.02977</v>
      </c>
      <c r="K478" s="130" t="n">
        <v>155.17533</v>
      </c>
      <c r="L478" s="130" t="n">
        <v>168.68905</v>
      </c>
    </row>
    <row r="479" customFormat="false" ht="24" hidden="false" customHeight="false" outlineLevel="0" collapsed="false">
      <c r="B479" s="127" t="n">
        <v>22</v>
      </c>
      <c r="C479" s="128" t="n">
        <v>23697</v>
      </c>
      <c r="D479" s="129" t="n">
        <v>211.9</v>
      </c>
      <c r="E479" s="129" t="n">
        <v>28.73</v>
      </c>
      <c r="F479" s="129" t="n">
        <f aca="false">E479*0.0864</f>
        <v>2.482272</v>
      </c>
      <c r="G479" s="129" t="n">
        <f aca="false">+AVERAGE(J479:L479)</f>
        <v>42.3547733333333</v>
      </c>
      <c r="H479" s="129" t="n">
        <f aca="false">G479*F479</f>
        <v>105.13606791168</v>
      </c>
      <c r="I479" s="127" t="s">
        <v>111</v>
      </c>
      <c r="J479" s="130" t="n">
        <v>48.00722</v>
      </c>
      <c r="K479" s="130" t="n">
        <v>43.09868</v>
      </c>
      <c r="L479" s="130" t="n">
        <v>35.95842</v>
      </c>
    </row>
    <row r="480" customFormat="false" ht="24" hidden="false" customHeight="false" outlineLevel="0" collapsed="false">
      <c r="B480" s="127" t="n">
        <v>23</v>
      </c>
      <c r="C480" s="128" t="n">
        <v>23704</v>
      </c>
      <c r="D480" s="129" t="n">
        <v>211.84</v>
      </c>
      <c r="E480" s="129" t="n">
        <v>15.07</v>
      </c>
      <c r="F480" s="129" t="n">
        <f aca="false">E480*0.0864</f>
        <v>1.302048</v>
      </c>
      <c r="G480" s="129" t="n">
        <f aca="false">+AVERAGE(J480:L480)</f>
        <v>14.7564733333333</v>
      </c>
      <c r="H480" s="129" t="n">
        <f aca="false">G480*F480</f>
        <v>19.21363659072</v>
      </c>
      <c r="I480" s="127" t="s">
        <v>112</v>
      </c>
      <c r="J480" s="130" t="n">
        <v>6.61192</v>
      </c>
      <c r="K480" s="130" t="n">
        <v>19.22262</v>
      </c>
      <c r="L480" s="130" t="n">
        <v>18.43488</v>
      </c>
    </row>
    <row r="481" customFormat="false" ht="24" hidden="false" customHeight="false" outlineLevel="0" collapsed="false">
      <c r="B481" s="127" t="n">
        <v>24</v>
      </c>
      <c r="C481" s="128" t="n">
        <v>23718</v>
      </c>
      <c r="D481" s="129" t="n">
        <v>211.72</v>
      </c>
      <c r="E481" s="129" t="n">
        <v>20.11</v>
      </c>
      <c r="F481" s="129" t="n">
        <f aca="false">E481*0.0864</f>
        <v>1.737504</v>
      </c>
      <c r="G481" s="129" t="n">
        <f aca="false">+AVERAGE(J481:L481)</f>
        <v>6.26144666666667</v>
      </c>
      <c r="H481" s="129" t="n">
        <f aca="false">G481*F481</f>
        <v>10.87928862912</v>
      </c>
      <c r="I481" s="127" t="s">
        <v>87</v>
      </c>
      <c r="J481" s="130" t="n">
        <v>7.32856</v>
      </c>
      <c r="K481" s="130" t="n">
        <v>5.02884</v>
      </c>
      <c r="L481" s="130" t="n">
        <v>6.42694</v>
      </c>
    </row>
    <row r="482" customFormat="false" ht="24" hidden="false" customHeight="false" outlineLevel="0" collapsed="false">
      <c r="B482" s="127" t="n">
        <v>25</v>
      </c>
      <c r="C482" s="128" t="n">
        <v>23731</v>
      </c>
      <c r="D482" s="129" t="n">
        <v>211.66</v>
      </c>
      <c r="E482" s="129" t="n">
        <v>12.24</v>
      </c>
      <c r="F482" s="129" t="n">
        <f aca="false">E482*0.0864</f>
        <v>1.057536</v>
      </c>
      <c r="G482" s="129" t="n">
        <f aca="false">+AVERAGE(J482:L482)</f>
        <v>11.2337833333333</v>
      </c>
      <c r="H482" s="129" t="n">
        <f aca="false">G482*F482</f>
        <v>11.8801302912</v>
      </c>
      <c r="I482" s="127" t="s">
        <v>88</v>
      </c>
      <c r="J482" s="130" t="n">
        <v>10.49394</v>
      </c>
      <c r="K482" s="130" t="n">
        <v>12.15621</v>
      </c>
      <c r="L482" s="130" t="n">
        <v>11.0512</v>
      </c>
    </row>
    <row r="483" customFormat="false" ht="24" hidden="false" customHeight="false" outlineLevel="0" collapsed="false">
      <c r="B483" s="127" t="n">
        <v>26</v>
      </c>
      <c r="C483" s="128" t="n">
        <v>23738</v>
      </c>
      <c r="D483" s="129" t="n">
        <v>211.64</v>
      </c>
      <c r="E483" s="129" t="n">
        <v>13.46</v>
      </c>
      <c r="F483" s="129" t="n">
        <f aca="false">E483*0.0864</f>
        <v>1.162944</v>
      </c>
      <c r="G483" s="129" t="n">
        <f aca="false">+AVERAGE(J483:L483)</f>
        <v>18.30934</v>
      </c>
      <c r="H483" s="129" t="n">
        <f aca="false">G483*F483</f>
        <v>21.29273709696</v>
      </c>
      <c r="I483" s="127" t="s">
        <v>89</v>
      </c>
      <c r="J483" s="130" t="n">
        <v>23.33567</v>
      </c>
      <c r="K483" s="130" t="n">
        <v>13.69781</v>
      </c>
      <c r="L483" s="130" t="n">
        <v>17.89454</v>
      </c>
    </row>
    <row r="484" customFormat="false" ht="24" hidden="false" customHeight="false" outlineLevel="0" collapsed="false">
      <c r="B484" s="127" t="n">
        <v>27</v>
      </c>
      <c r="C484" s="128" t="n">
        <v>23746</v>
      </c>
      <c r="D484" s="129" t="n">
        <v>211.62</v>
      </c>
      <c r="E484" s="129" t="n">
        <v>9.19</v>
      </c>
      <c r="F484" s="129" t="n">
        <f aca="false">E484*0.0864</f>
        <v>0.794016</v>
      </c>
      <c r="G484" s="129" t="n">
        <f aca="false">+AVERAGE(J484:L484)</f>
        <v>26.0742366666667</v>
      </c>
      <c r="H484" s="129" t="n">
        <f aca="false">G484*F484</f>
        <v>20.70336110112</v>
      </c>
      <c r="I484" s="127" t="s">
        <v>113</v>
      </c>
      <c r="J484" s="130" t="n">
        <v>24.97076</v>
      </c>
      <c r="K484" s="130" t="n">
        <v>20.45134</v>
      </c>
      <c r="L484" s="130" t="n">
        <v>32.80061</v>
      </c>
    </row>
    <row r="485" customFormat="false" ht="24" hidden="false" customHeight="false" outlineLevel="0" collapsed="false">
      <c r="B485" s="127" t="n">
        <v>28</v>
      </c>
      <c r="C485" s="128" t="n">
        <v>23759</v>
      </c>
      <c r="D485" s="129" t="n">
        <v>211.6</v>
      </c>
      <c r="E485" s="129" t="n">
        <v>9.79</v>
      </c>
      <c r="F485" s="129" t="n">
        <f aca="false">E485*0.0864</f>
        <v>0.845856</v>
      </c>
      <c r="G485" s="129" t="n">
        <f aca="false">+AVERAGE(J485:L485)</f>
        <v>11.6169366666667</v>
      </c>
      <c r="H485" s="129" t="n">
        <f aca="false">G485*F485</f>
        <v>9.82625558112</v>
      </c>
      <c r="I485" s="127" t="s">
        <v>114</v>
      </c>
      <c r="J485" s="130" t="n">
        <v>5.53997</v>
      </c>
      <c r="K485" s="130" t="n">
        <v>15.42933</v>
      </c>
      <c r="L485" s="130" t="n">
        <v>13.88151</v>
      </c>
    </row>
    <row r="486" customFormat="false" ht="24" hidden="false" customHeight="false" outlineLevel="0" collapsed="false">
      <c r="B486" s="127" t="n">
        <v>29</v>
      </c>
      <c r="C486" s="128" t="n">
        <v>23766</v>
      </c>
      <c r="D486" s="129" t="n">
        <v>211.67</v>
      </c>
      <c r="E486" s="129" t="n">
        <v>13.3</v>
      </c>
      <c r="F486" s="129" t="n">
        <f aca="false">E486*0.0864</f>
        <v>1.14912</v>
      </c>
      <c r="G486" s="129" t="n">
        <f aca="false">+AVERAGE(J486:L486)</f>
        <v>8.79344333333333</v>
      </c>
      <c r="H486" s="129" t="n">
        <f aca="false">G486*F486</f>
        <v>10.1047216032</v>
      </c>
      <c r="I486" s="127" t="s">
        <v>115</v>
      </c>
      <c r="J486" s="130" t="n">
        <v>13.03215</v>
      </c>
      <c r="K486" s="130" t="n">
        <v>4.97973</v>
      </c>
      <c r="L486" s="130" t="n">
        <v>8.36845</v>
      </c>
    </row>
    <row r="487" customFormat="false" ht="24" hidden="false" customHeight="false" outlineLevel="0" collapsed="false">
      <c r="B487" s="127" t="n">
        <v>30</v>
      </c>
      <c r="C487" s="128" t="n">
        <v>23777</v>
      </c>
      <c r="D487" s="129" t="n">
        <v>211.53</v>
      </c>
      <c r="E487" s="129" t="n">
        <v>6.84</v>
      </c>
      <c r="F487" s="129" t="n">
        <f aca="false">E487*0.0864</f>
        <v>0.590976</v>
      </c>
      <c r="G487" s="129" t="n">
        <f aca="false">+AVERAGE(J487:L487)</f>
        <v>18.04316</v>
      </c>
      <c r="H487" s="129" t="n">
        <f aca="false">G487*F487</f>
        <v>10.66307452416</v>
      </c>
      <c r="I487" s="127" t="s">
        <v>116</v>
      </c>
      <c r="J487" s="130" t="n">
        <v>16.56917</v>
      </c>
      <c r="K487" s="130" t="n">
        <v>15.21561</v>
      </c>
      <c r="L487" s="130" t="n">
        <v>22.3447</v>
      </c>
    </row>
    <row r="488" customFormat="false" ht="24" hidden="false" customHeight="false" outlineLevel="0" collapsed="false">
      <c r="B488" s="127" t="n">
        <v>31</v>
      </c>
      <c r="C488" s="128" t="n">
        <v>23780</v>
      </c>
      <c r="D488" s="129" t="n">
        <v>211.58</v>
      </c>
      <c r="E488" s="129" t="n">
        <v>8.92</v>
      </c>
      <c r="F488" s="129" t="n">
        <f aca="false">E488*0.0864</f>
        <v>0.770688</v>
      </c>
      <c r="G488" s="129" t="n">
        <f aca="false">+AVERAGE(J488:L488)</f>
        <v>16.9128266666667</v>
      </c>
      <c r="H488" s="129" t="n">
        <f aca="false">G488*F488</f>
        <v>13.03451255808</v>
      </c>
      <c r="I488" s="127" t="s">
        <v>117</v>
      </c>
      <c r="J488" s="130" t="n">
        <v>16.81307</v>
      </c>
      <c r="K488" s="130" t="n">
        <v>17.11997</v>
      </c>
      <c r="L488" s="130" t="n">
        <v>16.80544</v>
      </c>
    </row>
    <row r="489" customFormat="false" ht="24" hidden="false" customHeight="false" outlineLevel="0" collapsed="false">
      <c r="B489" s="127" t="n">
        <v>32</v>
      </c>
      <c r="C489" s="128" t="n">
        <v>23794</v>
      </c>
      <c r="D489" s="129" t="n">
        <v>212</v>
      </c>
      <c r="E489" s="129" t="n">
        <v>32.73</v>
      </c>
      <c r="F489" s="129" t="n">
        <f aca="false">E489*0.0864</f>
        <v>2.827872</v>
      </c>
      <c r="G489" s="129" t="n">
        <f aca="false">+AVERAGE(J489:L489)</f>
        <v>62.4448633333333</v>
      </c>
      <c r="H489" s="129" t="n">
        <f aca="false">G489*F489</f>
        <v>176.58608056416</v>
      </c>
      <c r="I489" s="139" t="s">
        <v>118</v>
      </c>
      <c r="J489" s="130" t="n">
        <v>61.514</v>
      </c>
      <c r="K489" s="130" t="n">
        <v>64.64618</v>
      </c>
      <c r="L489" s="130" t="n">
        <v>61.17441</v>
      </c>
    </row>
    <row r="490" customFormat="false" ht="24" hidden="false" customHeight="false" outlineLevel="0" collapsed="false">
      <c r="B490" s="127" t="n">
        <v>33</v>
      </c>
      <c r="C490" s="128" t="n">
        <v>23808</v>
      </c>
      <c r="D490" s="129" t="n">
        <v>211.52</v>
      </c>
      <c r="E490" s="129" t="n">
        <v>6.18</v>
      </c>
      <c r="F490" s="129" t="n">
        <f aca="false">E490*0.0864</f>
        <v>0.533952</v>
      </c>
      <c r="G490" s="129" t="n">
        <f aca="false">+AVERAGE(J490:L490)</f>
        <v>37.9637433333333</v>
      </c>
      <c r="H490" s="129" t="n">
        <f aca="false">G490*F490</f>
        <v>20.27081668032</v>
      </c>
      <c r="I490" s="127" t="s">
        <v>119</v>
      </c>
      <c r="J490" s="130" t="n">
        <v>30.7963</v>
      </c>
      <c r="K490" s="130" t="n">
        <v>38.20715</v>
      </c>
      <c r="L490" s="130" t="n">
        <v>44.88778</v>
      </c>
    </row>
    <row r="491" s="187" customFormat="true" ht="24.75" hidden="false" customHeight="false" outlineLevel="0" collapsed="false">
      <c r="B491" s="175" t="n">
        <v>34</v>
      </c>
      <c r="C491" s="188" t="n">
        <v>23822</v>
      </c>
      <c r="D491" s="177" t="n">
        <v>221.64</v>
      </c>
      <c r="E491" s="177" t="n">
        <v>10.23</v>
      </c>
      <c r="F491" s="177" t="n">
        <f aca="false">E491*0.0864</f>
        <v>0.883872</v>
      </c>
      <c r="G491" s="177" t="n">
        <f aca="false">+AVERAGE(J491:L491)</f>
        <v>72.7250666666667</v>
      </c>
      <c r="H491" s="177" t="n">
        <f aca="false">G491*F491</f>
        <v>64.2796501248</v>
      </c>
      <c r="I491" s="175" t="s">
        <v>120</v>
      </c>
      <c r="J491" s="189" t="n">
        <v>83.43834</v>
      </c>
      <c r="K491" s="189" t="n">
        <v>66.09299</v>
      </c>
      <c r="L491" s="189" t="n">
        <v>68.64387</v>
      </c>
    </row>
    <row r="492" customFormat="false" ht="24" hidden="false" customHeight="false" outlineLevel="0" collapsed="false">
      <c r="B492" s="127" t="n">
        <v>1</v>
      </c>
      <c r="C492" s="128" t="n">
        <v>23836</v>
      </c>
      <c r="D492" s="129" t="n">
        <v>211.58</v>
      </c>
      <c r="E492" s="129" t="n">
        <v>14.56</v>
      </c>
      <c r="F492" s="129" t="n">
        <f aca="false">E492*0.0864</f>
        <v>1.257984</v>
      </c>
      <c r="G492" s="129" t="n">
        <f aca="false">+AVERAGE(J492:L492)</f>
        <v>70.4957</v>
      </c>
      <c r="H492" s="129" t="n">
        <f aca="false">G492*F492</f>
        <v>88.6824626688</v>
      </c>
      <c r="I492" s="127" t="s">
        <v>90</v>
      </c>
      <c r="J492" s="130" t="n">
        <v>86.4755</v>
      </c>
      <c r="K492" s="130" t="n">
        <v>86.4857</v>
      </c>
      <c r="L492" s="130" t="n">
        <v>38.5259</v>
      </c>
    </row>
    <row r="493" customFormat="false" ht="24" hidden="false" customHeight="false" outlineLevel="0" collapsed="false">
      <c r="B493" s="127" t="n">
        <v>2</v>
      </c>
      <c r="C493" s="128" t="n">
        <v>23853</v>
      </c>
      <c r="D493" s="129" t="n">
        <v>211.77</v>
      </c>
      <c r="E493" s="129" t="n">
        <v>18.57</v>
      </c>
      <c r="F493" s="129" t="n">
        <f aca="false">E493*0.0864</f>
        <v>1.604448</v>
      </c>
      <c r="G493" s="129" t="n">
        <f aca="false">+AVERAGE(J493:L493)</f>
        <v>61.17919</v>
      </c>
      <c r="H493" s="129" t="n">
        <f aca="false">G493*F493</f>
        <v>98.15882903712</v>
      </c>
      <c r="I493" s="139" t="s">
        <v>91</v>
      </c>
      <c r="J493" s="130" t="n">
        <v>47.91514</v>
      </c>
      <c r="K493" s="130" t="n">
        <v>72.3589</v>
      </c>
      <c r="L493" s="130" t="n">
        <v>63.26353</v>
      </c>
    </row>
    <row r="494" customFormat="false" ht="24" hidden="false" customHeight="false" outlineLevel="0" collapsed="false">
      <c r="B494" s="127" t="n">
        <v>3</v>
      </c>
      <c r="C494" s="128" t="n">
        <v>23864</v>
      </c>
      <c r="D494" s="129" t="n">
        <v>211.75</v>
      </c>
      <c r="E494" s="129" t="n">
        <v>17.6</v>
      </c>
      <c r="F494" s="129" t="n">
        <f aca="false">E494*0.0864</f>
        <v>1.52064</v>
      </c>
      <c r="G494" s="129" t="n">
        <f aca="false">+AVERAGE(J494:L494)</f>
        <v>42.4492533333333</v>
      </c>
      <c r="H494" s="129" t="n">
        <f aca="false">G494*F494</f>
        <v>64.5500325888</v>
      </c>
      <c r="I494" s="127" t="s">
        <v>92</v>
      </c>
      <c r="J494" s="130" t="n">
        <v>39.30584</v>
      </c>
      <c r="K494" s="130" t="n">
        <v>43.96678</v>
      </c>
      <c r="L494" s="130" t="n">
        <v>44.07514</v>
      </c>
    </row>
    <row r="495" customFormat="false" ht="24" hidden="false" customHeight="false" outlineLevel="0" collapsed="false">
      <c r="B495" s="127" t="n">
        <v>4</v>
      </c>
      <c r="C495" s="128" t="n">
        <v>23880</v>
      </c>
      <c r="D495" s="129" t="n">
        <v>212.22</v>
      </c>
      <c r="E495" s="129" t="n">
        <v>46.38</v>
      </c>
      <c r="F495" s="129" t="n">
        <f aca="false">E495*0.0864</f>
        <v>4.007232</v>
      </c>
      <c r="G495" s="129" t="n">
        <f aca="false">+AVERAGE(J495:L495)</f>
        <v>859.362213333333</v>
      </c>
      <c r="H495" s="129" t="n">
        <f aca="false">G495*F495</f>
        <v>3443.66376086016</v>
      </c>
      <c r="I495" s="127" t="s">
        <v>93</v>
      </c>
      <c r="J495" s="130" t="n">
        <v>960.75032</v>
      </c>
      <c r="K495" s="130" t="n">
        <v>732.21836</v>
      </c>
      <c r="L495" s="130" t="n">
        <v>885.11796</v>
      </c>
    </row>
    <row r="496" customFormat="false" ht="24" hidden="false" customHeight="false" outlineLevel="0" collapsed="false">
      <c r="B496" s="127" t="n">
        <v>5</v>
      </c>
      <c r="C496" s="128" t="n">
        <v>23884</v>
      </c>
      <c r="D496" s="129" t="n">
        <v>213.35</v>
      </c>
      <c r="E496" s="129" t="n">
        <v>150</v>
      </c>
      <c r="F496" s="129" t="n">
        <f aca="false">E496*0.0864</f>
        <v>12.96</v>
      </c>
      <c r="G496" s="129" t="n">
        <f aca="false">+AVERAGE(J496:L496)</f>
        <v>654.105143333333</v>
      </c>
      <c r="H496" s="129" t="n">
        <f aca="false">G496*F496</f>
        <v>8477.2026576</v>
      </c>
      <c r="I496" s="127" t="s">
        <v>94</v>
      </c>
      <c r="J496" s="130" t="n">
        <v>612.34784</v>
      </c>
      <c r="K496" s="130" t="n">
        <v>724.11248</v>
      </c>
      <c r="L496" s="130" t="n">
        <v>625.85511</v>
      </c>
    </row>
    <row r="497" customFormat="false" ht="24" hidden="false" customHeight="false" outlineLevel="0" collapsed="false">
      <c r="B497" s="127" t="n">
        <v>6</v>
      </c>
      <c r="C497" s="128" t="n">
        <v>23886</v>
      </c>
      <c r="D497" s="129" t="n">
        <v>212.54</v>
      </c>
      <c r="E497" s="129" t="n">
        <v>78.88</v>
      </c>
      <c r="F497" s="129" t="n">
        <f aca="false">E497*0.0864</f>
        <v>6.815232</v>
      </c>
      <c r="G497" s="129" t="n">
        <f aca="false">+AVERAGE(J497:L497)</f>
        <v>221.06741</v>
      </c>
      <c r="H497" s="129" t="n">
        <f aca="false">G497*F497</f>
        <v>1506.62568678912</v>
      </c>
      <c r="I497" s="127" t="s">
        <v>95</v>
      </c>
      <c r="J497" s="130" t="n">
        <v>223.2479</v>
      </c>
      <c r="K497" s="130" t="n">
        <v>230.45671</v>
      </c>
      <c r="L497" s="130" t="n">
        <v>209.49762</v>
      </c>
    </row>
    <row r="498" customFormat="false" ht="24" hidden="false" customHeight="false" outlineLevel="0" collapsed="false">
      <c r="B498" s="127" t="n">
        <v>7</v>
      </c>
      <c r="C498" s="128" t="n">
        <v>23900</v>
      </c>
      <c r="D498" s="129" t="n">
        <v>211.75</v>
      </c>
      <c r="E498" s="129" t="n">
        <v>19.98</v>
      </c>
      <c r="F498" s="129" t="n">
        <f aca="false">E498*0.0864</f>
        <v>1.726272</v>
      </c>
      <c r="G498" s="129" t="n">
        <f aca="false">+AVERAGE(J498:L498)</f>
        <v>33.0202533333333</v>
      </c>
      <c r="H498" s="129" t="n">
        <f aca="false">G498*F498</f>
        <v>57.00193876224</v>
      </c>
      <c r="I498" s="127" t="s">
        <v>96</v>
      </c>
      <c r="J498" s="130" t="n">
        <v>21.08938</v>
      </c>
      <c r="K498" s="130" t="n">
        <v>47.67959</v>
      </c>
      <c r="L498" s="130" t="n">
        <v>30.29179</v>
      </c>
    </row>
    <row r="499" customFormat="false" ht="24" hidden="false" customHeight="false" outlineLevel="0" collapsed="false">
      <c r="B499" s="127" t="n">
        <v>8</v>
      </c>
      <c r="C499" s="128" t="n">
        <v>23878</v>
      </c>
      <c r="D499" s="129" t="n">
        <v>214.7</v>
      </c>
      <c r="E499" s="129" t="n">
        <v>407.16</v>
      </c>
      <c r="F499" s="129" t="n">
        <f aca="false">E499*0.0864</f>
        <v>35.178624</v>
      </c>
      <c r="G499" s="129" t="n">
        <f aca="false">+AVERAGE(J499:L499)</f>
        <v>1475.14146666667</v>
      </c>
      <c r="H499" s="129" t="n">
        <f aca="false">G499*F499</f>
        <v>51893.4470026752</v>
      </c>
      <c r="I499" s="127" t="s">
        <v>97</v>
      </c>
      <c r="J499" s="130" t="n">
        <v>1521.88976</v>
      </c>
      <c r="K499" s="130" t="n">
        <v>1396.89005</v>
      </c>
      <c r="L499" s="130" t="n">
        <v>1506.64459</v>
      </c>
    </row>
    <row r="500" customFormat="false" ht="24" hidden="false" customHeight="false" outlineLevel="0" collapsed="false">
      <c r="B500" s="127" t="n">
        <v>9</v>
      </c>
      <c r="C500" s="128" t="n">
        <v>23913</v>
      </c>
      <c r="D500" s="129" t="n">
        <v>212.15</v>
      </c>
      <c r="E500" s="129" t="n">
        <v>44.92</v>
      </c>
      <c r="F500" s="129" t="n">
        <f aca="false">E500*0.0864</f>
        <v>3.881088</v>
      </c>
      <c r="G500" s="129" t="n">
        <f aca="false">+AVERAGE(J500:L500)</f>
        <v>92.41062</v>
      </c>
      <c r="H500" s="129" t="n">
        <f aca="false">G500*F500</f>
        <v>358.65374835456</v>
      </c>
      <c r="I500" s="127" t="s">
        <v>98</v>
      </c>
      <c r="J500" s="130" t="n">
        <v>89.46756</v>
      </c>
      <c r="K500" s="130" t="n">
        <v>90.84355</v>
      </c>
      <c r="L500" s="130" t="n">
        <v>96.92075</v>
      </c>
    </row>
    <row r="501" customFormat="false" ht="24" hidden="false" customHeight="false" outlineLevel="0" collapsed="false">
      <c r="B501" s="127" t="n">
        <v>10</v>
      </c>
      <c r="C501" s="128" t="n">
        <v>23927</v>
      </c>
      <c r="D501" s="129" t="n">
        <v>214.14</v>
      </c>
      <c r="E501" s="129" t="n">
        <v>217.27</v>
      </c>
      <c r="F501" s="129" t="n">
        <f aca="false">E501*0.0864</f>
        <v>18.772128</v>
      </c>
      <c r="G501" s="129" t="n">
        <f aca="false">+AVERAGE(J501:L501)</f>
        <v>394.881673333333</v>
      </c>
      <c r="H501" s="129" t="n">
        <f aca="false">G501*F501</f>
        <v>7412.76931666752</v>
      </c>
      <c r="I501" s="127" t="s">
        <v>99</v>
      </c>
      <c r="J501" s="130" t="n">
        <v>412.52073</v>
      </c>
      <c r="K501" s="130" t="n">
        <v>396.16959</v>
      </c>
      <c r="L501" s="130" t="n">
        <v>375.9547</v>
      </c>
    </row>
    <row r="502" customFormat="false" ht="24" hidden="false" customHeight="false" outlineLevel="0" collapsed="false">
      <c r="B502" s="127" t="n">
        <v>11</v>
      </c>
      <c r="C502" s="128" t="n">
        <v>23935</v>
      </c>
      <c r="D502" s="129" t="n">
        <v>211.84</v>
      </c>
      <c r="E502" s="129" t="n">
        <v>114.93</v>
      </c>
      <c r="F502" s="129" t="n">
        <f aca="false">E502*0.0864</f>
        <v>9.929952</v>
      </c>
      <c r="G502" s="129" t="n">
        <f aca="false">+AVERAGE(J502:L502)</f>
        <v>275.502746666667</v>
      </c>
      <c r="H502" s="129" t="n">
        <f aca="false">G502*F502</f>
        <v>2735.72905026816</v>
      </c>
      <c r="I502" s="127" t="s">
        <v>100</v>
      </c>
      <c r="J502" s="130" t="n">
        <v>288.82733</v>
      </c>
      <c r="K502" s="130" t="n">
        <v>286.41812</v>
      </c>
      <c r="L502" s="130" t="n">
        <v>251.26279</v>
      </c>
    </row>
    <row r="503" customFormat="false" ht="24" hidden="false" customHeight="false" outlineLevel="0" collapsed="false">
      <c r="B503" s="127" t="n">
        <v>12</v>
      </c>
      <c r="C503" s="128" t="n">
        <v>23938</v>
      </c>
      <c r="D503" s="129" t="n">
        <v>215.1</v>
      </c>
      <c r="E503" s="129" t="n">
        <v>279.349</v>
      </c>
      <c r="F503" s="129" t="n">
        <f aca="false">E503*0.0864</f>
        <v>24.1357536</v>
      </c>
      <c r="G503" s="129" t="n">
        <f aca="false">+AVERAGE(J503:L503)</f>
        <v>440.698386666667</v>
      </c>
      <c r="H503" s="129" t="n">
        <f aca="false">G503*F503</f>
        <v>10636.5876725042</v>
      </c>
      <c r="I503" s="127" t="s">
        <v>101</v>
      </c>
      <c r="J503" s="130" t="n">
        <v>426.118</v>
      </c>
      <c r="K503" s="130" t="n">
        <v>465.47331</v>
      </c>
      <c r="L503" s="130" t="n">
        <v>430.50385</v>
      </c>
    </row>
    <row r="504" customFormat="false" ht="24" hidden="false" customHeight="false" outlineLevel="0" collapsed="false">
      <c r="B504" s="127" t="n">
        <v>13</v>
      </c>
      <c r="C504" s="128" t="n">
        <v>23966</v>
      </c>
      <c r="D504" s="129" t="n">
        <v>220.19</v>
      </c>
      <c r="E504" s="129" t="n">
        <v>941.208</v>
      </c>
      <c r="F504" s="129" t="n">
        <f aca="false">E504*0.0864</f>
        <v>81.3203712</v>
      </c>
      <c r="G504" s="129" t="n">
        <f aca="false">+AVERAGE(J504:L504)</f>
        <v>2681.34460666667</v>
      </c>
      <c r="H504" s="129" t="n">
        <f aca="false">G504*F504</f>
        <v>218047.938729251</v>
      </c>
      <c r="I504" s="127" t="s">
        <v>102</v>
      </c>
      <c r="J504" s="130" t="n">
        <v>2621.10553</v>
      </c>
      <c r="K504" s="130" t="n">
        <v>2886.63576</v>
      </c>
      <c r="L504" s="130" t="n">
        <v>2536.29253</v>
      </c>
    </row>
    <row r="505" customFormat="false" ht="24" hidden="false" customHeight="false" outlineLevel="0" collapsed="false">
      <c r="B505" s="127" t="n">
        <v>14</v>
      </c>
      <c r="C505" s="128" t="n">
        <v>23967</v>
      </c>
      <c r="D505" s="129" t="n">
        <v>221.43</v>
      </c>
      <c r="E505" s="129" t="n">
        <v>1120.432</v>
      </c>
      <c r="F505" s="129" t="n">
        <f aca="false">E505*0.0864</f>
        <v>96.8053248</v>
      </c>
      <c r="G505" s="129" t="n">
        <f aca="false">+AVERAGE(J505:L505)</f>
        <v>1380.21187333333</v>
      </c>
      <c r="H505" s="129" t="n">
        <f aca="false">G505*F505</f>
        <v>133611.85869085</v>
      </c>
      <c r="I505" s="127" t="s">
        <v>103</v>
      </c>
      <c r="J505" s="130" t="n">
        <v>1270.09161</v>
      </c>
      <c r="K505" s="130" t="n">
        <v>1417.20856</v>
      </c>
      <c r="L505" s="130" t="n">
        <v>1453.33545</v>
      </c>
    </row>
    <row r="506" customFormat="false" ht="24" hidden="false" customHeight="false" outlineLevel="0" collapsed="false">
      <c r="B506" s="127" t="n">
        <v>15</v>
      </c>
      <c r="C506" s="128" t="n">
        <v>23968</v>
      </c>
      <c r="D506" s="129" t="n">
        <v>217.36</v>
      </c>
      <c r="E506" s="129" t="n">
        <v>507.829</v>
      </c>
      <c r="F506" s="129" t="n">
        <f aca="false">E506*0.0864</f>
        <v>43.8764256</v>
      </c>
      <c r="G506" s="129" t="n">
        <f aca="false">+AVERAGE(J506:L506)</f>
        <v>550.296796666667</v>
      </c>
      <c r="H506" s="129" t="n">
        <f aca="false">G506*F506</f>
        <v>24145.0564568633</v>
      </c>
      <c r="I506" s="127" t="s">
        <v>104</v>
      </c>
      <c r="J506" s="130" t="n">
        <v>546.16506</v>
      </c>
      <c r="K506" s="130" t="n">
        <v>542.69322</v>
      </c>
      <c r="L506" s="130" t="n">
        <v>562.03211</v>
      </c>
    </row>
    <row r="507" customFormat="false" ht="24" hidden="false" customHeight="false" outlineLevel="0" collapsed="false">
      <c r="B507" s="127" t="n">
        <v>16</v>
      </c>
      <c r="C507" s="128" t="n">
        <v>23991</v>
      </c>
      <c r="D507" s="129" t="n">
        <v>213.96</v>
      </c>
      <c r="E507" s="129" t="n">
        <v>193.727</v>
      </c>
      <c r="F507" s="129" t="n">
        <f aca="false">E507*0.0864</f>
        <v>16.7380128</v>
      </c>
      <c r="G507" s="129" t="n">
        <f aca="false">+AVERAGE(J507:L507)</f>
        <v>514.032653333333</v>
      </c>
      <c r="H507" s="129" t="n">
        <f aca="false">G507*F507</f>
        <v>8603.8851311113</v>
      </c>
      <c r="I507" s="127" t="s">
        <v>105</v>
      </c>
      <c r="J507" s="130" t="n">
        <v>532.95049</v>
      </c>
      <c r="K507" s="130" t="n">
        <v>500.15939</v>
      </c>
      <c r="L507" s="130" t="n">
        <v>508.98808</v>
      </c>
    </row>
    <row r="508" customFormat="false" ht="24" hidden="false" customHeight="false" outlineLevel="0" collapsed="false">
      <c r="B508" s="127" t="n">
        <v>17</v>
      </c>
      <c r="C508" s="128" t="n">
        <v>24006</v>
      </c>
      <c r="D508" s="129" t="n">
        <v>213.81</v>
      </c>
      <c r="E508" s="129" t="n">
        <v>184.26</v>
      </c>
      <c r="F508" s="129" t="n">
        <f aca="false">E508*0.0864</f>
        <v>15.920064</v>
      </c>
      <c r="G508" s="129" t="n">
        <f aca="false">+AVERAGE(J508:L508)</f>
        <v>661.399983333333</v>
      </c>
      <c r="H508" s="129" t="n">
        <f aca="false">G508*F508</f>
        <v>10529.5300642656</v>
      </c>
      <c r="I508" s="127" t="s">
        <v>106</v>
      </c>
      <c r="J508" s="130" t="n">
        <v>640.69644</v>
      </c>
      <c r="K508" s="130" t="n">
        <v>670.16198</v>
      </c>
      <c r="L508" s="130" t="n">
        <v>673.34153</v>
      </c>
    </row>
    <row r="509" customFormat="false" ht="24" hidden="false" customHeight="false" outlineLevel="0" collapsed="false">
      <c r="B509" s="127" t="n">
        <v>18</v>
      </c>
      <c r="C509" s="128" t="n">
        <v>24011</v>
      </c>
      <c r="D509" s="129" t="n">
        <v>213.75</v>
      </c>
      <c r="E509" s="129" t="n">
        <v>182.497</v>
      </c>
      <c r="F509" s="129" t="n">
        <f aca="false">E509*0.0864</f>
        <v>15.7677408</v>
      </c>
      <c r="G509" s="129" t="n">
        <f aca="false">+AVERAGE(J509:L509)</f>
        <v>194.197956666667</v>
      </c>
      <c r="H509" s="129" t="n">
        <f aca="false">G509*F509</f>
        <v>3062.06304460963</v>
      </c>
      <c r="I509" s="127" t="s">
        <v>107</v>
      </c>
      <c r="J509" s="130" t="n">
        <v>187.72518</v>
      </c>
      <c r="K509" s="130" t="n">
        <v>184.24112</v>
      </c>
      <c r="L509" s="130" t="n">
        <v>210.62757</v>
      </c>
    </row>
    <row r="510" customFormat="false" ht="24" hidden="false" customHeight="false" outlineLevel="0" collapsed="false">
      <c r="B510" s="127" t="n">
        <v>19</v>
      </c>
      <c r="C510" s="128" t="n">
        <v>24019</v>
      </c>
      <c r="D510" s="129" t="n">
        <v>213.71</v>
      </c>
      <c r="E510" s="129" t="n">
        <v>179.581</v>
      </c>
      <c r="F510" s="129" t="n">
        <f aca="false">E510*0.0864</f>
        <v>15.5157984</v>
      </c>
      <c r="G510" s="129" t="n">
        <f aca="false">+AVERAGE(J510:L510)</f>
        <v>50.27237</v>
      </c>
      <c r="H510" s="129" t="n">
        <f aca="false">G510*F510</f>
        <v>780.015958010208</v>
      </c>
      <c r="I510" s="127" t="s">
        <v>108</v>
      </c>
      <c r="J510" s="130" t="n">
        <v>58.55291</v>
      </c>
      <c r="K510" s="130" t="n">
        <v>44.15249</v>
      </c>
      <c r="L510" s="130" t="n">
        <v>48.11171</v>
      </c>
    </row>
    <row r="511" customFormat="false" ht="24" hidden="false" customHeight="false" outlineLevel="0" collapsed="false">
      <c r="B511" s="127" t="n">
        <v>20</v>
      </c>
      <c r="C511" s="128" t="n">
        <v>24032</v>
      </c>
      <c r="D511" s="129" t="n">
        <v>212.75</v>
      </c>
      <c r="E511" s="129" t="n">
        <v>98.897</v>
      </c>
      <c r="F511" s="129" t="n">
        <f aca="false">E511*0.0864</f>
        <v>8.5447008</v>
      </c>
      <c r="G511" s="129" t="n">
        <f aca="false">+AVERAGE(J511:L511)</f>
        <v>75.4434566666667</v>
      </c>
      <c r="H511" s="129" t="n">
        <f aca="false">G511*F511</f>
        <v>644.641764534432</v>
      </c>
      <c r="I511" s="127" t="s">
        <v>109</v>
      </c>
      <c r="J511" s="130" t="n">
        <v>92.30969</v>
      </c>
      <c r="K511" s="130" t="n">
        <v>67.96236</v>
      </c>
      <c r="L511" s="130" t="n">
        <v>66.05832</v>
      </c>
    </row>
    <row r="512" customFormat="false" ht="24" hidden="false" customHeight="false" outlineLevel="0" collapsed="false">
      <c r="B512" s="127" t="n">
        <v>21</v>
      </c>
      <c r="C512" s="128" t="n">
        <v>24040</v>
      </c>
      <c r="D512" s="129" t="n">
        <v>212.35</v>
      </c>
      <c r="E512" s="129" t="n">
        <v>54.335</v>
      </c>
      <c r="F512" s="129" t="n">
        <f aca="false">E512*0.0864</f>
        <v>4.694544</v>
      </c>
      <c r="G512" s="129" t="n">
        <f aca="false">+AVERAGE(J512:L512)</f>
        <v>34.2320633333333</v>
      </c>
      <c r="H512" s="129" t="n">
        <f aca="false">G512*F512</f>
        <v>160.70392752912</v>
      </c>
      <c r="I512" s="127" t="s">
        <v>110</v>
      </c>
      <c r="J512" s="130" t="n">
        <v>32.68401</v>
      </c>
      <c r="K512" s="130" t="n">
        <v>30.3711</v>
      </c>
      <c r="L512" s="130" t="n">
        <v>39.64108</v>
      </c>
    </row>
    <row r="513" customFormat="false" ht="24" hidden="false" customHeight="false" outlineLevel="0" collapsed="false">
      <c r="B513" s="127" t="n">
        <v>22</v>
      </c>
      <c r="C513" s="128" t="n">
        <v>24049</v>
      </c>
      <c r="D513" s="129" t="n">
        <v>212.14</v>
      </c>
      <c r="E513" s="129" t="n">
        <v>32.739</v>
      </c>
      <c r="F513" s="129" t="n">
        <f aca="false">E513*0.0864</f>
        <v>2.8286496</v>
      </c>
      <c r="G513" s="129" t="n">
        <f aca="false">+AVERAGE(J513:L513)</f>
        <v>44.7775766666667</v>
      </c>
      <c r="H513" s="129" t="n">
        <f aca="false">G513*F513</f>
        <v>126.660074327136</v>
      </c>
      <c r="I513" s="127" t="s">
        <v>111</v>
      </c>
      <c r="J513" s="130" t="n">
        <v>45.6062</v>
      </c>
      <c r="K513" s="130" t="n">
        <v>45.53404</v>
      </c>
      <c r="L513" s="130" t="n">
        <v>43.19249</v>
      </c>
    </row>
    <row r="514" customFormat="false" ht="24" hidden="false" customHeight="false" outlineLevel="0" collapsed="false">
      <c r="B514" s="127" t="n">
        <v>23</v>
      </c>
      <c r="C514" s="128" t="n">
        <v>24060</v>
      </c>
      <c r="D514" s="129" t="n">
        <v>211.98</v>
      </c>
      <c r="E514" s="129" t="n">
        <v>26.304</v>
      </c>
      <c r="F514" s="129" t="n">
        <f aca="false">E514*0.0864</f>
        <v>2.2726656</v>
      </c>
      <c r="G514" s="129" t="n">
        <f aca="false">+AVERAGE(J514:L514)</f>
        <v>23.8264733333333</v>
      </c>
      <c r="H514" s="129" t="n">
        <f aca="false">G514*F514</f>
        <v>54.149606313984</v>
      </c>
      <c r="I514" s="127" t="s">
        <v>112</v>
      </c>
      <c r="J514" s="130" t="n">
        <v>20.44732</v>
      </c>
      <c r="K514" s="130" t="n">
        <v>27.02216</v>
      </c>
      <c r="L514" s="130" t="n">
        <v>24.00994</v>
      </c>
    </row>
    <row r="515" customFormat="false" ht="24" hidden="false" customHeight="false" outlineLevel="0" collapsed="false">
      <c r="B515" s="127" t="n">
        <v>24</v>
      </c>
      <c r="C515" s="128" t="n">
        <v>24067</v>
      </c>
      <c r="D515" s="129" t="n">
        <v>212.04</v>
      </c>
      <c r="E515" s="129" t="n">
        <v>39.93</v>
      </c>
      <c r="F515" s="129" t="n">
        <f aca="false">E515*0.0864</f>
        <v>3.449952</v>
      </c>
      <c r="G515" s="129" t="n">
        <f aca="false">+AVERAGE(J515:L515)</f>
        <v>47.6825633333333</v>
      </c>
      <c r="H515" s="129" t="n">
        <f aca="false">G515*F515</f>
        <v>164.50255473696</v>
      </c>
      <c r="I515" s="127" t="s">
        <v>87</v>
      </c>
      <c r="J515" s="130" t="n">
        <v>52.87675</v>
      </c>
      <c r="K515" s="130" t="n">
        <v>48.54369</v>
      </c>
      <c r="L515" s="130" t="n">
        <v>41.62725</v>
      </c>
    </row>
    <row r="516" customFormat="false" ht="24" hidden="false" customHeight="false" outlineLevel="0" collapsed="false">
      <c r="B516" s="127" t="n">
        <v>25</v>
      </c>
      <c r="C516" s="128" t="n">
        <v>24082</v>
      </c>
      <c r="D516" s="129" t="n">
        <v>211.84</v>
      </c>
      <c r="E516" s="129" t="n">
        <v>24.29</v>
      </c>
      <c r="F516" s="129" t="n">
        <f aca="false">E516*0.0864</f>
        <v>2.098656</v>
      </c>
      <c r="G516" s="129" t="n">
        <f aca="false">+AVERAGE(J516:L516)</f>
        <v>55.27</v>
      </c>
      <c r="H516" s="129" t="n">
        <f aca="false">G516*F516</f>
        <v>115.99271712</v>
      </c>
      <c r="I516" s="127" t="s">
        <v>88</v>
      </c>
      <c r="J516" s="130" t="n">
        <v>80.57629</v>
      </c>
      <c r="K516" s="130" t="n">
        <v>40.06712</v>
      </c>
      <c r="L516" s="130" t="n">
        <v>45.16659</v>
      </c>
    </row>
    <row r="517" customFormat="false" ht="24" hidden="false" customHeight="false" outlineLevel="0" collapsed="false">
      <c r="B517" s="127" t="n">
        <v>26</v>
      </c>
      <c r="C517" s="128" t="n">
        <v>24095</v>
      </c>
      <c r="D517" s="129" t="n">
        <v>211.76</v>
      </c>
      <c r="E517" s="129" t="n">
        <v>18.71</v>
      </c>
      <c r="F517" s="129" t="n">
        <f aca="false">E517*0.0864</f>
        <v>1.616544</v>
      </c>
      <c r="G517" s="129" t="n">
        <f aca="false">+AVERAGE(J517:L517)</f>
        <v>31.04577</v>
      </c>
      <c r="H517" s="129" t="n">
        <f aca="false">G517*F517</f>
        <v>50.18685321888</v>
      </c>
      <c r="I517" s="127" t="s">
        <v>89</v>
      </c>
      <c r="J517" s="130" t="n">
        <v>32.03469</v>
      </c>
      <c r="K517" s="130" t="n">
        <v>38.13694</v>
      </c>
      <c r="L517" s="130" t="n">
        <v>22.96568</v>
      </c>
    </row>
    <row r="518" customFormat="false" ht="24" hidden="false" customHeight="false" outlineLevel="0" collapsed="false">
      <c r="B518" s="127" t="n">
        <v>27</v>
      </c>
      <c r="C518" s="128" t="n">
        <v>24113</v>
      </c>
      <c r="D518" s="129" t="n">
        <v>211.68</v>
      </c>
      <c r="E518" s="129" t="n">
        <v>14.64</v>
      </c>
      <c r="F518" s="129" t="n">
        <f aca="false">E518*0.0864</f>
        <v>1.264896</v>
      </c>
      <c r="G518" s="129" t="n">
        <f aca="false">+AVERAGE(J518:L518)</f>
        <v>39.93951</v>
      </c>
      <c r="H518" s="129" t="n">
        <f aca="false">G518*F518</f>
        <v>50.51932644096</v>
      </c>
      <c r="I518" s="127" t="s">
        <v>113</v>
      </c>
      <c r="J518" s="130" t="n">
        <v>36.90729</v>
      </c>
      <c r="K518" s="130" t="n">
        <v>35.02925</v>
      </c>
      <c r="L518" s="130" t="n">
        <v>47.88199</v>
      </c>
    </row>
    <row r="519" customFormat="false" ht="24" hidden="false" customHeight="false" outlineLevel="0" collapsed="false">
      <c r="B519" s="127" t="n">
        <v>28</v>
      </c>
      <c r="C519" s="128" t="n">
        <v>24124</v>
      </c>
      <c r="D519" s="129" t="n">
        <v>211.68</v>
      </c>
      <c r="E519" s="129" t="n">
        <v>11.88</v>
      </c>
      <c r="F519" s="129" t="n">
        <f aca="false">E519*0.0864</f>
        <v>1.026432</v>
      </c>
      <c r="G519" s="129" t="n">
        <f aca="false">+AVERAGE(J519:L519)</f>
        <v>44.77307</v>
      </c>
      <c r="H519" s="129" t="n">
        <f aca="false">G519*F519</f>
        <v>45.95651178624</v>
      </c>
      <c r="I519" s="127" t="s">
        <v>114</v>
      </c>
      <c r="J519" s="130" t="n">
        <v>36.2766</v>
      </c>
      <c r="K519" s="130" t="n">
        <v>56.95271</v>
      </c>
      <c r="L519" s="130" t="n">
        <v>41.0899</v>
      </c>
    </row>
    <row r="520" customFormat="false" ht="24" hidden="false" customHeight="false" outlineLevel="0" collapsed="false">
      <c r="B520" s="127" t="n">
        <v>29</v>
      </c>
      <c r="C520" s="128" t="n">
        <v>24130</v>
      </c>
      <c r="D520" s="129" t="n">
        <v>211.65</v>
      </c>
      <c r="E520" s="129" t="n">
        <v>10.37</v>
      </c>
      <c r="F520" s="129" t="n">
        <f aca="false">E520*0.0864</f>
        <v>0.895968</v>
      </c>
      <c r="G520" s="129" t="n">
        <f aca="false">+AVERAGE(J520:L520)</f>
        <v>32.1159366666667</v>
      </c>
      <c r="H520" s="129" t="n">
        <f aca="false">G520*F520</f>
        <v>28.77485154336</v>
      </c>
      <c r="I520" s="127" t="s">
        <v>115</v>
      </c>
      <c r="J520" s="130" t="n">
        <v>29.14468</v>
      </c>
      <c r="K520" s="130" t="n">
        <v>21.32551</v>
      </c>
      <c r="L520" s="130" t="n">
        <v>45.87762</v>
      </c>
    </row>
    <row r="521" customFormat="false" ht="24" hidden="false" customHeight="false" outlineLevel="0" collapsed="false">
      <c r="B521" s="127" t="n">
        <v>30</v>
      </c>
      <c r="C521" s="128" t="n">
        <v>24144</v>
      </c>
      <c r="D521" s="129" t="n">
        <v>211.59</v>
      </c>
      <c r="E521" s="129" t="n">
        <v>8.77</v>
      </c>
      <c r="F521" s="129" t="n">
        <f aca="false">E521*0.0864</f>
        <v>0.757728</v>
      </c>
      <c r="G521" s="129" t="n">
        <f aca="false">+AVERAGE(J521:L521)</f>
        <v>7.79215333333333</v>
      </c>
      <c r="H521" s="129" t="n">
        <f aca="false">G521*F521</f>
        <v>5.90433276096</v>
      </c>
      <c r="I521" s="127" t="s">
        <v>116</v>
      </c>
      <c r="J521" s="130" t="n">
        <v>0</v>
      </c>
      <c r="K521" s="130" t="n">
        <v>0</v>
      </c>
      <c r="L521" s="130" t="n">
        <v>23.37646</v>
      </c>
    </row>
    <row r="522" customFormat="false" ht="24" hidden="false" customHeight="false" outlineLevel="0" collapsed="false">
      <c r="B522" s="127" t="n">
        <v>31</v>
      </c>
      <c r="C522" s="128" t="n">
        <v>24151</v>
      </c>
      <c r="D522" s="129" t="n">
        <v>211.56</v>
      </c>
      <c r="E522" s="129" t="n">
        <v>7.41</v>
      </c>
      <c r="F522" s="129" t="n">
        <f aca="false">E522*0.0864</f>
        <v>0.640224</v>
      </c>
      <c r="G522" s="129" t="n">
        <f aca="false">+AVERAGE(J522:L522)</f>
        <v>6.82793666666667</v>
      </c>
      <c r="H522" s="129" t="n">
        <f aca="false">G522*F522</f>
        <v>4.37140892448</v>
      </c>
      <c r="I522" s="127" t="s">
        <v>117</v>
      </c>
      <c r="J522" s="130" t="n">
        <v>20.48381</v>
      </c>
      <c r="K522" s="130" t="n">
        <v>0</v>
      </c>
      <c r="L522" s="130" t="n">
        <v>0</v>
      </c>
    </row>
    <row r="523" customFormat="false" ht="24" hidden="false" customHeight="false" outlineLevel="0" collapsed="false">
      <c r="B523" s="127" t="n">
        <v>32</v>
      </c>
      <c r="C523" s="128" t="n">
        <v>24158</v>
      </c>
      <c r="D523" s="129" t="n">
        <v>211.56</v>
      </c>
      <c r="E523" s="129" t="n">
        <v>7.22</v>
      </c>
      <c r="F523" s="129" t="n">
        <f aca="false">E523*0.0864</f>
        <v>0.623808</v>
      </c>
      <c r="G523" s="129" t="n">
        <f aca="false">+AVERAGE(J523:L523)</f>
        <v>1.29035666666667</v>
      </c>
      <c r="H523" s="129" t="n">
        <f aca="false">G523*F523</f>
        <v>0.80493481152</v>
      </c>
      <c r="I523" s="139" t="s">
        <v>118</v>
      </c>
      <c r="J523" s="130" t="n">
        <v>0.30198</v>
      </c>
      <c r="K523" s="130" t="n">
        <v>0</v>
      </c>
      <c r="L523" s="130" t="n">
        <v>3.56909</v>
      </c>
    </row>
    <row r="524" customFormat="false" ht="24" hidden="false" customHeight="false" outlineLevel="0" collapsed="false">
      <c r="B524" s="127" t="n">
        <v>33</v>
      </c>
      <c r="C524" s="128" t="n">
        <v>24173</v>
      </c>
      <c r="D524" s="129" t="n">
        <v>211.56</v>
      </c>
      <c r="E524" s="129" t="n">
        <v>6.15</v>
      </c>
      <c r="F524" s="129" t="n">
        <f aca="false">E524*0.0864</f>
        <v>0.53136</v>
      </c>
      <c r="G524" s="129" t="n">
        <f aca="false">+AVERAGE(J524:L524)</f>
        <v>24.8865066666667</v>
      </c>
      <c r="H524" s="129" t="n">
        <f aca="false">G524*F524</f>
        <v>13.2236941824</v>
      </c>
      <c r="I524" s="127" t="s">
        <v>119</v>
      </c>
      <c r="J524" s="130" t="n">
        <v>22.9952</v>
      </c>
      <c r="K524" s="130" t="n">
        <v>22.21811</v>
      </c>
      <c r="L524" s="130" t="n">
        <v>29.44621</v>
      </c>
    </row>
    <row r="525" customFormat="false" ht="24" hidden="false" customHeight="false" outlineLevel="0" collapsed="false">
      <c r="B525" s="127" t="n">
        <v>34</v>
      </c>
      <c r="C525" s="128" t="n">
        <v>24186</v>
      </c>
      <c r="D525" s="129" t="n">
        <v>211.5</v>
      </c>
      <c r="E525" s="129" t="n">
        <v>5.46</v>
      </c>
      <c r="F525" s="129" t="n">
        <f aca="false">E525*0.0864</f>
        <v>0.471744</v>
      </c>
      <c r="G525" s="129" t="n">
        <f aca="false">+AVERAGE(J525:L525)</f>
        <v>18.6390666666667</v>
      </c>
      <c r="H525" s="129" t="n">
        <f aca="false">G525*F525</f>
        <v>8.7928678656</v>
      </c>
      <c r="I525" s="139" t="s">
        <v>120</v>
      </c>
      <c r="J525" s="130" t="n">
        <v>22.16227</v>
      </c>
      <c r="K525" s="130" t="n">
        <v>14.69958</v>
      </c>
      <c r="L525" s="130" t="n">
        <v>19.05535</v>
      </c>
    </row>
    <row r="526" s="218" customFormat="true" ht="24.75" hidden="false" customHeight="false" outlineLevel="0" collapsed="false">
      <c r="B526" s="182" t="n">
        <v>35</v>
      </c>
      <c r="C526" s="219" t="n">
        <v>24193</v>
      </c>
      <c r="D526" s="184" t="n">
        <v>211.43</v>
      </c>
      <c r="E526" s="184" t="n">
        <v>4.04</v>
      </c>
      <c r="F526" s="184" t="n">
        <f aca="false">E526*0.0864</f>
        <v>0.349056</v>
      </c>
      <c r="G526" s="184" t="n">
        <f aca="false">+AVERAGE(J526:L526)</f>
        <v>28.3590133333333</v>
      </c>
      <c r="H526" s="184" t="n">
        <f aca="false">G526*F526</f>
        <v>9.89888375808</v>
      </c>
      <c r="I526" s="182" t="s">
        <v>121</v>
      </c>
      <c r="J526" s="185" t="n">
        <v>29.89061</v>
      </c>
      <c r="K526" s="185" t="n">
        <v>15.0391</v>
      </c>
      <c r="L526" s="185" t="n">
        <v>40.14733</v>
      </c>
    </row>
    <row r="527" customFormat="false" ht="24.75" hidden="false" customHeight="false" outlineLevel="0" collapsed="false">
      <c r="B527" s="127" t="n">
        <v>1</v>
      </c>
      <c r="C527" s="128" t="n">
        <v>24202</v>
      </c>
      <c r="D527" s="129" t="n">
        <v>211.4</v>
      </c>
      <c r="E527" s="129" t="n">
        <v>4.14</v>
      </c>
      <c r="F527" s="129" t="n">
        <f aca="false">E527*0.0864</f>
        <v>0.357696</v>
      </c>
      <c r="G527" s="129" t="n">
        <f aca="false">+AVERAGE(J527:L527)</f>
        <v>33.7787833333333</v>
      </c>
      <c r="H527" s="129" t="n">
        <f aca="false">G527*F527</f>
        <v>12.0825356832</v>
      </c>
      <c r="I527" s="127" t="s">
        <v>90</v>
      </c>
      <c r="J527" s="130" t="n">
        <v>39.61965</v>
      </c>
      <c r="K527" s="130" t="n">
        <v>29.63307</v>
      </c>
      <c r="L527" s="130" t="n">
        <v>32.08363</v>
      </c>
    </row>
    <row r="528" customFormat="false" ht="24" hidden="false" customHeight="false" outlineLevel="0" collapsed="false">
      <c r="B528" s="127" t="n">
        <v>2</v>
      </c>
      <c r="C528" s="128" t="n">
        <v>24215</v>
      </c>
      <c r="D528" s="129" t="n">
        <v>211.37</v>
      </c>
      <c r="E528" s="129" t="n">
        <v>2.92</v>
      </c>
      <c r="F528" s="129" t="n">
        <f aca="false">E528*0.0864</f>
        <v>0.252288</v>
      </c>
      <c r="G528" s="129" t="n">
        <f aca="false">+AVERAGE(J528:L528)</f>
        <v>41.7262066666667</v>
      </c>
      <c r="H528" s="129" t="n">
        <f aca="false">G528*F528</f>
        <v>10.52702122752</v>
      </c>
      <c r="I528" s="139" t="s">
        <v>91</v>
      </c>
      <c r="J528" s="130" t="n">
        <v>43.67321</v>
      </c>
      <c r="K528" s="130" t="n">
        <v>40.60178</v>
      </c>
      <c r="L528" s="130" t="n">
        <v>40.90363</v>
      </c>
    </row>
    <row r="529" customFormat="false" ht="24" hidden="false" customHeight="false" outlineLevel="0" collapsed="false">
      <c r="B529" s="127" t="n">
        <v>3</v>
      </c>
      <c r="C529" s="128" t="n">
        <v>24229</v>
      </c>
      <c r="D529" s="129" t="n">
        <v>211.65</v>
      </c>
      <c r="E529" s="129" t="n">
        <v>12.46</v>
      </c>
      <c r="F529" s="129" t="n">
        <f aca="false">E529*0.0864</f>
        <v>1.076544</v>
      </c>
      <c r="G529" s="129" t="n">
        <f aca="false">+AVERAGE(J529:L529)</f>
        <v>22.0008266666667</v>
      </c>
      <c r="H529" s="129" t="n">
        <f aca="false">G529*F529</f>
        <v>23.68485794304</v>
      </c>
      <c r="I529" s="127" t="s">
        <v>92</v>
      </c>
      <c r="J529" s="130" t="n">
        <v>7.66129</v>
      </c>
      <c r="K529" s="130" t="n">
        <v>24.37634</v>
      </c>
      <c r="L529" s="130" t="n">
        <v>33.96485</v>
      </c>
    </row>
    <row r="530" customFormat="false" ht="24" hidden="false" customHeight="false" outlineLevel="0" collapsed="false">
      <c r="B530" s="127" t="n">
        <v>4</v>
      </c>
      <c r="C530" s="128" t="n">
        <v>24242</v>
      </c>
      <c r="D530" s="129" t="n">
        <v>211.86</v>
      </c>
      <c r="E530" s="129" t="n">
        <v>24.86</v>
      </c>
      <c r="F530" s="129" t="n">
        <f aca="false">E530*0.0864</f>
        <v>2.147904</v>
      </c>
      <c r="G530" s="129" t="n">
        <f aca="false">+AVERAGE(J530:L530)</f>
        <v>159.66568</v>
      </c>
      <c r="H530" s="129" t="n">
        <f aca="false">G530*F530</f>
        <v>342.94655273472</v>
      </c>
      <c r="I530" s="127" t="s">
        <v>93</v>
      </c>
      <c r="J530" s="130" t="n">
        <v>176.34317</v>
      </c>
      <c r="K530" s="130" t="n">
        <v>155.71699</v>
      </c>
      <c r="L530" s="130" t="n">
        <v>146.93688</v>
      </c>
    </row>
    <row r="531" customFormat="false" ht="24" hidden="false" customHeight="false" outlineLevel="0" collapsed="false">
      <c r="B531" s="127" t="n">
        <v>5</v>
      </c>
      <c r="C531" s="128" t="n">
        <v>24249</v>
      </c>
      <c r="D531" s="129" t="n">
        <v>211.5</v>
      </c>
      <c r="E531" s="129" t="n">
        <v>5.03</v>
      </c>
      <c r="F531" s="129" t="n">
        <f aca="false">E531*0.0864</f>
        <v>0.434592</v>
      </c>
      <c r="G531" s="129" t="n">
        <f aca="false">+AVERAGE(J531:L531)</f>
        <v>44.3236966666667</v>
      </c>
      <c r="H531" s="129" t="n">
        <f aca="false">G531*F531</f>
        <v>19.26272398176</v>
      </c>
      <c r="I531" s="127" t="s">
        <v>94</v>
      </c>
      <c r="J531" s="130" t="n">
        <v>39.87058</v>
      </c>
      <c r="K531" s="130" t="n">
        <v>59.37635</v>
      </c>
      <c r="L531" s="130" t="n">
        <v>33.72416</v>
      </c>
    </row>
    <row r="532" customFormat="false" ht="24" hidden="false" customHeight="false" outlineLevel="0" collapsed="false">
      <c r="B532" s="127" t="n">
        <v>6</v>
      </c>
      <c r="C532" s="128" t="n">
        <v>24264</v>
      </c>
      <c r="D532" s="129" t="n">
        <v>211.53</v>
      </c>
      <c r="E532" s="129" t="n">
        <v>6.6</v>
      </c>
      <c r="F532" s="129" t="n">
        <f aca="false">E532*0.0864</f>
        <v>0.57024</v>
      </c>
      <c r="G532" s="129" t="n">
        <f aca="false">+AVERAGE(J532:L532)</f>
        <v>26.0076</v>
      </c>
      <c r="H532" s="129" t="n">
        <f aca="false">G532*F532</f>
        <v>14.830573824</v>
      </c>
      <c r="I532" s="127" t="s">
        <v>95</v>
      </c>
      <c r="J532" s="130" t="n">
        <v>28.76168</v>
      </c>
      <c r="K532" s="130" t="n">
        <v>24.63361</v>
      </c>
      <c r="L532" s="130" t="n">
        <v>24.62751</v>
      </c>
    </row>
    <row r="533" customFormat="false" ht="24" hidden="false" customHeight="false" outlineLevel="0" collapsed="false">
      <c r="B533" s="127" t="n">
        <v>7</v>
      </c>
      <c r="C533" s="128" t="n">
        <v>24278</v>
      </c>
      <c r="D533" s="129" t="n">
        <v>211.65</v>
      </c>
      <c r="E533" s="129" t="n">
        <v>11.1</v>
      </c>
      <c r="F533" s="129" t="n">
        <f aca="false">E533*0.0864</f>
        <v>0.95904</v>
      </c>
      <c r="G533" s="129" t="n">
        <f aca="false">+AVERAGE(J533:L533)</f>
        <v>95.4009166666667</v>
      </c>
      <c r="H533" s="129" t="n">
        <f aca="false">G533*F533</f>
        <v>91.49329512</v>
      </c>
      <c r="I533" s="127" t="s">
        <v>96</v>
      </c>
      <c r="J533" s="130" t="n">
        <v>95.00865</v>
      </c>
      <c r="K533" s="130" t="n">
        <v>92.27983</v>
      </c>
      <c r="L533" s="130" t="n">
        <v>98.91427</v>
      </c>
    </row>
    <row r="534" customFormat="false" ht="24" hidden="false" customHeight="false" outlineLevel="0" collapsed="false">
      <c r="B534" s="127" t="n">
        <v>8</v>
      </c>
      <c r="C534" s="128" t="n">
        <v>24284</v>
      </c>
      <c r="D534" s="129" t="n">
        <v>212.07</v>
      </c>
      <c r="E534" s="129" t="n">
        <v>39.97</v>
      </c>
      <c r="F534" s="129" t="n">
        <f aca="false">E534*0.0864</f>
        <v>3.453408</v>
      </c>
      <c r="G534" s="129" t="n">
        <f aca="false">+AVERAGE(J534:L534)</f>
        <v>180.12601</v>
      </c>
      <c r="H534" s="129" t="n">
        <f aca="false">G534*F534</f>
        <v>622.04860394208</v>
      </c>
      <c r="I534" s="127" t="s">
        <v>97</v>
      </c>
      <c r="J534" s="130" t="n">
        <v>180.07417</v>
      </c>
      <c r="K534" s="130" t="n">
        <v>178.09521</v>
      </c>
      <c r="L534" s="130" t="n">
        <v>182.20865</v>
      </c>
    </row>
    <row r="535" customFormat="false" ht="24" hidden="false" customHeight="false" outlineLevel="0" collapsed="false">
      <c r="B535" s="127" t="n">
        <v>9</v>
      </c>
      <c r="C535" s="128" t="n">
        <v>24292</v>
      </c>
      <c r="D535" s="129" t="n">
        <v>212.11</v>
      </c>
      <c r="E535" s="129" t="n">
        <v>42.64</v>
      </c>
      <c r="F535" s="129" t="n">
        <f aca="false">E535*0.0864</f>
        <v>3.684096</v>
      </c>
      <c r="G535" s="129" t="n">
        <f aca="false">+AVERAGE(J535:L535)</f>
        <v>2294.95310333333</v>
      </c>
      <c r="H535" s="129" t="n">
        <f aca="false">G535*F535</f>
        <v>8454.82754817792</v>
      </c>
      <c r="I535" s="127" t="s">
        <v>98</v>
      </c>
      <c r="J535" s="130" t="n">
        <v>2105.36746</v>
      </c>
      <c r="K535" s="130" t="n">
        <v>2542.04893</v>
      </c>
      <c r="L535" s="130" t="n">
        <v>2237.44292</v>
      </c>
    </row>
    <row r="536" customFormat="false" ht="24" hidden="false" customHeight="false" outlineLevel="0" collapsed="false">
      <c r="B536" s="127" t="n">
        <v>10</v>
      </c>
      <c r="C536" s="128" t="n">
        <v>24305</v>
      </c>
      <c r="D536" s="129" t="n">
        <v>213.55</v>
      </c>
      <c r="E536" s="129" t="n">
        <v>141.979</v>
      </c>
      <c r="F536" s="129" t="n">
        <f aca="false">E536*0.0864</f>
        <v>12.2669856</v>
      </c>
      <c r="G536" s="129" t="n">
        <f aca="false">+AVERAGE(J536:L536)</f>
        <v>363.923966666667</v>
      </c>
      <c r="H536" s="129" t="n">
        <f aca="false">G536*F536</f>
        <v>4464.25005859488</v>
      </c>
      <c r="I536" s="127" t="s">
        <v>99</v>
      </c>
      <c r="J536" s="130" t="n">
        <v>416.99503</v>
      </c>
      <c r="K536" s="130" t="n">
        <v>398.17398</v>
      </c>
      <c r="L536" s="130" t="n">
        <v>276.60289</v>
      </c>
    </row>
    <row r="537" customFormat="false" ht="24" hidden="false" customHeight="false" outlineLevel="0" collapsed="false">
      <c r="B537" s="127" t="n">
        <v>11</v>
      </c>
      <c r="C537" s="128" t="n">
        <v>24312</v>
      </c>
      <c r="D537" s="129" t="n">
        <v>212.04</v>
      </c>
      <c r="E537" s="129" t="n">
        <v>37.16</v>
      </c>
      <c r="F537" s="129" t="n">
        <f aca="false">E537*0.0864</f>
        <v>3.210624</v>
      </c>
      <c r="G537" s="129" t="n">
        <f aca="false">+AVERAGE(J537:L537)</f>
        <v>122.824973333333</v>
      </c>
      <c r="H537" s="129" t="n">
        <f aca="false">G537*F537</f>
        <v>394.34480718336</v>
      </c>
      <c r="I537" s="127" t="s">
        <v>100</v>
      </c>
      <c r="J537" s="130" t="n">
        <v>140.81951</v>
      </c>
      <c r="K537" s="130" t="n">
        <v>130.14107</v>
      </c>
      <c r="L537" s="130" t="n">
        <v>97.51434</v>
      </c>
    </row>
    <row r="538" customFormat="false" ht="24" hidden="false" customHeight="false" outlineLevel="0" collapsed="false">
      <c r="B538" s="127" t="n">
        <v>12</v>
      </c>
      <c r="C538" s="128" t="n">
        <v>24318</v>
      </c>
      <c r="D538" s="129" t="n">
        <v>215.74</v>
      </c>
      <c r="E538" s="129" t="n">
        <v>354.05</v>
      </c>
      <c r="F538" s="129" t="n">
        <f aca="false">E538*0.0864</f>
        <v>30.58992</v>
      </c>
      <c r="G538" s="129" t="n">
        <f aca="false">+AVERAGE(J538:L538)</f>
        <v>1445.03328666667</v>
      </c>
      <c r="H538" s="129" t="n">
        <f aca="false">G538*F538</f>
        <v>44203.4526364704</v>
      </c>
      <c r="I538" s="127" t="s">
        <v>101</v>
      </c>
      <c r="J538" s="130" t="n">
        <v>1282.97032</v>
      </c>
      <c r="K538" s="130" t="n">
        <v>1629.81429</v>
      </c>
      <c r="L538" s="130" t="n">
        <v>1422.31525</v>
      </c>
    </row>
    <row r="539" customFormat="false" ht="24" hidden="false" customHeight="false" outlineLevel="0" collapsed="false">
      <c r="B539" s="127" t="n">
        <v>13</v>
      </c>
      <c r="C539" s="128" t="n">
        <v>24324</v>
      </c>
      <c r="D539" s="129" t="n">
        <v>216.23</v>
      </c>
      <c r="E539" s="129" t="n">
        <v>408.146</v>
      </c>
      <c r="F539" s="129" t="n">
        <f aca="false">E539*0.0864</f>
        <v>35.2638144</v>
      </c>
      <c r="G539" s="129" t="n">
        <f aca="false">+AVERAGE(J539:L539)</f>
        <v>1169.19934</v>
      </c>
      <c r="H539" s="129" t="n">
        <f aca="false">G539*F539</f>
        <v>41230.4285223625</v>
      </c>
      <c r="I539" s="127" t="s">
        <v>102</v>
      </c>
      <c r="J539" s="130" t="n">
        <v>1212.17094</v>
      </c>
      <c r="K539" s="130" t="n">
        <v>1081.16923</v>
      </c>
      <c r="L539" s="130" t="n">
        <v>1214.25785</v>
      </c>
    </row>
    <row r="540" customFormat="false" ht="24" hidden="false" customHeight="false" outlineLevel="0" collapsed="false">
      <c r="B540" s="127" t="n">
        <v>14</v>
      </c>
      <c r="C540" s="128" t="n">
        <v>24325</v>
      </c>
      <c r="D540" s="129" t="n">
        <v>217.28</v>
      </c>
      <c r="E540" s="129" t="n">
        <v>537.938</v>
      </c>
      <c r="F540" s="129" t="n">
        <f aca="false">E540*0.0864</f>
        <v>46.4778432</v>
      </c>
      <c r="G540" s="129" t="n">
        <f aca="false">+AVERAGE(J540:L540)</f>
        <v>985.051619</v>
      </c>
      <c r="H540" s="129" t="n">
        <f aca="false">G540*F540</f>
        <v>45783.0746917881</v>
      </c>
      <c r="I540" s="127" t="s">
        <v>103</v>
      </c>
      <c r="J540" s="130" t="n">
        <v>927.627857</v>
      </c>
      <c r="K540" s="130" t="n">
        <v>1053.88723</v>
      </c>
      <c r="L540" s="130" t="n">
        <v>973.63977</v>
      </c>
    </row>
    <row r="541" customFormat="false" ht="24" hidden="false" customHeight="false" outlineLevel="0" collapsed="false">
      <c r="B541" s="127" t="n">
        <v>15</v>
      </c>
      <c r="C541" s="128" t="n">
        <v>24327</v>
      </c>
      <c r="D541" s="129" t="n">
        <v>219.02</v>
      </c>
      <c r="E541" s="129" t="n">
        <v>767.553</v>
      </c>
      <c r="F541" s="129" t="n">
        <f aca="false">E541*0.0864</f>
        <v>66.3165792</v>
      </c>
      <c r="G541" s="129" t="n">
        <f aca="false">+AVERAGE(J541:L541)</f>
        <v>632.18776</v>
      </c>
      <c r="H541" s="129" t="n">
        <f aca="false">G541*F541</f>
        <v>41924.5296553106</v>
      </c>
      <c r="I541" s="127" t="s">
        <v>104</v>
      </c>
      <c r="J541" s="130" t="n">
        <v>519.88995</v>
      </c>
      <c r="K541" s="130" t="n">
        <v>735.01173</v>
      </c>
      <c r="L541" s="130" t="n">
        <v>641.6616</v>
      </c>
    </row>
    <row r="542" customFormat="false" ht="24" hidden="false" customHeight="false" outlineLevel="0" collapsed="false">
      <c r="B542" s="127" t="n">
        <v>16</v>
      </c>
      <c r="C542" s="128" t="n">
        <v>24328</v>
      </c>
      <c r="D542" s="129" t="n">
        <v>219.9</v>
      </c>
      <c r="E542" s="129" t="n">
        <v>872.524</v>
      </c>
      <c r="F542" s="129" t="n">
        <f aca="false">E542*0.0864</f>
        <v>75.3860736</v>
      </c>
      <c r="G542" s="129" t="n">
        <f aca="false">+AVERAGE(J542:L542)</f>
        <v>479.554703333333</v>
      </c>
      <c r="H542" s="129" t="n">
        <f aca="false">G542*F542</f>
        <v>36151.7461607128</v>
      </c>
      <c r="I542" s="127" t="s">
        <v>105</v>
      </c>
      <c r="J542" s="130" t="n">
        <v>492.75801</v>
      </c>
      <c r="K542" s="130" t="n">
        <v>467.91273</v>
      </c>
      <c r="L542" s="130" t="n">
        <v>477.99337</v>
      </c>
    </row>
    <row r="543" customFormat="false" ht="24" hidden="false" customHeight="false" outlineLevel="0" collapsed="false">
      <c r="B543" s="127" t="n">
        <v>17</v>
      </c>
      <c r="C543" s="128" t="n">
        <v>24354</v>
      </c>
      <c r="D543" s="129" t="n">
        <v>212.49</v>
      </c>
      <c r="E543" s="129" t="n">
        <v>78.028</v>
      </c>
      <c r="F543" s="129" t="n">
        <f aca="false">E543*0.0864</f>
        <v>6.7416192</v>
      </c>
      <c r="G543" s="129" t="n">
        <f aca="false">+AVERAGE(J543:L543)</f>
        <v>69.50109</v>
      </c>
      <c r="H543" s="129" t="n">
        <f aca="false">G543*F543</f>
        <v>468.549882764928</v>
      </c>
      <c r="I543" s="127" t="s">
        <v>106</v>
      </c>
      <c r="J543" s="130" t="n">
        <v>85.12141</v>
      </c>
      <c r="K543" s="130" t="n">
        <v>61.08869</v>
      </c>
      <c r="L543" s="130" t="n">
        <v>62.29317</v>
      </c>
    </row>
    <row r="544" customFormat="false" ht="24" hidden="false" customHeight="false" outlineLevel="0" collapsed="false">
      <c r="B544" s="127" t="n">
        <v>18</v>
      </c>
      <c r="C544" s="128" t="n">
        <v>24363</v>
      </c>
      <c r="D544" s="129" t="n">
        <v>214.21</v>
      </c>
      <c r="E544" s="129" t="n">
        <v>208.353</v>
      </c>
      <c r="F544" s="129" t="n">
        <f aca="false">E544*0.0864</f>
        <v>18.0016992</v>
      </c>
      <c r="G544" s="129" t="n">
        <f aca="false">+AVERAGE(J544:L544)</f>
        <v>954.930333333333</v>
      </c>
      <c r="H544" s="129" t="n">
        <f aca="false">G544*F544</f>
        <v>17190.3686176224</v>
      </c>
      <c r="I544" s="127" t="s">
        <v>107</v>
      </c>
      <c r="J544" s="130" t="n">
        <v>967.70464</v>
      </c>
      <c r="K544" s="130" t="n">
        <v>882.31222</v>
      </c>
      <c r="L544" s="130" t="n">
        <v>1014.77414</v>
      </c>
    </row>
    <row r="545" customFormat="false" ht="24" hidden="false" customHeight="false" outlineLevel="0" collapsed="false">
      <c r="B545" s="127" t="n">
        <v>19</v>
      </c>
      <c r="C545" s="128" t="n">
        <v>24368</v>
      </c>
      <c r="D545" s="129" t="n">
        <v>214.79</v>
      </c>
      <c r="E545" s="129" t="n">
        <v>264.109</v>
      </c>
      <c r="F545" s="129" t="n">
        <f aca="false">E545*0.0864</f>
        <v>22.8190176</v>
      </c>
      <c r="G545" s="129" t="n">
        <f aca="false">+AVERAGE(J545:L545)</f>
        <v>292.729483333333</v>
      </c>
      <c r="H545" s="129" t="n">
        <f aca="false">G545*F545</f>
        <v>6679.79923222224</v>
      </c>
      <c r="I545" s="127" t="s">
        <v>108</v>
      </c>
      <c r="J545" s="130" t="n">
        <v>283.16553</v>
      </c>
      <c r="K545" s="130" t="n">
        <v>282.03979</v>
      </c>
      <c r="L545" s="130" t="n">
        <v>312.98313</v>
      </c>
    </row>
    <row r="546" customFormat="false" ht="24" hidden="false" customHeight="false" outlineLevel="0" collapsed="false">
      <c r="B546" s="127" t="n">
        <v>20</v>
      </c>
      <c r="C546" s="128" t="n">
        <v>24385</v>
      </c>
      <c r="D546" s="129" t="n">
        <v>212.64</v>
      </c>
      <c r="E546" s="129" t="n">
        <v>87.93</v>
      </c>
      <c r="F546" s="129" t="n">
        <f aca="false">E546*0.0864</f>
        <v>7.597152</v>
      </c>
      <c r="G546" s="129" t="n">
        <f aca="false">+AVERAGE(J546:L546)</f>
        <v>428.74981</v>
      </c>
      <c r="H546" s="129" t="n">
        <f aca="false">G546*F546</f>
        <v>3257.27747654112</v>
      </c>
      <c r="I546" s="127" t="s">
        <v>109</v>
      </c>
      <c r="J546" s="130" t="n">
        <v>412.88668</v>
      </c>
      <c r="K546" s="130" t="n">
        <v>417.79572</v>
      </c>
      <c r="L546" s="130" t="n">
        <v>455.56703</v>
      </c>
    </row>
    <row r="547" customFormat="false" ht="24" hidden="false" customHeight="false" outlineLevel="0" collapsed="false">
      <c r="B547" s="127" t="n">
        <v>21</v>
      </c>
      <c r="C547" s="128" t="n">
        <v>24396</v>
      </c>
      <c r="D547" s="129" t="n">
        <v>213.1</v>
      </c>
      <c r="E547" s="129" t="n">
        <v>124.416</v>
      </c>
      <c r="F547" s="129" t="n">
        <f aca="false">E547*0.0864</f>
        <v>10.7495424</v>
      </c>
      <c r="G547" s="129" t="n">
        <f aca="false">+AVERAGE(J547:L547)</f>
        <v>303.941836666667</v>
      </c>
      <c r="H547" s="129" t="n">
        <f aca="false">G547*F547</f>
        <v>3267.23566038221</v>
      </c>
      <c r="I547" s="127" t="s">
        <v>110</v>
      </c>
      <c r="J547" s="130" t="n">
        <v>276.25691</v>
      </c>
      <c r="K547" s="130" t="n">
        <v>307.59025</v>
      </c>
      <c r="L547" s="130" t="n">
        <v>327.97835</v>
      </c>
    </row>
    <row r="548" customFormat="false" ht="24" hidden="false" customHeight="false" outlineLevel="0" collapsed="false">
      <c r="B548" s="127" t="n">
        <v>22</v>
      </c>
      <c r="C548" s="128" t="n">
        <v>24404</v>
      </c>
      <c r="D548" s="129" t="n">
        <v>212.4</v>
      </c>
      <c r="E548" s="129" t="n">
        <v>67.177</v>
      </c>
      <c r="F548" s="129" t="n">
        <f aca="false">E548*0.0864</f>
        <v>5.8040928</v>
      </c>
      <c r="G548" s="129" t="n">
        <f aca="false">+AVERAGE(J548:L548)</f>
        <v>416.701306666667</v>
      </c>
      <c r="H548" s="129" t="n">
        <f aca="false">G548*F548</f>
        <v>2418.57305377459</v>
      </c>
      <c r="I548" s="127" t="s">
        <v>111</v>
      </c>
      <c r="J548" s="130" t="n">
        <v>414.43125</v>
      </c>
      <c r="K548" s="130" t="n">
        <v>410.19622</v>
      </c>
      <c r="L548" s="130" t="n">
        <v>425.47645</v>
      </c>
    </row>
    <row r="549" customFormat="false" ht="24" hidden="false" customHeight="false" outlineLevel="0" collapsed="false">
      <c r="B549" s="127" t="n">
        <v>23</v>
      </c>
      <c r="C549" s="128" t="n">
        <v>24413</v>
      </c>
      <c r="D549" s="129" t="n">
        <v>212.58</v>
      </c>
      <c r="E549" s="129" t="n">
        <v>83.54</v>
      </c>
      <c r="F549" s="129" t="n">
        <f aca="false">E549*0.0864</f>
        <v>7.217856</v>
      </c>
      <c r="G549" s="129" t="n">
        <f aca="false">+AVERAGE(J549:L549)</f>
        <v>420.853566666667</v>
      </c>
      <c r="H549" s="129" t="n">
        <f aca="false">G549*F549</f>
        <v>3037.6604412864</v>
      </c>
      <c r="I549" s="127" t="s">
        <v>112</v>
      </c>
      <c r="J549" s="130" t="n">
        <v>406.91559</v>
      </c>
      <c r="K549" s="130" t="n">
        <v>394.86189</v>
      </c>
      <c r="L549" s="130" t="n">
        <v>460.78322</v>
      </c>
    </row>
    <row r="550" customFormat="false" ht="24" hidden="false" customHeight="false" outlineLevel="0" collapsed="false">
      <c r="B550" s="127" t="n">
        <v>24</v>
      </c>
      <c r="C550" s="128" t="n">
        <v>24425</v>
      </c>
      <c r="D550" s="129" t="n">
        <v>212.19</v>
      </c>
      <c r="E550" s="129" t="n">
        <v>39.703</v>
      </c>
      <c r="F550" s="129" t="n">
        <f aca="false">E550*0.0864</f>
        <v>3.4303392</v>
      </c>
      <c r="G550" s="129" t="n">
        <f aca="false">+AVERAGE(J550:L550)</f>
        <v>66.3233333333333</v>
      </c>
      <c r="H550" s="129" t="n">
        <f aca="false">G550*F550</f>
        <v>227.511530208</v>
      </c>
      <c r="I550" s="127" t="s">
        <v>87</v>
      </c>
      <c r="J550" s="130" t="n">
        <v>68.52493</v>
      </c>
      <c r="K550" s="130" t="n">
        <v>69.5231</v>
      </c>
      <c r="L550" s="130" t="n">
        <v>60.92197</v>
      </c>
    </row>
    <row r="551" customFormat="false" ht="24" hidden="false" customHeight="false" outlineLevel="0" collapsed="false">
      <c r="B551" s="127" t="n">
        <v>25</v>
      </c>
      <c r="C551" s="128" t="n">
        <v>24431</v>
      </c>
      <c r="D551" s="129" t="n">
        <v>212.02</v>
      </c>
      <c r="E551" s="129" t="n">
        <v>33.584</v>
      </c>
      <c r="F551" s="129" t="n">
        <f aca="false">E551*0.0864</f>
        <v>2.9016576</v>
      </c>
      <c r="G551" s="129" t="n">
        <f aca="false">+AVERAGE(J551:L551)</f>
        <v>38.7332633333333</v>
      </c>
      <c r="H551" s="129" t="n">
        <f aca="false">G551*F551</f>
        <v>112.390667923968</v>
      </c>
      <c r="I551" s="127" t="s">
        <v>88</v>
      </c>
      <c r="J551" s="130" t="n">
        <v>40.27521</v>
      </c>
      <c r="K551" s="130" t="n">
        <v>34.61275</v>
      </c>
      <c r="L551" s="130" t="n">
        <v>41.31183</v>
      </c>
    </row>
    <row r="552" customFormat="false" ht="24" hidden="false" customHeight="false" outlineLevel="0" collapsed="false">
      <c r="B552" s="127" t="n">
        <v>26</v>
      </c>
      <c r="C552" s="128" t="n">
        <v>24445</v>
      </c>
      <c r="D552" s="129" t="n">
        <v>211.88</v>
      </c>
      <c r="E552" s="129" t="n">
        <v>26.11</v>
      </c>
      <c r="F552" s="129" t="n">
        <f aca="false">E552*0.0864</f>
        <v>2.255904</v>
      </c>
      <c r="G552" s="129" t="n">
        <f aca="false">+AVERAGE(J552:L552)</f>
        <v>27.37373</v>
      </c>
      <c r="H552" s="129" t="n">
        <f aca="false">G552*F552</f>
        <v>61.75250700192</v>
      </c>
      <c r="I552" s="127" t="s">
        <v>89</v>
      </c>
      <c r="J552" s="130" t="n">
        <v>23.94811</v>
      </c>
      <c r="K552" s="130" t="n">
        <v>19.01482</v>
      </c>
      <c r="L552" s="130" t="n">
        <v>39.15826</v>
      </c>
    </row>
    <row r="553" customFormat="false" ht="24" hidden="false" customHeight="false" outlineLevel="0" collapsed="false">
      <c r="B553" s="127" t="n">
        <v>27</v>
      </c>
      <c r="C553" s="128" t="n">
        <v>24453</v>
      </c>
      <c r="D553" s="129" t="n">
        <v>211.83</v>
      </c>
      <c r="E553" s="129" t="n">
        <v>21.25</v>
      </c>
      <c r="F553" s="129" t="n">
        <f aca="false">E553*0.0864</f>
        <v>1.836</v>
      </c>
      <c r="G553" s="129" t="n">
        <f aca="false">+AVERAGE(J553:L553)</f>
        <v>50.3433466666667</v>
      </c>
      <c r="H553" s="129" t="n">
        <f aca="false">G553*F553</f>
        <v>92.43038448</v>
      </c>
      <c r="I553" s="127" t="s">
        <v>113</v>
      </c>
      <c r="J553" s="130" t="n">
        <v>97.87668</v>
      </c>
      <c r="K553" s="130" t="n">
        <v>25.65747</v>
      </c>
      <c r="L553" s="130" t="n">
        <v>27.49589</v>
      </c>
    </row>
    <row r="554" customFormat="false" ht="24" hidden="false" customHeight="false" outlineLevel="0" collapsed="false">
      <c r="B554" s="127" t="n">
        <v>28</v>
      </c>
      <c r="C554" s="128" t="n">
        <v>24460</v>
      </c>
      <c r="D554" s="129" t="n">
        <v>211.77</v>
      </c>
      <c r="E554" s="129" t="n">
        <v>17.06</v>
      </c>
      <c r="F554" s="129" t="n">
        <f aca="false">E554*0.0864</f>
        <v>1.473984</v>
      </c>
      <c r="G554" s="129" t="n">
        <f aca="false">+AVERAGE(J554:L554)</f>
        <v>30.7367066666667</v>
      </c>
      <c r="H554" s="129" t="n">
        <f aca="false">G554*F554</f>
        <v>45.30541383936</v>
      </c>
      <c r="I554" s="127" t="s">
        <v>114</v>
      </c>
      <c r="J554" s="130" t="n">
        <v>34.56503</v>
      </c>
      <c r="K554" s="130" t="n">
        <v>26.6181</v>
      </c>
      <c r="L554" s="130" t="n">
        <v>31.02699</v>
      </c>
    </row>
    <row r="555" customFormat="false" ht="24" hidden="false" customHeight="false" outlineLevel="0" collapsed="false">
      <c r="B555" s="127" t="n">
        <v>29</v>
      </c>
      <c r="C555" s="128" t="n">
        <v>24477</v>
      </c>
      <c r="D555" s="129" t="n">
        <v>211.69</v>
      </c>
      <c r="E555" s="129" t="n">
        <v>11.7</v>
      </c>
      <c r="F555" s="129" t="n">
        <f aca="false">E555*0.0864</f>
        <v>1.01088</v>
      </c>
      <c r="G555" s="129" t="n">
        <f aca="false">+AVERAGE(J555:L555)</f>
        <v>17.5280333333333</v>
      </c>
      <c r="H555" s="129" t="n">
        <f aca="false">G555*F555</f>
        <v>17.718738336</v>
      </c>
      <c r="I555" s="127" t="s">
        <v>115</v>
      </c>
      <c r="J555" s="130" t="n">
        <v>14.85222</v>
      </c>
      <c r="K555" s="130" t="n">
        <v>10.54778</v>
      </c>
      <c r="L555" s="130" t="n">
        <v>27.1841</v>
      </c>
    </row>
    <row r="556" customFormat="false" ht="24" hidden="false" customHeight="false" outlineLevel="0" collapsed="false">
      <c r="B556" s="127" t="n">
        <v>30</v>
      </c>
      <c r="C556" s="128" t="n">
        <v>24487</v>
      </c>
      <c r="D556" s="129" t="n">
        <v>211.72</v>
      </c>
      <c r="E556" s="129" t="n">
        <v>17.32</v>
      </c>
      <c r="F556" s="129" t="n">
        <f aca="false">E556*0.0864</f>
        <v>1.496448</v>
      </c>
      <c r="G556" s="129" t="n">
        <f aca="false">+AVERAGE(J556:L556)</f>
        <v>15.3201333333333</v>
      </c>
      <c r="H556" s="129" t="n">
        <f aca="false">G556*F556</f>
        <v>22.9257828864</v>
      </c>
      <c r="I556" s="127" t="s">
        <v>116</v>
      </c>
      <c r="J556" s="130" t="n">
        <v>17.1745</v>
      </c>
      <c r="K556" s="130" t="n">
        <v>11.11859</v>
      </c>
      <c r="L556" s="130" t="n">
        <v>17.66731</v>
      </c>
    </row>
    <row r="557" customFormat="false" ht="24" hidden="false" customHeight="false" outlineLevel="0" collapsed="false">
      <c r="B557" s="127" t="n">
        <v>31</v>
      </c>
      <c r="C557" s="128" t="n">
        <v>24501</v>
      </c>
      <c r="D557" s="129" t="n">
        <v>211.65</v>
      </c>
      <c r="E557" s="129" t="n">
        <v>10.89</v>
      </c>
      <c r="F557" s="129" t="n">
        <f aca="false">E557*0.0864</f>
        <v>0.940896</v>
      </c>
      <c r="G557" s="129" t="n">
        <f aca="false">+AVERAGE(J557:L557)</f>
        <v>10.6761</v>
      </c>
      <c r="H557" s="129" t="n">
        <f aca="false">G557*F557</f>
        <v>10.0450997856</v>
      </c>
      <c r="I557" s="127" t="s">
        <v>117</v>
      </c>
      <c r="J557" s="130" t="n">
        <v>10.8077</v>
      </c>
      <c r="K557" s="130" t="n">
        <v>7.83929</v>
      </c>
      <c r="L557" s="130" t="n">
        <v>13.38131</v>
      </c>
    </row>
    <row r="558" customFormat="false" ht="24" hidden="false" customHeight="false" outlineLevel="0" collapsed="false">
      <c r="B558" s="127" t="n">
        <v>32</v>
      </c>
      <c r="C558" s="128" t="n">
        <v>24508</v>
      </c>
      <c r="D558" s="129" t="n">
        <v>211.59</v>
      </c>
      <c r="E558" s="129" t="n">
        <v>10.46</v>
      </c>
      <c r="F558" s="129" t="n">
        <f aca="false">E558*0.0864</f>
        <v>0.903744</v>
      </c>
      <c r="G558" s="129" t="n">
        <f aca="false">+AVERAGE(J558:L558)</f>
        <v>15.62362</v>
      </c>
      <c r="H558" s="129" t="n">
        <f aca="false">G558*F558</f>
        <v>14.11975283328</v>
      </c>
      <c r="I558" s="139" t="s">
        <v>118</v>
      </c>
      <c r="J558" s="130" t="n">
        <v>13.28021</v>
      </c>
      <c r="K558" s="130" t="n">
        <v>16.43854</v>
      </c>
      <c r="L558" s="130" t="n">
        <v>17.15211</v>
      </c>
    </row>
    <row r="559" customFormat="false" ht="24" hidden="false" customHeight="false" outlineLevel="0" collapsed="false">
      <c r="B559" s="127" t="n">
        <v>33</v>
      </c>
      <c r="C559" s="128" t="n">
        <v>24522</v>
      </c>
      <c r="D559" s="129" t="n">
        <v>211.56</v>
      </c>
      <c r="E559" s="129" t="n">
        <v>6.39</v>
      </c>
      <c r="F559" s="129" t="n">
        <f aca="false">E559*0.0864</f>
        <v>0.552096</v>
      </c>
      <c r="G559" s="129" t="n">
        <f aca="false">+AVERAGE(J559:L559)</f>
        <v>15.8370933333333</v>
      </c>
      <c r="H559" s="129" t="n">
        <f aca="false">G559*F559</f>
        <v>8.74359588096</v>
      </c>
      <c r="I559" s="127" t="s">
        <v>119</v>
      </c>
      <c r="J559" s="130" t="n">
        <v>18.83949</v>
      </c>
      <c r="K559" s="130" t="n">
        <v>11.76624</v>
      </c>
      <c r="L559" s="130" t="n">
        <v>16.90555</v>
      </c>
    </row>
    <row r="560" customFormat="false" ht="24" hidden="false" customHeight="false" outlineLevel="0" collapsed="false">
      <c r="B560" s="127" t="n">
        <v>34</v>
      </c>
      <c r="C560" s="128" t="n">
        <v>24540</v>
      </c>
      <c r="D560" s="129" t="n">
        <v>211.46</v>
      </c>
      <c r="E560" s="129" t="n">
        <v>5.24</v>
      </c>
      <c r="F560" s="129" t="n">
        <f aca="false">E560*0.0864</f>
        <v>0.452736</v>
      </c>
      <c r="G560" s="129" t="n">
        <f aca="false">+AVERAGE(J560:L560)</f>
        <v>1.66756333333333</v>
      </c>
      <c r="H560" s="129" t="n">
        <f aca="false">G560*F560</f>
        <v>0.75496595328</v>
      </c>
      <c r="I560" s="139" t="s">
        <v>120</v>
      </c>
      <c r="J560" s="130" t="n">
        <v>5.00269</v>
      </c>
      <c r="K560" s="130" t="n">
        <v>0</v>
      </c>
      <c r="L560" s="130" t="n">
        <v>0</v>
      </c>
    </row>
    <row r="561" s="218" customFormat="true" ht="24.75" hidden="false" customHeight="false" outlineLevel="0" collapsed="false">
      <c r="B561" s="182" t="n">
        <v>35</v>
      </c>
      <c r="C561" s="219" t="n">
        <v>24546</v>
      </c>
      <c r="D561" s="184" t="n">
        <v>211.48</v>
      </c>
      <c r="E561" s="184" t="n">
        <v>8.399</v>
      </c>
      <c r="F561" s="184" t="n">
        <f aca="false">E561*0.0864</f>
        <v>0.7256736</v>
      </c>
      <c r="G561" s="184" t="n">
        <f aca="false">+AVERAGE(J561:L561)</f>
        <v>4.17217</v>
      </c>
      <c r="H561" s="184" t="n">
        <f aca="false">G561*F561</f>
        <v>3.027633623712</v>
      </c>
      <c r="I561" s="182" t="s">
        <v>121</v>
      </c>
      <c r="J561" s="185" t="n">
        <v>0.30639</v>
      </c>
      <c r="K561" s="185" t="n">
        <v>8.67243</v>
      </c>
      <c r="L561" s="185" t="n">
        <v>3.53769</v>
      </c>
    </row>
    <row r="562" customFormat="false" ht="24.75" hidden="false" customHeight="false" outlineLevel="0" collapsed="false"/>
  </sheetData>
  <mergeCells count="2">
    <mergeCell ref="C2:H2"/>
    <mergeCell ref="E6:F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220" width="8.99"/>
    <col collapsed="false" customWidth="true" hidden="false" outlineLevel="0" max="2" min="2" style="220" width="10.28"/>
    <col collapsed="false" customWidth="true" hidden="false" outlineLevel="0" max="3" min="3" style="220" width="7.28"/>
    <col collapsed="false" customWidth="true" hidden="false" outlineLevel="0" max="4" min="4" style="220" width="10.56"/>
    <col collapsed="false" customWidth="true" hidden="false" outlineLevel="0" max="5" min="5" style="220" width="11.7"/>
    <col collapsed="false" customWidth="true" hidden="false" outlineLevel="0" max="6" min="6" style="220" width="9.85"/>
    <col collapsed="false" customWidth="true" hidden="false" outlineLevel="0" max="7" min="7" style="220" width="8.85"/>
    <col collapsed="false" customWidth="true" hidden="false" outlineLevel="0" max="8" min="8" style="220" width="3.14"/>
    <col collapsed="false" customWidth="true" hidden="false" outlineLevel="0" max="9" min="9" style="220" width="9.85"/>
    <col collapsed="false" customWidth="true" hidden="false" outlineLevel="0" max="12" min="10" style="220" width="8.14"/>
    <col collapsed="false" customWidth="false" hidden="false" outlineLevel="0" max="257" min="13" style="220" width="9.14"/>
  </cols>
  <sheetData>
    <row r="1" s="222" customFormat="true" ht="21" hidden="false" customHeight="true" outlineLevel="0" collapsed="false">
      <c r="A1" s="221" t="s">
        <v>27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</row>
    <row r="2" s="222" customFormat="true" ht="21" hidden="false" customHeight="true" outlineLevel="0" collapsed="false">
      <c r="A2" s="221" t="s">
        <v>133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</row>
    <row r="3" s="222" customFormat="true" ht="21" hidden="false" customHeight="true" outlineLevel="0" collapsed="false">
      <c r="A3" s="223" t="s">
        <v>134</v>
      </c>
      <c r="B3" s="223"/>
      <c r="C3" s="223"/>
      <c r="D3" s="224" t="s">
        <v>135</v>
      </c>
      <c r="E3" s="224"/>
      <c r="F3" s="224"/>
      <c r="G3" s="225" t="s">
        <v>136</v>
      </c>
      <c r="H3" s="225"/>
      <c r="I3" s="225"/>
      <c r="J3" s="226" t="s">
        <v>137</v>
      </c>
      <c r="K3" s="226"/>
      <c r="L3" s="226"/>
    </row>
    <row r="4" s="222" customFormat="true" ht="21" hidden="false" customHeight="true" outlineLevel="0" collapsed="false">
      <c r="A4" s="227" t="s">
        <v>138</v>
      </c>
      <c r="B4" s="227"/>
      <c r="C4" s="227"/>
      <c r="D4" s="228" t="s">
        <v>139</v>
      </c>
      <c r="E4" s="228"/>
      <c r="F4" s="228"/>
      <c r="G4" s="225" t="s">
        <v>140</v>
      </c>
      <c r="H4" s="225"/>
      <c r="I4" s="225"/>
      <c r="J4" s="226" t="s">
        <v>141</v>
      </c>
      <c r="K4" s="226"/>
      <c r="L4" s="226"/>
    </row>
    <row r="5" s="222" customFormat="true" ht="45" hidden="false" customHeight="true" outlineLevel="0" collapsed="false">
      <c r="A5" s="229" t="s">
        <v>34</v>
      </c>
      <c r="B5" s="230" t="s">
        <v>35</v>
      </c>
      <c r="C5" s="231" t="s">
        <v>36</v>
      </c>
      <c r="D5" s="231"/>
      <c r="E5" s="232" t="s">
        <v>142</v>
      </c>
      <c r="F5" s="233" t="s">
        <v>143</v>
      </c>
      <c r="G5" s="234" t="s">
        <v>144</v>
      </c>
      <c r="H5" s="234" t="s">
        <v>145</v>
      </c>
      <c r="I5" s="235" t="s">
        <v>146</v>
      </c>
      <c r="J5" s="236" t="s">
        <v>147</v>
      </c>
      <c r="K5" s="236"/>
      <c r="L5" s="236"/>
    </row>
    <row r="6" s="222" customFormat="true" ht="42" hidden="false" customHeight="true" outlineLevel="0" collapsed="false">
      <c r="A6" s="229"/>
      <c r="B6" s="237" t="s">
        <v>148</v>
      </c>
      <c r="C6" s="238" t="s">
        <v>41</v>
      </c>
      <c r="D6" s="239" t="s">
        <v>42</v>
      </c>
      <c r="E6" s="240" t="s">
        <v>149</v>
      </c>
      <c r="F6" s="241" t="s">
        <v>44</v>
      </c>
      <c r="G6" s="234"/>
      <c r="H6" s="234"/>
      <c r="I6" s="235"/>
      <c r="J6" s="242" t="s">
        <v>150</v>
      </c>
      <c r="K6" s="243" t="s">
        <v>151</v>
      </c>
      <c r="L6" s="244" t="s">
        <v>152</v>
      </c>
    </row>
    <row r="7" s="222" customFormat="true" ht="20.1" hidden="false" customHeight="true" outlineLevel="0" collapsed="false">
      <c r="A7" s="245" t="s">
        <v>45</v>
      </c>
      <c r="B7" s="246" t="s">
        <v>46</v>
      </c>
      <c r="C7" s="247" t="s">
        <v>47</v>
      </c>
      <c r="D7" s="248" t="s">
        <v>48</v>
      </c>
      <c r="E7" s="249" t="s">
        <v>153</v>
      </c>
      <c r="F7" s="250" t="s">
        <v>154</v>
      </c>
      <c r="G7" s="245" t="s">
        <v>51</v>
      </c>
      <c r="H7" s="245" t="s">
        <v>155</v>
      </c>
      <c r="I7" s="251" t="s">
        <v>45</v>
      </c>
      <c r="J7" s="252" t="s">
        <v>22</v>
      </c>
      <c r="K7" s="253" t="s">
        <v>21</v>
      </c>
      <c r="L7" s="254" t="s">
        <v>23</v>
      </c>
    </row>
    <row r="8" s="261" customFormat="true" ht="16.5" hidden="false" customHeight="true" outlineLevel="0" collapsed="false">
      <c r="A8" s="255" t="n">
        <v>24202</v>
      </c>
      <c r="B8" s="256" t="n">
        <v>211.4</v>
      </c>
      <c r="C8" s="256" t="n">
        <v>4.14</v>
      </c>
      <c r="D8" s="257" t="n">
        <v>0.357696</v>
      </c>
      <c r="E8" s="257" t="n">
        <v>33.7787833333333</v>
      </c>
      <c r="F8" s="257" t="n">
        <v>12.0825356832</v>
      </c>
      <c r="G8" s="258" t="s">
        <v>90</v>
      </c>
      <c r="H8" s="259" t="n">
        <v>1</v>
      </c>
      <c r="I8" s="255" t="n">
        <v>24202</v>
      </c>
      <c r="J8" s="260" t="n">
        <v>39.61965</v>
      </c>
      <c r="K8" s="260" t="n">
        <v>29.63307</v>
      </c>
      <c r="L8" s="260" t="n">
        <v>32.08363</v>
      </c>
    </row>
    <row r="9" s="261" customFormat="true" ht="16.5" hidden="false" customHeight="true" outlineLevel="0" collapsed="false">
      <c r="A9" s="255" t="n">
        <v>24215</v>
      </c>
      <c r="B9" s="256" t="n">
        <v>211.37</v>
      </c>
      <c r="C9" s="256" t="n">
        <v>2.92</v>
      </c>
      <c r="D9" s="257" t="n">
        <v>0.252288</v>
      </c>
      <c r="E9" s="257" t="n">
        <v>41.7262066666667</v>
      </c>
      <c r="F9" s="257" t="n">
        <v>10.52702122752</v>
      </c>
      <c r="G9" s="258" t="s">
        <v>91</v>
      </c>
      <c r="H9" s="259" t="n">
        <f aca="false">+H8+1</f>
        <v>2</v>
      </c>
      <c r="I9" s="255" t="n">
        <v>24215</v>
      </c>
      <c r="J9" s="260" t="n">
        <v>43.67321</v>
      </c>
      <c r="K9" s="260" t="n">
        <v>40.60178</v>
      </c>
      <c r="L9" s="260" t="n">
        <v>40.90363</v>
      </c>
    </row>
    <row r="10" s="261" customFormat="true" ht="16.5" hidden="false" customHeight="true" outlineLevel="0" collapsed="false">
      <c r="A10" s="255" t="n">
        <v>24229</v>
      </c>
      <c r="B10" s="256" t="n">
        <v>211.65</v>
      </c>
      <c r="C10" s="256" t="n">
        <v>12.46</v>
      </c>
      <c r="D10" s="257" t="n">
        <v>1.076544</v>
      </c>
      <c r="E10" s="257" t="n">
        <v>22.0008266666667</v>
      </c>
      <c r="F10" s="257" t="n">
        <v>23.68485794304</v>
      </c>
      <c r="G10" s="258" t="s">
        <v>92</v>
      </c>
      <c r="H10" s="259" t="n">
        <f aca="false">+H9+1</f>
        <v>3</v>
      </c>
      <c r="I10" s="255" t="n">
        <v>24229</v>
      </c>
      <c r="J10" s="260" t="n">
        <v>7.66129</v>
      </c>
      <c r="K10" s="260" t="n">
        <v>24.37634</v>
      </c>
      <c r="L10" s="260" t="n">
        <v>33.96485</v>
      </c>
      <c r="M10" s="262"/>
    </row>
    <row r="11" s="261" customFormat="true" ht="16.5" hidden="false" customHeight="true" outlineLevel="0" collapsed="false">
      <c r="A11" s="255" t="n">
        <v>24242</v>
      </c>
      <c r="B11" s="256" t="n">
        <v>211.86</v>
      </c>
      <c r="C11" s="256" t="n">
        <v>24.86</v>
      </c>
      <c r="D11" s="257" t="n">
        <v>2.147904</v>
      </c>
      <c r="E11" s="257" t="n">
        <v>159.66568</v>
      </c>
      <c r="F11" s="257" t="n">
        <v>342.94655273472</v>
      </c>
      <c r="G11" s="258" t="s">
        <v>93</v>
      </c>
      <c r="H11" s="259" t="n">
        <f aca="false">+H10+1</f>
        <v>4</v>
      </c>
      <c r="I11" s="255" t="n">
        <v>24242</v>
      </c>
      <c r="J11" s="260" t="n">
        <v>176.34317</v>
      </c>
      <c r="K11" s="260" t="n">
        <v>155.71699</v>
      </c>
      <c r="L11" s="260" t="n">
        <v>146.93688</v>
      </c>
      <c r="M11" s="262"/>
    </row>
    <row r="12" s="261" customFormat="true" ht="16.5" hidden="false" customHeight="true" outlineLevel="0" collapsed="false">
      <c r="A12" s="255" t="n">
        <v>24249</v>
      </c>
      <c r="B12" s="256" t="n">
        <v>211.5</v>
      </c>
      <c r="C12" s="256" t="n">
        <v>5.03</v>
      </c>
      <c r="D12" s="257" t="n">
        <v>0.434592</v>
      </c>
      <c r="E12" s="257" t="n">
        <v>44.3236966666667</v>
      </c>
      <c r="F12" s="257" t="n">
        <v>19.26272398176</v>
      </c>
      <c r="G12" s="258" t="s">
        <v>94</v>
      </c>
      <c r="H12" s="259" t="n">
        <f aca="false">+H11+1</f>
        <v>5</v>
      </c>
      <c r="I12" s="255" t="n">
        <v>24249</v>
      </c>
      <c r="J12" s="260" t="n">
        <v>39.87058</v>
      </c>
      <c r="K12" s="260" t="n">
        <v>59.37635</v>
      </c>
      <c r="L12" s="260" t="n">
        <v>33.72416</v>
      </c>
      <c r="M12" s="262"/>
    </row>
    <row r="13" s="261" customFormat="true" ht="16.5" hidden="false" customHeight="true" outlineLevel="0" collapsed="false">
      <c r="A13" s="255" t="n">
        <v>24264</v>
      </c>
      <c r="B13" s="256" t="n">
        <v>211.53</v>
      </c>
      <c r="C13" s="256" t="n">
        <v>6.6</v>
      </c>
      <c r="D13" s="257" t="n">
        <v>0.57024</v>
      </c>
      <c r="E13" s="257" t="n">
        <v>26.0076</v>
      </c>
      <c r="F13" s="257" t="n">
        <v>14.830573824</v>
      </c>
      <c r="G13" s="258" t="s">
        <v>95</v>
      </c>
      <c r="H13" s="259" t="n">
        <f aca="false">+H12+1</f>
        <v>6</v>
      </c>
      <c r="I13" s="255" t="n">
        <v>24264</v>
      </c>
      <c r="J13" s="260" t="n">
        <v>28.76168</v>
      </c>
      <c r="K13" s="260" t="n">
        <v>24.63361</v>
      </c>
      <c r="L13" s="260" t="n">
        <v>24.62751</v>
      </c>
      <c r="M13" s="262"/>
    </row>
    <row r="14" s="261" customFormat="true" ht="16.5" hidden="false" customHeight="true" outlineLevel="0" collapsed="false">
      <c r="A14" s="255" t="n">
        <v>24278</v>
      </c>
      <c r="B14" s="256" t="n">
        <v>211.65</v>
      </c>
      <c r="C14" s="256" t="n">
        <v>11.1</v>
      </c>
      <c r="D14" s="257" t="n">
        <v>0.95904</v>
      </c>
      <c r="E14" s="257" t="n">
        <v>95.4009166666667</v>
      </c>
      <c r="F14" s="257" t="n">
        <v>91.49329512</v>
      </c>
      <c r="G14" s="258" t="s">
        <v>96</v>
      </c>
      <c r="H14" s="259" t="n">
        <f aca="false">+H13+1</f>
        <v>7</v>
      </c>
      <c r="I14" s="255" t="n">
        <v>24278</v>
      </c>
      <c r="J14" s="260" t="n">
        <v>95.00865</v>
      </c>
      <c r="K14" s="260" t="n">
        <v>92.27983</v>
      </c>
      <c r="L14" s="260" t="n">
        <v>98.91427</v>
      </c>
      <c r="M14" s="262"/>
    </row>
    <row r="15" s="261" customFormat="true" ht="16.5" hidden="false" customHeight="true" outlineLevel="0" collapsed="false">
      <c r="A15" s="255" t="n">
        <v>24284</v>
      </c>
      <c r="B15" s="256" t="n">
        <v>212.07</v>
      </c>
      <c r="C15" s="256" t="n">
        <v>39.97</v>
      </c>
      <c r="D15" s="257" t="n">
        <v>3.453408</v>
      </c>
      <c r="E15" s="257" t="n">
        <v>180.12601</v>
      </c>
      <c r="F15" s="257" t="n">
        <v>622.04860394208</v>
      </c>
      <c r="G15" s="258" t="s">
        <v>97</v>
      </c>
      <c r="H15" s="259" t="n">
        <f aca="false">+H14+1</f>
        <v>8</v>
      </c>
      <c r="I15" s="255" t="n">
        <v>24284</v>
      </c>
      <c r="J15" s="260" t="n">
        <v>180.07417</v>
      </c>
      <c r="K15" s="260" t="n">
        <v>178.09521</v>
      </c>
      <c r="L15" s="260" t="n">
        <v>182.20865</v>
      </c>
      <c r="M15" s="262"/>
    </row>
    <row r="16" s="261" customFormat="true" ht="16.5" hidden="false" customHeight="true" outlineLevel="0" collapsed="false">
      <c r="A16" s="255" t="n">
        <v>24292</v>
      </c>
      <c r="B16" s="256" t="n">
        <v>212.11</v>
      </c>
      <c r="C16" s="256" t="n">
        <v>42.64</v>
      </c>
      <c r="D16" s="257" t="n">
        <v>3.684096</v>
      </c>
      <c r="E16" s="257" t="n">
        <v>2294.95310333333</v>
      </c>
      <c r="F16" s="257" t="n">
        <v>8454.82754817792</v>
      </c>
      <c r="G16" s="258" t="s">
        <v>98</v>
      </c>
      <c r="H16" s="259" t="n">
        <f aca="false">+H15+1</f>
        <v>9</v>
      </c>
      <c r="I16" s="255" t="n">
        <v>24292</v>
      </c>
      <c r="J16" s="260" t="n">
        <v>2105.36746</v>
      </c>
      <c r="K16" s="260" t="n">
        <v>2542.04893</v>
      </c>
      <c r="L16" s="260" t="n">
        <v>2237.44292</v>
      </c>
      <c r="M16" s="262"/>
    </row>
    <row r="17" s="261" customFormat="true" ht="16.5" hidden="false" customHeight="true" outlineLevel="0" collapsed="false">
      <c r="A17" s="255" t="n">
        <v>24305</v>
      </c>
      <c r="B17" s="256" t="n">
        <v>213.55</v>
      </c>
      <c r="C17" s="256" t="n">
        <v>141.979</v>
      </c>
      <c r="D17" s="257" t="n">
        <v>12.2669856</v>
      </c>
      <c r="E17" s="257" t="n">
        <v>363.923966666667</v>
      </c>
      <c r="F17" s="257" t="n">
        <v>4464.25005859488</v>
      </c>
      <c r="G17" s="258" t="s">
        <v>99</v>
      </c>
      <c r="H17" s="259" t="n">
        <f aca="false">+H16+1</f>
        <v>10</v>
      </c>
      <c r="I17" s="255" t="n">
        <v>24305</v>
      </c>
      <c r="J17" s="260" t="n">
        <v>416.99503</v>
      </c>
      <c r="K17" s="260" t="n">
        <v>398.17398</v>
      </c>
      <c r="L17" s="260" t="n">
        <v>276.60289</v>
      </c>
      <c r="M17" s="262"/>
    </row>
    <row r="18" s="261" customFormat="true" ht="16.5" hidden="false" customHeight="true" outlineLevel="0" collapsed="false">
      <c r="A18" s="255" t="n">
        <v>24312</v>
      </c>
      <c r="B18" s="256" t="n">
        <v>212.04</v>
      </c>
      <c r="C18" s="256" t="n">
        <v>37.16</v>
      </c>
      <c r="D18" s="257" t="n">
        <v>3.210624</v>
      </c>
      <c r="E18" s="257" t="n">
        <v>122.824973333333</v>
      </c>
      <c r="F18" s="257" t="n">
        <v>394.34480718336</v>
      </c>
      <c r="G18" s="258" t="s">
        <v>100</v>
      </c>
      <c r="H18" s="259" t="n">
        <f aca="false">+H17+1</f>
        <v>11</v>
      </c>
      <c r="I18" s="255" t="n">
        <v>24312</v>
      </c>
      <c r="J18" s="260" t="n">
        <v>140.81951</v>
      </c>
      <c r="K18" s="260" t="n">
        <v>130.14107</v>
      </c>
      <c r="L18" s="260" t="n">
        <v>97.51434</v>
      </c>
      <c r="M18" s="262"/>
    </row>
    <row r="19" s="261" customFormat="true" ht="16.5" hidden="false" customHeight="true" outlineLevel="0" collapsed="false">
      <c r="A19" s="255" t="n">
        <v>24318</v>
      </c>
      <c r="B19" s="256" t="n">
        <v>215.74</v>
      </c>
      <c r="C19" s="256" t="n">
        <v>354.05</v>
      </c>
      <c r="D19" s="257" t="n">
        <v>30.58992</v>
      </c>
      <c r="E19" s="257" t="n">
        <v>1445.03328666667</v>
      </c>
      <c r="F19" s="257" t="n">
        <v>44203.4526364704</v>
      </c>
      <c r="G19" s="258" t="s">
        <v>101</v>
      </c>
      <c r="H19" s="259" t="n">
        <f aca="false">+H18+1</f>
        <v>12</v>
      </c>
      <c r="I19" s="255" t="n">
        <v>24318</v>
      </c>
      <c r="J19" s="260" t="n">
        <v>1282.97032</v>
      </c>
      <c r="K19" s="260" t="n">
        <v>1629.81429</v>
      </c>
      <c r="L19" s="260" t="n">
        <v>1422.31525</v>
      </c>
      <c r="M19" s="262"/>
    </row>
    <row r="20" s="261" customFormat="true" ht="16.5" hidden="false" customHeight="true" outlineLevel="0" collapsed="false">
      <c r="A20" s="255" t="n">
        <v>24324</v>
      </c>
      <c r="B20" s="256" t="n">
        <v>216.23</v>
      </c>
      <c r="C20" s="256" t="n">
        <v>408.146</v>
      </c>
      <c r="D20" s="257" t="n">
        <v>35.2638144</v>
      </c>
      <c r="E20" s="257" t="n">
        <v>1169.19934</v>
      </c>
      <c r="F20" s="257" t="n">
        <v>41230.4285223625</v>
      </c>
      <c r="G20" s="258" t="s">
        <v>102</v>
      </c>
      <c r="H20" s="259" t="n">
        <f aca="false">+H19+1</f>
        <v>13</v>
      </c>
      <c r="I20" s="255" t="n">
        <v>24324</v>
      </c>
      <c r="J20" s="260" t="n">
        <v>1212.17094</v>
      </c>
      <c r="K20" s="260" t="n">
        <v>1081.16923</v>
      </c>
      <c r="L20" s="260" t="n">
        <v>1214.25785</v>
      </c>
      <c r="M20" s="262"/>
    </row>
    <row r="21" s="261" customFormat="true" ht="16.5" hidden="false" customHeight="true" outlineLevel="0" collapsed="false">
      <c r="A21" s="255" t="n">
        <v>24325</v>
      </c>
      <c r="B21" s="256" t="n">
        <v>217.28</v>
      </c>
      <c r="C21" s="256" t="n">
        <v>537.938</v>
      </c>
      <c r="D21" s="257" t="n">
        <v>46.4778432</v>
      </c>
      <c r="E21" s="257" t="n">
        <v>985.051619</v>
      </c>
      <c r="F21" s="257" t="n">
        <v>45783.0746917881</v>
      </c>
      <c r="G21" s="258" t="s">
        <v>103</v>
      </c>
      <c r="H21" s="259" t="n">
        <f aca="false">+H20+1</f>
        <v>14</v>
      </c>
      <c r="I21" s="255" t="n">
        <v>24325</v>
      </c>
      <c r="J21" s="260" t="n">
        <v>927.627857</v>
      </c>
      <c r="K21" s="260" t="n">
        <v>1053.88723</v>
      </c>
      <c r="L21" s="260" t="n">
        <v>973.63977</v>
      </c>
      <c r="M21" s="262"/>
    </row>
    <row r="22" s="261" customFormat="true" ht="16.5" hidden="false" customHeight="true" outlineLevel="0" collapsed="false">
      <c r="A22" s="255" t="n">
        <v>24327</v>
      </c>
      <c r="B22" s="256" t="n">
        <v>219.02</v>
      </c>
      <c r="C22" s="256" t="n">
        <v>767.553</v>
      </c>
      <c r="D22" s="257" t="n">
        <v>66.3165792</v>
      </c>
      <c r="E22" s="257" t="n">
        <v>632.18776</v>
      </c>
      <c r="F22" s="257" t="n">
        <v>41924.5296553106</v>
      </c>
      <c r="G22" s="258" t="s">
        <v>104</v>
      </c>
      <c r="H22" s="259" t="n">
        <f aca="false">+H21+1</f>
        <v>15</v>
      </c>
      <c r="I22" s="255" t="n">
        <v>24327</v>
      </c>
      <c r="J22" s="260" t="n">
        <v>519.88995</v>
      </c>
      <c r="K22" s="260" t="n">
        <v>735.01173</v>
      </c>
      <c r="L22" s="260" t="n">
        <v>641.6616</v>
      </c>
    </row>
    <row r="23" s="261" customFormat="true" ht="16.5" hidden="false" customHeight="true" outlineLevel="0" collapsed="false">
      <c r="A23" s="255" t="n">
        <v>24328</v>
      </c>
      <c r="B23" s="256" t="n">
        <v>219.9</v>
      </c>
      <c r="C23" s="256" t="n">
        <v>872.524</v>
      </c>
      <c r="D23" s="257" t="n">
        <v>75.3860736</v>
      </c>
      <c r="E23" s="257" t="n">
        <v>479.554703333333</v>
      </c>
      <c r="F23" s="257" t="n">
        <v>36151.7461607128</v>
      </c>
      <c r="G23" s="258" t="s">
        <v>105</v>
      </c>
      <c r="H23" s="259" t="n">
        <f aca="false">+H22+1</f>
        <v>16</v>
      </c>
      <c r="I23" s="255" t="n">
        <v>24328</v>
      </c>
      <c r="J23" s="260" t="n">
        <v>492.75801</v>
      </c>
      <c r="K23" s="260" t="n">
        <v>467.91273</v>
      </c>
      <c r="L23" s="260" t="n">
        <v>477.99337</v>
      </c>
    </row>
    <row r="24" s="261" customFormat="true" ht="16.5" hidden="false" customHeight="true" outlineLevel="0" collapsed="false">
      <c r="A24" s="255" t="n">
        <v>24354</v>
      </c>
      <c r="B24" s="256" t="n">
        <v>212.49</v>
      </c>
      <c r="C24" s="256" t="n">
        <v>78.028</v>
      </c>
      <c r="D24" s="257" t="n">
        <v>6.7416192</v>
      </c>
      <c r="E24" s="257" t="n">
        <v>69.50109</v>
      </c>
      <c r="F24" s="257" t="n">
        <v>468.549882764928</v>
      </c>
      <c r="G24" s="258" t="s">
        <v>106</v>
      </c>
      <c r="H24" s="259" t="n">
        <f aca="false">+H23+1</f>
        <v>17</v>
      </c>
      <c r="I24" s="255" t="n">
        <v>24354</v>
      </c>
      <c r="J24" s="260" t="n">
        <v>85.12141</v>
      </c>
      <c r="K24" s="260" t="n">
        <v>61.08869</v>
      </c>
      <c r="L24" s="260" t="n">
        <v>62.29317</v>
      </c>
    </row>
    <row r="25" s="261" customFormat="true" ht="16.5" hidden="false" customHeight="true" outlineLevel="0" collapsed="false">
      <c r="A25" s="255" t="n">
        <v>24363</v>
      </c>
      <c r="B25" s="256" t="n">
        <v>214.21</v>
      </c>
      <c r="C25" s="256" t="n">
        <v>208.353</v>
      </c>
      <c r="D25" s="257" t="n">
        <v>18.0016992</v>
      </c>
      <c r="E25" s="257" t="n">
        <v>954.930333333333</v>
      </c>
      <c r="F25" s="257" t="n">
        <v>17190.3686176224</v>
      </c>
      <c r="G25" s="258" t="s">
        <v>107</v>
      </c>
      <c r="H25" s="259" t="n">
        <f aca="false">+H24+1</f>
        <v>18</v>
      </c>
      <c r="I25" s="255" t="n">
        <v>24363</v>
      </c>
      <c r="J25" s="260" t="n">
        <v>967.70464</v>
      </c>
      <c r="K25" s="260" t="n">
        <v>882.31222</v>
      </c>
      <c r="L25" s="260" t="n">
        <v>1014.77414</v>
      </c>
    </row>
    <row r="26" customFormat="false" ht="16.5" hidden="false" customHeight="true" outlineLevel="0" collapsed="false">
      <c r="A26" s="255" t="n">
        <v>24368</v>
      </c>
      <c r="B26" s="256" t="n">
        <v>214.79</v>
      </c>
      <c r="C26" s="256" t="n">
        <v>264.109</v>
      </c>
      <c r="D26" s="257" t="n">
        <v>22.8190176</v>
      </c>
      <c r="E26" s="257" t="n">
        <v>292.729483333333</v>
      </c>
      <c r="F26" s="257" t="n">
        <v>6679.79923222224</v>
      </c>
      <c r="G26" s="258" t="s">
        <v>108</v>
      </c>
      <c r="H26" s="259" t="n">
        <f aca="false">+H25+1</f>
        <v>19</v>
      </c>
      <c r="I26" s="255" t="n">
        <v>24368</v>
      </c>
      <c r="J26" s="260" t="n">
        <v>283.16553</v>
      </c>
      <c r="K26" s="260" t="n">
        <v>282.03979</v>
      </c>
      <c r="L26" s="260" t="n">
        <v>312.98313</v>
      </c>
    </row>
    <row r="27" customFormat="false" ht="16.5" hidden="false" customHeight="true" outlineLevel="0" collapsed="false">
      <c r="A27" s="255" t="n">
        <v>24385</v>
      </c>
      <c r="B27" s="256" t="n">
        <v>212.64</v>
      </c>
      <c r="C27" s="256" t="n">
        <v>87.93</v>
      </c>
      <c r="D27" s="257" t="n">
        <v>7.597152</v>
      </c>
      <c r="E27" s="257" t="n">
        <v>428.74981</v>
      </c>
      <c r="F27" s="257" t="n">
        <v>3257.27747654112</v>
      </c>
      <c r="G27" s="258" t="s">
        <v>109</v>
      </c>
      <c r="H27" s="259" t="n">
        <f aca="false">+H26+1</f>
        <v>20</v>
      </c>
      <c r="I27" s="255" t="n">
        <v>24385</v>
      </c>
      <c r="J27" s="260" t="n">
        <v>412.88668</v>
      </c>
      <c r="K27" s="260" t="n">
        <v>417.79572</v>
      </c>
      <c r="L27" s="260" t="n">
        <v>455.56703</v>
      </c>
    </row>
    <row r="28" customFormat="false" ht="16.5" hidden="false" customHeight="true" outlineLevel="0" collapsed="false">
      <c r="A28" s="255" t="n">
        <v>24396</v>
      </c>
      <c r="B28" s="256" t="n">
        <v>213.1</v>
      </c>
      <c r="C28" s="256" t="n">
        <v>124.416</v>
      </c>
      <c r="D28" s="257" t="n">
        <v>10.7495424</v>
      </c>
      <c r="E28" s="257" t="n">
        <v>303.941836666667</v>
      </c>
      <c r="F28" s="257" t="n">
        <v>3267.23566038221</v>
      </c>
      <c r="G28" s="258" t="s">
        <v>110</v>
      </c>
      <c r="H28" s="259" t="n">
        <f aca="false">+H27+1</f>
        <v>21</v>
      </c>
      <c r="I28" s="255" t="n">
        <v>24396</v>
      </c>
      <c r="J28" s="260" t="n">
        <v>276.25691</v>
      </c>
      <c r="K28" s="260" t="n">
        <v>307.59025</v>
      </c>
      <c r="L28" s="260" t="n">
        <v>327.97835</v>
      </c>
    </row>
    <row r="29" customFormat="false" ht="16.5" hidden="false" customHeight="true" outlineLevel="0" collapsed="false">
      <c r="A29" s="255" t="n">
        <v>24404</v>
      </c>
      <c r="B29" s="256" t="n">
        <v>212.4</v>
      </c>
      <c r="C29" s="256" t="n">
        <v>67.177</v>
      </c>
      <c r="D29" s="257" t="n">
        <v>5.8040928</v>
      </c>
      <c r="E29" s="257" t="n">
        <v>416.701306666667</v>
      </c>
      <c r="F29" s="257" t="n">
        <v>2418.57305377459</v>
      </c>
      <c r="G29" s="258" t="s">
        <v>111</v>
      </c>
      <c r="H29" s="259" t="n">
        <f aca="false">+H28+1</f>
        <v>22</v>
      </c>
      <c r="I29" s="255" t="n">
        <v>24404</v>
      </c>
      <c r="J29" s="260" t="n">
        <v>414.43125</v>
      </c>
      <c r="K29" s="260" t="n">
        <v>410.19622</v>
      </c>
      <c r="L29" s="260" t="n">
        <v>425.47645</v>
      </c>
    </row>
    <row r="30" customFormat="false" ht="16.5" hidden="false" customHeight="true" outlineLevel="0" collapsed="false">
      <c r="A30" s="255" t="n">
        <v>24413</v>
      </c>
      <c r="B30" s="256" t="n">
        <v>212.58</v>
      </c>
      <c r="C30" s="256" t="n">
        <v>83.54</v>
      </c>
      <c r="D30" s="257" t="n">
        <v>7.217856</v>
      </c>
      <c r="E30" s="257" t="n">
        <v>420.853566666667</v>
      </c>
      <c r="F30" s="257" t="n">
        <v>3037.6604412864</v>
      </c>
      <c r="G30" s="258" t="s">
        <v>112</v>
      </c>
      <c r="H30" s="259" t="n">
        <f aca="false">+H29+1</f>
        <v>23</v>
      </c>
      <c r="I30" s="255" t="n">
        <v>24413</v>
      </c>
      <c r="J30" s="260" t="n">
        <v>406.91559</v>
      </c>
      <c r="K30" s="260" t="n">
        <v>394.86189</v>
      </c>
      <c r="L30" s="260" t="n">
        <v>460.78322</v>
      </c>
    </row>
    <row r="31" customFormat="false" ht="16.5" hidden="false" customHeight="true" outlineLevel="0" collapsed="false">
      <c r="A31" s="255" t="n">
        <v>24425</v>
      </c>
      <c r="B31" s="256" t="n">
        <v>212.19</v>
      </c>
      <c r="C31" s="256" t="n">
        <v>39.703</v>
      </c>
      <c r="D31" s="257" t="n">
        <v>3.4303392</v>
      </c>
      <c r="E31" s="257" t="n">
        <v>66.3233333333333</v>
      </c>
      <c r="F31" s="257" t="n">
        <v>227.511530208</v>
      </c>
      <c r="G31" s="258" t="s">
        <v>87</v>
      </c>
      <c r="H31" s="259" t="n">
        <f aca="false">+H30+1</f>
        <v>24</v>
      </c>
      <c r="I31" s="255" t="n">
        <v>24425</v>
      </c>
      <c r="J31" s="260" t="n">
        <v>68.52493</v>
      </c>
      <c r="K31" s="260" t="n">
        <v>69.5231</v>
      </c>
      <c r="L31" s="260" t="n">
        <v>60.92197</v>
      </c>
    </row>
    <row r="32" customFormat="false" ht="16.5" hidden="false" customHeight="true" outlineLevel="0" collapsed="false">
      <c r="A32" s="255" t="n">
        <v>24431</v>
      </c>
      <c r="B32" s="256" t="n">
        <v>212.02</v>
      </c>
      <c r="C32" s="256" t="n">
        <v>33.584</v>
      </c>
      <c r="D32" s="257" t="n">
        <v>2.9016576</v>
      </c>
      <c r="E32" s="257" t="n">
        <v>38.7332633333333</v>
      </c>
      <c r="F32" s="257" t="n">
        <v>112.390667923968</v>
      </c>
      <c r="G32" s="258" t="s">
        <v>88</v>
      </c>
      <c r="H32" s="259" t="n">
        <f aca="false">+H31+1</f>
        <v>25</v>
      </c>
      <c r="I32" s="255" t="n">
        <v>24431</v>
      </c>
      <c r="J32" s="260" t="n">
        <v>40.27521</v>
      </c>
      <c r="K32" s="260" t="n">
        <v>34.61275</v>
      </c>
      <c r="L32" s="260" t="n">
        <v>41.31183</v>
      </c>
    </row>
    <row r="33" customFormat="false" ht="16.5" hidden="false" customHeight="true" outlineLevel="0" collapsed="false">
      <c r="A33" s="255" t="n">
        <v>24445</v>
      </c>
      <c r="B33" s="256" t="n">
        <v>211.88</v>
      </c>
      <c r="C33" s="256" t="n">
        <v>26.11</v>
      </c>
      <c r="D33" s="257" t="n">
        <v>2.255904</v>
      </c>
      <c r="E33" s="257" t="n">
        <v>27.37373</v>
      </c>
      <c r="F33" s="257" t="n">
        <v>61.75250700192</v>
      </c>
      <c r="G33" s="258" t="s">
        <v>89</v>
      </c>
      <c r="H33" s="259" t="n">
        <f aca="false">+H32+1</f>
        <v>26</v>
      </c>
      <c r="I33" s="255" t="n">
        <v>24445</v>
      </c>
      <c r="J33" s="260" t="n">
        <v>23.94811</v>
      </c>
      <c r="K33" s="260" t="n">
        <v>19.01482</v>
      </c>
      <c r="L33" s="260" t="n">
        <v>39.15826</v>
      </c>
    </row>
    <row r="34" customFormat="false" ht="16.5" hidden="false" customHeight="true" outlineLevel="0" collapsed="false">
      <c r="A34" s="255" t="n">
        <v>24453</v>
      </c>
      <c r="B34" s="256" t="n">
        <v>211.83</v>
      </c>
      <c r="C34" s="256" t="n">
        <v>21.25</v>
      </c>
      <c r="D34" s="257" t="n">
        <v>1.836</v>
      </c>
      <c r="E34" s="257" t="n">
        <v>50.3433466666667</v>
      </c>
      <c r="F34" s="257" t="n">
        <v>92.43038448</v>
      </c>
      <c r="G34" s="258" t="s">
        <v>113</v>
      </c>
      <c r="H34" s="259" t="n">
        <f aca="false">+H33+1</f>
        <v>27</v>
      </c>
      <c r="I34" s="255" t="n">
        <v>24453</v>
      </c>
      <c r="J34" s="260" t="n">
        <v>97.87668</v>
      </c>
      <c r="K34" s="260" t="n">
        <v>25.65747</v>
      </c>
      <c r="L34" s="260" t="n">
        <v>27.49589</v>
      </c>
    </row>
    <row r="35" customFormat="false" ht="16.5" hidden="false" customHeight="true" outlineLevel="0" collapsed="false">
      <c r="A35" s="255" t="n">
        <v>24460</v>
      </c>
      <c r="B35" s="256" t="n">
        <v>211.77</v>
      </c>
      <c r="C35" s="256" t="n">
        <v>17.06</v>
      </c>
      <c r="D35" s="257" t="n">
        <v>1.473984</v>
      </c>
      <c r="E35" s="257" t="n">
        <v>30.7367066666667</v>
      </c>
      <c r="F35" s="257" t="n">
        <v>45.30541383936</v>
      </c>
      <c r="G35" s="258" t="s">
        <v>114</v>
      </c>
      <c r="H35" s="259" t="n">
        <f aca="false">+H34+1</f>
        <v>28</v>
      </c>
      <c r="I35" s="255" t="n">
        <v>24460</v>
      </c>
      <c r="J35" s="260" t="n">
        <v>34.56503</v>
      </c>
      <c r="K35" s="260" t="n">
        <v>26.6181</v>
      </c>
      <c r="L35" s="260" t="n">
        <v>31.02699</v>
      </c>
    </row>
    <row r="36" customFormat="false" ht="16.5" hidden="false" customHeight="true" outlineLevel="0" collapsed="false">
      <c r="A36" s="255" t="n">
        <v>24477</v>
      </c>
      <c r="B36" s="256" t="n">
        <v>211.69</v>
      </c>
      <c r="C36" s="256" t="n">
        <v>11.7</v>
      </c>
      <c r="D36" s="257" t="n">
        <v>1.01088</v>
      </c>
      <c r="E36" s="257" t="n">
        <v>17.5280333333333</v>
      </c>
      <c r="F36" s="257" t="n">
        <v>17.718738336</v>
      </c>
      <c r="G36" s="258" t="s">
        <v>115</v>
      </c>
      <c r="H36" s="259" t="n">
        <f aca="false">+H35+1</f>
        <v>29</v>
      </c>
      <c r="I36" s="255" t="n">
        <v>24477</v>
      </c>
      <c r="J36" s="260" t="n">
        <v>14.85222</v>
      </c>
      <c r="K36" s="260" t="n">
        <v>10.54778</v>
      </c>
      <c r="L36" s="260" t="n">
        <v>27.1841</v>
      </c>
    </row>
    <row r="37" customFormat="false" ht="16.5" hidden="false" customHeight="true" outlineLevel="0" collapsed="false">
      <c r="A37" s="255" t="n">
        <v>24487</v>
      </c>
      <c r="B37" s="256" t="n">
        <v>211.72</v>
      </c>
      <c r="C37" s="256" t="n">
        <v>17.32</v>
      </c>
      <c r="D37" s="257" t="n">
        <v>1.496448</v>
      </c>
      <c r="E37" s="257" t="n">
        <v>15.3201333333333</v>
      </c>
      <c r="F37" s="257" t="n">
        <v>22.9257828864</v>
      </c>
      <c r="G37" s="258" t="s">
        <v>116</v>
      </c>
      <c r="H37" s="259" t="n">
        <f aca="false">+H36+1</f>
        <v>30</v>
      </c>
      <c r="I37" s="255" t="n">
        <v>24487</v>
      </c>
      <c r="J37" s="260" t="n">
        <v>17.1745</v>
      </c>
      <c r="K37" s="260" t="n">
        <v>11.11859</v>
      </c>
      <c r="L37" s="260" t="n">
        <v>17.66731</v>
      </c>
    </row>
    <row r="38" s="265" customFormat="true" ht="16.5" hidden="false" customHeight="true" outlineLevel="0" collapsed="false">
      <c r="A38" s="255" t="n">
        <v>24501</v>
      </c>
      <c r="B38" s="256" t="n">
        <v>211.65</v>
      </c>
      <c r="C38" s="256" t="n">
        <v>10.89</v>
      </c>
      <c r="D38" s="257" t="n">
        <v>0.940896</v>
      </c>
      <c r="E38" s="257" t="n">
        <v>10.6761</v>
      </c>
      <c r="F38" s="257" t="n">
        <v>10.0450997856</v>
      </c>
      <c r="G38" s="258" t="s">
        <v>117</v>
      </c>
      <c r="H38" s="259" t="n">
        <f aca="false">+H37+1</f>
        <v>31</v>
      </c>
      <c r="I38" s="255" t="n">
        <v>24501</v>
      </c>
      <c r="J38" s="260" t="n">
        <v>10.8077</v>
      </c>
      <c r="K38" s="260" t="n">
        <v>7.83929</v>
      </c>
      <c r="L38" s="260" t="n">
        <v>13.38131</v>
      </c>
      <c r="M38" s="263"/>
      <c r="N38" s="263"/>
      <c r="O38" s="263"/>
      <c r="P38" s="263"/>
      <c r="Q38" s="263"/>
      <c r="R38" s="263"/>
      <c r="S38" s="263"/>
      <c r="T38" s="263"/>
      <c r="U38" s="263"/>
      <c r="V38" s="264"/>
    </row>
    <row r="39" s="265" customFormat="true" ht="16.5" hidden="false" customHeight="true" outlineLevel="0" collapsed="false">
      <c r="A39" s="255" t="n">
        <v>24508</v>
      </c>
      <c r="B39" s="256" t="n">
        <v>211.59</v>
      </c>
      <c r="C39" s="256" t="n">
        <v>10.46</v>
      </c>
      <c r="D39" s="257" t="n">
        <v>0.903744</v>
      </c>
      <c r="E39" s="257" t="n">
        <v>15.62362</v>
      </c>
      <c r="F39" s="257" t="n">
        <v>14.11975283328</v>
      </c>
      <c r="G39" s="258" t="s">
        <v>118</v>
      </c>
      <c r="H39" s="259" t="n">
        <f aca="false">+H38+1</f>
        <v>32</v>
      </c>
      <c r="I39" s="255" t="n">
        <v>24508</v>
      </c>
      <c r="J39" s="260" t="n">
        <v>13.28021</v>
      </c>
      <c r="K39" s="260" t="n">
        <v>16.43854</v>
      </c>
      <c r="L39" s="260" t="n">
        <v>17.15211</v>
      </c>
      <c r="M39" s="263"/>
      <c r="N39" s="263"/>
      <c r="O39" s="263"/>
      <c r="P39" s="263"/>
      <c r="Q39" s="263"/>
      <c r="R39" s="263"/>
      <c r="S39" s="263"/>
      <c r="T39" s="263"/>
      <c r="U39" s="263"/>
      <c r="V39" s="264"/>
    </row>
    <row r="40" s="265" customFormat="true" ht="16.5" hidden="false" customHeight="true" outlineLevel="0" collapsed="false">
      <c r="A40" s="255" t="n">
        <v>24522</v>
      </c>
      <c r="B40" s="256" t="n">
        <v>211.56</v>
      </c>
      <c r="C40" s="256" t="n">
        <v>6.39</v>
      </c>
      <c r="D40" s="257" t="n">
        <v>0.552096</v>
      </c>
      <c r="E40" s="257" t="n">
        <v>15.8370933333333</v>
      </c>
      <c r="F40" s="257" t="n">
        <v>8.74359588096</v>
      </c>
      <c r="G40" s="258" t="s">
        <v>119</v>
      </c>
      <c r="H40" s="259" t="n">
        <f aca="false">+H39+1</f>
        <v>33</v>
      </c>
      <c r="I40" s="255" t="n">
        <v>24522</v>
      </c>
      <c r="J40" s="260" t="n">
        <v>18.83949</v>
      </c>
      <c r="K40" s="260" t="n">
        <v>11.76624</v>
      </c>
      <c r="L40" s="260" t="n">
        <v>16.90555</v>
      </c>
      <c r="M40" s="263"/>
      <c r="N40" s="263"/>
      <c r="O40" s="263"/>
      <c r="P40" s="263"/>
      <c r="Q40" s="263"/>
      <c r="R40" s="263"/>
      <c r="S40" s="263"/>
      <c r="T40" s="263"/>
      <c r="U40" s="263"/>
      <c r="V40" s="264"/>
    </row>
    <row r="41" customFormat="false" ht="16.5" hidden="false" customHeight="true" outlineLevel="0" collapsed="false">
      <c r="A41" s="255" t="n">
        <v>24540</v>
      </c>
      <c r="B41" s="256" t="n">
        <v>211.46</v>
      </c>
      <c r="C41" s="256" t="n">
        <v>5.24</v>
      </c>
      <c r="D41" s="257" t="n">
        <v>0.452736</v>
      </c>
      <c r="E41" s="257" t="n">
        <v>1.66756333333333</v>
      </c>
      <c r="F41" s="257" t="n">
        <v>0.75496595328</v>
      </c>
      <c r="G41" s="258" t="s">
        <v>120</v>
      </c>
      <c r="H41" s="259" t="n">
        <f aca="false">+H40+1</f>
        <v>34</v>
      </c>
      <c r="I41" s="255" t="n">
        <v>24540</v>
      </c>
      <c r="J41" s="260" t="n">
        <v>5.00269</v>
      </c>
      <c r="K41" s="260" t="n">
        <v>0</v>
      </c>
      <c r="L41" s="260" t="n">
        <v>0</v>
      </c>
    </row>
    <row r="42" customFormat="false" ht="16.5" hidden="false" customHeight="true" outlineLevel="0" collapsed="false">
      <c r="A42" s="255" t="n">
        <v>24546</v>
      </c>
      <c r="B42" s="256" t="n">
        <v>211.48</v>
      </c>
      <c r="C42" s="256" t="n">
        <v>8.399</v>
      </c>
      <c r="D42" s="257" t="n">
        <v>0.7256736</v>
      </c>
      <c r="E42" s="257" t="n">
        <v>4.17217</v>
      </c>
      <c r="F42" s="257" t="n">
        <v>3.027633623712</v>
      </c>
      <c r="G42" s="258" t="s">
        <v>121</v>
      </c>
      <c r="H42" s="259" t="n">
        <f aca="false">+H41+1</f>
        <v>35</v>
      </c>
      <c r="I42" s="255" t="n">
        <v>24546</v>
      </c>
      <c r="J42" s="260" t="n">
        <v>0.30639</v>
      </c>
      <c r="K42" s="260" t="n">
        <v>8.67243</v>
      </c>
      <c r="L42" s="260" t="n">
        <v>3.53769</v>
      </c>
    </row>
    <row r="43" customFormat="false" ht="16.5" hidden="false" customHeight="true" outlineLevel="0" collapsed="false"/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708333333333333" right="0.196527777777778" top="0.984027777777778" bottom="0.39375" header="0.11805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87
&amp;16อท.5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71484375" defaultRowHeight="23.25" zeroHeight="false" outlineLevelRow="0" outlineLevelCol="0"/>
  <cols>
    <col collapsed="false" customWidth="true" hidden="false" outlineLevel="0" max="9" min="1" style="0" width="9.71"/>
  </cols>
  <sheetData>
    <row r="17" customFormat="false" ht="24" hidden="false" customHeight="true" outlineLevel="0" collapsed="false">
      <c r="D17" s="266" t="s">
        <v>156</v>
      </c>
      <c r="E17" s="267" t="n">
        <v>35</v>
      </c>
      <c r="F17" s="268" t="s">
        <v>157</v>
      </c>
    </row>
    <row r="33" customFormat="false" ht="23.25" hidden="false" customHeight="false" outlineLevel="0" collapsed="false">
      <c r="D33" s="266" t="s">
        <v>158</v>
      </c>
      <c r="E33" s="267" t="n">
        <v>545</v>
      </c>
      <c r="F33" s="268" t="s">
        <v>157</v>
      </c>
    </row>
  </sheetData>
  <printOptions headings="false" gridLines="false" gridLinesSet="true" horizontalCentered="false" verticalCentered="false"/>
  <pageMargins left="1.37777777777778" right="0.196527777777778" top="0.590277777777778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86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11.421875" defaultRowHeight="23.25" zeroHeight="false" outlineLevelRow="0" outlineLevelCol="0"/>
  <cols>
    <col collapsed="false" customWidth="true" hidden="false" outlineLevel="0" max="1" min="1" style="269" width="9.14"/>
    <col collapsed="false" customWidth="true" hidden="false" outlineLevel="0" max="2" min="2" style="270" width="2.7"/>
    <col collapsed="false" customWidth="true" hidden="false" outlineLevel="0" max="3" min="3" style="271" width="7.42"/>
    <col collapsed="false" customWidth="true" hidden="false" outlineLevel="0" max="4" min="4" style="272" width="7.42"/>
    <col collapsed="false" customWidth="true" hidden="false" outlineLevel="0" max="5" min="5" style="273" width="8.42"/>
    <col collapsed="false" customWidth="true" hidden="false" outlineLevel="0" max="6" min="6" style="274" width="8.71"/>
    <col collapsed="false" customWidth="true" hidden="false" outlineLevel="0" max="15" min="7" style="274" width="9.71"/>
    <col collapsed="false" customWidth="false" hidden="false" outlineLevel="0" max="257" min="16" style="274" width="11.42"/>
  </cols>
  <sheetData>
    <row r="1" customFormat="false" ht="23.1" hidden="false" customHeight="true" outlineLevel="0" collapsed="false">
      <c r="A1" s="275" t="n">
        <v>24198</v>
      </c>
      <c r="B1" s="276" t="n">
        <v>37712</v>
      </c>
      <c r="C1" s="277"/>
      <c r="D1" s="278" t="n">
        <v>211.4</v>
      </c>
      <c r="F1" s="278"/>
      <c r="Q1" s="277"/>
    </row>
    <row r="2" customFormat="false" ht="23.1" hidden="false" customHeight="true" outlineLevel="0" collapsed="false">
      <c r="A2" s="275" t="n">
        <v>24199</v>
      </c>
      <c r="B2" s="276" t="n">
        <v>37713</v>
      </c>
      <c r="C2" s="277"/>
      <c r="D2" s="278" t="n">
        <v>211.4</v>
      </c>
      <c r="Q2" s="277"/>
    </row>
    <row r="3" customFormat="false" ht="23.1" hidden="false" customHeight="true" outlineLevel="0" collapsed="false">
      <c r="A3" s="275" t="n">
        <v>24200</v>
      </c>
      <c r="B3" s="276" t="n">
        <v>37714</v>
      </c>
      <c r="C3" s="277"/>
      <c r="D3" s="278" t="n">
        <v>211.4</v>
      </c>
      <c r="Q3" s="277"/>
    </row>
    <row r="4" customFormat="false" ht="23.1" hidden="false" customHeight="true" outlineLevel="0" collapsed="false">
      <c r="A4" s="275" t="n">
        <v>24201</v>
      </c>
      <c r="B4" s="276" t="n">
        <v>37715</v>
      </c>
      <c r="C4" s="277"/>
      <c r="D4" s="278" t="n">
        <v>211.4</v>
      </c>
      <c r="Q4" s="277"/>
    </row>
    <row r="5" customFormat="false" ht="23.1" hidden="false" customHeight="true" outlineLevel="0" collapsed="false">
      <c r="A5" s="275" t="n">
        <v>24202</v>
      </c>
      <c r="B5" s="276" t="n">
        <v>37716</v>
      </c>
      <c r="C5" s="277"/>
      <c r="D5" s="278" t="n">
        <v>211.4</v>
      </c>
      <c r="E5" s="279" t="n">
        <v>211.4</v>
      </c>
      <c r="Q5" s="277"/>
    </row>
    <row r="6" customFormat="false" ht="23.1" hidden="false" customHeight="true" outlineLevel="0" collapsed="false">
      <c r="A6" s="275" t="n">
        <v>24203</v>
      </c>
      <c r="B6" s="276" t="n">
        <v>37717</v>
      </c>
      <c r="C6" s="277"/>
      <c r="D6" s="278" t="n">
        <v>211.4</v>
      </c>
      <c r="Q6" s="277"/>
    </row>
    <row r="7" customFormat="false" ht="23.1" hidden="false" customHeight="true" outlineLevel="0" collapsed="false">
      <c r="A7" s="275" t="n">
        <v>24204</v>
      </c>
      <c r="B7" s="276" t="n">
        <v>37718</v>
      </c>
      <c r="C7" s="277"/>
      <c r="D7" s="278" t="n">
        <v>211.39</v>
      </c>
      <c r="Q7" s="277"/>
    </row>
    <row r="8" customFormat="false" ht="23.1" hidden="false" customHeight="true" outlineLevel="0" collapsed="false">
      <c r="A8" s="275" t="n">
        <v>24205</v>
      </c>
      <c r="B8" s="276" t="n">
        <v>37719</v>
      </c>
      <c r="C8" s="277"/>
      <c r="D8" s="278" t="n">
        <v>211.39</v>
      </c>
      <c r="Q8" s="277"/>
    </row>
    <row r="9" customFormat="false" ht="23.1" hidden="false" customHeight="true" outlineLevel="0" collapsed="false">
      <c r="A9" s="275" t="n">
        <v>24206</v>
      </c>
      <c r="B9" s="276" t="n">
        <v>37720</v>
      </c>
      <c r="C9" s="277"/>
      <c r="D9" s="278" t="n">
        <v>211.38</v>
      </c>
      <c r="Q9" s="277"/>
    </row>
    <row r="10" customFormat="false" ht="23.1" hidden="false" customHeight="true" outlineLevel="0" collapsed="false">
      <c r="A10" s="275" t="n">
        <v>24207</v>
      </c>
      <c r="B10" s="276" t="n">
        <v>37721</v>
      </c>
      <c r="C10" s="277"/>
      <c r="D10" s="278" t="n">
        <v>211.38</v>
      </c>
      <c r="Q10" s="277"/>
    </row>
    <row r="11" customFormat="false" ht="23.1" hidden="false" customHeight="true" outlineLevel="0" collapsed="false">
      <c r="A11" s="275" t="n">
        <v>24208</v>
      </c>
      <c r="B11" s="276" t="n">
        <v>37722</v>
      </c>
      <c r="C11" s="277"/>
      <c r="D11" s="278" t="n">
        <v>211.38</v>
      </c>
      <c r="Q11" s="277"/>
    </row>
    <row r="12" customFormat="false" ht="23.1" hidden="false" customHeight="true" outlineLevel="0" collapsed="false">
      <c r="A12" s="275" t="n">
        <v>24209</v>
      </c>
      <c r="B12" s="276" t="n">
        <v>37723</v>
      </c>
      <c r="C12" s="277"/>
      <c r="D12" s="278" t="n">
        <v>211.38</v>
      </c>
      <c r="Q12" s="277"/>
    </row>
    <row r="13" customFormat="false" ht="23.1" hidden="false" customHeight="true" outlineLevel="0" collapsed="false">
      <c r="A13" s="275" t="n">
        <v>24210</v>
      </c>
      <c r="B13" s="276" t="n">
        <v>37724</v>
      </c>
      <c r="C13" s="277"/>
      <c r="D13" s="278" t="n">
        <v>211.38</v>
      </c>
      <c r="Q13" s="277"/>
    </row>
    <row r="14" customFormat="false" ht="23.1" hidden="false" customHeight="true" outlineLevel="0" collapsed="false">
      <c r="A14" s="275" t="n">
        <v>24211</v>
      </c>
      <c r="B14" s="276" t="n">
        <v>37725</v>
      </c>
      <c r="C14" s="277"/>
      <c r="D14" s="278" t="n">
        <v>211.38</v>
      </c>
      <c r="Q14" s="277"/>
    </row>
    <row r="15" customFormat="false" ht="23.1" hidden="false" customHeight="true" outlineLevel="0" collapsed="false">
      <c r="A15" s="275" t="n">
        <v>24212</v>
      </c>
      <c r="B15" s="276" t="n">
        <v>37726</v>
      </c>
      <c r="C15" s="277"/>
      <c r="D15" s="278" t="n">
        <v>211.38</v>
      </c>
      <c r="Q15" s="277"/>
    </row>
    <row r="16" customFormat="false" ht="23.1" hidden="false" customHeight="true" outlineLevel="0" collapsed="false">
      <c r="A16" s="275" t="n">
        <v>24213</v>
      </c>
      <c r="B16" s="276" t="n">
        <v>37727</v>
      </c>
      <c r="C16" s="277"/>
      <c r="D16" s="278" t="n">
        <v>211.38</v>
      </c>
      <c r="Q16" s="277"/>
    </row>
    <row r="17" customFormat="false" ht="23.1" hidden="false" customHeight="true" outlineLevel="0" collapsed="false">
      <c r="A17" s="275" t="n">
        <v>24214</v>
      </c>
      <c r="B17" s="276" t="n">
        <v>37728</v>
      </c>
      <c r="C17" s="277"/>
      <c r="D17" s="278" t="n">
        <v>211.38</v>
      </c>
      <c r="J17" s="280" t="s">
        <v>156</v>
      </c>
      <c r="K17" s="281" t="n">
        <v>35</v>
      </c>
      <c r="L17" s="282" t="s">
        <v>157</v>
      </c>
      <c r="Q17" s="277"/>
    </row>
    <row r="18" customFormat="false" ht="23.1" hidden="false" customHeight="true" outlineLevel="0" collapsed="false">
      <c r="A18" s="275" t="n">
        <v>24215</v>
      </c>
      <c r="B18" s="276" t="n">
        <v>37729</v>
      </c>
      <c r="C18" s="277"/>
      <c r="D18" s="278" t="n">
        <v>211.38</v>
      </c>
      <c r="E18" s="279" t="n">
        <v>211.37</v>
      </c>
      <c r="Q18" s="283" t="s">
        <v>159</v>
      </c>
      <c r="R18" s="283"/>
      <c r="S18" s="283"/>
      <c r="T18" s="283"/>
      <c r="U18" s="283"/>
      <c r="V18" s="283"/>
      <c r="W18" s="283"/>
      <c r="X18" s="283"/>
    </row>
    <row r="19" customFormat="false" ht="23.1" hidden="false" customHeight="true" outlineLevel="0" collapsed="false">
      <c r="A19" s="275" t="n">
        <v>24216</v>
      </c>
      <c r="B19" s="276" t="n">
        <v>37730</v>
      </c>
      <c r="C19" s="277"/>
      <c r="D19" s="278" t="n">
        <v>211.37</v>
      </c>
      <c r="Q19" s="283" t="s">
        <v>160</v>
      </c>
      <c r="R19" s="283"/>
      <c r="S19" s="283"/>
      <c r="T19" s="283"/>
      <c r="U19" s="283"/>
      <c r="V19" s="283"/>
      <c r="W19" s="283"/>
      <c r="X19" s="283"/>
    </row>
    <row r="20" customFormat="false" ht="23.1" hidden="false" customHeight="true" outlineLevel="0" collapsed="false">
      <c r="A20" s="275" t="n">
        <v>24217</v>
      </c>
      <c r="B20" s="276" t="n">
        <v>37731</v>
      </c>
      <c r="C20" s="277"/>
      <c r="D20" s="278" t="n">
        <v>211.37</v>
      </c>
      <c r="Q20" s="277"/>
    </row>
    <row r="21" customFormat="false" ht="23.1" hidden="false" customHeight="true" outlineLevel="0" collapsed="false">
      <c r="A21" s="275" t="n">
        <v>24218</v>
      </c>
      <c r="B21" s="276" t="n">
        <v>37732</v>
      </c>
      <c r="C21" s="277"/>
      <c r="D21" s="278" t="n">
        <v>211.37</v>
      </c>
      <c r="Q21" s="277"/>
    </row>
    <row r="22" customFormat="false" ht="23.1" hidden="false" customHeight="true" outlineLevel="0" collapsed="false">
      <c r="A22" s="275" t="n">
        <v>24219</v>
      </c>
      <c r="B22" s="276" t="n">
        <v>37733</v>
      </c>
      <c r="C22" s="277"/>
      <c r="D22" s="278" t="n">
        <v>211.37</v>
      </c>
      <c r="Q22" s="277"/>
    </row>
    <row r="23" customFormat="false" ht="23.1" hidden="false" customHeight="true" outlineLevel="0" collapsed="false">
      <c r="A23" s="275" t="n">
        <v>24220</v>
      </c>
      <c r="B23" s="276" t="n">
        <v>37734</v>
      </c>
      <c r="C23" s="277"/>
      <c r="D23" s="278" t="n">
        <v>211.37</v>
      </c>
      <c r="Q23" s="277"/>
    </row>
    <row r="24" customFormat="false" ht="23.1" hidden="false" customHeight="true" outlineLevel="0" collapsed="false">
      <c r="A24" s="275" t="n">
        <v>24221</v>
      </c>
      <c r="B24" s="276" t="n">
        <v>37735</v>
      </c>
      <c r="C24" s="277"/>
      <c r="D24" s="278" t="n">
        <v>211.35</v>
      </c>
      <c r="Q24" s="277"/>
    </row>
    <row r="25" customFormat="false" ht="23.1" hidden="false" customHeight="true" outlineLevel="0" collapsed="false">
      <c r="A25" s="275" t="n">
        <v>24222</v>
      </c>
      <c r="B25" s="276" t="n">
        <v>37736</v>
      </c>
      <c r="C25" s="277"/>
      <c r="D25" s="278" t="n">
        <v>211.35</v>
      </c>
      <c r="Q25" s="277"/>
    </row>
    <row r="26" customFormat="false" ht="23.1" hidden="false" customHeight="true" outlineLevel="0" collapsed="false">
      <c r="A26" s="275" t="n">
        <v>24223</v>
      </c>
      <c r="B26" s="276" t="n">
        <v>37737</v>
      </c>
      <c r="C26" s="277"/>
      <c r="D26" s="278" t="n">
        <v>211.35</v>
      </c>
      <c r="Q26" s="277"/>
    </row>
    <row r="27" customFormat="false" ht="23.1" hidden="false" customHeight="true" outlineLevel="0" collapsed="false">
      <c r="A27" s="275" t="n">
        <v>24224</v>
      </c>
      <c r="B27" s="276" t="n">
        <v>37738</v>
      </c>
      <c r="C27" s="277"/>
      <c r="D27" s="284" t="n">
        <v>211.35</v>
      </c>
      <c r="E27" s="164"/>
      <c r="G27" s="285"/>
      <c r="L27" s="285"/>
      <c r="M27" s="285"/>
      <c r="N27" s="285"/>
      <c r="O27" s="285"/>
      <c r="P27" s="285"/>
      <c r="Q27" s="277"/>
      <c r="R27" s="285"/>
      <c r="S27" s="285"/>
    </row>
    <row r="28" s="285" customFormat="true" ht="23.1" hidden="false" customHeight="true" outlineLevel="0" collapsed="false">
      <c r="A28" s="275" t="n">
        <v>24225</v>
      </c>
      <c r="B28" s="276" t="n">
        <v>37739</v>
      </c>
      <c r="C28" s="277"/>
      <c r="D28" s="278" t="n">
        <v>211.35</v>
      </c>
      <c r="E28" s="273"/>
      <c r="G28" s="274"/>
      <c r="H28" s="274"/>
      <c r="I28" s="274"/>
      <c r="J28" s="274"/>
      <c r="K28" s="274"/>
      <c r="L28" s="274"/>
      <c r="M28" s="274"/>
      <c r="N28" s="274"/>
      <c r="O28" s="274"/>
      <c r="P28" s="274"/>
      <c r="Q28" s="277"/>
      <c r="R28" s="274"/>
      <c r="S28" s="274"/>
    </row>
    <row r="29" customFormat="false" ht="23.1" hidden="false" customHeight="true" outlineLevel="0" collapsed="false">
      <c r="A29" s="275" t="n">
        <v>24226</v>
      </c>
      <c r="B29" s="276" t="n">
        <v>37740</v>
      </c>
      <c r="C29" s="277"/>
      <c r="D29" s="278" t="n">
        <v>211.35</v>
      </c>
      <c r="E29" s="164"/>
      <c r="Q29" s="277"/>
    </row>
    <row r="30" customFormat="false" ht="23.1" hidden="false" customHeight="true" outlineLevel="0" collapsed="false">
      <c r="A30" s="275" t="n">
        <v>24227</v>
      </c>
      <c r="B30" s="276" t="n">
        <v>37741</v>
      </c>
      <c r="C30" s="277"/>
      <c r="D30" s="278" t="n">
        <v>211.36</v>
      </c>
      <c r="Q30" s="277"/>
    </row>
    <row r="31" customFormat="false" ht="23.1" hidden="false" customHeight="true" outlineLevel="0" collapsed="false">
      <c r="A31" s="275" t="n">
        <v>24228</v>
      </c>
      <c r="B31" s="276" t="n">
        <v>37742</v>
      </c>
      <c r="C31" s="277"/>
      <c r="D31" s="278" t="n">
        <v>211.38</v>
      </c>
      <c r="Q31" s="277"/>
    </row>
    <row r="32" customFormat="false" ht="23.1" hidden="false" customHeight="true" outlineLevel="0" collapsed="false">
      <c r="A32" s="275" t="n">
        <v>24229</v>
      </c>
      <c r="B32" s="276" t="n">
        <v>37743</v>
      </c>
      <c r="C32" s="277"/>
      <c r="D32" s="272" t="n">
        <v>211.65</v>
      </c>
      <c r="E32" s="279" t="n">
        <v>211.65</v>
      </c>
    </row>
    <row r="33" customFormat="false" ht="23.1" hidden="false" customHeight="true" outlineLevel="0" collapsed="false">
      <c r="A33" s="275" t="n">
        <v>24230</v>
      </c>
      <c r="B33" s="276" t="n">
        <v>37744</v>
      </c>
      <c r="C33" s="277"/>
      <c r="D33" s="272" t="n">
        <v>211.64</v>
      </c>
    </row>
    <row r="34" customFormat="false" ht="21" hidden="false" customHeight="true" outlineLevel="0" collapsed="false">
      <c r="A34" s="275" t="n">
        <v>24231</v>
      </c>
      <c r="B34" s="276" t="n">
        <v>37745</v>
      </c>
      <c r="C34" s="277"/>
      <c r="D34" s="272" t="n">
        <v>211.64</v>
      </c>
      <c r="I34" s="0"/>
      <c r="J34" s="266" t="s">
        <v>156</v>
      </c>
      <c r="K34" s="267" t="n">
        <v>35</v>
      </c>
      <c r="L34" s="268" t="s">
        <v>157</v>
      </c>
      <c r="M34" s="0"/>
    </row>
    <row r="35" customFormat="false" ht="21" hidden="false" customHeight="true" outlineLevel="0" collapsed="false">
      <c r="A35" s="275" t="n">
        <v>24232</v>
      </c>
      <c r="B35" s="276" t="n">
        <v>37746</v>
      </c>
      <c r="C35" s="277"/>
      <c r="D35" s="272" t="n">
        <v>211.64</v>
      </c>
    </row>
    <row r="36" customFormat="false" ht="21" hidden="false" customHeight="true" outlineLevel="0" collapsed="false">
      <c r="A36" s="275" t="n">
        <v>24233</v>
      </c>
      <c r="B36" s="276" t="n">
        <v>37747</v>
      </c>
      <c r="C36" s="277"/>
      <c r="D36" s="272" t="n">
        <v>211.63</v>
      </c>
    </row>
    <row r="37" customFormat="false" ht="21" hidden="false" customHeight="true" outlineLevel="0" collapsed="false">
      <c r="A37" s="275" t="n">
        <v>24234</v>
      </c>
      <c r="B37" s="276" t="n">
        <v>37748</v>
      </c>
      <c r="C37" s="277"/>
      <c r="D37" s="272" t="n">
        <v>211.63</v>
      </c>
    </row>
    <row r="38" customFormat="false" ht="21" hidden="false" customHeight="true" outlineLevel="0" collapsed="false">
      <c r="A38" s="275" t="n">
        <v>24235</v>
      </c>
      <c r="B38" s="276" t="n">
        <v>37749</v>
      </c>
      <c r="C38" s="277"/>
      <c r="D38" s="272" t="n">
        <v>211.52</v>
      </c>
    </row>
    <row r="39" customFormat="false" ht="23.25" hidden="false" customHeight="false" outlineLevel="0" collapsed="false">
      <c r="A39" s="275" t="n">
        <v>24236</v>
      </c>
      <c r="B39" s="276" t="n">
        <v>37750</v>
      </c>
      <c r="C39" s="277"/>
      <c r="D39" s="272" t="n">
        <v>211.42</v>
      </c>
    </row>
    <row r="40" customFormat="false" ht="23.25" hidden="false" customHeight="false" outlineLevel="0" collapsed="false">
      <c r="A40" s="275" t="n">
        <v>24237</v>
      </c>
      <c r="B40" s="276" t="n">
        <v>37751</v>
      </c>
      <c r="C40" s="277"/>
      <c r="D40" s="272" t="n">
        <v>211.42</v>
      </c>
    </row>
    <row r="41" customFormat="false" ht="23.25" hidden="false" customHeight="false" outlineLevel="0" collapsed="false">
      <c r="A41" s="275" t="n">
        <v>24238</v>
      </c>
      <c r="B41" s="276" t="n">
        <v>37752</v>
      </c>
      <c r="C41" s="277"/>
      <c r="D41" s="272" t="n">
        <v>211.41</v>
      </c>
    </row>
    <row r="42" customFormat="false" ht="23.25" hidden="false" customHeight="false" outlineLevel="0" collapsed="false">
      <c r="A42" s="275" t="n">
        <v>24239</v>
      </c>
      <c r="B42" s="276" t="n">
        <v>37753</v>
      </c>
      <c r="C42" s="277"/>
      <c r="D42" s="272" t="n">
        <v>211.43</v>
      </c>
    </row>
    <row r="43" customFormat="false" ht="23.25" hidden="false" customHeight="false" outlineLevel="0" collapsed="false">
      <c r="A43" s="275" t="n">
        <v>24240</v>
      </c>
      <c r="B43" s="276" t="n">
        <v>37754</v>
      </c>
      <c r="C43" s="277"/>
      <c r="D43" s="272" t="n">
        <v>211.46</v>
      </c>
    </row>
    <row r="44" customFormat="false" ht="23.25" hidden="false" customHeight="false" outlineLevel="0" collapsed="false">
      <c r="A44" s="275" t="n">
        <v>24241</v>
      </c>
      <c r="B44" s="276" t="n">
        <v>37755</v>
      </c>
      <c r="C44" s="277"/>
      <c r="D44" s="272" t="n">
        <v>211.59</v>
      </c>
    </row>
    <row r="45" customFormat="false" ht="23.25" hidden="false" customHeight="false" outlineLevel="0" collapsed="false">
      <c r="A45" s="275" t="n">
        <v>24242</v>
      </c>
      <c r="B45" s="276" t="n">
        <v>37756</v>
      </c>
      <c r="C45" s="277"/>
      <c r="D45" s="272" t="n">
        <v>211.86</v>
      </c>
      <c r="E45" s="279" t="n">
        <v>211.86</v>
      </c>
    </row>
    <row r="46" customFormat="false" ht="23.25" hidden="false" customHeight="false" outlineLevel="0" collapsed="false">
      <c r="A46" s="275" t="n">
        <v>24243</v>
      </c>
      <c r="B46" s="276" t="n">
        <v>37757</v>
      </c>
      <c r="C46" s="277"/>
      <c r="D46" s="272" t="n">
        <v>211.87</v>
      </c>
    </row>
    <row r="47" customFormat="false" ht="23.25" hidden="false" customHeight="false" outlineLevel="0" collapsed="false">
      <c r="A47" s="275" t="n">
        <v>24244</v>
      </c>
      <c r="B47" s="276" t="n">
        <v>37758</v>
      </c>
      <c r="C47" s="277"/>
      <c r="D47" s="272" t="n">
        <v>211.8</v>
      </c>
    </row>
    <row r="48" customFormat="false" ht="23.25" hidden="false" customHeight="false" outlineLevel="0" collapsed="false">
      <c r="A48" s="275" t="n">
        <v>24245</v>
      </c>
      <c r="B48" s="276" t="n">
        <v>37759</v>
      </c>
      <c r="C48" s="277"/>
      <c r="D48" s="272" t="n">
        <v>211.69</v>
      </c>
    </row>
    <row r="49" customFormat="false" ht="23.25" hidden="false" customHeight="false" outlineLevel="0" collapsed="false">
      <c r="A49" s="275" t="n">
        <v>24246</v>
      </c>
      <c r="B49" s="276" t="n">
        <v>37760</v>
      </c>
      <c r="C49" s="277"/>
      <c r="D49" s="272" t="n">
        <v>211.59</v>
      </c>
    </row>
    <row r="50" customFormat="false" ht="23.25" hidden="false" customHeight="false" outlineLevel="0" collapsed="false">
      <c r="A50" s="275" t="n">
        <v>24247</v>
      </c>
      <c r="B50" s="276" t="n">
        <v>37761</v>
      </c>
      <c r="C50" s="277"/>
      <c r="D50" s="272" t="n">
        <v>211.54</v>
      </c>
      <c r="F50" s="273"/>
    </row>
    <row r="51" customFormat="false" ht="23.25" hidden="false" customHeight="false" outlineLevel="0" collapsed="false">
      <c r="A51" s="275" t="n">
        <v>24248</v>
      </c>
      <c r="B51" s="276" t="n">
        <v>37762</v>
      </c>
      <c r="C51" s="277"/>
      <c r="D51" s="272" t="n">
        <v>211.5</v>
      </c>
    </row>
    <row r="52" customFormat="false" ht="23.25" hidden="false" customHeight="false" outlineLevel="0" collapsed="false">
      <c r="A52" s="275" t="n">
        <v>24249</v>
      </c>
      <c r="B52" s="276" t="n">
        <v>37763</v>
      </c>
      <c r="C52" s="277"/>
      <c r="D52" s="272" t="n">
        <v>211.5</v>
      </c>
      <c r="E52" s="279" t="n">
        <v>211.5</v>
      </c>
    </row>
    <row r="53" customFormat="false" ht="23.25" hidden="false" customHeight="false" outlineLevel="0" collapsed="false">
      <c r="A53" s="275" t="n">
        <v>24250</v>
      </c>
      <c r="B53" s="276" t="n">
        <v>37764</v>
      </c>
      <c r="C53" s="277"/>
      <c r="D53" s="272" t="n">
        <v>211.48</v>
      </c>
    </row>
    <row r="54" customFormat="false" ht="23.25" hidden="false" customHeight="false" outlineLevel="0" collapsed="false">
      <c r="A54" s="275" t="n">
        <v>24251</v>
      </c>
      <c r="B54" s="276" t="n">
        <v>37765</v>
      </c>
      <c r="C54" s="277"/>
      <c r="D54" s="272" t="n">
        <v>211.48</v>
      </c>
      <c r="E54" s="279"/>
    </row>
    <row r="55" customFormat="false" ht="23.25" hidden="false" customHeight="false" outlineLevel="0" collapsed="false">
      <c r="A55" s="275" t="n">
        <v>24252</v>
      </c>
      <c r="B55" s="276" t="n">
        <v>37766</v>
      </c>
      <c r="C55" s="277"/>
      <c r="D55" s="272" t="n">
        <v>211.47</v>
      </c>
    </row>
    <row r="56" customFormat="false" ht="23.25" hidden="false" customHeight="false" outlineLevel="0" collapsed="false">
      <c r="A56" s="275" t="n">
        <v>24253</v>
      </c>
      <c r="B56" s="276" t="n">
        <v>37767</v>
      </c>
      <c r="C56" s="277"/>
      <c r="D56" s="272" t="n">
        <v>211.47</v>
      </c>
    </row>
    <row r="57" customFormat="false" ht="23.25" hidden="false" customHeight="false" outlineLevel="0" collapsed="false">
      <c r="A57" s="275" t="n">
        <v>24254</v>
      </c>
      <c r="B57" s="276" t="n">
        <v>37768</v>
      </c>
      <c r="C57" s="277"/>
      <c r="D57" s="272" t="n">
        <v>211.47</v>
      </c>
    </row>
    <row r="58" customFormat="false" ht="23.25" hidden="false" customHeight="false" outlineLevel="0" collapsed="false">
      <c r="A58" s="275" t="n">
        <v>24255</v>
      </c>
      <c r="B58" s="276" t="n">
        <v>37769</v>
      </c>
      <c r="C58" s="277"/>
      <c r="D58" s="272" t="n">
        <v>211.57</v>
      </c>
      <c r="E58" s="279"/>
    </row>
    <row r="59" customFormat="false" ht="23.25" hidden="false" customHeight="false" outlineLevel="0" collapsed="false">
      <c r="A59" s="275" t="n">
        <v>24256</v>
      </c>
      <c r="B59" s="276" t="n">
        <v>37770</v>
      </c>
      <c r="C59" s="277"/>
      <c r="D59" s="272" t="n">
        <v>211.55</v>
      </c>
    </row>
    <row r="60" customFormat="false" ht="23.25" hidden="false" customHeight="false" outlineLevel="0" collapsed="false">
      <c r="A60" s="275" t="n">
        <v>24257</v>
      </c>
      <c r="B60" s="276" t="n">
        <v>37771</v>
      </c>
      <c r="C60" s="277"/>
      <c r="D60" s="272" t="n">
        <v>211.54</v>
      </c>
    </row>
    <row r="61" customFormat="false" ht="23.25" hidden="false" customHeight="false" outlineLevel="0" collapsed="false">
      <c r="A61" s="275" t="n">
        <v>24258</v>
      </c>
      <c r="B61" s="276" t="n">
        <v>37772</v>
      </c>
      <c r="C61" s="277"/>
      <c r="D61" s="272" t="n">
        <v>211.53</v>
      </c>
    </row>
    <row r="62" customFormat="false" ht="23.25" hidden="false" customHeight="false" outlineLevel="0" collapsed="false">
      <c r="A62" s="275" t="n">
        <v>24259</v>
      </c>
      <c r="B62" s="276" t="n">
        <v>37773</v>
      </c>
      <c r="C62" s="277"/>
      <c r="D62" s="272" t="n">
        <v>211.53</v>
      </c>
    </row>
    <row r="63" customFormat="false" ht="23.25" hidden="false" customHeight="false" outlineLevel="0" collapsed="false">
      <c r="A63" s="275" t="n">
        <v>24260</v>
      </c>
      <c r="B63" s="276" t="n">
        <v>37774</v>
      </c>
      <c r="C63" s="277"/>
      <c r="D63" s="272" t="n">
        <v>211.5</v>
      </c>
      <c r="E63" s="286"/>
    </row>
    <row r="64" customFormat="false" ht="23.25" hidden="false" customHeight="false" outlineLevel="0" collapsed="false">
      <c r="A64" s="275" t="n">
        <v>24261</v>
      </c>
      <c r="B64" s="276" t="n">
        <v>37775</v>
      </c>
      <c r="C64" s="277"/>
      <c r="D64" s="272" t="n">
        <v>211.5</v>
      </c>
    </row>
    <row r="65" customFormat="false" ht="23.25" hidden="false" customHeight="false" outlineLevel="0" collapsed="false">
      <c r="A65" s="275" t="n">
        <v>24262</v>
      </c>
      <c r="B65" s="276" t="n">
        <v>37776</v>
      </c>
      <c r="C65" s="277"/>
      <c r="D65" s="272" t="n">
        <v>211.49</v>
      </c>
    </row>
    <row r="66" customFormat="false" ht="23.25" hidden="false" customHeight="false" outlineLevel="0" collapsed="false">
      <c r="A66" s="275" t="n">
        <v>24263</v>
      </c>
      <c r="B66" s="276" t="n">
        <v>37777</v>
      </c>
      <c r="C66" s="277"/>
      <c r="D66" s="272" t="n">
        <v>211.49</v>
      </c>
    </row>
    <row r="67" customFormat="false" ht="23.25" hidden="false" customHeight="false" outlineLevel="0" collapsed="false">
      <c r="A67" s="275" t="n">
        <v>24264</v>
      </c>
      <c r="B67" s="276" t="n">
        <v>37778</v>
      </c>
      <c r="C67" s="277"/>
      <c r="D67" s="272" t="n">
        <v>211.53</v>
      </c>
      <c r="E67" s="279" t="n">
        <v>211.53</v>
      </c>
    </row>
    <row r="68" customFormat="false" ht="23.25" hidden="false" customHeight="false" outlineLevel="0" collapsed="false">
      <c r="A68" s="275" t="n">
        <v>24265</v>
      </c>
      <c r="B68" s="276" t="n">
        <v>37779</v>
      </c>
      <c r="C68" s="277"/>
      <c r="D68" s="272" t="n">
        <v>211.87</v>
      </c>
    </row>
    <row r="69" customFormat="false" ht="23.25" hidden="false" customHeight="false" outlineLevel="0" collapsed="false">
      <c r="A69" s="275" t="n">
        <v>24266</v>
      </c>
      <c r="B69" s="276" t="n">
        <v>37780</v>
      </c>
      <c r="C69" s="277"/>
      <c r="D69" s="272" t="n">
        <v>211.74</v>
      </c>
    </row>
    <row r="70" customFormat="false" ht="23.25" hidden="false" customHeight="false" outlineLevel="0" collapsed="false">
      <c r="A70" s="275" t="n">
        <v>24267</v>
      </c>
      <c r="B70" s="276" t="n">
        <v>37781</v>
      </c>
      <c r="C70" s="277"/>
      <c r="D70" s="272" t="n">
        <v>211.79</v>
      </c>
    </row>
    <row r="71" customFormat="false" ht="23.25" hidden="false" customHeight="false" outlineLevel="0" collapsed="false">
      <c r="A71" s="275" t="n">
        <v>24268</v>
      </c>
      <c r="B71" s="276" t="n">
        <v>37782</v>
      </c>
      <c r="C71" s="277"/>
      <c r="D71" s="272" t="n">
        <v>211.8</v>
      </c>
    </row>
    <row r="72" customFormat="false" ht="23.25" hidden="false" customHeight="false" outlineLevel="0" collapsed="false">
      <c r="A72" s="275" t="n">
        <v>24269</v>
      </c>
      <c r="B72" s="276" t="n">
        <v>37783</v>
      </c>
      <c r="C72" s="277"/>
      <c r="D72" s="272" t="n">
        <v>211.76</v>
      </c>
    </row>
    <row r="73" customFormat="false" ht="23.25" hidden="false" customHeight="false" outlineLevel="0" collapsed="false">
      <c r="A73" s="275" t="n">
        <v>24270</v>
      </c>
      <c r="B73" s="276" t="n">
        <v>37784</v>
      </c>
      <c r="C73" s="277"/>
      <c r="D73" s="272" t="n">
        <v>211.63</v>
      </c>
    </row>
    <row r="74" customFormat="false" ht="23.25" hidden="false" customHeight="false" outlineLevel="0" collapsed="false">
      <c r="A74" s="275" t="n">
        <v>24271</v>
      </c>
      <c r="B74" s="276" t="n">
        <v>37785</v>
      </c>
      <c r="C74" s="277"/>
      <c r="D74" s="272" t="n">
        <v>211.6</v>
      </c>
    </row>
    <row r="75" customFormat="false" ht="23.25" hidden="false" customHeight="false" outlineLevel="0" collapsed="false">
      <c r="A75" s="275" t="n">
        <v>24272</v>
      </c>
      <c r="B75" s="276" t="n">
        <v>37786</v>
      </c>
      <c r="C75" s="277"/>
      <c r="D75" s="272" t="n">
        <v>211.58</v>
      </c>
    </row>
    <row r="76" customFormat="false" ht="23.25" hidden="false" customHeight="false" outlineLevel="0" collapsed="false">
      <c r="A76" s="275" t="n">
        <v>24273</v>
      </c>
      <c r="B76" s="276" t="n">
        <v>37787</v>
      </c>
      <c r="C76" s="277"/>
      <c r="D76" s="272" t="n">
        <v>211.58</v>
      </c>
    </row>
    <row r="77" customFormat="false" ht="23.25" hidden="false" customHeight="false" outlineLevel="0" collapsed="false">
      <c r="A77" s="275" t="n">
        <v>24274</v>
      </c>
      <c r="B77" s="276" t="n">
        <v>37788</v>
      </c>
      <c r="C77" s="277"/>
      <c r="D77" s="272" t="n">
        <v>211.6</v>
      </c>
    </row>
    <row r="78" customFormat="false" ht="23.25" hidden="false" customHeight="false" outlineLevel="0" collapsed="false">
      <c r="A78" s="275" t="n">
        <v>24275</v>
      </c>
      <c r="B78" s="276" t="n">
        <v>37789</v>
      </c>
      <c r="C78" s="277"/>
      <c r="D78" s="272" t="n">
        <v>211.6</v>
      </c>
    </row>
    <row r="79" customFormat="false" ht="23.25" hidden="false" customHeight="false" outlineLevel="0" collapsed="false">
      <c r="A79" s="275" t="n">
        <v>24276</v>
      </c>
      <c r="B79" s="276" t="n">
        <v>37790</v>
      </c>
      <c r="C79" s="277"/>
      <c r="D79" s="272" t="n">
        <v>211.69</v>
      </c>
    </row>
    <row r="80" customFormat="false" ht="23.25" hidden="false" customHeight="false" outlineLevel="0" collapsed="false">
      <c r="A80" s="275" t="n">
        <v>24277</v>
      </c>
      <c r="B80" s="276" t="n">
        <v>37791</v>
      </c>
      <c r="C80" s="277"/>
      <c r="D80" s="272" t="n">
        <v>211.84</v>
      </c>
    </row>
    <row r="81" customFormat="false" ht="23.25" hidden="false" customHeight="false" outlineLevel="0" collapsed="false">
      <c r="A81" s="275" t="n">
        <v>24278</v>
      </c>
      <c r="B81" s="276" t="n">
        <v>37792</v>
      </c>
      <c r="C81" s="277"/>
      <c r="D81" s="272" t="n">
        <v>211.65</v>
      </c>
      <c r="E81" s="279" t="n">
        <v>211.65</v>
      </c>
    </row>
    <row r="82" customFormat="false" ht="23.25" hidden="false" customHeight="false" outlineLevel="0" collapsed="false">
      <c r="A82" s="275" t="n">
        <v>24279</v>
      </c>
      <c r="B82" s="276" t="n">
        <v>37793</v>
      </c>
      <c r="C82" s="277"/>
      <c r="D82" s="272" t="n">
        <v>211.62</v>
      </c>
    </row>
    <row r="83" customFormat="false" ht="23.25" hidden="false" customHeight="false" outlineLevel="0" collapsed="false">
      <c r="A83" s="275" t="n">
        <v>24280</v>
      </c>
      <c r="B83" s="276" t="n">
        <v>37794</v>
      </c>
      <c r="C83" s="277"/>
      <c r="D83" s="272" t="n">
        <v>211.6</v>
      </c>
    </row>
    <row r="84" customFormat="false" ht="23.25" hidden="false" customHeight="false" outlineLevel="0" collapsed="false">
      <c r="A84" s="275" t="n">
        <v>24281</v>
      </c>
      <c r="B84" s="276" t="n">
        <v>37795</v>
      </c>
      <c r="C84" s="277"/>
      <c r="D84" s="272" t="n">
        <v>211.6</v>
      </c>
    </row>
    <row r="85" customFormat="false" ht="23.25" hidden="false" customHeight="false" outlineLevel="0" collapsed="false">
      <c r="A85" s="275" t="n">
        <v>24282</v>
      </c>
      <c r="B85" s="276" t="n">
        <v>37796</v>
      </c>
      <c r="C85" s="277"/>
      <c r="D85" s="272" t="n">
        <v>211.59</v>
      </c>
    </row>
    <row r="86" customFormat="false" ht="23.25" hidden="false" customHeight="false" outlineLevel="0" collapsed="false">
      <c r="A86" s="275" t="n">
        <v>24283</v>
      </c>
      <c r="B86" s="276" t="n">
        <v>37797</v>
      </c>
      <c r="C86" s="277"/>
      <c r="D86" s="272" t="n">
        <v>211.6</v>
      </c>
    </row>
    <row r="87" customFormat="false" ht="23.25" hidden="false" customHeight="false" outlineLevel="0" collapsed="false">
      <c r="A87" s="275" t="n">
        <v>24284</v>
      </c>
      <c r="B87" s="276" t="n">
        <v>37798</v>
      </c>
      <c r="C87" s="277"/>
      <c r="D87" s="272" t="n">
        <v>212.07</v>
      </c>
      <c r="E87" s="279" t="n">
        <v>212.07</v>
      </c>
    </row>
    <row r="88" customFormat="false" ht="23.25" hidden="false" customHeight="false" outlineLevel="0" collapsed="false">
      <c r="A88" s="275" t="n">
        <v>24285</v>
      </c>
      <c r="B88" s="276" t="n">
        <v>37799</v>
      </c>
      <c r="C88" s="277"/>
      <c r="D88" s="272" t="n">
        <v>212.43</v>
      </c>
      <c r="E88" s="286"/>
    </row>
    <row r="89" customFormat="false" ht="23.25" hidden="false" customHeight="false" outlineLevel="0" collapsed="false">
      <c r="A89" s="275" t="n">
        <v>24286</v>
      </c>
      <c r="B89" s="276" t="n">
        <v>37800</v>
      </c>
      <c r="C89" s="277"/>
      <c r="D89" s="272" t="n">
        <v>212.93</v>
      </c>
    </row>
    <row r="90" customFormat="false" ht="23.25" hidden="false" customHeight="false" outlineLevel="0" collapsed="false">
      <c r="A90" s="275" t="n">
        <v>24287</v>
      </c>
      <c r="B90" s="276" t="n">
        <v>37801</v>
      </c>
      <c r="C90" s="277"/>
      <c r="D90" s="272" t="n">
        <v>212.73</v>
      </c>
    </row>
    <row r="91" customFormat="false" ht="23.25" hidden="false" customHeight="false" outlineLevel="0" collapsed="false">
      <c r="A91" s="275" t="n">
        <v>24288</v>
      </c>
      <c r="B91" s="276" t="n">
        <v>37802</v>
      </c>
      <c r="C91" s="277"/>
      <c r="D91" s="272" t="n">
        <v>212.4</v>
      </c>
      <c r="E91" s="279"/>
    </row>
    <row r="92" customFormat="false" ht="23.25" hidden="false" customHeight="false" outlineLevel="0" collapsed="false">
      <c r="A92" s="275" t="n">
        <v>24289</v>
      </c>
      <c r="B92" s="276" t="n">
        <v>37803</v>
      </c>
      <c r="C92" s="277"/>
      <c r="D92" s="272" t="n">
        <v>212.83</v>
      </c>
    </row>
    <row r="93" customFormat="false" ht="23.25" hidden="false" customHeight="false" outlineLevel="0" collapsed="false">
      <c r="A93" s="275" t="n">
        <v>24290</v>
      </c>
      <c r="B93" s="276" t="n">
        <v>37804</v>
      </c>
      <c r="C93" s="277"/>
      <c r="D93" s="272" t="n">
        <v>212.34</v>
      </c>
    </row>
    <row r="94" customFormat="false" ht="23.25" hidden="false" customHeight="false" outlineLevel="0" collapsed="false">
      <c r="A94" s="275" t="n">
        <v>24291</v>
      </c>
      <c r="B94" s="276" t="n">
        <v>37805</v>
      </c>
      <c r="C94" s="277"/>
      <c r="D94" s="272" t="n">
        <v>212.18</v>
      </c>
    </row>
    <row r="95" customFormat="false" ht="23.25" hidden="false" customHeight="false" outlineLevel="0" collapsed="false">
      <c r="A95" s="275" t="n">
        <v>24292</v>
      </c>
      <c r="B95" s="276" t="n">
        <v>37806</v>
      </c>
      <c r="C95" s="277"/>
      <c r="D95" s="272" t="n">
        <v>212.11</v>
      </c>
      <c r="E95" s="279" t="n">
        <v>212.11</v>
      </c>
    </row>
    <row r="96" customFormat="false" ht="23.25" hidden="false" customHeight="false" outlineLevel="0" collapsed="false">
      <c r="A96" s="275" t="n">
        <v>24293</v>
      </c>
      <c r="B96" s="276" t="n">
        <v>37807</v>
      </c>
      <c r="C96" s="277"/>
      <c r="D96" s="272" t="n">
        <v>212.11</v>
      </c>
    </row>
    <row r="97" customFormat="false" ht="23.25" hidden="false" customHeight="false" outlineLevel="0" collapsed="false">
      <c r="A97" s="275" t="n">
        <v>24294</v>
      </c>
      <c r="B97" s="276" t="n">
        <v>37808</v>
      </c>
      <c r="C97" s="277"/>
      <c r="D97" s="272" t="n">
        <v>211.96</v>
      </c>
    </row>
    <row r="98" customFormat="false" ht="23.25" hidden="false" customHeight="false" outlineLevel="0" collapsed="false">
      <c r="A98" s="275" t="n">
        <v>24295</v>
      </c>
      <c r="B98" s="276" t="n">
        <v>37809</v>
      </c>
      <c r="C98" s="277"/>
      <c r="D98" s="272" t="n">
        <v>211.87</v>
      </c>
    </row>
    <row r="99" customFormat="false" ht="23.25" hidden="false" customHeight="false" outlineLevel="0" collapsed="false">
      <c r="A99" s="275" t="n">
        <v>24296</v>
      </c>
      <c r="B99" s="276" t="n">
        <v>37810</v>
      </c>
      <c r="C99" s="277"/>
      <c r="D99" s="272" t="n">
        <v>211.76</v>
      </c>
    </row>
    <row r="100" customFormat="false" ht="23.25" hidden="false" customHeight="false" outlineLevel="0" collapsed="false">
      <c r="A100" s="275" t="n">
        <v>24297</v>
      </c>
      <c r="B100" s="276" t="n">
        <v>37811</v>
      </c>
      <c r="C100" s="277"/>
      <c r="D100" s="272" t="n">
        <v>211.82</v>
      </c>
    </row>
    <row r="101" customFormat="false" ht="23.25" hidden="false" customHeight="false" outlineLevel="0" collapsed="false">
      <c r="A101" s="275" t="n">
        <v>24298</v>
      </c>
      <c r="B101" s="276" t="n">
        <v>37812</v>
      </c>
      <c r="C101" s="277"/>
      <c r="D101" s="272" t="n">
        <v>211.8</v>
      </c>
    </row>
    <row r="102" customFormat="false" ht="23.25" hidden="false" customHeight="false" outlineLevel="0" collapsed="false">
      <c r="A102" s="275" t="n">
        <v>24299</v>
      </c>
      <c r="B102" s="276" t="n">
        <v>37813</v>
      </c>
      <c r="C102" s="277"/>
      <c r="D102" s="272" t="n">
        <v>211.79</v>
      </c>
    </row>
    <row r="103" customFormat="false" ht="23.25" hidden="false" customHeight="false" outlineLevel="0" collapsed="false">
      <c r="A103" s="275" t="n">
        <v>24300</v>
      </c>
      <c r="B103" s="276" t="n">
        <v>37814</v>
      </c>
      <c r="C103" s="277"/>
      <c r="D103" s="272" t="n">
        <v>211.76</v>
      </c>
    </row>
    <row r="104" customFormat="false" ht="23.25" hidden="false" customHeight="false" outlineLevel="0" collapsed="false">
      <c r="A104" s="275" t="n">
        <v>24301</v>
      </c>
      <c r="B104" s="276" t="n">
        <v>37815</v>
      </c>
      <c r="C104" s="277"/>
      <c r="D104" s="272" t="n">
        <v>211.87</v>
      </c>
    </row>
    <row r="105" customFormat="false" ht="23.25" hidden="false" customHeight="false" outlineLevel="0" collapsed="false">
      <c r="A105" s="275" t="n">
        <v>24302</v>
      </c>
      <c r="B105" s="276" t="n">
        <v>37816</v>
      </c>
      <c r="C105" s="277"/>
      <c r="D105" s="272" t="n">
        <v>211.93</v>
      </c>
    </row>
    <row r="106" customFormat="false" ht="23.25" hidden="false" customHeight="false" outlineLevel="0" collapsed="false">
      <c r="A106" s="275" t="n">
        <v>24303</v>
      </c>
      <c r="B106" s="276" t="n">
        <v>37817</v>
      </c>
      <c r="C106" s="277"/>
      <c r="D106" s="272" t="n">
        <v>211.87</v>
      </c>
    </row>
    <row r="107" customFormat="false" ht="23.25" hidden="false" customHeight="false" outlineLevel="0" collapsed="false">
      <c r="A107" s="275" t="n">
        <v>24304</v>
      </c>
      <c r="B107" s="276" t="n">
        <v>37818</v>
      </c>
      <c r="C107" s="277"/>
      <c r="D107" s="272" t="n">
        <v>212.7</v>
      </c>
    </row>
    <row r="108" customFormat="false" ht="23.25" hidden="false" customHeight="false" outlineLevel="0" collapsed="false">
      <c r="A108" s="275" t="n">
        <v>24305</v>
      </c>
      <c r="B108" s="276" t="n">
        <v>37819</v>
      </c>
      <c r="C108" s="277"/>
      <c r="D108" s="272" t="n">
        <v>213.55</v>
      </c>
      <c r="E108" s="279" t="n">
        <v>213.55</v>
      </c>
    </row>
    <row r="109" customFormat="false" ht="23.25" hidden="false" customHeight="false" outlineLevel="0" collapsed="false">
      <c r="A109" s="275" t="n">
        <v>24306</v>
      </c>
      <c r="B109" s="276" t="n">
        <v>37820</v>
      </c>
      <c r="C109" s="277"/>
      <c r="D109" s="272" t="n">
        <v>212.49</v>
      </c>
    </row>
    <row r="110" customFormat="false" ht="23.25" hidden="false" customHeight="false" outlineLevel="0" collapsed="false">
      <c r="A110" s="275" t="n">
        <v>24307</v>
      </c>
      <c r="B110" s="276" t="n">
        <v>37821</v>
      </c>
      <c r="C110" s="277"/>
      <c r="D110" s="272" t="n">
        <v>212.42</v>
      </c>
    </row>
    <row r="111" customFormat="false" ht="23.25" hidden="false" customHeight="false" outlineLevel="0" collapsed="false">
      <c r="A111" s="275" t="n">
        <v>24308</v>
      </c>
      <c r="B111" s="276" t="n">
        <v>37822</v>
      </c>
      <c r="C111" s="277"/>
      <c r="D111" s="272" t="n">
        <v>212.42</v>
      </c>
    </row>
    <row r="112" customFormat="false" ht="23.25" hidden="false" customHeight="false" outlineLevel="0" collapsed="false">
      <c r="A112" s="275" t="n">
        <v>24309</v>
      </c>
      <c r="B112" s="276" t="n">
        <v>37823</v>
      </c>
      <c r="C112" s="277"/>
      <c r="D112" s="272" t="n">
        <v>212.82</v>
      </c>
    </row>
    <row r="113" customFormat="false" ht="23.25" hidden="false" customHeight="false" outlineLevel="0" collapsed="false">
      <c r="A113" s="275" t="n">
        <v>24310</v>
      </c>
      <c r="B113" s="276" t="n">
        <v>37824</v>
      </c>
      <c r="C113" s="277"/>
      <c r="D113" s="272" t="n">
        <v>212.46</v>
      </c>
    </row>
    <row r="114" customFormat="false" ht="23.25" hidden="false" customHeight="false" outlineLevel="0" collapsed="false">
      <c r="A114" s="275" t="n">
        <v>24311</v>
      </c>
      <c r="B114" s="276" t="n">
        <v>37825</v>
      </c>
      <c r="C114" s="277"/>
      <c r="D114" s="272" t="n">
        <v>212.15</v>
      </c>
    </row>
    <row r="115" customFormat="false" ht="23.25" hidden="false" customHeight="false" outlineLevel="0" collapsed="false">
      <c r="A115" s="275" t="n">
        <v>24312</v>
      </c>
      <c r="B115" s="276" t="n">
        <v>37826</v>
      </c>
      <c r="C115" s="277"/>
      <c r="D115" s="272" t="n">
        <v>212.04</v>
      </c>
      <c r="E115" s="279" t="n">
        <v>212.04</v>
      </c>
    </row>
    <row r="116" customFormat="false" ht="23.25" hidden="false" customHeight="false" outlineLevel="0" collapsed="false">
      <c r="A116" s="275" t="n">
        <v>24313</v>
      </c>
      <c r="B116" s="276" t="n">
        <v>37827</v>
      </c>
      <c r="C116" s="277"/>
      <c r="D116" s="272" t="n">
        <v>212.48</v>
      </c>
    </row>
    <row r="117" customFormat="false" ht="23.25" hidden="false" customHeight="false" outlineLevel="0" collapsed="false">
      <c r="A117" s="275" t="n">
        <v>24314</v>
      </c>
      <c r="B117" s="276" t="n">
        <v>37828</v>
      </c>
      <c r="C117" s="277"/>
      <c r="D117" s="272" t="n">
        <v>212.75</v>
      </c>
    </row>
    <row r="118" customFormat="false" ht="23.25" hidden="false" customHeight="false" outlineLevel="0" collapsed="false">
      <c r="A118" s="275" t="n">
        <v>24315</v>
      </c>
      <c r="B118" s="276" t="n">
        <v>37829</v>
      </c>
      <c r="C118" s="277"/>
      <c r="D118" s="272" t="n">
        <v>212.51</v>
      </c>
    </row>
    <row r="119" customFormat="false" ht="23.25" hidden="false" customHeight="false" outlineLevel="0" collapsed="false">
      <c r="A119" s="275" t="n">
        <v>24316</v>
      </c>
      <c r="B119" s="276" t="n">
        <v>37830</v>
      </c>
      <c r="C119" s="277"/>
      <c r="D119" s="272" t="n">
        <v>212.13</v>
      </c>
    </row>
    <row r="120" customFormat="false" ht="23.25" hidden="false" customHeight="false" outlineLevel="0" collapsed="false">
      <c r="A120" s="275" t="n">
        <v>24317</v>
      </c>
      <c r="B120" s="276" t="n">
        <v>37831</v>
      </c>
      <c r="C120" s="277"/>
      <c r="D120" s="272" t="n">
        <v>212.95</v>
      </c>
      <c r="E120" s="279"/>
    </row>
    <row r="121" customFormat="false" ht="23.25" hidden="false" customHeight="false" outlineLevel="0" collapsed="false">
      <c r="A121" s="275" t="n">
        <v>24318</v>
      </c>
      <c r="B121" s="276" t="n">
        <v>37832</v>
      </c>
      <c r="C121" s="277"/>
      <c r="D121" s="272" t="n">
        <v>215.74</v>
      </c>
      <c r="E121" s="279" t="n">
        <v>215.74</v>
      </c>
    </row>
    <row r="122" customFormat="false" ht="23.25" hidden="false" customHeight="false" outlineLevel="0" collapsed="false">
      <c r="A122" s="275" t="n">
        <v>24319</v>
      </c>
      <c r="B122" s="276" t="n">
        <v>37833</v>
      </c>
      <c r="C122" s="277"/>
      <c r="D122" s="272" t="n">
        <v>214.39</v>
      </c>
    </row>
    <row r="123" customFormat="false" ht="23.25" hidden="false" customHeight="false" outlineLevel="0" collapsed="false">
      <c r="A123" s="275" t="n">
        <v>24320</v>
      </c>
      <c r="B123" s="276" t="n">
        <v>37834</v>
      </c>
      <c r="C123" s="277"/>
      <c r="D123" s="272" t="n">
        <v>213.21</v>
      </c>
    </row>
    <row r="124" customFormat="false" ht="23.25" hidden="false" customHeight="false" outlineLevel="0" collapsed="false">
      <c r="A124" s="275" t="n">
        <v>24321</v>
      </c>
      <c r="B124" s="276" t="n">
        <v>37835</v>
      </c>
      <c r="C124" s="277"/>
      <c r="D124" s="272" t="n">
        <v>212.89</v>
      </c>
    </row>
    <row r="125" customFormat="false" ht="23.25" hidden="false" customHeight="false" outlineLevel="0" collapsed="false">
      <c r="A125" s="275" t="n">
        <v>24322</v>
      </c>
      <c r="B125" s="276" t="n">
        <v>37836</v>
      </c>
      <c r="C125" s="277"/>
      <c r="D125" s="272" t="n">
        <v>213.21</v>
      </c>
    </row>
    <row r="126" customFormat="false" ht="23.25" hidden="false" customHeight="false" outlineLevel="0" collapsed="false">
      <c r="A126" s="275" t="n">
        <v>24323</v>
      </c>
      <c r="B126" s="276" t="n">
        <v>37837</v>
      </c>
      <c r="C126" s="277"/>
      <c r="D126" s="272" t="n">
        <v>213.42</v>
      </c>
      <c r="H126" s="273"/>
    </row>
    <row r="127" customFormat="false" ht="23.25" hidden="false" customHeight="false" outlineLevel="0" collapsed="false">
      <c r="A127" s="275" t="n">
        <v>24324</v>
      </c>
      <c r="B127" s="276" t="n">
        <v>37838</v>
      </c>
      <c r="C127" s="277"/>
      <c r="D127" s="272" t="n">
        <v>216.23</v>
      </c>
      <c r="E127" s="279" t="n">
        <v>216.23</v>
      </c>
      <c r="H127" s="273"/>
    </row>
    <row r="128" customFormat="false" ht="23.25" hidden="false" customHeight="false" outlineLevel="0" collapsed="false">
      <c r="A128" s="275" t="n">
        <v>24325</v>
      </c>
      <c r="B128" s="276" t="n">
        <v>37839</v>
      </c>
      <c r="C128" s="277"/>
      <c r="D128" s="272" t="n">
        <v>217.28</v>
      </c>
      <c r="E128" s="279" t="n">
        <v>217.28</v>
      </c>
    </row>
    <row r="129" customFormat="false" ht="23.25" hidden="false" customHeight="false" outlineLevel="0" collapsed="false">
      <c r="A129" s="275" t="n">
        <v>24326</v>
      </c>
      <c r="B129" s="276" t="n">
        <v>37840</v>
      </c>
      <c r="C129" s="277"/>
      <c r="D129" s="272" t="n">
        <v>217.18</v>
      </c>
    </row>
    <row r="130" customFormat="false" ht="23.25" hidden="false" customHeight="false" outlineLevel="0" collapsed="false">
      <c r="A130" s="275" t="n">
        <v>24327</v>
      </c>
      <c r="B130" s="276" t="n">
        <v>37841</v>
      </c>
      <c r="C130" s="277"/>
      <c r="D130" s="272" t="n">
        <v>219.02</v>
      </c>
      <c r="E130" s="279" t="n">
        <v>219.02</v>
      </c>
    </row>
    <row r="131" customFormat="false" ht="23.25" hidden="false" customHeight="false" outlineLevel="0" collapsed="false">
      <c r="A131" s="275" t="n">
        <v>24328</v>
      </c>
      <c r="B131" s="276" t="n">
        <v>37842</v>
      </c>
      <c r="C131" s="277"/>
      <c r="D131" s="272" t="n">
        <v>219.9</v>
      </c>
      <c r="E131" s="279" t="n">
        <v>219.9</v>
      </c>
    </row>
    <row r="132" customFormat="false" ht="23.25" hidden="false" customHeight="false" outlineLevel="0" collapsed="false">
      <c r="A132" s="275" t="n">
        <v>24329</v>
      </c>
      <c r="B132" s="276" t="n">
        <v>37843</v>
      </c>
      <c r="C132" s="277"/>
      <c r="D132" s="272" t="n">
        <v>218.78</v>
      </c>
    </row>
    <row r="133" customFormat="false" ht="23.25" hidden="false" customHeight="false" outlineLevel="0" collapsed="false">
      <c r="A133" s="275" t="n">
        <v>24330</v>
      </c>
      <c r="B133" s="276" t="n">
        <v>37844</v>
      </c>
      <c r="C133" s="277"/>
      <c r="D133" s="272" t="n">
        <v>216.14</v>
      </c>
    </row>
    <row r="134" customFormat="false" ht="23.25" hidden="false" customHeight="false" outlineLevel="0" collapsed="false">
      <c r="A134" s="275" t="n">
        <v>24331</v>
      </c>
      <c r="B134" s="276" t="n">
        <v>37845</v>
      </c>
      <c r="C134" s="277"/>
      <c r="D134" s="272" t="n">
        <v>214.73</v>
      </c>
    </row>
    <row r="135" customFormat="false" ht="23.25" hidden="false" customHeight="false" outlineLevel="0" collapsed="false">
      <c r="A135" s="275" t="n">
        <v>24332</v>
      </c>
      <c r="B135" s="276" t="n">
        <v>37846</v>
      </c>
      <c r="C135" s="277"/>
      <c r="D135" s="272" t="n">
        <v>214.14</v>
      </c>
    </row>
    <row r="136" customFormat="false" ht="23.25" hidden="false" customHeight="false" outlineLevel="0" collapsed="false">
      <c r="A136" s="275" t="n">
        <v>24333</v>
      </c>
      <c r="B136" s="276" t="n">
        <v>37847</v>
      </c>
      <c r="C136" s="277"/>
      <c r="D136" s="272" t="n">
        <v>213.6</v>
      </c>
      <c r="E136" s="279"/>
    </row>
    <row r="137" customFormat="false" ht="23.25" hidden="false" customHeight="false" outlineLevel="0" collapsed="false">
      <c r="A137" s="275" t="n">
        <v>24334</v>
      </c>
      <c r="B137" s="276" t="n">
        <v>37848</v>
      </c>
      <c r="C137" s="277"/>
      <c r="D137" s="272" t="n">
        <v>213.33</v>
      </c>
    </row>
    <row r="138" customFormat="false" ht="23.25" hidden="false" customHeight="false" outlineLevel="0" collapsed="false">
      <c r="A138" s="275" t="n">
        <v>24335</v>
      </c>
      <c r="B138" s="276" t="n">
        <v>37849</v>
      </c>
      <c r="C138" s="277"/>
      <c r="D138" s="272" t="n">
        <v>213.73</v>
      </c>
    </row>
    <row r="139" customFormat="false" ht="23.25" hidden="false" customHeight="false" outlineLevel="0" collapsed="false">
      <c r="A139" s="275" t="n">
        <v>24336</v>
      </c>
      <c r="B139" s="276" t="n">
        <v>37850</v>
      </c>
      <c r="C139" s="277"/>
      <c r="D139" s="272" t="n">
        <v>213.62</v>
      </c>
    </row>
    <row r="140" customFormat="false" ht="23.25" hidden="false" customHeight="false" outlineLevel="0" collapsed="false">
      <c r="A140" s="275" t="n">
        <v>24337</v>
      </c>
      <c r="B140" s="276" t="n">
        <v>37851</v>
      </c>
      <c r="C140" s="277"/>
      <c r="D140" s="272" t="n">
        <v>213.31</v>
      </c>
    </row>
    <row r="141" customFormat="false" ht="23.25" hidden="false" customHeight="false" outlineLevel="0" collapsed="false">
      <c r="A141" s="275" t="n">
        <v>24338</v>
      </c>
      <c r="B141" s="276" t="n">
        <v>37852</v>
      </c>
      <c r="C141" s="277"/>
      <c r="D141" s="272" t="n">
        <v>213.04</v>
      </c>
    </row>
    <row r="142" customFormat="false" ht="23.25" hidden="false" customHeight="false" outlineLevel="0" collapsed="false">
      <c r="A142" s="275" t="n">
        <v>24339</v>
      </c>
      <c r="B142" s="276" t="n">
        <v>37853</v>
      </c>
      <c r="C142" s="277"/>
      <c r="D142" s="272" t="n">
        <v>212.86</v>
      </c>
      <c r="H142" s="273"/>
    </row>
    <row r="143" customFormat="false" ht="23.25" hidden="false" customHeight="false" outlineLevel="0" collapsed="false">
      <c r="A143" s="275" t="n">
        <v>24340</v>
      </c>
      <c r="B143" s="276" t="n">
        <v>37854</v>
      </c>
      <c r="C143" s="277"/>
      <c r="D143" s="272" t="n">
        <v>212.74</v>
      </c>
    </row>
    <row r="144" customFormat="false" ht="23.25" hidden="false" customHeight="false" outlineLevel="0" collapsed="false">
      <c r="A144" s="275" t="n">
        <v>24341</v>
      </c>
      <c r="B144" s="276" t="n">
        <v>37855</v>
      </c>
      <c r="C144" s="277"/>
      <c r="D144" s="272" t="n">
        <v>212.81</v>
      </c>
    </row>
    <row r="145" customFormat="false" ht="23.25" hidden="false" customHeight="false" outlineLevel="0" collapsed="false">
      <c r="A145" s="275" t="n">
        <v>24342</v>
      </c>
      <c r="B145" s="276" t="n">
        <v>37856</v>
      </c>
      <c r="C145" s="277"/>
      <c r="D145" s="272" t="n">
        <v>212.85</v>
      </c>
    </row>
    <row r="146" customFormat="false" ht="23.25" hidden="false" customHeight="false" outlineLevel="0" collapsed="false">
      <c r="A146" s="275" t="n">
        <v>24343</v>
      </c>
      <c r="B146" s="276" t="n">
        <v>37857</v>
      </c>
      <c r="C146" s="277"/>
      <c r="D146" s="272" t="n">
        <v>212.8</v>
      </c>
    </row>
    <row r="147" customFormat="false" ht="23.25" hidden="false" customHeight="false" outlineLevel="0" collapsed="false">
      <c r="A147" s="275" t="n">
        <v>24344</v>
      </c>
      <c r="B147" s="276" t="n">
        <v>37858</v>
      </c>
      <c r="C147" s="277"/>
      <c r="D147" s="272" t="n">
        <v>212.86</v>
      </c>
    </row>
    <row r="148" customFormat="false" ht="23.25" hidden="false" customHeight="false" outlineLevel="0" collapsed="false">
      <c r="A148" s="275" t="n">
        <v>24345</v>
      </c>
      <c r="B148" s="276" t="n">
        <v>37859</v>
      </c>
      <c r="C148" s="277"/>
      <c r="D148" s="272" t="n">
        <v>212.76</v>
      </c>
      <c r="H148" s="273"/>
    </row>
    <row r="149" customFormat="false" ht="23.25" hidden="false" customHeight="false" outlineLevel="0" collapsed="false">
      <c r="A149" s="275" t="n">
        <v>24346</v>
      </c>
      <c r="B149" s="276" t="n">
        <v>37860</v>
      </c>
      <c r="C149" s="277"/>
      <c r="D149" s="272" t="n">
        <v>212.66</v>
      </c>
    </row>
    <row r="150" customFormat="false" ht="23.25" hidden="false" customHeight="false" outlineLevel="0" collapsed="false">
      <c r="A150" s="275" t="n">
        <v>24347</v>
      </c>
      <c r="B150" s="276" t="n">
        <v>37861</v>
      </c>
      <c r="C150" s="277"/>
      <c r="D150" s="272" t="n">
        <v>212.6</v>
      </c>
    </row>
    <row r="151" customFormat="false" ht="23.25" hidden="false" customHeight="false" outlineLevel="0" collapsed="false">
      <c r="A151" s="275" t="n">
        <v>24348</v>
      </c>
      <c r="B151" s="276" t="n">
        <v>37862</v>
      </c>
      <c r="C151" s="277"/>
      <c r="D151" s="272" t="n">
        <v>212.53</v>
      </c>
    </row>
    <row r="152" customFormat="false" ht="23.25" hidden="false" customHeight="false" outlineLevel="0" collapsed="false">
      <c r="A152" s="275" t="n">
        <v>24349</v>
      </c>
      <c r="B152" s="276" t="n">
        <v>37863</v>
      </c>
      <c r="C152" s="277"/>
      <c r="D152" s="272" t="n">
        <v>212.48</v>
      </c>
    </row>
    <row r="153" customFormat="false" ht="23.25" hidden="false" customHeight="false" outlineLevel="0" collapsed="false">
      <c r="A153" s="275" t="n">
        <v>24350</v>
      </c>
      <c r="B153" s="276" t="n">
        <v>37864</v>
      </c>
      <c r="C153" s="277"/>
      <c r="D153" s="272" t="n">
        <v>213.15</v>
      </c>
    </row>
    <row r="154" customFormat="false" ht="23.25" hidden="false" customHeight="false" outlineLevel="0" collapsed="false">
      <c r="A154" s="275" t="n">
        <v>24351</v>
      </c>
      <c r="B154" s="276" t="n">
        <v>37865</v>
      </c>
      <c r="C154" s="277"/>
      <c r="D154" s="272" t="n">
        <v>212.92</v>
      </c>
    </row>
    <row r="155" customFormat="false" ht="23.25" hidden="false" customHeight="false" outlineLevel="0" collapsed="false">
      <c r="A155" s="275" t="n">
        <v>24352</v>
      </c>
      <c r="B155" s="276" t="n">
        <v>37866</v>
      </c>
      <c r="C155" s="277"/>
      <c r="D155" s="272" t="n">
        <v>212.64</v>
      </c>
    </row>
    <row r="156" customFormat="false" ht="23.25" hidden="false" customHeight="false" outlineLevel="0" collapsed="false">
      <c r="A156" s="275" t="n">
        <v>24353</v>
      </c>
      <c r="B156" s="276" t="n">
        <v>37867</v>
      </c>
      <c r="C156" s="277"/>
      <c r="D156" s="272" t="n">
        <v>212.56</v>
      </c>
    </row>
    <row r="157" customFormat="false" ht="23.25" hidden="false" customHeight="false" outlineLevel="0" collapsed="false">
      <c r="A157" s="275" t="n">
        <v>24354</v>
      </c>
      <c r="B157" s="276" t="n">
        <v>37868</v>
      </c>
      <c r="C157" s="277"/>
      <c r="D157" s="272" t="n">
        <v>212.49</v>
      </c>
      <c r="E157" s="279" t="n">
        <v>212.49</v>
      </c>
    </row>
    <row r="158" customFormat="false" ht="23.25" hidden="false" customHeight="false" outlineLevel="0" collapsed="false">
      <c r="A158" s="275" t="n">
        <v>24355</v>
      </c>
      <c r="B158" s="276" t="n">
        <v>37869</v>
      </c>
      <c r="C158" s="277"/>
      <c r="D158" s="272" t="n">
        <v>212.57</v>
      </c>
    </row>
    <row r="159" customFormat="false" ht="23.25" hidden="false" customHeight="false" outlineLevel="0" collapsed="false">
      <c r="A159" s="275" t="n">
        <v>24356</v>
      </c>
      <c r="B159" s="276" t="n">
        <v>37870</v>
      </c>
      <c r="C159" s="277"/>
      <c r="D159" s="272" t="n">
        <v>212.53</v>
      </c>
    </row>
    <row r="160" customFormat="false" ht="23.25" hidden="false" customHeight="false" outlineLevel="0" collapsed="false">
      <c r="A160" s="275" t="n">
        <v>24357</v>
      </c>
      <c r="B160" s="276" t="n">
        <v>37871</v>
      </c>
      <c r="C160" s="277"/>
      <c r="D160" s="272" t="n">
        <v>212.72</v>
      </c>
    </row>
    <row r="161" customFormat="false" ht="23.25" hidden="false" customHeight="false" outlineLevel="0" collapsed="false">
      <c r="A161" s="275" t="n">
        <v>24358</v>
      </c>
      <c r="B161" s="276" t="n">
        <v>37872</v>
      </c>
      <c r="C161" s="277"/>
      <c r="D161" s="272" t="n">
        <v>212.67</v>
      </c>
    </row>
    <row r="162" customFormat="false" ht="23.25" hidden="false" customHeight="false" outlineLevel="0" collapsed="false">
      <c r="A162" s="275" t="n">
        <v>24359</v>
      </c>
      <c r="B162" s="276" t="n">
        <v>37873</v>
      </c>
      <c r="C162" s="277"/>
      <c r="D162" s="272" t="n">
        <v>213.14</v>
      </c>
    </row>
    <row r="163" customFormat="false" ht="23.25" hidden="false" customHeight="false" outlineLevel="0" collapsed="false">
      <c r="A163" s="275" t="n">
        <v>24360</v>
      </c>
      <c r="B163" s="276" t="n">
        <v>37874</v>
      </c>
      <c r="C163" s="277"/>
      <c r="D163" s="272" t="n">
        <v>213.76</v>
      </c>
    </row>
    <row r="164" customFormat="false" ht="23.25" hidden="false" customHeight="false" outlineLevel="0" collapsed="false">
      <c r="A164" s="275" t="n">
        <v>24361</v>
      </c>
      <c r="B164" s="276" t="n">
        <v>37875</v>
      </c>
      <c r="C164" s="277"/>
      <c r="D164" s="272" t="n">
        <v>214.4</v>
      </c>
    </row>
    <row r="165" customFormat="false" ht="23.25" hidden="false" customHeight="false" outlineLevel="0" collapsed="false">
      <c r="A165" s="275" t="n">
        <v>24362</v>
      </c>
      <c r="B165" s="276" t="n">
        <v>37876</v>
      </c>
      <c r="C165" s="277"/>
      <c r="D165" s="272" t="n">
        <v>215.01</v>
      </c>
    </row>
    <row r="166" customFormat="false" ht="23.25" hidden="false" customHeight="false" outlineLevel="0" collapsed="false">
      <c r="A166" s="275" t="n">
        <v>24363</v>
      </c>
      <c r="B166" s="276" t="n">
        <v>37877</v>
      </c>
      <c r="C166" s="277"/>
      <c r="D166" s="272" t="n">
        <v>214.21</v>
      </c>
      <c r="E166" s="279" t="n">
        <v>214.21</v>
      </c>
    </row>
    <row r="167" customFormat="false" ht="23.25" hidden="false" customHeight="false" outlineLevel="0" collapsed="false">
      <c r="A167" s="275" t="n">
        <v>24364</v>
      </c>
      <c r="B167" s="276" t="n">
        <v>37878</v>
      </c>
      <c r="C167" s="277"/>
      <c r="D167" s="272" t="n">
        <v>214.5</v>
      </c>
    </row>
    <row r="168" customFormat="false" ht="23.25" hidden="false" customHeight="false" outlineLevel="0" collapsed="false">
      <c r="A168" s="275" t="n">
        <v>24365</v>
      </c>
      <c r="B168" s="276" t="n">
        <v>37879</v>
      </c>
      <c r="C168" s="277"/>
      <c r="D168" s="272" t="n">
        <v>215.19</v>
      </c>
    </row>
    <row r="169" customFormat="false" ht="23.25" hidden="false" customHeight="false" outlineLevel="0" collapsed="false">
      <c r="A169" s="275" t="n">
        <v>24366</v>
      </c>
      <c r="B169" s="276" t="n">
        <v>37880</v>
      </c>
      <c r="C169" s="277"/>
      <c r="D169" s="272" t="n">
        <v>215.89</v>
      </c>
    </row>
    <row r="170" customFormat="false" ht="23.25" hidden="false" customHeight="false" outlineLevel="0" collapsed="false">
      <c r="A170" s="275" t="n">
        <v>24367</v>
      </c>
      <c r="B170" s="276" t="n">
        <v>37881</v>
      </c>
      <c r="C170" s="277"/>
      <c r="D170" s="272" t="n">
        <v>215.56</v>
      </c>
      <c r="E170" s="279"/>
    </row>
    <row r="171" customFormat="false" ht="23.25" hidden="false" customHeight="false" outlineLevel="0" collapsed="false">
      <c r="A171" s="275" t="n">
        <v>24368</v>
      </c>
      <c r="B171" s="276" t="n">
        <v>37882</v>
      </c>
      <c r="C171" s="277"/>
      <c r="D171" s="272" t="n">
        <v>214.79</v>
      </c>
      <c r="E171" s="279" t="n">
        <v>214.79</v>
      </c>
    </row>
    <row r="172" customFormat="false" ht="23.25" hidden="false" customHeight="false" outlineLevel="0" collapsed="false">
      <c r="A172" s="275" t="n">
        <v>24369</v>
      </c>
      <c r="B172" s="276" t="n">
        <v>37883</v>
      </c>
      <c r="C172" s="277"/>
      <c r="D172" s="272" t="n">
        <v>215.03</v>
      </c>
    </row>
    <row r="173" customFormat="false" ht="23.25" hidden="false" customHeight="false" outlineLevel="0" collapsed="false">
      <c r="A173" s="275" t="n">
        <v>24370</v>
      </c>
      <c r="B173" s="276" t="n">
        <v>37884</v>
      </c>
      <c r="C173" s="277"/>
      <c r="D173" s="272" t="n">
        <v>214.78</v>
      </c>
    </row>
    <row r="174" customFormat="false" ht="23.25" hidden="false" customHeight="false" outlineLevel="0" collapsed="false">
      <c r="A174" s="275" t="n">
        <v>24371</v>
      </c>
      <c r="B174" s="276" t="n">
        <v>37885</v>
      </c>
      <c r="C174" s="277"/>
      <c r="D174" s="272" t="n">
        <v>214.55</v>
      </c>
    </row>
    <row r="175" customFormat="false" ht="23.25" hidden="false" customHeight="false" outlineLevel="0" collapsed="false">
      <c r="A175" s="275" t="n">
        <v>24372</v>
      </c>
      <c r="B175" s="276" t="n">
        <v>37886</v>
      </c>
      <c r="C175" s="277"/>
      <c r="D175" s="272" t="n">
        <v>214.13</v>
      </c>
    </row>
    <row r="176" customFormat="false" ht="23.25" hidden="false" customHeight="false" outlineLevel="0" collapsed="false">
      <c r="A176" s="275" t="n">
        <v>24373</v>
      </c>
      <c r="B176" s="276" t="n">
        <v>37887</v>
      </c>
      <c r="C176" s="277"/>
      <c r="D176" s="272" t="n">
        <v>213.78</v>
      </c>
    </row>
    <row r="177" customFormat="false" ht="23.25" hidden="false" customHeight="false" outlineLevel="0" collapsed="false">
      <c r="A177" s="275" t="n">
        <v>24374</v>
      </c>
      <c r="B177" s="276" t="n">
        <v>37888</v>
      </c>
      <c r="C177" s="277"/>
      <c r="D177" s="272" t="n">
        <v>213.47</v>
      </c>
      <c r="H177" s="273" t="n">
        <v>212.35</v>
      </c>
    </row>
    <row r="178" customFormat="false" ht="23.25" hidden="false" customHeight="false" outlineLevel="0" collapsed="false">
      <c r="A178" s="275" t="n">
        <v>24375</v>
      </c>
      <c r="B178" s="276" t="n">
        <v>37889</v>
      </c>
      <c r="C178" s="277"/>
      <c r="D178" s="272" t="n">
        <v>213.32</v>
      </c>
      <c r="E178" s="286"/>
    </row>
    <row r="179" customFormat="false" ht="23.25" hidden="false" customHeight="false" outlineLevel="0" collapsed="false">
      <c r="A179" s="275" t="n">
        <v>24376</v>
      </c>
      <c r="B179" s="276" t="n">
        <v>37890</v>
      </c>
      <c r="C179" s="277"/>
      <c r="D179" s="272" t="n">
        <v>213.17</v>
      </c>
    </row>
    <row r="180" customFormat="false" ht="23.25" hidden="false" customHeight="false" outlineLevel="0" collapsed="false">
      <c r="A180" s="275" t="n">
        <v>24377</v>
      </c>
      <c r="B180" s="276" t="n">
        <v>37891</v>
      </c>
      <c r="C180" s="277"/>
      <c r="D180" s="272" t="n">
        <v>212.97</v>
      </c>
    </row>
    <row r="181" customFormat="false" ht="23.25" hidden="false" customHeight="false" outlineLevel="0" collapsed="false">
      <c r="A181" s="275" t="n">
        <v>24378</v>
      </c>
      <c r="B181" s="276" t="n">
        <v>37892</v>
      </c>
      <c r="C181" s="277"/>
      <c r="D181" s="272" t="n">
        <v>212.93</v>
      </c>
    </row>
    <row r="182" customFormat="false" ht="23.25" hidden="false" customHeight="false" outlineLevel="0" collapsed="false">
      <c r="A182" s="275" t="n">
        <v>24379</v>
      </c>
      <c r="B182" s="276" t="n">
        <v>37893</v>
      </c>
      <c r="C182" s="277"/>
      <c r="D182" s="272" t="n">
        <v>212.93</v>
      </c>
      <c r="E182" s="279"/>
    </row>
    <row r="183" customFormat="false" ht="23.25" hidden="false" customHeight="false" outlineLevel="0" collapsed="false">
      <c r="A183" s="275" t="n">
        <v>24380</v>
      </c>
      <c r="B183" s="276" t="n">
        <v>37894</v>
      </c>
      <c r="C183" s="277"/>
      <c r="D183" s="272" t="n">
        <v>212.96</v>
      </c>
    </row>
    <row r="184" customFormat="false" ht="23.25" hidden="false" customHeight="false" outlineLevel="0" collapsed="false">
      <c r="A184" s="275" t="n">
        <v>24381</v>
      </c>
      <c r="B184" s="276" t="n">
        <v>37895</v>
      </c>
      <c r="C184" s="277"/>
      <c r="D184" s="272" t="n">
        <v>212.93</v>
      </c>
    </row>
    <row r="185" customFormat="false" ht="23.25" hidden="false" customHeight="false" outlineLevel="0" collapsed="false">
      <c r="A185" s="275" t="n">
        <v>24382</v>
      </c>
      <c r="B185" s="276" t="n">
        <v>37896</v>
      </c>
      <c r="C185" s="277"/>
      <c r="D185" s="272" t="n">
        <v>212.89</v>
      </c>
    </row>
    <row r="186" customFormat="false" ht="23.25" hidden="false" customHeight="false" outlineLevel="0" collapsed="false">
      <c r="A186" s="275" t="n">
        <v>24383</v>
      </c>
      <c r="B186" s="276" t="n">
        <v>37897</v>
      </c>
      <c r="C186" s="0"/>
      <c r="D186" s="272" t="n">
        <v>212.84</v>
      </c>
    </row>
    <row r="187" customFormat="false" ht="23.25" hidden="false" customHeight="false" outlineLevel="0" collapsed="false">
      <c r="A187" s="275" t="n">
        <v>24384</v>
      </c>
      <c r="B187" s="276" t="n">
        <v>37898</v>
      </c>
      <c r="C187" s="0"/>
      <c r="D187" s="272" t="n">
        <v>212.7</v>
      </c>
    </row>
    <row r="188" customFormat="false" ht="23.25" hidden="false" customHeight="false" outlineLevel="0" collapsed="false">
      <c r="A188" s="275" t="n">
        <v>24385</v>
      </c>
      <c r="B188" s="276" t="n">
        <v>37899</v>
      </c>
      <c r="C188" s="0"/>
      <c r="D188" s="272" t="n">
        <v>212.64</v>
      </c>
      <c r="E188" s="279" t="n">
        <v>212.64</v>
      </c>
    </row>
    <row r="189" customFormat="false" ht="23.25" hidden="false" customHeight="false" outlineLevel="0" collapsed="false">
      <c r="A189" s="275" t="n">
        <v>24386</v>
      </c>
      <c r="B189" s="276" t="n">
        <v>37900</v>
      </c>
      <c r="C189" s="0"/>
      <c r="D189" s="272" t="n">
        <v>212.61</v>
      </c>
    </row>
    <row r="190" customFormat="false" ht="23.25" hidden="false" customHeight="false" outlineLevel="0" collapsed="false">
      <c r="A190" s="275" t="n">
        <v>24387</v>
      </c>
      <c r="B190" s="276" t="n">
        <v>37901</v>
      </c>
      <c r="C190" s="0"/>
      <c r="D190" s="272" t="n">
        <v>212.51</v>
      </c>
    </row>
    <row r="191" customFormat="false" ht="23.25" hidden="false" customHeight="false" outlineLevel="0" collapsed="false">
      <c r="A191" s="275" t="n">
        <v>24388</v>
      </c>
      <c r="B191" s="276" t="n">
        <v>37902</v>
      </c>
      <c r="C191" s="0"/>
      <c r="D191" s="272" t="n">
        <v>212.58</v>
      </c>
    </row>
    <row r="192" customFormat="false" ht="23.25" hidden="false" customHeight="false" outlineLevel="0" collapsed="false">
      <c r="A192" s="275" t="n">
        <v>24389</v>
      </c>
      <c r="B192" s="276" t="n">
        <v>37903</v>
      </c>
      <c r="C192" s="0"/>
      <c r="D192" s="272" t="n">
        <v>213.06</v>
      </c>
    </row>
    <row r="193" customFormat="false" ht="23.25" hidden="false" customHeight="false" outlineLevel="0" collapsed="false">
      <c r="A193" s="275" t="n">
        <v>24390</v>
      </c>
      <c r="B193" s="276" t="n">
        <v>37904</v>
      </c>
      <c r="C193" s="0"/>
      <c r="D193" s="272" t="n">
        <v>213.09</v>
      </c>
    </row>
    <row r="194" customFormat="false" ht="23.25" hidden="false" customHeight="false" outlineLevel="0" collapsed="false">
      <c r="A194" s="275" t="n">
        <v>24391</v>
      </c>
      <c r="B194" s="276" t="n">
        <v>37905</v>
      </c>
      <c r="C194" s="0"/>
      <c r="D194" s="272" t="n">
        <v>212.85</v>
      </c>
    </row>
    <row r="195" customFormat="false" ht="23.25" hidden="false" customHeight="false" outlineLevel="0" collapsed="false">
      <c r="A195" s="275" t="n">
        <v>24392</v>
      </c>
      <c r="B195" s="276" t="n">
        <v>37906</v>
      </c>
      <c r="C195" s="0"/>
      <c r="D195" s="272" t="n">
        <v>212.72</v>
      </c>
    </row>
    <row r="196" customFormat="false" ht="23.25" hidden="false" customHeight="false" outlineLevel="0" collapsed="false">
      <c r="A196" s="275" t="n">
        <v>24393</v>
      </c>
      <c r="B196" s="276" t="n">
        <v>37907</v>
      </c>
      <c r="C196" s="0"/>
      <c r="D196" s="272" t="n">
        <v>212.62</v>
      </c>
    </row>
    <row r="197" customFormat="false" ht="23.25" hidden="false" customHeight="false" outlineLevel="0" collapsed="false">
      <c r="A197" s="275" t="n">
        <v>24394</v>
      </c>
      <c r="B197" s="276" t="n">
        <v>37908</v>
      </c>
      <c r="C197" s="0"/>
      <c r="D197" s="272" t="n">
        <v>212.56</v>
      </c>
    </row>
    <row r="198" customFormat="false" ht="23.25" hidden="false" customHeight="false" outlineLevel="0" collapsed="false">
      <c r="A198" s="275" t="n">
        <v>24395</v>
      </c>
      <c r="B198" s="276" t="n">
        <v>37909</v>
      </c>
      <c r="C198" s="0"/>
      <c r="D198" s="272" t="n">
        <v>212.93</v>
      </c>
    </row>
    <row r="199" customFormat="false" ht="23.25" hidden="false" customHeight="false" outlineLevel="0" collapsed="false">
      <c r="A199" s="275" t="n">
        <v>24396</v>
      </c>
      <c r="B199" s="276" t="n">
        <v>37910</v>
      </c>
      <c r="C199" s="0"/>
      <c r="D199" s="272" t="n">
        <v>213.1</v>
      </c>
      <c r="E199" s="279" t="n">
        <v>213.1</v>
      </c>
    </row>
    <row r="200" customFormat="false" ht="23.25" hidden="false" customHeight="false" outlineLevel="0" collapsed="false">
      <c r="A200" s="275" t="n">
        <v>24397</v>
      </c>
      <c r="B200" s="276" t="n">
        <v>37911</v>
      </c>
      <c r="C200" s="0"/>
      <c r="D200" s="272" t="n">
        <v>212.77</v>
      </c>
    </row>
    <row r="201" customFormat="false" ht="23.25" hidden="false" customHeight="false" outlineLevel="0" collapsed="false">
      <c r="A201" s="275" t="n">
        <v>24398</v>
      </c>
      <c r="B201" s="276" t="n">
        <v>37912</v>
      </c>
      <c r="C201" s="0"/>
      <c r="D201" s="272" t="n">
        <v>212.48</v>
      </c>
    </row>
    <row r="202" customFormat="false" ht="23.25" hidden="false" customHeight="false" outlineLevel="0" collapsed="false">
      <c r="A202" s="275" t="n">
        <v>24399</v>
      </c>
      <c r="B202" s="276" t="n">
        <v>37913</v>
      </c>
      <c r="C202" s="0"/>
      <c r="D202" s="272" t="n">
        <v>212.46</v>
      </c>
    </row>
    <row r="203" customFormat="false" ht="23.25" hidden="false" customHeight="false" outlineLevel="0" collapsed="false">
      <c r="A203" s="275" t="n">
        <v>24400</v>
      </c>
      <c r="B203" s="276" t="n">
        <v>37914</v>
      </c>
      <c r="C203" s="0"/>
      <c r="D203" s="272" t="n">
        <v>212.43</v>
      </c>
    </row>
    <row r="204" customFormat="false" ht="23.25" hidden="false" customHeight="false" outlineLevel="0" collapsed="false">
      <c r="A204" s="275" t="n">
        <v>24401</v>
      </c>
      <c r="B204" s="276" t="n">
        <v>37915</v>
      </c>
      <c r="C204" s="0"/>
      <c r="D204" s="272" t="n">
        <v>212.87</v>
      </c>
    </row>
    <row r="205" customFormat="false" ht="23.25" hidden="false" customHeight="false" outlineLevel="0" collapsed="false">
      <c r="A205" s="275" t="n">
        <v>24402</v>
      </c>
      <c r="B205" s="276" t="n">
        <v>37916</v>
      </c>
      <c r="C205" s="0"/>
      <c r="D205" s="272" t="n">
        <v>212.68</v>
      </c>
    </row>
    <row r="206" customFormat="false" ht="23.25" hidden="false" customHeight="false" outlineLevel="0" collapsed="false">
      <c r="A206" s="275" t="n">
        <v>24403</v>
      </c>
      <c r="B206" s="276" t="n">
        <v>37917</v>
      </c>
      <c r="C206" s="0"/>
      <c r="D206" s="272" t="n">
        <v>212.61</v>
      </c>
    </row>
    <row r="207" customFormat="false" ht="23.25" hidden="false" customHeight="false" outlineLevel="0" collapsed="false">
      <c r="A207" s="275" t="n">
        <v>24404</v>
      </c>
      <c r="B207" s="276" t="n">
        <v>37918</v>
      </c>
      <c r="C207" s="0"/>
      <c r="D207" s="272" t="n">
        <v>212.4</v>
      </c>
      <c r="E207" s="279" t="n">
        <v>212.4</v>
      </c>
    </row>
    <row r="208" customFormat="false" ht="23.25" hidden="false" customHeight="false" outlineLevel="0" collapsed="false">
      <c r="A208" s="275" t="n">
        <v>24405</v>
      </c>
      <c r="B208" s="276" t="n">
        <v>37919</v>
      </c>
      <c r="C208" s="0"/>
      <c r="D208" s="272" t="n">
        <v>212.38</v>
      </c>
    </row>
    <row r="209" customFormat="false" ht="23.25" hidden="false" customHeight="false" outlineLevel="0" collapsed="false">
      <c r="A209" s="275" t="n">
        <v>24406</v>
      </c>
      <c r="B209" s="276" t="n">
        <v>37920</v>
      </c>
      <c r="C209" s="0"/>
      <c r="D209" s="272" t="n">
        <v>212.32</v>
      </c>
    </row>
    <row r="210" customFormat="false" ht="23.25" hidden="false" customHeight="false" outlineLevel="0" collapsed="false">
      <c r="A210" s="275" t="n">
        <v>24407</v>
      </c>
      <c r="B210" s="276" t="n">
        <v>37921</v>
      </c>
      <c r="C210" s="0"/>
      <c r="D210" s="272" t="n">
        <v>212.35</v>
      </c>
    </row>
    <row r="211" customFormat="false" ht="23.25" hidden="false" customHeight="false" outlineLevel="0" collapsed="false">
      <c r="A211" s="275" t="n">
        <v>24408</v>
      </c>
      <c r="B211" s="276" t="n">
        <v>37922</v>
      </c>
      <c r="C211" s="0"/>
      <c r="D211" s="272" t="n">
        <v>212.7</v>
      </c>
    </row>
    <row r="212" customFormat="false" ht="23.25" hidden="false" customHeight="false" outlineLevel="0" collapsed="false">
      <c r="A212" s="275" t="n">
        <v>24409</v>
      </c>
      <c r="B212" s="276" t="n">
        <v>37923</v>
      </c>
      <c r="C212" s="0"/>
      <c r="D212" s="272" t="n">
        <v>212.75</v>
      </c>
    </row>
    <row r="213" customFormat="false" ht="23.25" hidden="false" customHeight="false" outlineLevel="0" collapsed="false">
      <c r="A213" s="275" t="n">
        <v>24410</v>
      </c>
      <c r="B213" s="276" t="n">
        <v>37924</v>
      </c>
      <c r="C213" s="0"/>
      <c r="D213" s="272" t="n">
        <v>212.8</v>
      </c>
    </row>
    <row r="214" customFormat="false" ht="23.25" hidden="false" customHeight="false" outlineLevel="0" collapsed="false">
      <c r="A214" s="275" t="n">
        <v>24411</v>
      </c>
      <c r="B214" s="276" t="n">
        <v>37925</v>
      </c>
      <c r="C214" s="0"/>
      <c r="D214" s="272" t="n">
        <v>212.89</v>
      </c>
    </row>
    <row r="215" customFormat="false" ht="23.25" hidden="false" customHeight="false" outlineLevel="0" collapsed="false">
      <c r="A215" s="275" t="n">
        <v>24412</v>
      </c>
      <c r="B215" s="276" t="n">
        <v>37926</v>
      </c>
      <c r="C215" s="0"/>
      <c r="D215" s="272" t="n">
        <v>212.886666666667</v>
      </c>
    </row>
    <row r="216" customFormat="false" ht="23.25" hidden="false" customHeight="false" outlineLevel="0" collapsed="false">
      <c r="A216" s="275" t="n">
        <v>24413</v>
      </c>
      <c r="B216" s="276" t="n">
        <v>37927</v>
      </c>
      <c r="C216" s="0"/>
      <c r="D216" s="272" t="n">
        <v>212.58</v>
      </c>
      <c r="E216" s="279" t="n">
        <v>212.58</v>
      </c>
    </row>
    <row r="217" customFormat="false" ht="23.25" hidden="false" customHeight="false" outlineLevel="0" collapsed="false">
      <c r="A217" s="275" t="n">
        <v>24414</v>
      </c>
      <c r="B217" s="276" t="n">
        <v>37928</v>
      </c>
      <c r="C217" s="0"/>
      <c r="D217" s="272" t="n">
        <v>212.473333333333</v>
      </c>
    </row>
    <row r="218" customFormat="false" ht="23.25" hidden="false" customHeight="false" outlineLevel="0" collapsed="false">
      <c r="A218" s="275" t="n">
        <v>24415</v>
      </c>
      <c r="B218" s="276" t="n">
        <v>37929</v>
      </c>
      <c r="C218" s="0"/>
      <c r="D218" s="272" t="n">
        <v>212.472916666667</v>
      </c>
    </row>
    <row r="219" customFormat="false" ht="23.25" hidden="false" customHeight="false" outlineLevel="0" collapsed="false">
      <c r="A219" s="275" t="n">
        <v>24416</v>
      </c>
      <c r="B219" s="276" t="n">
        <v>37930</v>
      </c>
      <c r="C219" s="0"/>
      <c r="D219" s="272" t="n">
        <v>212.37875</v>
      </c>
    </row>
    <row r="220" customFormat="false" ht="23.25" hidden="false" customHeight="false" outlineLevel="0" collapsed="false">
      <c r="A220" s="275" t="n">
        <v>24417</v>
      </c>
      <c r="B220" s="276" t="n">
        <v>37931</v>
      </c>
      <c r="C220" s="0"/>
      <c r="D220" s="272" t="n">
        <v>212.317083333333</v>
      </c>
    </row>
    <row r="221" customFormat="false" ht="23.25" hidden="false" customHeight="false" outlineLevel="0" collapsed="false">
      <c r="A221" s="275" t="n">
        <v>24418</v>
      </c>
      <c r="B221" s="276" t="n">
        <v>37932</v>
      </c>
      <c r="C221" s="0"/>
      <c r="D221" s="272" t="n">
        <v>212.278333333333</v>
      </c>
    </row>
    <row r="222" customFormat="false" ht="23.25" hidden="false" customHeight="false" outlineLevel="0" collapsed="false">
      <c r="A222" s="275" t="n">
        <v>24419</v>
      </c>
      <c r="B222" s="276" t="n">
        <v>37933</v>
      </c>
      <c r="C222" s="0"/>
      <c r="D222" s="272" t="n">
        <v>212.260833333333</v>
      </c>
    </row>
    <row r="223" customFormat="false" ht="23.25" hidden="false" customHeight="false" outlineLevel="0" collapsed="false">
      <c r="A223" s="275" t="n">
        <v>24420</v>
      </c>
      <c r="B223" s="276" t="n">
        <v>37934</v>
      </c>
      <c r="C223" s="0"/>
      <c r="D223" s="272" t="n">
        <v>212.1775</v>
      </c>
    </row>
    <row r="224" customFormat="false" ht="23.25" hidden="false" customHeight="false" outlineLevel="0" collapsed="false">
      <c r="A224" s="275" t="n">
        <v>24421</v>
      </c>
      <c r="B224" s="276" t="n">
        <v>37935</v>
      </c>
      <c r="C224" s="0"/>
      <c r="D224" s="272" t="n">
        <v>212.187083333333</v>
      </c>
    </row>
    <row r="225" customFormat="false" ht="23.25" hidden="false" customHeight="false" outlineLevel="0" collapsed="false">
      <c r="A225" s="275" t="n">
        <v>24422</v>
      </c>
      <c r="B225" s="276" t="n">
        <v>37936</v>
      </c>
      <c r="C225" s="0"/>
      <c r="D225" s="272" t="n">
        <v>212.194166666667</v>
      </c>
    </row>
    <row r="226" customFormat="false" ht="23.25" hidden="false" customHeight="false" outlineLevel="0" collapsed="false">
      <c r="A226" s="275" t="n">
        <v>24423</v>
      </c>
      <c r="B226" s="276" t="n">
        <v>37937</v>
      </c>
      <c r="C226" s="0"/>
      <c r="D226" s="272" t="n">
        <v>212.195833333333</v>
      </c>
    </row>
    <row r="227" customFormat="false" ht="23.25" hidden="false" customHeight="false" outlineLevel="0" collapsed="false">
      <c r="A227" s="275" t="n">
        <v>24424</v>
      </c>
      <c r="B227" s="276" t="n">
        <v>37938</v>
      </c>
      <c r="C227" s="0"/>
      <c r="D227" s="272" t="n">
        <v>212.1925</v>
      </c>
    </row>
    <row r="228" customFormat="false" ht="23.25" hidden="false" customHeight="false" outlineLevel="0" collapsed="false">
      <c r="A228" s="275" t="n">
        <v>24425</v>
      </c>
      <c r="B228" s="276" t="n">
        <v>37939</v>
      </c>
      <c r="C228" s="0"/>
      <c r="D228" s="272" t="n">
        <v>212.19</v>
      </c>
      <c r="E228" s="279" t="n">
        <v>212.19</v>
      </c>
    </row>
    <row r="229" customFormat="false" ht="23.25" hidden="false" customHeight="false" outlineLevel="0" collapsed="false">
      <c r="A229" s="275" t="n">
        <v>24426</v>
      </c>
      <c r="B229" s="276" t="n">
        <v>37940</v>
      </c>
      <c r="C229" s="0"/>
      <c r="D229" s="272" t="n">
        <v>212.16125</v>
      </c>
    </row>
    <row r="230" customFormat="false" ht="23.25" hidden="false" customHeight="false" outlineLevel="0" collapsed="false">
      <c r="A230" s="275" t="n">
        <v>24427</v>
      </c>
      <c r="B230" s="276" t="n">
        <v>37941</v>
      </c>
      <c r="C230" s="0"/>
      <c r="D230" s="272" t="n">
        <v>212.137083333333</v>
      </c>
    </row>
    <row r="231" customFormat="false" ht="23.25" hidden="false" customHeight="false" outlineLevel="0" collapsed="false">
      <c r="A231" s="275" t="n">
        <v>24428</v>
      </c>
      <c r="B231" s="276" t="n">
        <v>37942</v>
      </c>
      <c r="C231" s="0"/>
      <c r="D231" s="272" t="n">
        <v>212.097916666667</v>
      </c>
    </row>
    <row r="232" customFormat="false" ht="23.25" hidden="false" customHeight="false" outlineLevel="0" collapsed="false">
      <c r="A232" s="275" t="n">
        <v>24429</v>
      </c>
      <c r="B232" s="276" t="n">
        <v>37943</v>
      </c>
      <c r="C232" s="0"/>
      <c r="D232" s="272" t="n">
        <v>212.08875</v>
      </c>
    </row>
    <row r="233" customFormat="false" ht="23.25" hidden="false" customHeight="false" outlineLevel="0" collapsed="false">
      <c r="A233" s="275" t="n">
        <v>24430</v>
      </c>
      <c r="B233" s="276" t="n">
        <v>37944</v>
      </c>
      <c r="C233" s="0"/>
      <c r="D233" s="272" t="n">
        <v>212.094166666667</v>
      </c>
    </row>
    <row r="234" customFormat="false" ht="23.25" hidden="false" customHeight="false" outlineLevel="0" collapsed="false">
      <c r="A234" s="275" t="n">
        <v>24431</v>
      </c>
      <c r="B234" s="276" t="n">
        <v>37945</v>
      </c>
      <c r="C234" s="0"/>
      <c r="D234" s="272" t="n">
        <v>212.02</v>
      </c>
      <c r="E234" s="279" t="n">
        <v>212.02</v>
      </c>
    </row>
    <row r="235" customFormat="false" ht="23.25" hidden="false" customHeight="false" outlineLevel="0" collapsed="false">
      <c r="A235" s="275" t="n">
        <v>24432</v>
      </c>
      <c r="B235" s="276" t="n">
        <v>37946</v>
      </c>
      <c r="C235" s="0"/>
      <c r="D235" s="272" t="n">
        <v>212</v>
      </c>
    </row>
    <row r="236" customFormat="false" ht="23.25" hidden="false" customHeight="false" outlineLevel="0" collapsed="false">
      <c r="A236" s="275" t="n">
        <v>24433</v>
      </c>
      <c r="B236" s="276" t="n">
        <v>37947</v>
      </c>
      <c r="C236" s="0"/>
      <c r="D236" s="272" t="n">
        <v>212</v>
      </c>
    </row>
    <row r="237" customFormat="false" ht="23.25" hidden="false" customHeight="false" outlineLevel="0" collapsed="false">
      <c r="A237" s="275" t="n">
        <v>24434</v>
      </c>
      <c r="B237" s="276" t="n">
        <v>37948</v>
      </c>
      <c r="C237" s="0"/>
      <c r="D237" s="272" t="n">
        <v>211.995833333333</v>
      </c>
    </row>
    <row r="238" customFormat="false" ht="23.25" hidden="false" customHeight="false" outlineLevel="0" collapsed="false">
      <c r="A238" s="275" t="n">
        <v>24435</v>
      </c>
      <c r="B238" s="276" t="n">
        <v>37949</v>
      </c>
      <c r="C238" s="0"/>
      <c r="D238" s="272" t="n">
        <v>211.986666666667</v>
      </c>
    </row>
    <row r="239" customFormat="false" ht="23.25" hidden="false" customHeight="false" outlineLevel="0" collapsed="false">
      <c r="A239" s="275" t="n">
        <v>24436</v>
      </c>
      <c r="B239" s="276" t="n">
        <v>37950</v>
      </c>
      <c r="C239" s="0"/>
      <c r="D239" s="272" t="n">
        <v>211.98875</v>
      </c>
    </row>
    <row r="240" customFormat="false" ht="23.25" hidden="false" customHeight="false" outlineLevel="0" collapsed="false">
      <c r="A240" s="275" t="n">
        <v>24437</v>
      </c>
      <c r="B240" s="276" t="n">
        <v>37951</v>
      </c>
      <c r="C240" s="0"/>
      <c r="D240" s="272" t="n">
        <v>211.932083333333</v>
      </c>
    </row>
    <row r="241" customFormat="false" ht="23.25" hidden="false" customHeight="false" outlineLevel="0" collapsed="false">
      <c r="A241" s="275" t="n">
        <v>24438</v>
      </c>
      <c r="B241" s="276" t="n">
        <v>37952</v>
      </c>
      <c r="C241" s="0"/>
      <c r="D241" s="272" t="n">
        <v>211.924166666667</v>
      </c>
    </row>
    <row r="242" customFormat="false" ht="23.25" hidden="false" customHeight="false" outlineLevel="0" collapsed="false">
      <c r="A242" s="275" t="n">
        <v>24439</v>
      </c>
      <c r="B242" s="276" t="n">
        <v>37953</v>
      </c>
      <c r="C242" s="0"/>
      <c r="D242" s="272" t="n">
        <v>211.898333333333</v>
      </c>
    </row>
    <row r="243" customFormat="false" ht="23.25" hidden="false" customHeight="false" outlineLevel="0" collapsed="false">
      <c r="A243" s="275" t="n">
        <v>24440</v>
      </c>
      <c r="B243" s="276" t="n">
        <v>37954</v>
      </c>
      <c r="C243" s="0"/>
      <c r="D243" s="272" t="n">
        <v>211.882083333333</v>
      </c>
    </row>
    <row r="244" customFormat="false" ht="23.25" hidden="false" customHeight="false" outlineLevel="0" collapsed="false">
      <c r="A244" s="275" t="n">
        <v>24441</v>
      </c>
      <c r="B244" s="276" t="n">
        <v>37955</v>
      </c>
      <c r="C244" s="0"/>
      <c r="D244" s="272" t="n">
        <v>211.88</v>
      </c>
    </row>
    <row r="245" customFormat="false" ht="23.25" hidden="false" customHeight="false" outlineLevel="0" collapsed="false">
      <c r="A245" s="275" t="n">
        <v>24442</v>
      </c>
      <c r="B245" s="276" t="n">
        <v>37956</v>
      </c>
      <c r="C245" s="0"/>
      <c r="D245" s="272" t="n">
        <v>211.88</v>
      </c>
    </row>
    <row r="246" customFormat="false" ht="23.25" hidden="false" customHeight="false" outlineLevel="0" collapsed="false">
      <c r="A246" s="275" t="n">
        <v>24443</v>
      </c>
      <c r="B246" s="276" t="n">
        <v>37957</v>
      </c>
      <c r="C246" s="0"/>
      <c r="D246" s="272" t="n">
        <v>211.88</v>
      </c>
    </row>
    <row r="247" customFormat="false" ht="23.25" hidden="false" customHeight="false" outlineLevel="0" collapsed="false">
      <c r="A247" s="275" t="n">
        <v>24444</v>
      </c>
      <c r="B247" s="276" t="n">
        <v>37958</v>
      </c>
      <c r="C247" s="0"/>
      <c r="D247" s="272" t="n">
        <v>211.88</v>
      </c>
    </row>
    <row r="248" customFormat="false" ht="23.25" hidden="false" customHeight="false" outlineLevel="0" collapsed="false">
      <c r="A248" s="275" t="n">
        <v>24445</v>
      </c>
      <c r="B248" s="276" t="n">
        <v>37959</v>
      </c>
      <c r="C248" s="0"/>
      <c r="D248" s="272" t="n">
        <v>211.88</v>
      </c>
      <c r="E248" s="279" t="n">
        <v>211.88</v>
      </c>
    </row>
    <row r="249" customFormat="false" ht="23.25" hidden="false" customHeight="false" outlineLevel="0" collapsed="false">
      <c r="A249" s="275" t="n">
        <v>24446</v>
      </c>
      <c r="B249" s="276" t="n">
        <v>37960</v>
      </c>
      <c r="C249" s="0"/>
      <c r="D249" s="272" t="n">
        <v>211.87</v>
      </c>
    </row>
    <row r="250" customFormat="false" ht="23.25" hidden="false" customHeight="false" outlineLevel="0" collapsed="false">
      <c r="A250" s="275" t="n">
        <v>24447</v>
      </c>
      <c r="B250" s="276" t="n">
        <v>37961</v>
      </c>
      <c r="C250" s="0"/>
      <c r="D250" s="272" t="n">
        <v>211.85</v>
      </c>
    </row>
    <row r="251" customFormat="false" ht="23.25" hidden="false" customHeight="false" outlineLevel="0" collapsed="false">
      <c r="A251" s="275" t="n">
        <v>24448</v>
      </c>
      <c r="B251" s="276" t="n">
        <v>37962</v>
      </c>
      <c r="C251" s="0"/>
      <c r="D251" s="272" t="n">
        <v>211.87</v>
      </c>
    </row>
    <row r="252" customFormat="false" ht="23.25" hidden="false" customHeight="false" outlineLevel="0" collapsed="false">
      <c r="A252" s="275" t="n">
        <v>24449</v>
      </c>
      <c r="B252" s="276" t="n">
        <v>37963</v>
      </c>
      <c r="C252" s="0"/>
      <c r="D252" s="272" t="n">
        <v>211.85</v>
      </c>
    </row>
    <row r="253" customFormat="false" ht="23.25" hidden="false" customHeight="false" outlineLevel="0" collapsed="false">
      <c r="A253" s="275" t="n">
        <v>24450</v>
      </c>
      <c r="B253" s="276" t="n">
        <v>37964</v>
      </c>
      <c r="C253" s="0"/>
      <c r="D253" s="272" t="n">
        <v>211.85</v>
      </c>
    </row>
    <row r="254" customFormat="false" ht="23.25" hidden="false" customHeight="false" outlineLevel="0" collapsed="false">
      <c r="A254" s="275" t="n">
        <v>24451</v>
      </c>
      <c r="B254" s="276" t="n">
        <v>37965</v>
      </c>
      <c r="C254" s="0"/>
      <c r="D254" s="272" t="n">
        <v>211.85</v>
      </c>
    </row>
    <row r="255" customFormat="false" ht="23.25" hidden="false" customHeight="false" outlineLevel="0" collapsed="false">
      <c r="A255" s="275" t="n">
        <v>24452</v>
      </c>
      <c r="B255" s="276" t="n">
        <v>37966</v>
      </c>
      <c r="C255" s="0"/>
      <c r="D255" s="272" t="n">
        <v>211.83</v>
      </c>
    </row>
    <row r="256" customFormat="false" ht="23.25" hidden="false" customHeight="false" outlineLevel="0" collapsed="false">
      <c r="A256" s="275" t="n">
        <v>24453</v>
      </c>
      <c r="B256" s="276" t="n">
        <v>37967</v>
      </c>
      <c r="C256" s="0"/>
      <c r="D256" s="272" t="n">
        <v>211.83</v>
      </c>
      <c r="E256" s="279" t="n">
        <v>211.83</v>
      </c>
    </row>
    <row r="257" customFormat="false" ht="23.25" hidden="false" customHeight="false" outlineLevel="0" collapsed="false">
      <c r="A257" s="275" t="n">
        <v>24454</v>
      </c>
      <c r="B257" s="276" t="n">
        <v>37968</v>
      </c>
      <c r="C257" s="0"/>
      <c r="D257" s="272" t="n">
        <v>211.81</v>
      </c>
    </row>
    <row r="258" customFormat="false" ht="23.25" hidden="false" customHeight="false" outlineLevel="0" collapsed="false">
      <c r="A258" s="275" t="n">
        <v>24455</v>
      </c>
      <c r="B258" s="276" t="n">
        <v>37969</v>
      </c>
      <c r="C258" s="0"/>
      <c r="D258" s="272" t="n">
        <v>211.8</v>
      </c>
    </row>
    <row r="259" customFormat="false" ht="23.25" hidden="false" customHeight="false" outlineLevel="0" collapsed="false">
      <c r="A259" s="275" t="n">
        <v>24456</v>
      </c>
      <c r="B259" s="276" t="n">
        <v>37970</v>
      </c>
      <c r="C259" s="0"/>
      <c r="D259" s="272" t="n">
        <v>211.78</v>
      </c>
    </row>
    <row r="260" customFormat="false" ht="23.25" hidden="false" customHeight="false" outlineLevel="0" collapsed="false">
      <c r="A260" s="275" t="n">
        <v>24457</v>
      </c>
      <c r="B260" s="276" t="n">
        <v>37971</v>
      </c>
      <c r="C260" s="0"/>
      <c r="D260" s="272" t="n">
        <v>211.78</v>
      </c>
    </row>
    <row r="261" customFormat="false" ht="23.25" hidden="false" customHeight="false" outlineLevel="0" collapsed="false">
      <c r="A261" s="275" t="n">
        <v>24458</v>
      </c>
      <c r="B261" s="276" t="n">
        <v>37972</v>
      </c>
      <c r="C261" s="0"/>
      <c r="D261" s="272" t="n">
        <v>211.78</v>
      </c>
    </row>
    <row r="262" customFormat="false" ht="23.25" hidden="false" customHeight="false" outlineLevel="0" collapsed="false">
      <c r="A262" s="275" t="n">
        <v>24459</v>
      </c>
      <c r="B262" s="276" t="n">
        <v>37973</v>
      </c>
      <c r="C262" s="0"/>
      <c r="D262" s="272" t="n">
        <v>211.78</v>
      </c>
    </row>
    <row r="263" customFormat="false" ht="23.25" hidden="false" customHeight="false" outlineLevel="0" collapsed="false">
      <c r="A263" s="275" t="n">
        <v>24460</v>
      </c>
      <c r="B263" s="276" t="n">
        <v>37974</v>
      </c>
      <c r="C263" s="0"/>
      <c r="D263" s="272" t="n">
        <v>211.77</v>
      </c>
      <c r="E263" s="279" t="n">
        <v>211.77</v>
      </c>
    </row>
    <row r="264" customFormat="false" ht="23.25" hidden="false" customHeight="false" outlineLevel="0" collapsed="false">
      <c r="A264" s="275" t="n">
        <v>24461</v>
      </c>
      <c r="B264" s="276" t="n">
        <v>37975</v>
      </c>
      <c r="C264" s="0"/>
      <c r="D264" s="272" t="n">
        <v>211.76</v>
      </c>
    </row>
    <row r="265" customFormat="false" ht="23.25" hidden="false" customHeight="false" outlineLevel="0" collapsed="false">
      <c r="A265" s="275" t="n">
        <v>24462</v>
      </c>
      <c r="B265" s="276" t="n">
        <v>37976</v>
      </c>
      <c r="C265" s="0"/>
      <c r="D265" s="272" t="n">
        <v>211.76</v>
      </c>
    </row>
    <row r="266" customFormat="false" ht="23.25" hidden="false" customHeight="false" outlineLevel="0" collapsed="false">
      <c r="A266" s="275" t="n">
        <v>24463</v>
      </c>
      <c r="B266" s="276" t="n">
        <v>37977</v>
      </c>
      <c r="C266" s="0"/>
      <c r="D266" s="272" t="n">
        <v>211.75</v>
      </c>
    </row>
    <row r="267" customFormat="false" ht="23.25" hidden="false" customHeight="false" outlineLevel="0" collapsed="false">
      <c r="A267" s="275" t="n">
        <v>24464</v>
      </c>
      <c r="B267" s="276" t="n">
        <v>37978</v>
      </c>
      <c r="C267" s="0"/>
      <c r="D267" s="272" t="n">
        <v>211.75</v>
      </c>
    </row>
    <row r="268" customFormat="false" ht="23.25" hidden="false" customHeight="false" outlineLevel="0" collapsed="false">
      <c r="A268" s="275" t="n">
        <v>24465</v>
      </c>
      <c r="B268" s="276" t="n">
        <v>37979</v>
      </c>
      <c r="C268" s="0"/>
      <c r="D268" s="272" t="n">
        <v>211.75</v>
      </c>
    </row>
    <row r="269" customFormat="false" ht="23.25" hidden="false" customHeight="false" outlineLevel="0" collapsed="false">
      <c r="A269" s="275" t="n">
        <v>24466</v>
      </c>
      <c r="B269" s="276" t="n">
        <v>37980</v>
      </c>
      <c r="C269" s="0"/>
      <c r="D269" s="272" t="n">
        <v>211.75</v>
      </c>
    </row>
    <row r="270" customFormat="false" ht="23.25" hidden="false" customHeight="false" outlineLevel="0" collapsed="false">
      <c r="A270" s="275" t="n">
        <v>24467</v>
      </c>
      <c r="B270" s="276" t="n">
        <v>37981</v>
      </c>
      <c r="C270" s="0"/>
      <c r="D270" s="272" t="n">
        <v>211.74</v>
      </c>
    </row>
    <row r="271" customFormat="false" ht="23.25" hidden="false" customHeight="false" outlineLevel="0" collapsed="false">
      <c r="A271" s="275" t="n">
        <v>24468</v>
      </c>
      <c r="B271" s="276" t="n">
        <v>37982</v>
      </c>
      <c r="C271" s="0"/>
      <c r="D271" s="272" t="n">
        <v>211.73</v>
      </c>
    </row>
    <row r="272" customFormat="false" ht="23.25" hidden="false" customHeight="false" outlineLevel="0" collapsed="false">
      <c r="A272" s="275" t="n">
        <v>24469</v>
      </c>
      <c r="B272" s="276" t="n">
        <v>37983</v>
      </c>
      <c r="C272" s="0"/>
      <c r="D272" s="272" t="n">
        <v>211.73</v>
      </c>
    </row>
    <row r="273" customFormat="false" ht="23.25" hidden="false" customHeight="false" outlineLevel="0" collapsed="false">
      <c r="A273" s="275" t="n">
        <v>24470</v>
      </c>
      <c r="B273" s="276" t="n">
        <v>37984</v>
      </c>
      <c r="C273" s="0"/>
      <c r="D273" s="272" t="n">
        <v>211.73</v>
      </c>
    </row>
    <row r="274" customFormat="false" ht="23.25" hidden="false" customHeight="false" outlineLevel="0" collapsed="false">
      <c r="A274" s="275" t="n">
        <v>24471</v>
      </c>
      <c r="B274" s="276" t="n">
        <v>37985</v>
      </c>
      <c r="C274" s="0"/>
      <c r="D274" s="272" t="n">
        <v>211.72</v>
      </c>
    </row>
    <row r="275" customFormat="false" ht="23.25" hidden="false" customHeight="false" outlineLevel="0" collapsed="false">
      <c r="A275" s="275" t="n">
        <v>24472</v>
      </c>
      <c r="B275" s="276" t="n">
        <v>37986</v>
      </c>
      <c r="C275" s="0"/>
      <c r="D275" s="272" t="n">
        <v>211.72</v>
      </c>
    </row>
    <row r="276" customFormat="false" ht="23.25" hidden="false" customHeight="false" outlineLevel="0" collapsed="false">
      <c r="A276" s="275" t="n">
        <v>24473</v>
      </c>
      <c r="B276" s="276" t="n">
        <v>37987</v>
      </c>
      <c r="C276" s="0"/>
      <c r="D276" s="272" t="n">
        <v>211.72</v>
      </c>
    </row>
    <row r="277" customFormat="false" ht="23.25" hidden="false" customHeight="false" outlineLevel="0" collapsed="false">
      <c r="A277" s="275" t="n">
        <v>24474</v>
      </c>
      <c r="B277" s="276" t="n">
        <v>37988</v>
      </c>
      <c r="C277" s="0"/>
      <c r="D277" s="287" t="n">
        <v>211.72</v>
      </c>
      <c r="E277" s="279"/>
    </row>
    <row r="278" customFormat="false" ht="23.25" hidden="false" customHeight="false" outlineLevel="0" collapsed="false">
      <c r="A278" s="275" t="n">
        <v>24475</v>
      </c>
      <c r="B278" s="276" t="n">
        <v>37989</v>
      </c>
      <c r="C278" s="0"/>
      <c r="D278" s="272" t="n">
        <v>211.72</v>
      </c>
    </row>
    <row r="279" customFormat="false" ht="23.25" hidden="false" customHeight="false" outlineLevel="0" collapsed="false">
      <c r="A279" s="275" t="n">
        <v>24476</v>
      </c>
      <c r="B279" s="276" t="n">
        <v>37990</v>
      </c>
      <c r="C279" s="0"/>
      <c r="D279" s="272" t="n">
        <v>211.71</v>
      </c>
    </row>
    <row r="280" customFormat="false" ht="23.25" hidden="false" customHeight="false" outlineLevel="0" collapsed="false">
      <c r="A280" s="275" t="n">
        <v>24477</v>
      </c>
      <c r="B280" s="276" t="n">
        <v>37991</v>
      </c>
      <c r="C280" s="0"/>
      <c r="D280" s="272" t="n">
        <v>211.69</v>
      </c>
      <c r="E280" s="279" t="n">
        <v>211.69</v>
      </c>
    </row>
    <row r="281" customFormat="false" ht="23.25" hidden="false" customHeight="false" outlineLevel="0" collapsed="false">
      <c r="A281" s="275" t="n">
        <v>24478</v>
      </c>
      <c r="B281" s="276" t="n">
        <v>37992</v>
      </c>
      <c r="C281" s="0"/>
      <c r="D281" s="272" t="n">
        <v>211.7</v>
      </c>
    </row>
    <row r="282" customFormat="false" ht="23.25" hidden="false" customHeight="false" outlineLevel="0" collapsed="false">
      <c r="A282" s="275" t="n">
        <v>24479</v>
      </c>
      <c r="B282" s="276" t="n">
        <v>37993</v>
      </c>
      <c r="C282" s="0"/>
      <c r="D282" s="272" t="n">
        <v>211.69</v>
      </c>
    </row>
    <row r="283" customFormat="false" ht="23.25" hidden="false" customHeight="false" outlineLevel="0" collapsed="false">
      <c r="A283" s="275" t="n">
        <v>24480</v>
      </c>
      <c r="B283" s="276" t="n">
        <v>37994</v>
      </c>
      <c r="C283" s="0"/>
      <c r="D283" s="272" t="n">
        <v>211.69</v>
      </c>
    </row>
    <row r="284" customFormat="false" ht="23.25" hidden="false" customHeight="false" outlineLevel="0" collapsed="false">
      <c r="A284" s="275" t="n">
        <v>24481</v>
      </c>
      <c r="B284" s="276" t="n">
        <v>37995</v>
      </c>
      <c r="C284" s="0"/>
      <c r="D284" s="272" t="n">
        <v>211.68</v>
      </c>
    </row>
    <row r="285" customFormat="false" ht="23.25" hidden="false" customHeight="false" outlineLevel="0" collapsed="false">
      <c r="A285" s="275" t="n">
        <v>24482</v>
      </c>
      <c r="B285" s="276" t="n">
        <v>37996</v>
      </c>
      <c r="C285" s="0"/>
      <c r="D285" s="272" t="n">
        <v>211.68</v>
      </c>
    </row>
    <row r="286" customFormat="false" ht="23.25" hidden="false" customHeight="false" outlineLevel="0" collapsed="false">
      <c r="A286" s="275" t="n">
        <v>24483</v>
      </c>
      <c r="B286" s="276" t="n">
        <v>37997</v>
      </c>
      <c r="C286" s="0"/>
      <c r="D286" s="272" t="n">
        <v>211.67</v>
      </c>
    </row>
    <row r="287" customFormat="false" ht="23.25" hidden="false" customHeight="false" outlineLevel="0" collapsed="false">
      <c r="A287" s="275" t="n">
        <v>24484</v>
      </c>
      <c r="B287" s="276" t="n">
        <v>37998</v>
      </c>
      <c r="C287" s="0"/>
      <c r="D287" s="272" t="n">
        <v>211.67</v>
      </c>
    </row>
    <row r="288" customFormat="false" ht="23.25" hidden="false" customHeight="false" outlineLevel="0" collapsed="false">
      <c r="A288" s="275" t="n">
        <v>24485</v>
      </c>
      <c r="B288" s="276" t="n">
        <v>37999</v>
      </c>
      <c r="C288" s="0"/>
      <c r="D288" s="272" t="n">
        <v>211.69</v>
      </c>
    </row>
    <row r="289" customFormat="false" ht="23.25" hidden="false" customHeight="false" outlineLevel="0" collapsed="false">
      <c r="A289" s="275" t="n">
        <v>24486</v>
      </c>
      <c r="B289" s="276" t="n">
        <v>38000</v>
      </c>
      <c r="C289" s="0"/>
      <c r="D289" s="272" t="n">
        <v>211.68</v>
      </c>
    </row>
    <row r="290" customFormat="false" ht="23.25" hidden="false" customHeight="false" outlineLevel="0" collapsed="false">
      <c r="A290" s="275" t="n">
        <v>24487</v>
      </c>
      <c r="B290" s="276" t="n">
        <v>38001</v>
      </c>
      <c r="C290" s="0"/>
      <c r="D290" s="272" t="n">
        <v>211.72</v>
      </c>
      <c r="E290" s="279" t="n">
        <v>211.72</v>
      </c>
    </row>
    <row r="291" customFormat="false" ht="23.25" hidden="false" customHeight="false" outlineLevel="0" collapsed="false">
      <c r="A291" s="275" t="n">
        <v>24488</v>
      </c>
      <c r="B291" s="276" t="n">
        <v>38002</v>
      </c>
      <c r="C291" s="0"/>
      <c r="D291" s="272" t="n">
        <v>211.72</v>
      </c>
    </row>
    <row r="292" customFormat="false" ht="23.25" hidden="false" customHeight="false" outlineLevel="0" collapsed="false">
      <c r="A292" s="275" t="n">
        <v>24489</v>
      </c>
      <c r="B292" s="276" t="n">
        <v>38003</v>
      </c>
      <c r="C292" s="0"/>
      <c r="D292" s="272" t="n">
        <v>211.7</v>
      </c>
    </row>
    <row r="293" customFormat="false" ht="23.25" hidden="false" customHeight="false" outlineLevel="0" collapsed="false">
      <c r="A293" s="275" t="n">
        <v>24490</v>
      </c>
      <c r="B293" s="276" t="n">
        <v>38004</v>
      </c>
      <c r="C293" s="0"/>
      <c r="D293" s="272" t="n">
        <v>211.69</v>
      </c>
    </row>
    <row r="294" customFormat="false" ht="23.25" hidden="false" customHeight="false" outlineLevel="0" collapsed="false">
      <c r="A294" s="275" t="n">
        <v>24491</v>
      </c>
      <c r="B294" s="276" t="n">
        <v>38005</v>
      </c>
      <c r="C294" s="0"/>
      <c r="D294" s="272" t="n">
        <v>211.7</v>
      </c>
    </row>
    <row r="295" customFormat="false" ht="23.25" hidden="false" customHeight="false" outlineLevel="0" collapsed="false">
      <c r="A295" s="275" t="n">
        <v>24492</v>
      </c>
      <c r="B295" s="276" t="n">
        <v>38006</v>
      </c>
      <c r="C295" s="0"/>
      <c r="D295" s="272" t="n">
        <v>211.7</v>
      </c>
    </row>
    <row r="296" customFormat="false" ht="23.25" hidden="false" customHeight="false" outlineLevel="0" collapsed="false">
      <c r="A296" s="275" t="n">
        <v>24493</v>
      </c>
      <c r="B296" s="276" t="n">
        <v>38007</v>
      </c>
      <c r="C296" s="0"/>
      <c r="D296" s="272" t="n">
        <v>211.68</v>
      </c>
    </row>
    <row r="297" customFormat="false" ht="23.25" hidden="false" customHeight="false" outlineLevel="0" collapsed="false">
      <c r="A297" s="275" t="n">
        <v>24494</v>
      </c>
      <c r="B297" s="276" t="n">
        <v>38008</v>
      </c>
      <c r="C297" s="0"/>
      <c r="D297" s="272" t="n">
        <v>211.65</v>
      </c>
    </row>
    <row r="298" customFormat="false" ht="23.25" hidden="false" customHeight="false" outlineLevel="0" collapsed="false">
      <c r="A298" s="275" t="n">
        <v>24495</v>
      </c>
      <c r="B298" s="276" t="n">
        <v>38009</v>
      </c>
      <c r="C298" s="0"/>
      <c r="D298" s="272" t="n">
        <v>211.63</v>
      </c>
    </row>
    <row r="299" customFormat="false" ht="23.25" hidden="false" customHeight="false" outlineLevel="0" collapsed="false">
      <c r="A299" s="275" t="n">
        <v>24496</v>
      </c>
      <c r="B299" s="276" t="n">
        <v>38010</v>
      </c>
      <c r="C299" s="0"/>
      <c r="D299" s="272" t="n">
        <v>211.62</v>
      </c>
    </row>
    <row r="300" customFormat="false" ht="23.25" hidden="false" customHeight="false" outlineLevel="0" collapsed="false">
      <c r="A300" s="275" t="n">
        <v>24497</v>
      </c>
      <c r="B300" s="276" t="n">
        <v>38011</v>
      </c>
      <c r="C300" s="0"/>
      <c r="D300" s="272" t="n">
        <v>211.62</v>
      </c>
    </row>
    <row r="301" customFormat="false" ht="23.25" hidden="false" customHeight="false" outlineLevel="0" collapsed="false">
      <c r="A301" s="275" t="n">
        <v>24498</v>
      </c>
      <c r="B301" s="276" t="n">
        <v>38012</v>
      </c>
      <c r="C301" s="0"/>
      <c r="D301" s="272" t="n">
        <v>211.62</v>
      </c>
    </row>
    <row r="302" customFormat="false" ht="23.25" hidden="false" customHeight="false" outlineLevel="0" collapsed="false">
      <c r="A302" s="275" t="n">
        <v>24499</v>
      </c>
      <c r="B302" s="276" t="n">
        <v>38013</v>
      </c>
      <c r="C302" s="0"/>
      <c r="D302" s="272" t="n">
        <v>211.61</v>
      </c>
    </row>
    <row r="303" customFormat="false" ht="23.25" hidden="false" customHeight="false" outlineLevel="0" collapsed="false">
      <c r="A303" s="275" t="n">
        <v>24500</v>
      </c>
      <c r="B303" s="276" t="n">
        <v>38014</v>
      </c>
      <c r="C303" s="0"/>
      <c r="D303" s="272" t="n">
        <v>211.64</v>
      </c>
    </row>
    <row r="304" customFormat="false" ht="23.25" hidden="false" customHeight="false" outlineLevel="0" collapsed="false">
      <c r="A304" s="275" t="n">
        <v>24501</v>
      </c>
      <c r="B304" s="276" t="n">
        <v>38015</v>
      </c>
      <c r="C304" s="0"/>
      <c r="D304" s="272" t="n">
        <v>211.65</v>
      </c>
      <c r="E304" s="279" t="n">
        <v>211.65</v>
      </c>
    </row>
    <row r="305" customFormat="false" ht="23.25" hidden="false" customHeight="false" outlineLevel="0" collapsed="false">
      <c r="A305" s="275" t="n">
        <v>24502</v>
      </c>
      <c r="B305" s="276" t="n">
        <v>38016</v>
      </c>
      <c r="C305" s="0"/>
      <c r="D305" s="272" t="n">
        <v>211.67</v>
      </c>
    </row>
    <row r="306" customFormat="false" ht="23.25" hidden="false" customHeight="false" outlineLevel="0" collapsed="false">
      <c r="A306" s="275" t="n">
        <v>24503</v>
      </c>
      <c r="B306" s="276" t="n">
        <v>38017</v>
      </c>
      <c r="C306" s="0"/>
      <c r="D306" s="272" t="n">
        <v>211.66</v>
      </c>
    </row>
    <row r="307" customFormat="false" ht="23.25" hidden="false" customHeight="false" outlineLevel="0" collapsed="false">
      <c r="A307" s="275" t="n">
        <v>24504</v>
      </c>
      <c r="B307" s="276" t="n">
        <v>38018</v>
      </c>
      <c r="C307" s="0"/>
      <c r="D307" s="272" t="n">
        <v>211.65</v>
      </c>
    </row>
    <row r="308" customFormat="false" ht="23.25" hidden="false" customHeight="false" outlineLevel="0" collapsed="false">
      <c r="A308" s="275" t="n">
        <v>24505</v>
      </c>
      <c r="B308" s="276" t="n">
        <v>38019</v>
      </c>
      <c r="C308" s="0"/>
      <c r="D308" s="272" t="n">
        <v>211.644166666667</v>
      </c>
    </row>
    <row r="309" customFormat="false" ht="23.25" hidden="false" customHeight="false" outlineLevel="0" collapsed="false">
      <c r="A309" s="275" t="n">
        <v>24506</v>
      </c>
      <c r="B309" s="276" t="n">
        <v>38020</v>
      </c>
      <c r="C309" s="0"/>
      <c r="D309" s="272" t="n">
        <v>211.65</v>
      </c>
    </row>
    <row r="310" customFormat="false" ht="23.25" hidden="false" customHeight="false" outlineLevel="0" collapsed="false">
      <c r="A310" s="275" t="n">
        <v>24507</v>
      </c>
      <c r="B310" s="276" t="n">
        <v>38021</v>
      </c>
      <c r="C310" s="0"/>
      <c r="D310" s="272" t="n">
        <v>211.645833333333</v>
      </c>
    </row>
    <row r="311" customFormat="false" ht="23.25" hidden="false" customHeight="false" outlineLevel="0" collapsed="false">
      <c r="A311" s="275" t="n">
        <v>24508</v>
      </c>
      <c r="B311" s="276" t="n">
        <v>38022</v>
      </c>
      <c r="C311" s="0"/>
      <c r="D311" s="272" t="n">
        <v>211.59</v>
      </c>
      <c r="E311" s="279" t="n">
        <v>211.59</v>
      </c>
    </row>
    <row r="312" customFormat="false" ht="23.25" hidden="false" customHeight="false" outlineLevel="0" collapsed="false">
      <c r="A312" s="275" t="n">
        <v>24509</v>
      </c>
      <c r="B312" s="276" t="n">
        <v>38023</v>
      </c>
      <c r="C312" s="0"/>
      <c r="D312" s="272" t="n">
        <v>211.59</v>
      </c>
    </row>
    <row r="313" customFormat="false" ht="23.25" hidden="false" customHeight="false" outlineLevel="0" collapsed="false">
      <c r="A313" s="275" t="n">
        <v>24510</v>
      </c>
      <c r="B313" s="276" t="n">
        <v>38024</v>
      </c>
      <c r="C313" s="0"/>
      <c r="D313" s="272" t="n">
        <v>211.59</v>
      </c>
    </row>
    <row r="314" customFormat="false" ht="23.25" hidden="false" customHeight="false" outlineLevel="0" collapsed="false">
      <c r="A314" s="275" t="n">
        <v>24511</v>
      </c>
      <c r="B314" s="276" t="n">
        <v>38025</v>
      </c>
      <c r="C314" s="0"/>
      <c r="D314" s="272" t="n">
        <v>211.58125</v>
      </c>
    </row>
    <row r="315" customFormat="false" ht="23.25" hidden="false" customHeight="false" outlineLevel="0" collapsed="false">
      <c r="A315" s="275" t="n">
        <v>24512</v>
      </c>
      <c r="B315" s="276" t="n">
        <v>38026</v>
      </c>
      <c r="C315" s="0"/>
      <c r="D315" s="272" t="n">
        <v>211.58</v>
      </c>
    </row>
    <row r="316" customFormat="false" ht="23.25" hidden="false" customHeight="false" outlineLevel="0" collapsed="false">
      <c r="A316" s="275" t="n">
        <v>24513</v>
      </c>
      <c r="B316" s="276" t="n">
        <v>38027</v>
      </c>
      <c r="C316" s="0"/>
      <c r="D316" s="272" t="n">
        <v>211.57125</v>
      </c>
    </row>
    <row r="317" customFormat="false" ht="23.25" hidden="false" customHeight="false" outlineLevel="0" collapsed="false">
      <c r="A317" s="275" t="n">
        <v>24514</v>
      </c>
      <c r="B317" s="276" t="n">
        <v>38028</v>
      </c>
      <c r="C317" s="0"/>
      <c r="D317" s="272" t="n">
        <v>211.57</v>
      </c>
    </row>
    <row r="318" customFormat="false" ht="23.25" hidden="false" customHeight="false" outlineLevel="0" collapsed="false">
      <c r="A318" s="275" t="n">
        <v>24515</v>
      </c>
      <c r="B318" s="276" t="n">
        <v>38029</v>
      </c>
      <c r="C318" s="0"/>
      <c r="D318" s="272" t="n">
        <v>211.57</v>
      </c>
    </row>
    <row r="319" customFormat="false" ht="23.25" hidden="false" customHeight="false" outlineLevel="0" collapsed="false">
      <c r="A319" s="275" t="n">
        <v>24516</v>
      </c>
      <c r="B319" s="276" t="n">
        <v>38030</v>
      </c>
      <c r="C319" s="0"/>
      <c r="D319" s="272" t="n">
        <v>211.57</v>
      </c>
    </row>
    <row r="320" customFormat="false" ht="23.25" hidden="false" customHeight="false" outlineLevel="0" collapsed="false">
      <c r="A320" s="275" t="n">
        <v>24517</v>
      </c>
      <c r="B320" s="276" t="n">
        <v>38031</v>
      </c>
      <c r="C320" s="0"/>
      <c r="D320" s="272" t="n">
        <v>211.57</v>
      </c>
    </row>
    <row r="321" customFormat="false" ht="23.25" hidden="false" customHeight="false" outlineLevel="0" collapsed="false">
      <c r="A321" s="275" t="n">
        <v>24518</v>
      </c>
      <c r="B321" s="276" t="n">
        <v>38032</v>
      </c>
      <c r="C321" s="0"/>
      <c r="D321" s="272" t="n">
        <v>211.57</v>
      </c>
    </row>
    <row r="322" customFormat="false" ht="23.25" hidden="false" customHeight="false" outlineLevel="0" collapsed="false">
      <c r="A322" s="275" t="n">
        <v>24519</v>
      </c>
      <c r="B322" s="276" t="n">
        <v>38033</v>
      </c>
      <c r="C322" s="0"/>
      <c r="D322" s="272" t="n">
        <v>211.57</v>
      </c>
    </row>
    <row r="323" customFormat="false" ht="23.25" hidden="false" customHeight="false" outlineLevel="0" collapsed="false">
      <c r="A323" s="275" t="n">
        <v>24520</v>
      </c>
      <c r="B323" s="276" t="n">
        <v>38034</v>
      </c>
      <c r="C323" s="0"/>
      <c r="D323" s="272" t="n">
        <v>211.57</v>
      </c>
    </row>
    <row r="324" customFormat="false" ht="23.25" hidden="false" customHeight="false" outlineLevel="0" collapsed="false">
      <c r="A324" s="275" t="n">
        <v>24521</v>
      </c>
      <c r="B324" s="276" t="n">
        <v>38035</v>
      </c>
      <c r="C324" s="0"/>
      <c r="D324" s="272" t="n">
        <v>211.56125</v>
      </c>
    </row>
    <row r="325" customFormat="false" ht="23.25" hidden="false" customHeight="false" outlineLevel="0" collapsed="false">
      <c r="A325" s="275" t="n">
        <v>24522</v>
      </c>
      <c r="B325" s="276" t="n">
        <v>38036</v>
      </c>
      <c r="C325" s="0"/>
      <c r="D325" s="272" t="n">
        <v>211.56</v>
      </c>
      <c r="E325" s="279" t="n">
        <v>211.56</v>
      </c>
    </row>
    <row r="326" customFormat="false" ht="23.25" hidden="false" customHeight="false" outlineLevel="0" collapsed="false">
      <c r="A326" s="275" t="n">
        <v>24523</v>
      </c>
      <c r="B326" s="276" t="n">
        <v>38037</v>
      </c>
      <c r="C326" s="0"/>
      <c r="D326" s="272" t="n">
        <v>211.54125</v>
      </c>
    </row>
    <row r="327" customFormat="false" ht="23.25" hidden="false" customHeight="false" outlineLevel="0" collapsed="false">
      <c r="A327" s="275" t="n">
        <v>24524</v>
      </c>
      <c r="B327" s="276" t="n">
        <v>38038</v>
      </c>
      <c r="C327" s="0"/>
      <c r="D327" s="272" t="n">
        <v>211.53125</v>
      </c>
    </row>
    <row r="328" customFormat="false" ht="23.25" hidden="false" customHeight="false" outlineLevel="0" collapsed="false">
      <c r="A328" s="275" t="n">
        <v>24525</v>
      </c>
      <c r="B328" s="276" t="n">
        <v>38039</v>
      </c>
      <c r="C328" s="0"/>
      <c r="D328" s="272" t="n">
        <v>211.53</v>
      </c>
    </row>
    <row r="329" customFormat="false" ht="23.25" hidden="false" customHeight="false" outlineLevel="0" collapsed="false">
      <c r="A329" s="275" t="n">
        <v>24526</v>
      </c>
      <c r="B329" s="276" t="n">
        <v>38040</v>
      </c>
      <c r="C329" s="0"/>
      <c r="D329" s="272" t="n">
        <v>211.53</v>
      </c>
    </row>
    <row r="330" customFormat="false" ht="23.25" hidden="false" customHeight="false" outlineLevel="0" collapsed="false">
      <c r="A330" s="275" t="n">
        <v>24527</v>
      </c>
      <c r="B330" s="276" t="n">
        <v>38041</v>
      </c>
      <c r="C330" s="0"/>
      <c r="D330" s="272" t="n">
        <v>211.52125</v>
      </c>
    </row>
    <row r="331" customFormat="false" ht="23.25" hidden="false" customHeight="false" outlineLevel="0" collapsed="false">
      <c r="A331" s="275" t="n">
        <v>24528</v>
      </c>
      <c r="B331" s="276" t="n">
        <v>38042</v>
      </c>
      <c r="C331" s="0"/>
      <c r="D331" s="272" t="n">
        <v>211.522083333333</v>
      </c>
    </row>
    <row r="332" customFormat="false" ht="23.25" hidden="false" customHeight="false" outlineLevel="0" collapsed="false">
      <c r="A332" s="275" t="n">
        <v>24529</v>
      </c>
      <c r="B332" s="276" t="n">
        <v>38043</v>
      </c>
      <c r="C332" s="0"/>
      <c r="D332" s="272" t="n">
        <v>211.56625</v>
      </c>
    </row>
    <row r="333" customFormat="false" ht="23.25" hidden="false" customHeight="false" outlineLevel="0" collapsed="false">
      <c r="A333" s="275" t="n">
        <v>24530</v>
      </c>
      <c r="B333" s="276" t="n">
        <v>38044</v>
      </c>
      <c r="C333" s="0"/>
      <c r="D333" s="272" t="n">
        <v>211.57</v>
      </c>
    </row>
    <row r="334" customFormat="false" ht="23.25" hidden="false" customHeight="false" outlineLevel="0" collapsed="false">
      <c r="A334" s="275" t="n">
        <v>24531</v>
      </c>
      <c r="B334" s="276" t="n">
        <v>38045</v>
      </c>
      <c r="C334" s="0"/>
      <c r="D334" s="272" t="n">
        <v>211.57</v>
      </c>
      <c r="E334" s="279"/>
    </row>
    <row r="335" customFormat="false" ht="23.25" hidden="false" customHeight="false" outlineLevel="0" collapsed="false">
      <c r="A335" s="275" t="s">
        <v>161</v>
      </c>
      <c r="B335" s="276" t="n">
        <v>38046</v>
      </c>
      <c r="C335" s="0"/>
      <c r="D335" s="272" t="n">
        <v>211.56375</v>
      </c>
      <c r="E335" s="279"/>
    </row>
    <row r="336" customFormat="false" ht="23.25" hidden="false" customHeight="false" outlineLevel="0" collapsed="false">
      <c r="A336" s="275" t="n">
        <v>24532</v>
      </c>
      <c r="B336" s="276" t="n">
        <v>38047</v>
      </c>
      <c r="C336" s="0"/>
      <c r="D336" s="272" t="n">
        <v>211.522083333333</v>
      </c>
    </row>
    <row r="337" customFormat="false" ht="23.25" hidden="false" customHeight="false" outlineLevel="0" collapsed="false">
      <c r="A337" s="275" t="n">
        <v>24533</v>
      </c>
      <c r="B337" s="276" t="n">
        <v>38048</v>
      </c>
      <c r="C337" s="0"/>
      <c r="D337" s="272" t="n">
        <v>211.52</v>
      </c>
    </row>
    <row r="338" customFormat="false" ht="23.25" hidden="false" customHeight="false" outlineLevel="0" collapsed="false">
      <c r="A338" s="275" t="n">
        <v>24534</v>
      </c>
      <c r="B338" s="276" t="n">
        <v>38049</v>
      </c>
      <c r="C338" s="0"/>
      <c r="D338" s="272" t="n">
        <v>211.52</v>
      </c>
    </row>
    <row r="339" customFormat="false" ht="23.25" hidden="false" customHeight="false" outlineLevel="0" collapsed="false">
      <c r="A339" s="275" t="n">
        <v>24535</v>
      </c>
      <c r="B339" s="276" t="n">
        <v>38050</v>
      </c>
      <c r="C339" s="0"/>
      <c r="D339" s="272" t="n">
        <v>211.52</v>
      </c>
    </row>
    <row r="340" customFormat="false" ht="23.25" hidden="false" customHeight="false" outlineLevel="0" collapsed="false">
      <c r="A340" s="275" t="n">
        <v>24536</v>
      </c>
      <c r="B340" s="276" t="n">
        <v>38051</v>
      </c>
      <c r="C340" s="0"/>
      <c r="D340" s="272" t="n">
        <v>211.52</v>
      </c>
    </row>
    <row r="341" customFormat="false" ht="23.25" hidden="false" customHeight="false" outlineLevel="0" collapsed="false">
      <c r="A341" s="275" t="n">
        <v>24537</v>
      </c>
      <c r="B341" s="276" t="n">
        <v>38052</v>
      </c>
      <c r="C341" s="0"/>
      <c r="D341" s="272" t="n">
        <v>211.52</v>
      </c>
    </row>
    <row r="342" customFormat="false" ht="23.25" hidden="false" customHeight="false" outlineLevel="0" collapsed="false">
      <c r="A342" s="275" t="n">
        <v>24538</v>
      </c>
      <c r="B342" s="276" t="n">
        <v>38053</v>
      </c>
      <c r="C342" s="0"/>
      <c r="D342" s="272" t="n">
        <v>211.52</v>
      </c>
    </row>
    <row r="343" customFormat="false" ht="23.25" hidden="false" customHeight="false" outlineLevel="0" collapsed="false">
      <c r="A343" s="275" t="n">
        <v>24539</v>
      </c>
      <c r="B343" s="276" t="n">
        <v>38054</v>
      </c>
      <c r="C343" s="0"/>
      <c r="D343" s="272" t="n">
        <v>211.52</v>
      </c>
    </row>
    <row r="344" customFormat="false" ht="23.25" hidden="false" customHeight="false" outlineLevel="0" collapsed="false">
      <c r="A344" s="275" t="n">
        <v>24540</v>
      </c>
      <c r="B344" s="276" t="n">
        <v>38055</v>
      </c>
      <c r="C344" s="0"/>
      <c r="D344" s="272" t="n">
        <v>211.46</v>
      </c>
      <c r="E344" s="279" t="n">
        <v>211.46</v>
      </c>
    </row>
    <row r="345" customFormat="false" ht="23.25" hidden="false" customHeight="false" outlineLevel="0" collapsed="false">
      <c r="A345" s="275" t="n">
        <v>24541</v>
      </c>
      <c r="B345" s="276" t="n">
        <v>38056</v>
      </c>
      <c r="C345" s="0"/>
      <c r="D345" s="272" t="n">
        <v>211.46375</v>
      </c>
    </row>
    <row r="346" customFormat="false" ht="23.25" hidden="false" customHeight="false" outlineLevel="0" collapsed="false">
      <c r="A346" s="275" t="n">
        <v>24542</v>
      </c>
      <c r="B346" s="276" t="n">
        <v>38057</v>
      </c>
      <c r="C346" s="0"/>
      <c r="D346" s="272" t="n">
        <v>211.47875</v>
      </c>
    </row>
    <row r="347" customFormat="false" ht="23.25" hidden="false" customHeight="false" outlineLevel="0" collapsed="false">
      <c r="A347" s="275" t="n">
        <v>24543</v>
      </c>
      <c r="B347" s="276" t="n">
        <v>38058</v>
      </c>
      <c r="C347" s="0"/>
      <c r="D347" s="272" t="n">
        <v>211.48</v>
      </c>
    </row>
    <row r="348" customFormat="false" ht="23.25" hidden="false" customHeight="false" outlineLevel="0" collapsed="false">
      <c r="A348" s="275" t="n">
        <v>24544</v>
      </c>
      <c r="B348" s="276" t="n">
        <v>38059</v>
      </c>
      <c r="C348" s="0"/>
      <c r="D348" s="272" t="n">
        <v>211.48</v>
      </c>
    </row>
    <row r="349" customFormat="false" ht="23.25" hidden="false" customHeight="false" outlineLevel="0" collapsed="false">
      <c r="A349" s="275" t="n">
        <v>24545</v>
      </c>
      <c r="B349" s="276" t="n">
        <v>38060</v>
      </c>
      <c r="C349" s="0"/>
      <c r="D349" s="272" t="n">
        <v>211.48</v>
      </c>
    </row>
    <row r="350" customFormat="false" ht="23.25" hidden="false" customHeight="false" outlineLevel="0" collapsed="false">
      <c r="A350" s="275" t="n">
        <v>24546</v>
      </c>
      <c r="B350" s="276" t="n">
        <v>38061</v>
      </c>
      <c r="C350" s="0"/>
      <c r="D350" s="272" t="n">
        <v>211.48</v>
      </c>
      <c r="E350" s="279" t="n">
        <v>211.48</v>
      </c>
    </row>
    <row r="351" customFormat="false" ht="23.25" hidden="false" customHeight="false" outlineLevel="0" collapsed="false">
      <c r="A351" s="275" t="n">
        <v>24547</v>
      </c>
      <c r="B351" s="276" t="n">
        <v>38062</v>
      </c>
      <c r="C351" s="0"/>
      <c r="D351" s="272" t="n">
        <v>211.48</v>
      </c>
    </row>
    <row r="352" customFormat="false" ht="23.25" hidden="false" customHeight="false" outlineLevel="0" collapsed="false">
      <c r="A352" s="275" t="n">
        <v>24548</v>
      </c>
      <c r="B352" s="276" t="n">
        <v>38063</v>
      </c>
      <c r="C352" s="0"/>
      <c r="D352" s="272" t="n">
        <v>211.48</v>
      </c>
    </row>
    <row r="353" customFormat="false" ht="23.25" hidden="false" customHeight="false" outlineLevel="0" collapsed="false">
      <c r="A353" s="275" t="n">
        <v>24549</v>
      </c>
      <c r="B353" s="276" t="n">
        <v>38064</v>
      </c>
      <c r="C353" s="0"/>
      <c r="D353" s="272" t="n">
        <v>211.48</v>
      </c>
    </row>
    <row r="354" customFormat="false" ht="23.25" hidden="false" customHeight="false" outlineLevel="0" collapsed="false">
      <c r="A354" s="275" t="n">
        <v>24550</v>
      </c>
      <c r="B354" s="276" t="n">
        <v>38065</v>
      </c>
      <c r="C354" s="0"/>
      <c r="D354" s="272" t="n">
        <v>211.47125</v>
      </c>
    </row>
    <row r="355" customFormat="false" ht="23.25" hidden="false" customHeight="false" outlineLevel="0" collapsed="false">
      <c r="A355" s="275" t="n">
        <v>24551</v>
      </c>
      <c r="B355" s="276" t="n">
        <v>38066</v>
      </c>
      <c r="C355" s="0"/>
      <c r="D355" s="272" t="n">
        <v>211.47</v>
      </c>
    </row>
    <row r="356" customFormat="false" ht="23.25" hidden="false" customHeight="false" outlineLevel="0" collapsed="false">
      <c r="A356" s="275" t="n">
        <v>24552</v>
      </c>
      <c r="B356" s="276" t="n">
        <v>38067</v>
      </c>
      <c r="C356" s="0"/>
      <c r="D356" s="272" t="n">
        <v>211.47</v>
      </c>
    </row>
    <row r="357" customFormat="false" ht="23.25" hidden="false" customHeight="false" outlineLevel="0" collapsed="false">
      <c r="A357" s="275" t="n">
        <v>24553</v>
      </c>
      <c r="B357" s="276" t="n">
        <v>38068</v>
      </c>
      <c r="C357" s="0"/>
      <c r="D357" s="272" t="n">
        <v>211.485833333333</v>
      </c>
    </row>
    <row r="358" customFormat="false" ht="23.25" hidden="false" customHeight="false" outlineLevel="0" collapsed="false">
      <c r="A358" s="275" t="n">
        <v>24554</v>
      </c>
      <c r="B358" s="276" t="n">
        <v>38069</v>
      </c>
      <c r="C358" s="0"/>
      <c r="D358" s="272" t="n">
        <v>211.637916666667</v>
      </c>
    </row>
    <row r="359" customFormat="false" ht="23.25" hidden="false" customHeight="false" outlineLevel="0" collapsed="false">
      <c r="A359" s="275" t="n">
        <v>24555</v>
      </c>
      <c r="B359" s="276" t="n">
        <v>38070</v>
      </c>
      <c r="C359" s="0"/>
      <c r="D359" s="272" t="n">
        <v>211.635</v>
      </c>
    </row>
    <row r="360" customFormat="false" ht="23.25" hidden="false" customHeight="false" outlineLevel="0" collapsed="false">
      <c r="A360" s="275" t="n">
        <v>24556</v>
      </c>
      <c r="B360" s="276" t="n">
        <v>38071</v>
      </c>
      <c r="C360" s="0"/>
      <c r="D360" s="272" t="n">
        <v>211.633333333333</v>
      </c>
      <c r="E360" s="279"/>
    </row>
    <row r="361" customFormat="false" ht="23.25" hidden="false" customHeight="false" outlineLevel="0" collapsed="false">
      <c r="A361" s="275" t="n">
        <v>24557</v>
      </c>
      <c r="B361" s="276" t="n">
        <v>38072</v>
      </c>
      <c r="C361" s="0"/>
      <c r="D361" s="272" t="n">
        <v>211.642916666667</v>
      </c>
    </row>
    <row r="362" customFormat="false" ht="23.25" hidden="false" customHeight="false" outlineLevel="0" collapsed="false">
      <c r="A362" s="275" t="n">
        <v>24558</v>
      </c>
      <c r="B362" s="276" t="n">
        <v>38073</v>
      </c>
      <c r="C362" s="0"/>
      <c r="D362" s="272" t="n">
        <v>211.621666666667</v>
      </c>
    </row>
    <row r="363" customFormat="false" ht="23.25" hidden="false" customHeight="false" outlineLevel="0" collapsed="false">
      <c r="A363" s="275" t="n">
        <v>24559</v>
      </c>
      <c r="B363" s="276" t="n">
        <v>38074</v>
      </c>
      <c r="C363" s="0"/>
      <c r="D363" s="272" t="n">
        <v>211.62</v>
      </c>
    </row>
    <row r="364" customFormat="false" ht="23.25" hidden="false" customHeight="false" outlineLevel="0" collapsed="false">
      <c r="A364" s="275" t="n">
        <v>24560</v>
      </c>
      <c r="B364" s="276" t="n">
        <v>38075</v>
      </c>
      <c r="C364" s="0"/>
      <c r="D364" s="272" t="n">
        <v>211.62</v>
      </c>
    </row>
    <row r="365" customFormat="false" ht="23.25" hidden="false" customHeight="false" outlineLevel="0" collapsed="false">
      <c r="A365" s="275" t="n">
        <v>24561</v>
      </c>
      <c r="B365" s="276" t="n">
        <v>38076</v>
      </c>
      <c r="C365" s="0"/>
      <c r="D365" s="272" t="n">
        <v>211.615</v>
      </c>
    </row>
    <row r="366" customFormat="false" ht="23.25" hidden="false" customHeight="false" outlineLevel="0" collapsed="false">
      <c r="A366" s="275" t="n">
        <v>24562</v>
      </c>
      <c r="B366" s="276" t="n">
        <v>38077</v>
      </c>
      <c r="C366" s="0"/>
      <c r="D366" s="272" t="n">
        <v>211.60125</v>
      </c>
    </row>
    <row r="367" customFormat="false" ht="23.25" hidden="false" customHeight="false" outlineLevel="0" collapsed="false">
      <c r="A367" s="275"/>
      <c r="B367" s="276"/>
      <c r="C367" s="0"/>
    </row>
    <row r="368" customFormat="false" ht="23.25" hidden="false" customHeight="false" outlineLevel="0" collapsed="false">
      <c r="A368" s="275"/>
      <c r="B368" s="276"/>
      <c r="C368" s="0"/>
    </row>
    <row r="369" customFormat="false" ht="21" hidden="false" customHeight="false" outlineLevel="0" collapsed="false">
      <c r="E369" s="274"/>
    </row>
  </sheetData>
  <mergeCells count="2">
    <mergeCell ref="Q18:X18"/>
    <mergeCell ref="Q19:X19"/>
  </mergeCells>
  <printOptions headings="false" gridLines="false" gridLinesSet="true" horizontalCentered="false" verticalCentered="false"/>
  <pageMargins left="1.37777777777778" right="0.196527777777778" top="0.590277777777778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8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9:06:23Z</dcterms:created>
  <dc:creator>****</dc:creator>
  <dc:description/>
  <dc:language>en-US</dc:language>
  <cp:lastModifiedBy>Admin_TK</cp:lastModifiedBy>
  <cp:lastPrinted>2024-05-27T03:20:24Z</cp:lastPrinted>
  <dcterms:modified xsi:type="dcterms:W3CDTF">2024-05-27T03:23:17Z</dcterms:modified>
  <cp:revision>0</cp:revision>
  <dc:subject/>
  <dc:title/>
</cp:coreProperties>
</file>