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64" sheetId="1" state="visible" r:id="rId2"/>
    <sheet name="N.6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64  </t>
    </r>
    <r>
      <rPr>
        <b val="true"/>
        <sz val="14"/>
        <rFont val="Noto Sans Devanagari"/>
        <family val="2"/>
      </rPr>
      <t xml:space="preserve">น้ำน่าน  บ้านผาขวา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3,47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26.6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23.8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10.9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.000_)"/>
    <numFmt numFmtId="172" formatCode="0"/>
    <numFmt numFmtId="173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น่าน สถานี N.64 บ้านผาขวาง  อ.เมือง จ.น่าน</a:t>
            </a:r>
          </a:p>
        </c:rich>
      </c:tx>
      <c:layout>
        <c:manualLayout>
          <c:xMode val="edge"/>
          <c:yMode val="edge"/>
          <c:x val="0.19572130673605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89761698261"/>
          <c:y val="0.180201971337002"/>
          <c:w val="0.81951844050716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4'!$X$5:$X$34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N.64'!$Y$5:$Y$34</c:f>
              <c:numCache>
                <c:formatCode>General</c:formatCode>
                <c:ptCount val="30"/>
                <c:pt idx="0">
                  <c:v>9.9</c:v>
                </c:pt>
                <c:pt idx="1">
                  <c:v>7.15</c:v>
                </c:pt>
                <c:pt idx="2">
                  <c:v>6.9</c:v>
                </c:pt>
                <c:pt idx="3">
                  <c:v>5.9</c:v>
                </c:pt>
                <c:pt idx="4">
                  <c:v>7.8</c:v>
                </c:pt>
                <c:pt idx="5">
                  <c:v>9.85</c:v>
                </c:pt>
                <c:pt idx="6">
                  <c:v>8.38</c:v>
                </c:pt>
                <c:pt idx="7">
                  <c:v>8.02</c:v>
                </c:pt>
                <c:pt idx="8">
                  <c:v>7.47</c:v>
                </c:pt>
                <c:pt idx="9">
                  <c:v>9.56</c:v>
                </c:pt>
                <c:pt idx="10">
                  <c:v>10.2</c:v>
                </c:pt>
                <c:pt idx="11">
                  <c:v>14.25</c:v>
                </c:pt>
                <c:pt idx="12">
                  <c:v>6.56</c:v>
                </c:pt>
                <c:pt idx="13">
                  <c:v>9.79999999999998</c:v>
                </c:pt>
                <c:pt idx="14">
                  <c:v>6.86</c:v>
                </c:pt>
                <c:pt idx="15">
                  <c:v>8.55</c:v>
                </c:pt>
                <c:pt idx="16">
                  <c:v>11.7</c:v>
                </c:pt>
                <c:pt idx="17">
                  <c:v>6.05</c:v>
                </c:pt>
                <c:pt idx="18">
                  <c:v>8.92</c:v>
                </c:pt>
                <c:pt idx="19">
                  <c:v>8.36</c:v>
                </c:pt>
                <c:pt idx="20">
                  <c:v>5.35</c:v>
                </c:pt>
                <c:pt idx="21">
                  <c:v>9.35</c:v>
                </c:pt>
                <c:pt idx="22">
                  <c:v>6.87</c:v>
                </c:pt>
                <c:pt idx="23">
                  <c:v>10.95</c:v>
                </c:pt>
                <c:pt idx="24">
                  <c:v>7.59</c:v>
                </c:pt>
                <c:pt idx="25">
                  <c:v>8.05</c:v>
                </c:pt>
                <c:pt idx="26">
                  <c:v>7.6</c:v>
                </c:pt>
                <c:pt idx="27">
                  <c:v>10.59</c:v>
                </c:pt>
                <c:pt idx="28">
                  <c:v>9.04</c:v>
                </c:pt>
                <c:pt idx="29">
                  <c:v>12.75</c:v>
                </c:pt>
              </c:numCache>
            </c:numRef>
          </c:val>
        </c:ser>
        <c:gapWidth val="150"/>
        <c:overlap val="0"/>
        <c:axId val="89392176"/>
        <c:axId val="976954"/>
      </c:barChart>
      <c:catAx>
        <c:axId val="89392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4464956841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6954"/>
        <c:crossesAt val="0"/>
        <c:auto val="1"/>
        <c:lblAlgn val="ctr"/>
        <c:lblOffset val="100"/>
        <c:noMultiLvlLbl val="0"/>
      </c:catAx>
      <c:valAx>
        <c:axId val="97695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1473060409989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392176"/>
        <c:crossesAt val="1"/>
        <c:crossBetween val="midCat"/>
        <c:majorUnit val="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น่าน สถานี N.64 บ้านผาขวาง  อ.เมือง จ.น่าน</a:t>
            </a:r>
          </a:p>
        </c:rich>
      </c:tx>
      <c:layout>
        <c:manualLayout>
          <c:xMode val="edge"/>
          <c:yMode val="edge"/>
          <c:x val="0.195440679363509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39505351635726"/>
          <c:w val="0.789182949954654"/>
          <c:h val="0.81127169377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4'!$X$5:$X$34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N.64'!$Z$5:$Z$34</c:f>
              <c:numCache>
                <c:formatCode>General</c:formatCode>
                <c:ptCount val="30"/>
                <c:pt idx="0">
                  <c:v>1544</c:v>
                </c:pt>
                <c:pt idx="1">
                  <c:v>721</c:v>
                </c:pt>
                <c:pt idx="2">
                  <c:v>676</c:v>
                </c:pt>
                <c:pt idx="3">
                  <c:v>522</c:v>
                </c:pt>
                <c:pt idx="4">
                  <c:v>827</c:v>
                </c:pt>
                <c:pt idx="5">
                  <c:v>1295.5</c:v>
                </c:pt>
                <c:pt idx="6">
                  <c:v>956.3</c:v>
                </c:pt>
                <c:pt idx="7">
                  <c:v>858.1</c:v>
                </c:pt>
                <c:pt idx="8">
                  <c:v>774.9</c:v>
                </c:pt>
                <c:pt idx="9">
                  <c:v>1163.1</c:v>
                </c:pt>
                <c:pt idx="10">
                  <c:v>1262.5</c:v>
                </c:pt>
                <c:pt idx="11">
                  <c:v>2582</c:v>
                </c:pt>
                <c:pt idx="12">
                  <c:v>616</c:v>
                </c:pt>
                <c:pt idx="13">
                  <c:v>1125</c:v>
                </c:pt>
                <c:pt idx="14">
                  <c:v>738.8</c:v>
                </c:pt>
                <c:pt idx="15">
                  <c:v>978</c:v>
                </c:pt>
                <c:pt idx="16">
                  <c:v>1460</c:v>
                </c:pt>
                <c:pt idx="17">
                  <c:v>704.75</c:v>
                </c:pt>
                <c:pt idx="18">
                  <c:v>1130.8</c:v>
                </c:pt>
                <c:pt idx="19">
                  <c:v>1019</c:v>
                </c:pt>
                <c:pt idx="20">
                  <c:v>583.5</c:v>
                </c:pt>
                <c:pt idx="21">
                  <c:v>1147.5</c:v>
                </c:pt>
                <c:pt idx="22">
                  <c:v>697.25</c:v>
                </c:pt>
                <c:pt idx="23">
                  <c:v>1493</c:v>
                </c:pt>
                <c:pt idx="24">
                  <c:v>865.95</c:v>
                </c:pt>
                <c:pt idx="25">
                  <c:v>851</c:v>
                </c:pt>
                <c:pt idx="26">
                  <c:v>762.5</c:v>
                </c:pt>
                <c:pt idx="27">
                  <c:v>1103.6</c:v>
                </c:pt>
                <c:pt idx="28">
                  <c:v>887.2</c:v>
                </c:pt>
                <c:pt idx="29">
                  <c:v>1696</c:v>
                </c:pt>
              </c:numCache>
            </c:numRef>
          </c:val>
        </c:ser>
        <c:gapWidth val="150"/>
        <c:overlap val="0"/>
        <c:axId val="14593598"/>
        <c:axId val="66572645"/>
      </c:barChart>
      <c:catAx>
        <c:axId val="1459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572645"/>
        <c:crossesAt val="0"/>
        <c:auto val="1"/>
        <c:lblAlgn val="ctr"/>
        <c:lblOffset val="100"/>
        <c:noMultiLvlLbl val="0"/>
      </c:catAx>
      <c:valAx>
        <c:axId val="6657264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816955917034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93598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22</xdr:col>
      <xdr:colOff>352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67320" y="0"/>
        <a:ext cx="87163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S46" activeCellId="0" sqref="S46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9.49"/>
    <col collapsed="false" customWidth="true" hidden="false" outlineLevel="0" max="3" min="3" style="2" width="9.99"/>
    <col collapsed="false" customWidth="true" hidden="false" outlineLevel="0" max="4" min="4" style="3" width="7.66"/>
    <col collapsed="false" customWidth="true" hidden="false" outlineLevel="0" max="5" min="5" style="1" width="8.83"/>
    <col collapsed="false" customWidth="true" hidden="false" outlineLevel="0" max="6" min="6" style="2" width="9.83"/>
    <col collapsed="false" customWidth="true" hidden="false" outlineLevel="0" max="7" min="7" style="3" width="7.66"/>
    <col collapsed="false" customWidth="true" hidden="false" outlineLevel="0" max="8" min="8" style="2" width="8.99"/>
    <col collapsed="false" customWidth="true" hidden="false" outlineLevel="0" max="9" min="9" style="2" width="9.66"/>
    <col collapsed="false" customWidth="true" hidden="false" outlineLevel="0" max="10" min="10" style="3" width="8.33"/>
    <col collapsed="false" customWidth="true" hidden="false" outlineLevel="0" max="12" min="11" style="2" width="9.49"/>
    <col collapsed="false" customWidth="true" hidden="false" outlineLevel="0" max="13" min="13" style="3" width="8.16"/>
    <col collapsed="false" customWidth="true" hidden="false" outlineLevel="0" max="15" min="14" style="1" width="9.66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18.75" hidden="false" customHeight="fals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14"/>
      <c r="J3" s="12"/>
      <c r="K3" s="11"/>
      <c r="L3" s="15" t="s">
        <v>3</v>
      </c>
      <c r="M3" s="12"/>
      <c r="N3" s="7"/>
      <c r="O3" s="7"/>
      <c r="AO3" s="16" t="n">
        <v>35045</v>
      </c>
      <c r="AP3" s="17" t="n">
        <v>3686.31</v>
      </c>
    </row>
    <row r="4" customFormat="false" ht="22.5" hidden="false" customHeight="true" outlineLevel="0" collapsed="false">
      <c r="A4" s="13" t="s">
        <v>4</v>
      </c>
      <c r="B4" s="18"/>
      <c r="C4" s="18"/>
      <c r="D4" s="8"/>
      <c r="E4" s="7"/>
      <c r="F4" s="7"/>
      <c r="G4" s="8"/>
      <c r="H4" s="7"/>
      <c r="I4" s="9"/>
      <c r="J4" s="10"/>
      <c r="K4" s="11"/>
      <c r="L4" s="11"/>
      <c r="M4" s="12"/>
      <c r="N4" s="7"/>
      <c r="O4" s="7"/>
      <c r="AO4" s="16" t="n">
        <v>35412</v>
      </c>
      <c r="AP4" s="19" t="n">
        <v>2428.98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" t="n">
        <v>210.9</v>
      </c>
      <c r="AO5" s="16" t="n">
        <v>35779</v>
      </c>
      <c r="AP5" s="19" t="n">
        <v>1741.838</v>
      </c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3"/>
      <c r="O6" s="23"/>
      <c r="AO6" s="16" t="n">
        <v>36146</v>
      </c>
      <c r="AP6" s="19" t="n">
        <v>1337.824</v>
      </c>
    </row>
    <row r="7" s="2" customFormat="true" ht="18.75" hidden="false" customHeight="false" outlineLevel="0" collapsed="false">
      <c r="A7" s="26" t="s">
        <v>11</v>
      </c>
      <c r="B7" s="27" t="s">
        <v>12</v>
      </c>
      <c r="C7" s="27" t="s">
        <v>13</v>
      </c>
      <c r="D7" s="28" t="s">
        <v>14</v>
      </c>
      <c r="E7" s="29" t="s">
        <v>12</v>
      </c>
      <c r="F7" s="27" t="s">
        <v>13</v>
      </c>
      <c r="G7" s="28" t="s">
        <v>14</v>
      </c>
      <c r="H7" s="27" t="s">
        <v>12</v>
      </c>
      <c r="I7" s="29" t="s">
        <v>13</v>
      </c>
      <c r="J7" s="28" t="s">
        <v>14</v>
      </c>
      <c r="K7" s="30" t="s">
        <v>12</v>
      </c>
      <c r="L7" s="30" t="s">
        <v>13</v>
      </c>
      <c r="M7" s="31" t="s">
        <v>14</v>
      </c>
      <c r="N7" s="30" t="s">
        <v>13</v>
      </c>
      <c r="O7" s="30" t="s">
        <v>15</v>
      </c>
      <c r="AO7" s="16" t="n">
        <v>36513</v>
      </c>
      <c r="AP7" s="19" t="n">
        <v>2831.34</v>
      </c>
    </row>
    <row r="8" customFormat="false" ht="18.75" hidden="false" customHeight="false" outlineLevel="0" collapsed="false">
      <c r="A8" s="32"/>
      <c r="B8" s="33" t="s">
        <v>16</v>
      </c>
      <c r="C8" s="25" t="s">
        <v>17</v>
      </c>
      <c r="D8" s="34"/>
      <c r="E8" s="33" t="s">
        <v>16</v>
      </c>
      <c r="F8" s="25" t="s">
        <v>17</v>
      </c>
      <c r="G8" s="34"/>
      <c r="H8" s="33" t="s">
        <v>16</v>
      </c>
      <c r="I8" s="25" t="s">
        <v>17</v>
      </c>
      <c r="J8" s="35"/>
      <c r="K8" s="33" t="s">
        <v>16</v>
      </c>
      <c r="L8" s="25" t="s">
        <v>17</v>
      </c>
      <c r="M8" s="36"/>
      <c r="N8" s="25" t="s">
        <v>18</v>
      </c>
      <c r="O8" s="33" t="s">
        <v>17</v>
      </c>
      <c r="AO8" s="16" t="n">
        <v>36880</v>
      </c>
      <c r="AP8" s="19" t="n">
        <v>2294.08</v>
      </c>
    </row>
    <row r="9" customFormat="false" ht="18" hidden="false" customHeight="true" outlineLevel="0" collapsed="false">
      <c r="A9" s="37" t="n">
        <v>2538</v>
      </c>
      <c r="B9" s="38" t="n">
        <f aca="false">$Q$5+Q9</f>
        <v>220.8</v>
      </c>
      <c r="C9" s="39" t="n">
        <v>1544</v>
      </c>
      <c r="D9" s="40" t="n">
        <v>35676</v>
      </c>
      <c r="E9" s="41" t="n">
        <f aca="false">$Q$5+R9</f>
        <v>220.12</v>
      </c>
      <c r="F9" s="42" t="n">
        <v>1353.6</v>
      </c>
      <c r="G9" s="43" t="n">
        <v>35674</v>
      </c>
      <c r="H9" s="44" t="n">
        <f aca="false">$Q$5+T9</f>
        <v>211.81</v>
      </c>
      <c r="I9" s="45" t="n">
        <v>5.3</v>
      </c>
      <c r="J9" s="40" t="n">
        <v>36277</v>
      </c>
      <c r="K9" s="41" t="n">
        <f aca="false">$Q$5+U9</f>
        <v>211.81</v>
      </c>
      <c r="L9" s="45" t="n">
        <v>5.3</v>
      </c>
      <c r="M9" s="43" t="n">
        <v>35546</v>
      </c>
      <c r="N9" s="46" t="n">
        <v>3686.31</v>
      </c>
      <c r="O9" s="47" t="n">
        <v>116.6</v>
      </c>
      <c r="Q9" s="2" t="n">
        <v>9.9</v>
      </c>
      <c r="R9" s="2" t="n">
        <v>9.22</v>
      </c>
      <c r="T9" s="2" t="n">
        <v>0.91</v>
      </c>
      <c r="U9" s="2" t="n">
        <v>0.91</v>
      </c>
      <c r="AO9" s="16" t="n">
        <v>37247</v>
      </c>
      <c r="AP9" s="19" t="n">
        <v>2981.89</v>
      </c>
    </row>
    <row r="10" customFormat="false" ht="18" hidden="false" customHeight="true" outlineLevel="0" collapsed="false">
      <c r="A10" s="48" t="n">
        <v>2539</v>
      </c>
      <c r="B10" s="49" t="n">
        <f aca="false">$Q$5+Q10</f>
        <v>218.05</v>
      </c>
      <c r="C10" s="50" t="n">
        <v>721</v>
      </c>
      <c r="D10" s="51" t="n">
        <v>36359</v>
      </c>
      <c r="E10" s="52" t="n">
        <f aca="false">$Q$5+R10</f>
        <v>217.05</v>
      </c>
      <c r="F10" s="50" t="n">
        <v>581</v>
      </c>
      <c r="G10" s="53" t="n">
        <v>36391</v>
      </c>
      <c r="H10" s="52" t="n">
        <f aca="false">$Q$5+T10</f>
        <v>211.88</v>
      </c>
      <c r="I10" s="54" t="n">
        <v>6.5</v>
      </c>
      <c r="J10" s="51" t="n">
        <v>36243</v>
      </c>
      <c r="K10" s="52" t="n">
        <f aca="false">$Q$5+U10</f>
        <v>211.88</v>
      </c>
      <c r="L10" s="54" t="n">
        <v>6.5</v>
      </c>
      <c r="M10" s="53" t="n">
        <v>36243</v>
      </c>
      <c r="N10" s="55" t="n">
        <v>2428.985</v>
      </c>
      <c r="O10" s="56" t="n">
        <v>77.02</v>
      </c>
      <c r="Q10" s="2" t="n">
        <v>7.15</v>
      </c>
      <c r="R10" s="2" t="n">
        <v>6.15</v>
      </c>
      <c r="T10" s="2" t="n">
        <v>0.98</v>
      </c>
      <c r="U10" s="2" t="n">
        <v>0.98</v>
      </c>
      <c r="AO10" s="16" t="n">
        <v>37614</v>
      </c>
      <c r="AP10" s="17" t="n">
        <v>3313.251</v>
      </c>
    </row>
    <row r="11" customFormat="false" ht="18" hidden="false" customHeight="true" outlineLevel="0" collapsed="false">
      <c r="A11" s="48" t="n">
        <v>2540</v>
      </c>
      <c r="B11" s="49" t="n">
        <f aca="false">$Q$5+Q11</f>
        <v>217.8</v>
      </c>
      <c r="C11" s="50" t="n">
        <v>676</v>
      </c>
      <c r="D11" s="51" t="n">
        <v>36403</v>
      </c>
      <c r="E11" s="52" t="n">
        <f aca="false">$Q$5+R11</f>
        <v>217.5</v>
      </c>
      <c r="F11" s="50" t="n">
        <v>631</v>
      </c>
      <c r="G11" s="53" t="n">
        <v>36406</v>
      </c>
      <c r="H11" s="52" t="n">
        <f aca="false">$Q$5+T11</f>
        <v>211.8</v>
      </c>
      <c r="I11" s="54" t="n">
        <v>5.45</v>
      </c>
      <c r="J11" s="51" t="n">
        <v>36241</v>
      </c>
      <c r="K11" s="52" t="n">
        <f aca="false">$Q$5+U11</f>
        <v>211.8</v>
      </c>
      <c r="L11" s="54" t="n">
        <v>5.2</v>
      </c>
      <c r="M11" s="53" t="n">
        <v>36242</v>
      </c>
      <c r="N11" s="55" t="n">
        <v>1741.838</v>
      </c>
      <c r="O11" s="56" t="n">
        <v>55.23</v>
      </c>
      <c r="Q11" s="2" t="n">
        <v>6.9</v>
      </c>
      <c r="R11" s="2" t="n">
        <v>6.6</v>
      </c>
      <c r="T11" s="2" t="n">
        <v>0.9</v>
      </c>
      <c r="U11" s="2" t="n">
        <v>0.9</v>
      </c>
      <c r="AO11" s="16" t="n">
        <v>37981</v>
      </c>
      <c r="AP11" s="17" t="n">
        <v>2040.264</v>
      </c>
    </row>
    <row r="12" customFormat="false" ht="18" hidden="false" customHeight="true" outlineLevel="0" collapsed="false">
      <c r="A12" s="48" t="n">
        <v>2541</v>
      </c>
      <c r="B12" s="49" t="n">
        <f aca="false">$Q$5+Q12</f>
        <v>216.8</v>
      </c>
      <c r="C12" s="50" t="n">
        <v>522</v>
      </c>
      <c r="D12" s="51" t="n">
        <v>36411</v>
      </c>
      <c r="E12" s="52" t="n">
        <f aca="false">$Q$5+R12</f>
        <v>216.13</v>
      </c>
      <c r="F12" s="50" t="n">
        <v>436.6</v>
      </c>
      <c r="G12" s="53" t="n">
        <v>36412</v>
      </c>
      <c r="H12" s="52" t="n">
        <f aca="false">$Q$5+T12</f>
        <v>211.77</v>
      </c>
      <c r="I12" s="54" t="n">
        <v>3.55</v>
      </c>
      <c r="J12" s="51" t="n">
        <v>36233</v>
      </c>
      <c r="K12" s="52" t="n">
        <f aca="false">$Q$5+U12</f>
        <v>211.77</v>
      </c>
      <c r="L12" s="54" t="n">
        <v>3.55</v>
      </c>
      <c r="M12" s="53" t="n">
        <v>36233</v>
      </c>
      <c r="N12" s="55" t="n">
        <v>1337.824</v>
      </c>
      <c r="O12" s="56" t="n">
        <v>42.42</v>
      </c>
      <c r="Q12" s="2" t="n">
        <v>5.9</v>
      </c>
      <c r="R12" s="2" t="n">
        <v>5.23</v>
      </c>
      <c r="T12" s="2" t="n">
        <v>0.87</v>
      </c>
      <c r="U12" s="2" t="n">
        <v>0.87</v>
      </c>
      <c r="AO12" s="16" t="n">
        <v>38348</v>
      </c>
      <c r="AP12" s="17" t="n">
        <v>3320.83</v>
      </c>
    </row>
    <row r="13" customFormat="false" ht="18" hidden="false" customHeight="true" outlineLevel="0" collapsed="false">
      <c r="A13" s="48" t="n">
        <v>2542</v>
      </c>
      <c r="B13" s="49" t="n">
        <f aca="false">$Q$5+Q13</f>
        <v>218.7</v>
      </c>
      <c r="C13" s="50" t="n">
        <v>827</v>
      </c>
      <c r="D13" s="51" t="n">
        <v>37115</v>
      </c>
      <c r="E13" s="52" t="n">
        <f aca="false">$Q$5+R13</f>
        <v>218.04</v>
      </c>
      <c r="F13" s="50" t="n">
        <v>766.5</v>
      </c>
      <c r="G13" s="53" t="n">
        <v>37115</v>
      </c>
      <c r="H13" s="52" t="n">
        <f aca="false">$Q$5+T13</f>
        <v>211.83</v>
      </c>
      <c r="I13" s="54" t="n">
        <v>6.26</v>
      </c>
      <c r="J13" s="51" t="n">
        <v>36996</v>
      </c>
      <c r="K13" s="52" t="n">
        <f aca="false">$Q$5+U13</f>
        <v>211.83</v>
      </c>
      <c r="L13" s="54" t="n">
        <v>6.26</v>
      </c>
      <c r="M13" s="53" t="n">
        <v>36995</v>
      </c>
      <c r="N13" s="55" t="n">
        <v>2831.34</v>
      </c>
      <c r="O13" s="56" t="n">
        <v>89.54</v>
      </c>
      <c r="Q13" s="2" t="n">
        <v>7.8</v>
      </c>
      <c r="R13" s="2" t="n">
        <v>7.14</v>
      </c>
      <c r="T13" s="2" t="n">
        <v>0.93</v>
      </c>
      <c r="U13" s="2" t="n">
        <v>0.93</v>
      </c>
      <c r="AO13" s="16" t="n">
        <v>38715</v>
      </c>
      <c r="AP13" s="19" t="n">
        <v>2394.99936</v>
      </c>
    </row>
    <row r="14" customFormat="false" ht="18" hidden="false" customHeight="true" outlineLevel="0" collapsed="false">
      <c r="A14" s="48" t="n">
        <v>2543</v>
      </c>
      <c r="B14" s="49" t="n">
        <f aca="false">$Q$5+Q14</f>
        <v>220.75</v>
      </c>
      <c r="C14" s="50" t="n">
        <v>1295.5</v>
      </c>
      <c r="D14" s="51" t="n">
        <v>37086</v>
      </c>
      <c r="E14" s="52" t="n">
        <f aca="false">$Q$5+R14</f>
        <v>220.12</v>
      </c>
      <c r="F14" s="50" t="n">
        <v>1150.6</v>
      </c>
      <c r="G14" s="53" t="n">
        <v>37086</v>
      </c>
      <c r="H14" s="52" t="n">
        <f aca="false">$Q$5+T14</f>
        <v>211.85</v>
      </c>
      <c r="I14" s="54" t="n">
        <v>6.85</v>
      </c>
      <c r="J14" s="51" t="n">
        <v>37003</v>
      </c>
      <c r="K14" s="52" t="n">
        <f aca="false">$Q$5+U14</f>
        <v>211.85</v>
      </c>
      <c r="L14" s="54" t="n">
        <v>6.85</v>
      </c>
      <c r="M14" s="53" t="n">
        <v>37003</v>
      </c>
      <c r="N14" s="55" t="n">
        <v>2294.08</v>
      </c>
      <c r="O14" s="56" t="n">
        <v>72.7</v>
      </c>
      <c r="Q14" s="2" t="n">
        <v>9.85</v>
      </c>
      <c r="R14" s="2" t="n">
        <v>9.22</v>
      </c>
      <c r="T14" s="2" t="n">
        <v>0.95</v>
      </c>
      <c r="U14" s="2" t="n">
        <v>0.95</v>
      </c>
      <c r="AO14" s="16" t="n">
        <v>39082</v>
      </c>
      <c r="AP14" s="19" t="n">
        <v>3039.877728</v>
      </c>
    </row>
    <row r="15" customFormat="false" ht="18" hidden="false" customHeight="true" outlineLevel="0" collapsed="false">
      <c r="A15" s="48" t="n">
        <v>2544</v>
      </c>
      <c r="B15" s="49" t="n">
        <f aca="false">$Q$5+Q15</f>
        <v>219.28</v>
      </c>
      <c r="C15" s="50" t="n">
        <v>956.3</v>
      </c>
      <c r="D15" s="51" t="n">
        <v>37472</v>
      </c>
      <c r="E15" s="52" t="n">
        <f aca="false">$Q$5+R15</f>
        <v>219.24</v>
      </c>
      <c r="F15" s="50" t="n">
        <v>946.9</v>
      </c>
      <c r="G15" s="53" t="n">
        <v>37472</v>
      </c>
      <c r="H15" s="52" t="n">
        <f aca="false">$Q$5+T15</f>
        <v>211.83</v>
      </c>
      <c r="I15" s="54" t="n">
        <v>5.56</v>
      </c>
      <c r="J15" s="51" t="n">
        <v>37374</v>
      </c>
      <c r="K15" s="52" t="n">
        <f aca="false">$Q$5+U15</f>
        <v>211.83</v>
      </c>
      <c r="L15" s="54" t="n">
        <v>5.7</v>
      </c>
      <c r="M15" s="53" t="n">
        <v>37374</v>
      </c>
      <c r="N15" s="55" t="n">
        <v>2981.89</v>
      </c>
      <c r="O15" s="56" t="n">
        <v>94.6</v>
      </c>
      <c r="Q15" s="2" t="n">
        <v>8.38</v>
      </c>
      <c r="R15" s="2" t="n">
        <v>8.34</v>
      </c>
      <c r="T15" s="2" t="n">
        <v>0.93</v>
      </c>
      <c r="U15" s="2" t="n">
        <v>0.93</v>
      </c>
      <c r="AO15" s="16" t="n">
        <v>39084</v>
      </c>
      <c r="AP15" s="17" t="n">
        <v>2097.04</v>
      </c>
    </row>
    <row r="16" customFormat="false" ht="18" hidden="false" customHeight="true" outlineLevel="0" collapsed="false">
      <c r="A16" s="48" t="n">
        <v>2545</v>
      </c>
      <c r="B16" s="57" t="n">
        <f aca="false">$Q$5+Q16</f>
        <v>218.92</v>
      </c>
      <c r="C16" s="50" t="n">
        <v>858.1</v>
      </c>
      <c r="D16" s="51" t="n">
        <v>37459</v>
      </c>
      <c r="E16" s="52" t="n">
        <f aca="false">$Q$5+R16</f>
        <v>218.74</v>
      </c>
      <c r="F16" s="50" t="n">
        <v>830.2</v>
      </c>
      <c r="G16" s="53" t="n">
        <v>37459</v>
      </c>
      <c r="H16" s="58" t="n">
        <f aca="false">$Q$5+T16</f>
        <v>211.66</v>
      </c>
      <c r="I16" s="54" t="n">
        <v>13.12</v>
      </c>
      <c r="J16" s="51" t="n">
        <v>37341</v>
      </c>
      <c r="K16" s="52" t="n">
        <f aca="false">$Q$5+U16</f>
        <v>211.66</v>
      </c>
      <c r="L16" s="59" t="n">
        <v>13.12</v>
      </c>
      <c r="M16" s="53" t="n">
        <v>37341</v>
      </c>
      <c r="N16" s="55" t="n">
        <v>3313.251</v>
      </c>
      <c r="O16" s="56" t="n">
        <v>105.0621952347</v>
      </c>
      <c r="Q16" s="2" t="n">
        <v>8.02</v>
      </c>
      <c r="R16" s="2" t="n">
        <v>7.84</v>
      </c>
      <c r="T16" s="2" t="n">
        <v>0.76</v>
      </c>
      <c r="U16" s="2" t="n">
        <v>0.76</v>
      </c>
      <c r="AO16" s="16" t="n">
        <v>39450</v>
      </c>
      <c r="AP16" s="17" t="n">
        <v>3729.82</v>
      </c>
    </row>
    <row r="17" customFormat="false" ht="18" hidden="false" customHeight="true" outlineLevel="0" collapsed="false">
      <c r="A17" s="48" t="n">
        <v>2546</v>
      </c>
      <c r="B17" s="60" t="n">
        <v>218.37</v>
      </c>
      <c r="C17" s="50" t="n">
        <v>774.9</v>
      </c>
      <c r="D17" s="51" t="n">
        <v>38607</v>
      </c>
      <c r="E17" s="52" t="n">
        <v>218.05</v>
      </c>
      <c r="F17" s="50" t="n">
        <v>720.5</v>
      </c>
      <c r="G17" s="53" t="n">
        <v>38607</v>
      </c>
      <c r="H17" s="61" t="n">
        <v>211.51</v>
      </c>
      <c r="I17" s="59" t="n">
        <v>6.31</v>
      </c>
      <c r="J17" s="53" t="n">
        <v>38441</v>
      </c>
      <c r="K17" s="52" t="n">
        <v>211.51</v>
      </c>
      <c r="L17" s="59" t="n">
        <v>6.31</v>
      </c>
      <c r="M17" s="53" t="n">
        <v>38441</v>
      </c>
      <c r="N17" s="55" t="n">
        <v>2040.264</v>
      </c>
      <c r="O17" s="62" t="n">
        <v>64.52</v>
      </c>
      <c r="Q17" s="2" t="n">
        <f aca="false">B17-$Q$5</f>
        <v>7.47</v>
      </c>
      <c r="T17" s="2" t="n">
        <f aca="false">H17-$Q$5</f>
        <v>0.609999999999985</v>
      </c>
      <c r="AO17" s="16" t="n">
        <v>39816</v>
      </c>
      <c r="AP17" s="17" t="n">
        <v>1768.38</v>
      </c>
    </row>
    <row r="18" customFormat="false" ht="18" hidden="false" customHeight="true" outlineLevel="0" collapsed="false">
      <c r="A18" s="48" t="n">
        <v>2547</v>
      </c>
      <c r="B18" s="60" t="n">
        <v>220.46</v>
      </c>
      <c r="C18" s="50" t="n">
        <v>1163.1</v>
      </c>
      <c r="D18" s="51" t="n">
        <v>38241</v>
      </c>
      <c r="E18" s="52" t="n">
        <v>219.91</v>
      </c>
      <c r="F18" s="50" t="n">
        <v>1062.8</v>
      </c>
      <c r="G18" s="53" t="n">
        <v>38242</v>
      </c>
      <c r="H18" s="52" t="n">
        <v>211.5</v>
      </c>
      <c r="I18" s="54" t="n">
        <v>7.2</v>
      </c>
      <c r="J18" s="53" t="n">
        <v>38047</v>
      </c>
      <c r="K18" s="52" t="n">
        <v>211.5</v>
      </c>
      <c r="L18" s="54" t="n">
        <v>7.2</v>
      </c>
      <c r="M18" s="53" t="n">
        <v>38047</v>
      </c>
      <c r="N18" s="55" t="n">
        <v>3320.83</v>
      </c>
      <c r="O18" s="62" t="n">
        <v>105.3</v>
      </c>
      <c r="Q18" s="2" t="n">
        <f aca="false">B18-$Q$5</f>
        <v>9.56</v>
      </c>
      <c r="T18" s="2" t="n">
        <f aca="false">H18-$Q$5</f>
        <v>0.599999999999994</v>
      </c>
      <c r="AO18" s="16" t="n">
        <v>40182</v>
      </c>
      <c r="AP18" s="63" t="n">
        <v>2879.94</v>
      </c>
    </row>
    <row r="19" customFormat="false" ht="18" hidden="false" customHeight="true" outlineLevel="0" collapsed="false">
      <c r="A19" s="48" t="n">
        <v>2548</v>
      </c>
      <c r="B19" s="58" t="n">
        <v>221.1</v>
      </c>
      <c r="C19" s="50" t="n">
        <v>1262.5</v>
      </c>
      <c r="D19" s="51" t="n">
        <v>38577</v>
      </c>
      <c r="E19" s="52" t="n">
        <v>220.1</v>
      </c>
      <c r="F19" s="50" t="n">
        <v>1077.5</v>
      </c>
      <c r="G19" s="53" t="n">
        <v>38577</v>
      </c>
      <c r="H19" s="61" t="n">
        <v>211.51</v>
      </c>
      <c r="I19" s="54" t="n">
        <v>8.4</v>
      </c>
      <c r="J19" s="53" t="n">
        <v>38468</v>
      </c>
      <c r="K19" s="52" t="n">
        <v>211.51</v>
      </c>
      <c r="L19" s="54" t="n">
        <v>8.4</v>
      </c>
      <c r="M19" s="53" t="n">
        <v>38468</v>
      </c>
      <c r="N19" s="55" t="n">
        <v>2394.99936</v>
      </c>
      <c r="O19" s="56" t="n">
        <v>76.5743093922652</v>
      </c>
      <c r="Q19" s="2" t="n">
        <f aca="false">B19-$Q$5</f>
        <v>10.2</v>
      </c>
      <c r="T19" s="2" t="n">
        <f aca="false">H19-$Q$5</f>
        <v>0.609999999999985</v>
      </c>
    </row>
    <row r="20" customFormat="false" ht="18" hidden="false" customHeight="true" outlineLevel="0" collapsed="false">
      <c r="A20" s="48" t="n">
        <v>2549</v>
      </c>
      <c r="B20" s="64" t="n">
        <f aca="false">14.25+Q5</f>
        <v>225.15</v>
      </c>
      <c r="C20" s="65" t="n">
        <v>2582</v>
      </c>
      <c r="D20" s="51" t="n">
        <v>38585</v>
      </c>
      <c r="E20" s="52" t="n">
        <f aca="false">13.79+Q5</f>
        <v>224.69</v>
      </c>
      <c r="F20" s="50" t="n">
        <v>2281.25</v>
      </c>
      <c r="G20" s="53" t="n">
        <v>38585</v>
      </c>
      <c r="H20" s="58" t="n">
        <f aca="false">0.66+Q5</f>
        <v>211.56</v>
      </c>
      <c r="I20" s="59" t="n">
        <v>11.74</v>
      </c>
      <c r="J20" s="53" t="n">
        <v>38077</v>
      </c>
      <c r="K20" s="52" t="n">
        <f aca="false">0.66+Q5</f>
        <v>211.56</v>
      </c>
      <c r="L20" s="59" t="n">
        <v>11.74</v>
      </c>
      <c r="M20" s="53" t="n">
        <v>38077</v>
      </c>
      <c r="N20" s="55" t="n">
        <v>3039.877728</v>
      </c>
      <c r="O20" s="56" t="n">
        <v>96.3936107915616</v>
      </c>
      <c r="Q20" s="66" t="n">
        <f aca="false">B20-$Q$5</f>
        <v>14.25</v>
      </c>
      <c r="T20" s="2" t="n">
        <f aca="false">H20-$Q$5</f>
        <v>0.659999999999997</v>
      </c>
    </row>
    <row r="21" customFormat="false" ht="18" hidden="false" customHeight="true" outlineLevel="0" collapsed="false">
      <c r="A21" s="48" t="n">
        <v>2550</v>
      </c>
      <c r="B21" s="58" t="n">
        <f aca="false">Q5+6.56</f>
        <v>217.46</v>
      </c>
      <c r="C21" s="50" t="n">
        <v>616</v>
      </c>
      <c r="D21" s="51" t="n">
        <v>38606</v>
      </c>
      <c r="E21" s="52" t="n">
        <v>216.34</v>
      </c>
      <c r="F21" s="50" t="n">
        <v>458.2</v>
      </c>
      <c r="G21" s="53" t="n">
        <v>38606</v>
      </c>
      <c r="H21" s="58" t="n">
        <f aca="false">Q5+0.64</f>
        <v>211.54</v>
      </c>
      <c r="I21" s="59" t="n">
        <v>9.84</v>
      </c>
      <c r="J21" s="53" t="n">
        <v>38087</v>
      </c>
      <c r="K21" s="52" t="n">
        <v>211.54</v>
      </c>
      <c r="L21" s="59" t="n">
        <v>9.84</v>
      </c>
      <c r="M21" s="53" t="n">
        <v>38087</v>
      </c>
      <c r="N21" s="55" t="n">
        <v>2097.04</v>
      </c>
      <c r="O21" s="56" t="n">
        <f aca="false">N21*0.0317079</f>
        <v>66.492734616</v>
      </c>
      <c r="Q21" s="2" t="n">
        <f aca="false">B21-$Q$5</f>
        <v>6.56</v>
      </c>
      <c r="T21" s="2" t="n">
        <f aca="false">H21-$Q$5</f>
        <v>0.639999999999986</v>
      </c>
    </row>
    <row r="22" customFormat="false" ht="18" hidden="false" customHeight="true" outlineLevel="0" collapsed="false">
      <c r="A22" s="48" t="n">
        <v>2551</v>
      </c>
      <c r="B22" s="58" t="n">
        <v>220.7</v>
      </c>
      <c r="C22" s="50" t="n">
        <v>1125</v>
      </c>
      <c r="D22" s="51" t="n">
        <v>38572</v>
      </c>
      <c r="E22" s="61" t="n">
        <v>219.93</v>
      </c>
      <c r="F22" s="50" t="n">
        <v>979.4</v>
      </c>
      <c r="G22" s="53" t="n">
        <v>38572</v>
      </c>
      <c r="H22" s="58" t="n">
        <v>211.57</v>
      </c>
      <c r="I22" s="59" t="n">
        <v>6.39</v>
      </c>
      <c r="J22" s="53" t="n">
        <v>38081</v>
      </c>
      <c r="K22" s="52" t="n">
        <v>211.59</v>
      </c>
      <c r="L22" s="59" t="n">
        <v>6.93</v>
      </c>
      <c r="M22" s="53" t="n">
        <v>38082</v>
      </c>
      <c r="N22" s="55" t="n">
        <v>3729.82</v>
      </c>
      <c r="O22" s="56" t="n">
        <f aca="false">N22*0.0317079</f>
        <v>118.264759578</v>
      </c>
      <c r="Q22" s="2" t="n">
        <f aca="false">B22-$Q$5</f>
        <v>9.79999999999998</v>
      </c>
      <c r="T22" s="2" t="n">
        <f aca="false">H22-$Q$5</f>
        <v>0.669999999999988</v>
      </c>
    </row>
    <row r="23" customFormat="false" ht="18" hidden="false" customHeight="true" outlineLevel="0" collapsed="false">
      <c r="A23" s="48" t="n">
        <v>2552</v>
      </c>
      <c r="B23" s="58" t="n">
        <v>217.76</v>
      </c>
      <c r="C23" s="50" t="n">
        <v>738.8</v>
      </c>
      <c r="D23" s="51" t="n">
        <v>38547</v>
      </c>
      <c r="E23" s="61" t="n">
        <v>216.01</v>
      </c>
      <c r="F23" s="50" t="n">
        <v>511.3</v>
      </c>
      <c r="G23" s="53" t="n">
        <v>38539</v>
      </c>
      <c r="H23" s="58" t="n">
        <v>211.5</v>
      </c>
      <c r="I23" s="54" t="n">
        <v>5</v>
      </c>
      <c r="J23" s="53" t="n">
        <v>38055</v>
      </c>
      <c r="K23" s="52" t="n">
        <v>211.5</v>
      </c>
      <c r="L23" s="54" t="n">
        <v>5</v>
      </c>
      <c r="M23" s="53" t="n">
        <v>38055</v>
      </c>
      <c r="N23" s="55" t="n">
        <v>1768.38</v>
      </c>
      <c r="O23" s="56" t="n">
        <f aca="false">N23*0.0317079</f>
        <v>56.071616202</v>
      </c>
      <c r="Q23" s="2" t="n">
        <f aca="false">B23-$Q$5</f>
        <v>6.85999999999999</v>
      </c>
      <c r="T23" s="2" t="n">
        <f aca="false">H23-$Q$5</f>
        <v>0.599999999999994</v>
      </c>
    </row>
    <row r="24" customFormat="false" ht="18" hidden="false" customHeight="true" outlineLevel="0" collapsed="false">
      <c r="A24" s="48" t="n">
        <v>2553</v>
      </c>
      <c r="B24" s="60" t="n">
        <v>219.45</v>
      </c>
      <c r="C24" s="50" t="n">
        <v>978</v>
      </c>
      <c r="D24" s="51" t="n">
        <v>38551</v>
      </c>
      <c r="E24" s="61" t="n">
        <v>218.75</v>
      </c>
      <c r="F24" s="50" t="n">
        <v>880</v>
      </c>
      <c r="G24" s="53" t="n">
        <v>38611</v>
      </c>
      <c r="H24" s="58" t="n">
        <v>211.439</v>
      </c>
      <c r="I24" s="54" t="n">
        <v>2</v>
      </c>
      <c r="J24" s="53" t="n">
        <v>40277</v>
      </c>
      <c r="K24" s="52" t="n">
        <v>211.473</v>
      </c>
      <c r="L24" s="54" t="n">
        <v>3.5</v>
      </c>
      <c r="M24" s="53" t="n">
        <v>40277</v>
      </c>
      <c r="N24" s="55" t="n">
        <v>2879.94</v>
      </c>
      <c r="O24" s="56" t="n">
        <f aca="false">N24*0.0317079</f>
        <v>91.316849526</v>
      </c>
      <c r="Q24" s="1" t="n">
        <f aca="false">B24-$Q$5</f>
        <v>8.54999999999998</v>
      </c>
      <c r="T24" s="2" t="n">
        <f aca="false">H24-$Q$5</f>
        <v>0.538999999999987</v>
      </c>
    </row>
    <row r="25" customFormat="false" ht="18" hidden="false" customHeight="true" outlineLevel="0" collapsed="false">
      <c r="A25" s="48" t="n">
        <v>2554</v>
      </c>
      <c r="B25" s="58" t="n">
        <v>222.6</v>
      </c>
      <c r="C25" s="50" t="n">
        <v>1460</v>
      </c>
      <c r="D25" s="51" t="n">
        <v>40721</v>
      </c>
      <c r="E25" s="52" t="n">
        <v>222.389</v>
      </c>
      <c r="F25" s="50" t="n">
        <v>1429.55</v>
      </c>
      <c r="G25" s="53" t="n">
        <v>40721</v>
      </c>
      <c r="H25" s="60" t="n">
        <v>211.57</v>
      </c>
      <c r="I25" s="59" t="n">
        <v>6.35</v>
      </c>
      <c r="J25" s="53" t="n">
        <v>40640</v>
      </c>
      <c r="K25" s="52" t="n">
        <v>211.586</v>
      </c>
      <c r="L25" s="59" t="n">
        <v>7.45</v>
      </c>
      <c r="M25" s="53" t="n">
        <v>40639</v>
      </c>
      <c r="N25" s="55" t="n">
        <v>4561.07</v>
      </c>
      <c r="O25" s="56" t="n">
        <f aca="false">N25*0.0317079</f>
        <v>144.621951453</v>
      </c>
      <c r="Q25" s="2" t="n">
        <f aca="false">B25-$Q$5</f>
        <v>11.7</v>
      </c>
      <c r="R25" s="2"/>
      <c r="T25" s="1" t="n">
        <f aca="false">H25-$Q$5</f>
        <v>0.669999999999988</v>
      </c>
    </row>
    <row r="26" customFormat="false" ht="18" hidden="false" customHeight="true" outlineLevel="0" collapsed="false">
      <c r="A26" s="48" t="n">
        <v>2555</v>
      </c>
      <c r="B26" s="60" t="n">
        <v>216.95</v>
      </c>
      <c r="C26" s="50" t="n">
        <v>704.75</v>
      </c>
      <c r="D26" s="51" t="n">
        <v>41131</v>
      </c>
      <c r="E26" s="52" t="n">
        <v>216.354</v>
      </c>
      <c r="F26" s="50" t="n">
        <v>617.75</v>
      </c>
      <c r="G26" s="53" t="n">
        <v>41131</v>
      </c>
      <c r="H26" s="58" t="n">
        <v>211.5</v>
      </c>
      <c r="I26" s="54" t="n">
        <v>2.5</v>
      </c>
      <c r="J26" s="53" t="n">
        <v>40986</v>
      </c>
      <c r="K26" s="52" t="n">
        <v>211.515</v>
      </c>
      <c r="L26" s="54" t="n">
        <v>3.2</v>
      </c>
      <c r="M26" s="53" t="n">
        <v>40985</v>
      </c>
      <c r="N26" s="55" t="n">
        <v>2109.71</v>
      </c>
      <c r="O26" s="56" t="n">
        <f aca="false">N26*0.0317079</f>
        <v>66.894473709</v>
      </c>
      <c r="Q26" s="2" t="n">
        <f aca="false">B26-$Q$5</f>
        <v>6.04999999999998</v>
      </c>
      <c r="R26" s="2"/>
      <c r="T26" s="2" t="n">
        <f aca="false">H26-$Q$5</f>
        <v>0.599999999999994</v>
      </c>
    </row>
    <row r="27" customFormat="false" ht="18" hidden="false" customHeight="true" outlineLevel="0" collapsed="false">
      <c r="A27" s="48" t="n">
        <v>2556</v>
      </c>
      <c r="B27" s="60" t="n">
        <v>219.82</v>
      </c>
      <c r="C27" s="50" t="n">
        <v>1330.8</v>
      </c>
      <c r="D27" s="51" t="n">
        <v>41485</v>
      </c>
      <c r="E27" s="61" t="n">
        <v>218.34</v>
      </c>
      <c r="F27" s="50" t="n">
        <v>1049.6</v>
      </c>
      <c r="G27" s="53" t="n">
        <v>41485</v>
      </c>
      <c r="H27" s="60" t="n">
        <v>211.55</v>
      </c>
      <c r="I27" s="54" t="n">
        <v>2.6</v>
      </c>
      <c r="J27" s="53" t="n">
        <v>41351</v>
      </c>
      <c r="K27" s="52" t="n">
        <v>211.55</v>
      </c>
      <c r="L27" s="54" t="n">
        <v>2.6</v>
      </c>
      <c r="M27" s="53" t="n">
        <v>40986</v>
      </c>
      <c r="N27" s="55" t="n">
        <v>2026.95</v>
      </c>
      <c r="O27" s="56" t="n">
        <f aca="false">N27*0.0317079</f>
        <v>64.270327905</v>
      </c>
      <c r="Q27" s="2" t="n">
        <f aca="false">B27-$Q$5</f>
        <v>8.91999999999999</v>
      </c>
      <c r="R27" s="2"/>
      <c r="T27" s="1" t="n">
        <f aca="false">H27-$Q$5</f>
        <v>0.650000000000006</v>
      </c>
    </row>
    <row r="28" customFormat="false" ht="18" hidden="false" customHeight="true" outlineLevel="0" collapsed="false">
      <c r="A28" s="48" t="n">
        <v>2557</v>
      </c>
      <c r="B28" s="60" t="n">
        <v>219.26</v>
      </c>
      <c r="C28" s="50" t="n">
        <v>1019</v>
      </c>
      <c r="D28" s="51" t="n">
        <v>41881</v>
      </c>
      <c r="E28" s="61" t="n">
        <v>218.29</v>
      </c>
      <c r="F28" s="50" t="n">
        <v>877.05</v>
      </c>
      <c r="G28" s="53" t="n">
        <v>41881</v>
      </c>
      <c r="H28" s="60" t="n">
        <v>211.54</v>
      </c>
      <c r="I28" s="59" t="n">
        <v>3.98</v>
      </c>
      <c r="J28" s="53" t="n">
        <v>41730</v>
      </c>
      <c r="K28" s="61" t="n">
        <v>211.54</v>
      </c>
      <c r="L28" s="59" t="n">
        <v>3.98</v>
      </c>
      <c r="M28" s="53" t="n">
        <v>41731</v>
      </c>
      <c r="N28" s="55" t="n">
        <v>2029.24</v>
      </c>
      <c r="O28" s="56" t="n">
        <f aca="false">N28*0.0317079</f>
        <v>64.342938996</v>
      </c>
      <c r="Q28" s="2" t="n">
        <f aca="false">B28-$Q$5</f>
        <v>8.35999999999999</v>
      </c>
      <c r="R28" s="2"/>
      <c r="T28" s="1" t="n">
        <f aca="false">H28-$Q$5</f>
        <v>0.639999999999986</v>
      </c>
    </row>
    <row r="29" customFormat="false" ht="18" hidden="false" customHeight="true" outlineLevel="0" collapsed="false">
      <c r="A29" s="48" t="n">
        <v>2558</v>
      </c>
      <c r="B29" s="60" t="n">
        <v>216.25</v>
      </c>
      <c r="C29" s="50" t="n">
        <v>583.5</v>
      </c>
      <c r="D29" s="51" t="n">
        <v>42220</v>
      </c>
      <c r="E29" s="52" t="n">
        <v>215.808</v>
      </c>
      <c r="F29" s="50" t="n">
        <v>519.4</v>
      </c>
      <c r="G29" s="53" t="n">
        <v>42220</v>
      </c>
      <c r="H29" s="58" t="n">
        <v>211.4</v>
      </c>
      <c r="I29" s="54" t="n">
        <v>0</v>
      </c>
      <c r="J29" s="53" t="n">
        <v>42074</v>
      </c>
      <c r="K29" s="52" t="n">
        <v>211.4</v>
      </c>
      <c r="L29" s="54" t="n">
        <v>0</v>
      </c>
      <c r="M29" s="53" t="n">
        <v>42075</v>
      </c>
      <c r="N29" s="55" t="n">
        <v>1715.53</v>
      </c>
      <c r="O29" s="56" t="n">
        <f aca="false">N29*0.0317079</f>
        <v>54.395853687</v>
      </c>
      <c r="Q29" s="2" t="n">
        <f aca="false">B29-$Q$5</f>
        <v>5.34999999999999</v>
      </c>
      <c r="R29" s="2"/>
      <c r="T29" s="2" t="n">
        <f aca="false">H29-$Q$5</f>
        <v>0.5</v>
      </c>
    </row>
    <row r="30" customFormat="false" ht="18" hidden="false" customHeight="true" outlineLevel="0" collapsed="false">
      <c r="A30" s="48" t="n">
        <v>2559</v>
      </c>
      <c r="B30" s="60" t="n">
        <v>220.25</v>
      </c>
      <c r="C30" s="50" t="n">
        <v>1147.5</v>
      </c>
      <c r="D30" s="51" t="n">
        <v>42597</v>
      </c>
      <c r="E30" s="52" t="n">
        <v>218.469</v>
      </c>
      <c r="F30" s="50" t="n">
        <v>885.8</v>
      </c>
      <c r="G30" s="53" t="n">
        <v>42597</v>
      </c>
      <c r="H30" s="60" t="n">
        <v>211.39</v>
      </c>
      <c r="I30" s="59" t="n">
        <v>2.25</v>
      </c>
      <c r="J30" s="53" t="n">
        <v>42462</v>
      </c>
      <c r="K30" s="61" t="n">
        <v>211.39</v>
      </c>
      <c r="L30" s="59" t="n">
        <v>2.25</v>
      </c>
      <c r="M30" s="53" t="n">
        <v>42462</v>
      </c>
      <c r="N30" s="55" t="n">
        <v>2396.85</v>
      </c>
      <c r="O30" s="56" t="n">
        <f aca="false">N30*0.0317079</f>
        <v>75.999080115</v>
      </c>
      <c r="Q30" s="2" t="n">
        <f aca="false">B30-$Q$5</f>
        <v>9.34999999999999</v>
      </c>
      <c r="R30" s="2"/>
      <c r="T30" s="67" t="n">
        <f aca="false">H30-$Q$5</f>
        <v>0.489999999999981</v>
      </c>
    </row>
    <row r="31" customFormat="false" ht="18" hidden="false" customHeight="true" outlineLevel="0" collapsed="false">
      <c r="A31" s="48" t="n">
        <v>2560</v>
      </c>
      <c r="B31" s="60" t="n">
        <v>217.77</v>
      </c>
      <c r="C31" s="50" t="n">
        <v>697.25</v>
      </c>
      <c r="D31" s="51" t="n">
        <v>42934</v>
      </c>
      <c r="E31" s="61" t="n">
        <v>217.486</v>
      </c>
      <c r="F31" s="50" t="n">
        <v>662.25</v>
      </c>
      <c r="G31" s="53" t="n">
        <v>42934</v>
      </c>
      <c r="H31" s="60" t="n">
        <v>211.47</v>
      </c>
      <c r="I31" s="59" t="n">
        <v>3.34</v>
      </c>
      <c r="J31" s="53" t="n">
        <v>42826</v>
      </c>
      <c r="K31" s="61" t="n">
        <v>211.47</v>
      </c>
      <c r="L31" s="59" t="n">
        <v>3.34</v>
      </c>
      <c r="M31" s="53" t="n">
        <v>42826</v>
      </c>
      <c r="N31" s="55" t="n">
        <v>2270.54</v>
      </c>
      <c r="O31" s="56" t="n">
        <f aca="false">N31*0.0317079</f>
        <v>71.994055266</v>
      </c>
      <c r="Q31" s="2" t="n">
        <f aca="false">B31-$Q$5</f>
        <v>6.87</v>
      </c>
      <c r="R31" s="2"/>
      <c r="T31" s="1" t="n">
        <f aca="false">H31-$Q$5</f>
        <v>0.569999999999993</v>
      </c>
    </row>
    <row r="32" customFormat="false" ht="18" hidden="false" customHeight="true" outlineLevel="0" collapsed="false">
      <c r="A32" s="48" t="n">
        <v>2561</v>
      </c>
      <c r="B32" s="60" t="n">
        <v>221.85</v>
      </c>
      <c r="C32" s="50" t="n">
        <v>1493</v>
      </c>
      <c r="D32" s="51" t="n">
        <v>43330</v>
      </c>
      <c r="E32" s="61" t="n">
        <v>221.32</v>
      </c>
      <c r="F32" s="50" t="n">
        <v>1387.4</v>
      </c>
      <c r="G32" s="53" t="n">
        <v>43330</v>
      </c>
      <c r="H32" s="58" t="n">
        <v>211.5</v>
      </c>
      <c r="I32" s="54" t="n">
        <v>5.9</v>
      </c>
      <c r="J32" s="53" t="n">
        <v>241882</v>
      </c>
      <c r="K32" s="52" t="n">
        <v>211.513</v>
      </c>
      <c r="L32" s="59" t="n">
        <v>6.36</v>
      </c>
      <c r="M32" s="53" t="n">
        <v>241882</v>
      </c>
      <c r="N32" s="55" t="n">
        <v>3356.07</v>
      </c>
      <c r="O32" s="56" t="n">
        <f aca="false">N32*0.0317079</f>
        <v>106.413931953</v>
      </c>
      <c r="Q32" s="2" t="n">
        <f aca="false">B32-$Q$5</f>
        <v>10.95</v>
      </c>
      <c r="R32" s="2"/>
      <c r="T32" s="2" t="n">
        <f aca="false">H32-$Q$5</f>
        <v>0.599999999999994</v>
      </c>
    </row>
    <row r="33" customFormat="false" ht="18" hidden="false" customHeight="true" outlineLevel="0" collapsed="false">
      <c r="A33" s="48" t="n">
        <v>2562</v>
      </c>
      <c r="B33" s="60" t="n">
        <v>218.49</v>
      </c>
      <c r="C33" s="50" t="n">
        <v>865.95</v>
      </c>
      <c r="D33" s="51" t="n">
        <v>43695</v>
      </c>
      <c r="E33" s="61" t="n">
        <v>217.453</v>
      </c>
      <c r="F33" s="50" t="n">
        <v>710.25</v>
      </c>
      <c r="G33" s="53" t="n">
        <v>43695</v>
      </c>
      <c r="H33" s="58" t="n">
        <v>211.3</v>
      </c>
      <c r="I33" s="54" t="n">
        <v>1</v>
      </c>
      <c r="J33" s="53" t="n">
        <v>242247</v>
      </c>
      <c r="K33" s="61" t="n">
        <v>211.33</v>
      </c>
      <c r="L33" s="59" t="n">
        <v>1.45</v>
      </c>
      <c r="M33" s="53" t="n">
        <v>242247</v>
      </c>
      <c r="N33" s="55" t="n">
        <v>1374.94</v>
      </c>
      <c r="O33" s="56" t="n">
        <f aca="false">N33*0.0317079</f>
        <v>43.596460026</v>
      </c>
      <c r="Q33" s="2" t="n">
        <f aca="false">B33-$Q$5</f>
        <v>7.59</v>
      </c>
      <c r="R33" s="2"/>
      <c r="T33" s="2" t="n">
        <f aca="false">H33-$Q$5</f>
        <v>0.400000000000006</v>
      </c>
    </row>
    <row r="34" customFormat="false" ht="18" hidden="false" customHeight="true" outlineLevel="0" collapsed="false">
      <c r="A34" s="48" t="n">
        <v>2563</v>
      </c>
      <c r="B34" s="60" t="n">
        <v>218.95</v>
      </c>
      <c r="C34" s="50" t="n">
        <v>851</v>
      </c>
      <c r="D34" s="51" t="n">
        <v>44047</v>
      </c>
      <c r="E34" s="61" t="n">
        <v>218.364</v>
      </c>
      <c r="F34" s="50" t="n">
        <v>768.4</v>
      </c>
      <c r="G34" s="53" t="n">
        <v>44047</v>
      </c>
      <c r="H34" s="58" t="n">
        <v>211.27</v>
      </c>
      <c r="I34" s="54" t="n">
        <v>2.05</v>
      </c>
      <c r="J34" s="53" t="n">
        <v>242271</v>
      </c>
      <c r="K34" s="61" t="n">
        <v>211.28</v>
      </c>
      <c r="L34" s="54" t="n">
        <v>2.2</v>
      </c>
      <c r="M34" s="53" t="n">
        <v>242271</v>
      </c>
      <c r="N34" s="55" t="n">
        <v>1453.69</v>
      </c>
      <c r="O34" s="56" t="n">
        <f aca="false">N34*0.0317079</f>
        <v>46.093457151</v>
      </c>
      <c r="Q34" s="2" t="n">
        <f aca="false">B34-$Q$5</f>
        <v>8.04999999999998</v>
      </c>
      <c r="R34" s="2"/>
      <c r="T34" s="2" t="n">
        <f aca="false">H34-$Q$5</f>
        <v>0.370000000000005</v>
      </c>
    </row>
    <row r="35" customFormat="false" ht="18" hidden="false" customHeight="true" outlineLevel="0" collapsed="false">
      <c r="A35" s="48" t="n">
        <v>2564</v>
      </c>
      <c r="B35" s="58" t="n">
        <v>218.5</v>
      </c>
      <c r="C35" s="50" t="n">
        <v>762.5</v>
      </c>
      <c r="D35" s="51" t="n">
        <v>44362</v>
      </c>
      <c r="E35" s="61" t="n">
        <v>217.614</v>
      </c>
      <c r="F35" s="50" t="n">
        <v>642.35</v>
      </c>
      <c r="G35" s="53" t="n">
        <v>44362</v>
      </c>
      <c r="H35" s="58" t="n">
        <v>211.39</v>
      </c>
      <c r="I35" s="54" t="n">
        <v>3.69</v>
      </c>
      <c r="J35" s="53" t="n">
        <v>242616</v>
      </c>
      <c r="K35" s="61" t="n">
        <v>211.39</v>
      </c>
      <c r="L35" s="54" t="n">
        <v>3.69</v>
      </c>
      <c r="M35" s="53" t="n">
        <v>242616</v>
      </c>
      <c r="N35" s="55" t="n">
        <v>1374.63</v>
      </c>
      <c r="O35" s="56" t="n">
        <f aca="false">N35*0.0317079</f>
        <v>43.586630577</v>
      </c>
      <c r="Q35" s="2" t="n">
        <f aca="false">B35-$Q$5</f>
        <v>7.59999999999999</v>
      </c>
      <c r="R35" s="2"/>
      <c r="T35" s="2" t="n">
        <f aca="false">H35-$Q$5</f>
        <v>0.489999999999981</v>
      </c>
    </row>
    <row r="36" customFormat="false" ht="18" hidden="false" customHeight="true" outlineLevel="0" collapsed="false">
      <c r="A36" s="48" t="n">
        <v>2565</v>
      </c>
      <c r="B36" s="60" t="n">
        <v>221.49</v>
      </c>
      <c r="C36" s="50" t="n">
        <v>1103.6</v>
      </c>
      <c r="D36" s="51" t="n">
        <v>44786</v>
      </c>
      <c r="E36" s="61" t="n">
        <v>220.785</v>
      </c>
      <c r="F36" s="50" t="n">
        <v>1007.7</v>
      </c>
      <c r="G36" s="53" t="n">
        <v>44786</v>
      </c>
      <c r="H36" s="58" t="n">
        <v>211.41</v>
      </c>
      <c r="I36" s="54" t="n">
        <v>7.53</v>
      </c>
      <c r="J36" s="53" t="n">
        <v>243343</v>
      </c>
      <c r="K36" s="52" t="n">
        <v>211.426</v>
      </c>
      <c r="L36" s="54" t="n">
        <v>8.19</v>
      </c>
      <c r="M36" s="53" t="n">
        <v>243343</v>
      </c>
      <c r="N36" s="55" t="n">
        <v>2290.47</v>
      </c>
      <c r="O36" s="56" t="n">
        <f aca="false">N36*0.0317079</f>
        <v>72.625993713</v>
      </c>
      <c r="Q36" s="2" t="n">
        <f aca="false">B36-$Q$5</f>
        <v>10.59</v>
      </c>
      <c r="R36" s="2"/>
      <c r="T36" s="2" t="n">
        <f aca="false">H36-$Q$5</f>
        <v>0.509999999999991</v>
      </c>
    </row>
    <row r="37" customFormat="false" ht="18" hidden="false" customHeight="true" outlineLevel="0" collapsed="false">
      <c r="A37" s="48" t="n">
        <v>2566</v>
      </c>
      <c r="B37" s="60" t="n">
        <v>219.94</v>
      </c>
      <c r="C37" s="50" t="n">
        <v>887.2</v>
      </c>
      <c r="D37" s="51" t="n">
        <v>45147</v>
      </c>
      <c r="E37" s="61" t="n">
        <v>219.726</v>
      </c>
      <c r="F37" s="50" t="n">
        <v>859.9</v>
      </c>
      <c r="G37" s="53" t="n">
        <v>45147</v>
      </c>
      <c r="H37" s="58" t="n">
        <v>211.35</v>
      </c>
      <c r="I37" s="54" t="n">
        <v>1.75</v>
      </c>
      <c r="J37" s="53" t="n">
        <v>243367</v>
      </c>
      <c r="K37" s="52" t="n">
        <v>211.35</v>
      </c>
      <c r="L37" s="54" t="n">
        <v>1.75</v>
      </c>
      <c r="M37" s="53" t="n">
        <v>243367</v>
      </c>
      <c r="N37" s="55" t="n">
        <v>1833.26</v>
      </c>
      <c r="O37" s="56" t="n">
        <f aca="false">N37*0.0317079</f>
        <v>58.128824754</v>
      </c>
      <c r="Q37" s="2" t="n">
        <f aca="false">B37-$Q$5</f>
        <v>9.03999999999999</v>
      </c>
      <c r="R37" s="2"/>
      <c r="T37" s="2" t="n">
        <f aca="false">H37-$Q$5</f>
        <v>0.449999999999989</v>
      </c>
    </row>
    <row r="38" customFormat="false" ht="18" hidden="false" customHeight="true" outlineLevel="0" collapsed="false">
      <c r="A38" s="48" t="n">
        <v>2567</v>
      </c>
      <c r="B38" s="60" t="n">
        <v>223.65</v>
      </c>
      <c r="C38" s="50" t="n">
        <v>1696</v>
      </c>
      <c r="D38" s="51" t="n">
        <v>45526</v>
      </c>
      <c r="E38" s="61" t="n">
        <v>223.125</v>
      </c>
      <c r="F38" s="50" t="n">
        <v>1571.2</v>
      </c>
      <c r="G38" s="53" t="n">
        <v>45526</v>
      </c>
      <c r="H38" s="58" t="n">
        <v>211.38</v>
      </c>
      <c r="I38" s="54" t="n">
        <v>1.8</v>
      </c>
      <c r="J38" s="53" t="n">
        <v>243743</v>
      </c>
      <c r="K38" s="52" t="n">
        <v>211.426</v>
      </c>
      <c r="L38" s="59" t="n">
        <v>2.75</v>
      </c>
      <c r="M38" s="53" t="n">
        <v>243743</v>
      </c>
      <c r="N38" s="55" t="n">
        <v>2988.96</v>
      </c>
      <c r="O38" s="56" t="n">
        <f aca="false">N38*0.0317079</f>
        <v>94.773644784</v>
      </c>
      <c r="Q38" s="2" t="n">
        <f aca="false">B38-$Q$5</f>
        <v>12.75</v>
      </c>
      <c r="R38" s="2"/>
      <c r="T38" s="2" t="n">
        <f aca="false">H38-$Q$5</f>
        <v>0.47999999999999</v>
      </c>
    </row>
    <row r="39" customFormat="false" ht="18" hidden="false" customHeight="true" outlineLevel="0" collapsed="false">
      <c r="A39" s="48"/>
      <c r="B39" s="60"/>
      <c r="C39" s="50"/>
      <c r="D39" s="51"/>
      <c r="E39" s="61"/>
      <c r="F39" s="50"/>
      <c r="G39" s="53"/>
      <c r="H39" s="60"/>
      <c r="I39" s="59"/>
      <c r="J39" s="51"/>
      <c r="K39" s="61"/>
      <c r="L39" s="59"/>
      <c r="M39" s="53"/>
      <c r="N39" s="60"/>
      <c r="O39" s="62"/>
      <c r="Q39" s="2"/>
      <c r="R39" s="2"/>
    </row>
    <row r="40" customFormat="false" ht="18" hidden="false" customHeight="true" outlineLevel="0" collapsed="false">
      <c r="A40" s="68" t="s">
        <v>5</v>
      </c>
      <c r="B40" s="69" t="n">
        <f aca="false">MAX(B9:B39)</f>
        <v>225.15</v>
      </c>
      <c r="C40" s="70" t="n">
        <f aca="false">MAX(C9:C39)</f>
        <v>2582</v>
      </c>
      <c r="D40" s="51" t="n">
        <v>237277</v>
      </c>
      <c r="E40" s="71" t="n">
        <f aca="false">MAX(E9:E39)</f>
        <v>224.69</v>
      </c>
      <c r="F40" s="70" t="n">
        <f aca="false">MAX(F9:F39)</f>
        <v>2281.25</v>
      </c>
      <c r="G40" s="53" t="n">
        <v>237277</v>
      </c>
      <c r="H40" s="69" t="n">
        <f aca="false">MAX(H9:H39)</f>
        <v>211.88</v>
      </c>
      <c r="I40" s="72" t="n">
        <f aca="false">MAX(I9:I39)</f>
        <v>13.12</v>
      </c>
      <c r="J40" s="51" t="n">
        <v>235668</v>
      </c>
      <c r="K40" s="71" t="n">
        <f aca="false">MAX(K9:K39)</f>
        <v>211.88</v>
      </c>
      <c r="L40" s="72" t="n">
        <f aca="false">MAX(L9:L39)</f>
        <v>13.12</v>
      </c>
      <c r="M40" s="53" t="n">
        <v>235668</v>
      </c>
      <c r="N40" s="73" t="n">
        <f aca="false">MAX(N9:N39)</f>
        <v>4561.07</v>
      </c>
      <c r="O40" s="74" t="n">
        <f aca="false">MAX(O9:O39)</f>
        <v>144.621951453</v>
      </c>
      <c r="Q40" s="2"/>
      <c r="R40" s="2"/>
    </row>
    <row r="41" customFormat="false" ht="18" hidden="false" customHeight="true" outlineLevel="0" collapsed="false">
      <c r="A41" s="68" t="s">
        <v>15</v>
      </c>
      <c r="B41" s="69" t="n">
        <f aca="false">AVERAGE(B9:B39)</f>
        <v>219.577333333333</v>
      </c>
      <c r="C41" s="70" t="n">
        <f aca="false">AVERAGE(C9:C39)</f>
        <v>1041.40833333333</v>
      </c>
      <c r="D41" s="75"/>
      <c r="E41" s="71" t="n">
        <f aca="false">AVERAGE(E9:E39)</f>
        <v>218.874766666667</v>
      </c>
      <c r="F41" s="70" t="n">
        <f aca="false">AVERAGE(F9:F39)</f>
        <v>921.865</v>
      </c>
      <c r="G41" s="76"/>
      <c r="H41" s="69" t="n">
        <f aca="false">AVERAGE(H9:H39)</f>
        <v>211.552633333333</v>
      </c>
      <c r="I41" s="72" t="n">
        <f aca="false">AVERAGE(I9:I39)</f>
        <v>5.14033333333333</v>
      </c>
      <c r="J41" s="75"/>
      <c r="K41" s="71" t="n">
        <f aca="false">AVERAGE(K9:K39)</f>
        <v>211.5593</v>
      </c>
      <c r="L41" s="72" t="n">
        <f aca="false">AVERAGE(L9:L39)</f>
        <v>5.35366666666667</v>
      </c>
      <c r="M41" s="76"/>
      <c r="N41" s="73" t="n">
        <f aca="false">AVERAGE(N9:N39)</f>
        <v>2455.61930293333</v>
      </c>
      <c r="O41" s="74" t="n">
        <f aca="false">AVERAGE(O9:O39)</f>
        <v>77.8614566476509</v>
      </c>
      <c r="Q41" s="2"/>
      <c r="R41" s="2"/>
    </row>
    <row r="42" s="78" customFormat="true" ht="18" hidden="false" customHeight="true" outlineLevel="0" collapsed="false">
      <c r="A42" s="68" t="s">
        <v>6</v>
      </c>
      <c r="B42" s="69" t="n">
        <f aca="false">MIN(B9:B39)</f>
        <v>216.25</v>
      </c>
      <c r="C42" s="77" t="n">
        <f aca="false">MIN(C9:C39)</f>
        <v>522</v>
      </c>
      <c r="D42" s="51" t="n">
        <v>234373</v>
      </c>
      <c r="E42" s="71" t="n">
        <f aca="false">MIN(E9:E39)</f>
        <v>215.808</v>
      </c>
      <c r="F42" s="70" t="n">
        <f aca="false">MIN(F9:F39)</f>
        <v>436.6</v>
      </c>
      <c r="G42" s="53" t="n">
        <v>234374</v>
      </c>
      <c r="H42" s="69" t="n">
        <f aca="false">MIN(H9:H39)</f>
        <v>211.27</v>
      </c>
      <c r="I42" s="72" t="n">
        <f aca="false">MIN(I9:I39)</f>
        <v>0</v>
      </c>
      <c r="J42" s="53" t="n">
        <v>240401</v>
      </c>
      <c r="K42" s="71" t="n">
        <f aca="false">MIN(K9:K39)</f>
        <v>211.28</v>
      </c>
      <c r="L42" s="72" t="n">
        <f aca="false">MIN(L9:L39)</f>
        <v>0</v>
      </c>
      <c r="M42" s="53" t="n">
        <v>240402</v>
      </c>
      <c r="N42" s="69" t="n">
        <f aca="false">MIN(N9:N39)</f>
        <v>1337.824</v>
      </c>
      <c r="O42" s="74" t="n">
        <f aca="false">MIN(O9:O39)</f>
        <v>42.42</v>
      </c>
    </row>
    <row r="43" customFormat="false" ht="23.1" hidden="false" customHeight="true" outlineLevel="0" collapsed="false">
      <c r="A43" s="79" t="s">
        <v>19</v>
      </c>
      <c r="B43" s="80"/>
      <c r="D43" s="81"/>
      <c r="E43" s="80"/>
      <c r="F43" s="80"/>
      <c r="G43" s="81"/>
      <c r="H43" s="80"/>
      <c r="I43" s="80"/>
      <c r="J43" s="81"/>
      <c r="K43" s="80"/>
      <c r="L43" s="80"/>
      <c r="M43" s="81"/>
      <c r="N43" s="80"/>
      <c r="O43" s="80"/>
    </row>
  </sheetData>
  <mergeCells count="9">
    <mergeCell ref="B1:M1"/>
    <mergeCell ref="N1:O1"/>
    <mergeCell ref="B5:G5"/>
    <mergeCell ref="H5:M5"/>
    <mergeCell ref="N5:O6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2" right="0.1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2" activeCellId="0" sqref="AE5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2" t="n">
        <v>210.9</v>
      </c>
      <c r="AC2" s="83" t="s">
        <v>20</v>
      </c>
    </row>
    <row r="3" customFormat="false" ht="18.75" hidden="false" customHeight="false" outlineLevel="0" collapsed="false">
      <c r="X3" s="84" t="s">
        <v>21</v>
      </c>
      <c r="Y3" s="85" t="s">
        <v>22</v>
      </c>
      <c r="Z3" s="86" t="s">
        <v>23</v>
      </c>
      <c r="AA3" s="85" t="s">
        <v>24</v>
      </c>
      <c r="AB3" s="86" t="s">
        <v>25</v>
      </c>
    </row>
    <row r="4" customFormat="false" ht="18.75" hidden="false" customHeight="false" outlineLevel="0" collapsed="false">
      <c r="X4" s="84"/>
      <c r="Y4" s="87" t="s">
        <v>26</v>
      </c>
      <c r="Z4" s="88" t="s">
        <v>27</v>
      </c>
      <c r="AA4" s="87" t="s">
        <v>26</v>
      </c>
      <c r="AB4" s="88" t="s">
        <v>27</v>
      </c>
    </row>
    <row r="5" customFormat="false" ht="18.75" hidden="false" customHeight="false" outlineLevel="0" collapsed="false">
      <c r="X5" s="89" t="n">
        <v>2538</v>
      </c>
      <c r="Y5" s="90" t="n">
        <v>9.9</v>
      </c>
      <c r="Z5" s="91" t="n">
        <v>1544</v>
      </c>
      <c r="AA5" s="92"/>
      <c r="AB5" s="93"/>
      <c r="AC5" s="94"/>
    </row>
    <row r="6" customFormat="false" ht="18.75" hidden="false" customHeight="false" outlineLevel="0" collapsed="false">
      <c r="X6" s="89" t="n">
        <v>2539</v>
      </c>
      <c r="Y6" s="90" t="n">
        <v>7.15</v>
      </c>
      <c r="Z6" s="91" t="n">
        <v>721</v>
      </c>
      <c r="AA6" s="95"/>
      <c r="AB6" s="96"/>
      <c r="AC6" s="94"/>
    </row>
    <row r="7" customFormat="false" ht="18.75" hidden="false" customHeight="false" outlineLevel="0" collapsed="false">
      <c r="X7" s="89" t="n">
        <v>2540</v>
      </c>
      <c r="Y7" s="90" t="n">
        <v>6.9</v>
      </c>
      <c r="Z7" s="91" t="n">
        <v>676</v>
      </c>
      <c r="AA7" s="95"/>
      <c r="AB7" s="97"/>
      <c r="AC7" s="94"/>
    </row>
    <row r="8" customFormat="false" ht="18.75" hidden="false" customHeight="false" outlineLevel="0" collapsed="false">
      <c r="X8" s="89" t="n">
        <v>2541</v>
      </c>
      <c r="Y8" s="90" t="n">
        <v>5.9</v>
      </c>
      <c r="Z8" s="91" t="n">
        <v>522</v>
      </c>
      <c r="AA8" s="95"/>
      <c r="AB8" s="97"/>
      <c r="AC8" s="94"/>
    </row>
    <row r="9" customFormat="false" ht="18.75" hidden="false" customHeight="false" outlineLevel="0" collapsed="false">
      <c r="X9" s="89" t="n">
        <v>2542</v>
      </c>
      <c r="Y9" s="90" t="n">
        <v>7.8</v>
      </c>
      <c r="Z9" s="91" t="n">
        <v>827</v>
      </c>
      <c r="AA9" s="95"/>
      <c r="AB9" s="97"/>
      <c r="AC9" s="94"/>
    </row>
    <row r="10" customFormat="false" ht="18.75" hidden="false" customHeight="false" outlineLevel="0" collapsed="false">
      <c r="X10" s="89" t="n">
        <v>2543</v>
      </c>
      <c r="Y10" s="90" t="n">
        <v>9.85</v>
      </c>
      <c r="Z10" s="91" t="n">
        <v>1295.5</v>
      </c>
      <c r="AA10" s="95"/>
      <c r="AB10" s="97"/>
      <c r="AC10" s="94"/>
    </row>
    <row r="11" customFormat="false" ht="18.75" hidden="false" customHeight="false" outlineLevel="0" collapsed="false">
      <c r="X11" s="89" t="n">
        <v>2544</v>
      </c>
      <c r="Y11" s="90" t="n">
        <v>8.38</v>
      </c>
      <c r="Z11" s="91" t="n">
        <v>956.3</v>
      </c>
      <c r="AA11" s="95"/>
      <c r="AB11" s="97"/>
      <c r="AC11" s="94"/>
    </row>
    <row r="12" customFormat="false" ht="18.75" hidden="false" customHeight="false" outlineLevel="0" collapsed="false">
      <c r="X12" s="89" t="n">
        <v>2545</v>
      </c>
      <c r="Y12" s="90" t="n">
        <v>8.02</v>
      </c>
      <c r="Z12" s="91" t="n">
        <v>858.1</v>
      </c>
      <c r="AA12" s="95"/>
      <c r="AB12" s="97"/>
      <c r="AC12" s="94"/>
    </row>
    <row r="13" customFormat="false" ht="18.75" hidden="false" customHeight="false" outlineLevel="0" collapsed="false">
      <c r="X13" s="89" t="n">
        <v>2546</v>
      </c>
      <c r="Y13" s="90" t="n">
        <v>7.47</v>
      </c>
      <c r="Z13" s="91" t="n">
        <v>774.9</v>
      </c>
      <c r="AA13" s="95"/>
      <c r="AB13" s="97"/>
      <c r="AC13" s="94"/>
    </row>
    <row r="14" customFormat="false" ht="18.75" hidden="false" customHeight="false" outlineLevel="0" collapsed="false">
      <c r="X14" s="89" t="n">
        <v>2547</v>
      </c>
      <c r="Y14" s="90" t="n">
        <v>9.56</v>
      </c>
      <c r="Z14" s="91" t="n">
        <v>1163.1</v>
      </c>
      <c r="AA14" s="95"/>
      <c r="AB14" s="97"/>
      <c r="AC14" s="94"/>
    </row>
    <row r="15" customFormat="false" ht="18.75" hidden="false" customHeight="false" outlineLevel="0" collapsed="false">
      <c r="X15" s="89" t="n">
        <v>2548</v>
      </c>
      <c r="Y15" s="90" t="n">
        <v>10.2</v>
      </c>
      <c r="Z15" s="91" t="n">
        <v>1262.5</v>
      </c>
      <c r="AA15" s="95"/>
      <c r="AB15" s="97"/>
      <c r="AC15" s="94"/>
    </row>
    <row r="16" customFormat="false" ht="18.75" hidden="false" customHeight="false" outlineLevel="0" collapsed="false">
      <c r="X16" s="89" t="n">
        <v>2549</v>
      </c>
      <c r="Y16" s="90" t="n">
        <v>14.25</v>
      </c>
      <c r="Z16" s="91" t="n">
        <v>2582</v>
      </c>
      <c r="AA16" s="95"/>
      <c r="AB16" s="97"/>
      <c r="AC16" s="94"/>
    </row>
    <row r="17" customFormat="false" ht="18.75" hidden="false" customHeight="false" outlineLevel="0" collapsed="false">
      <c r="X17" s="89" t="n">
        <v>2550</v>
      </c>
      <c r="Y17" s="90" t="n">
        <v>6.56</v>
      </c>
      <c r="Z17" s="91" t="n">
        <v>616</v>
      </c>
      <c r="AA17" s="95"/>
      <c r="AB17" s="97"/>
      <c r="AC17" s="94"/>
    </row>
    <row r="18" customFormat="false" ht="18.75" hidden="false" customHeight="false" outlineLevel="0" collapsed="false">
      <c r="X18" s="89" t="n">
        <v>2551</v>
      </c>
      <c r="Y18" s="90" t="n">
        <v>9.79999999999998</v>
      </c>
      <c r="Z18" s="91" t="n">
        <v>1125</v>
      </c>
      <c r="AA18" s="95"/>
      <c r="AB18" s="97"/>
      <c r="AC18" s="94"/>
    </row>
    <row r="19" customFormat="false" ht="18.75" hidden="false" customHeight="false" outlineLevel="0" collapsed="false">
      <c r="X19" s="89" t="n">
        <v>2552</v>
      </c>
      <c r="Y19" s="90" t="n">
        <v>6.86</v>
      </c>
      <c r="Z19" s="91" t="n">
        <v>738.8</v>
      </c>
      <c r="AA19" s="95"/>
      <c r="AB19" s="97"/>
      <c r="AC19" s="94"/>
    </row>
    <row r="20" customFormat="false" ht="18.75" hidden="false" customHeight="false" outlineLevel="0" collapsed="false">
      <c r="X20" s="98" t="n">
        <v>2553</v>
      </c>
      <c r="Y20" s="99" t="n">
        <v>8.55</v>
      </c>
      <c r="Z20" s="100" t="n">
        <v>978</v>
      </c>
      <c r="AA20" s="95"/>
      <c r="AB20" s="97"/>
      <c r="AC20" s="94"/>
    </row>
    <row r="21" customFormat="false" ht="18.75" hidden="false" customHeight="false" outlineLevel="0" collapsed="false">
      <c r="X21" s="89" t="n">
        <v>2554</v>
      </c>
      <c r="Y21" s="90" t="n">
        <v>11.7</v>
      </c>
      <c r="Z21" s="91" t="n">
        <v>1460</v>
      </c>
      <c r="AA21" s="95"/>
      <c r="AB21" s="97"/>
      <c r="AC21" s="94"/>
    </row>
    <row r="22" customFormat="false" ht="18.75" hidden="false" customHeight="false" outlineLevel="0" collapsed="false">
      <c r="X22" s="98" t="n">
        <v>2555</v>
      </c>
      <c r="Y22" s="101" t="n">
        <v>6.05</v>
      </c>
      <c r="Z22" s="91" t="n">
        <v>704.75</v>
      </c>
      <c r="AA22" s="95"/>
      <c r="AB22" s="97"/>
      <c r="AC22" s="94"/>
    </row>
    <row r="23" customFormat="false" ht="18.75" hidden="false" customHeight="false" outlineLevel="0" collapsed="false">
      <c r="X23" s="89" t="n">
        <v>2556</v>
      </c>
      <c r="Y23" s="101" t="n">
        <v>8.92</v>
      </c>
      <c r="Z23" s="91" t="n">
        <v>1130.8</v>
      </c>
      <c r="AA23" s="95"/>
      <c r="AB23" s="97"/>
      <c r="AC23" s="94"/>
    </row>
    <row r="24" customFormat="false" ht="18.75" hidden="false" customHeight="false" outlineLevel="0" collapsed="false">
      <c r="X24" s="98" t="n">
        <v>2557</v>
      </c>
      <c r="Y24" s="101" t="n">
        <v>8.36</v>
      </c>
      <c r="Z24" s="91" t="n">
        <v>1019</v>
      </c>
      <c r="AA24" s="95"/>
      <c r="AB24" s="97"/>
      <c r="AC24" s="94"/>
    </row>
    <row r="25" customFormat="false" ht="18.75" hidden="false" customHeight="false" outlineLevel="0" collapsed="false">
      <c r="X25" s="89" t="n">
        <v>2558</v>
      </c>
      <c r="Y25" s="101" t="n">
        <v>5.35</v>
      </c>
      <c r="Z25" s="91" t="n">
        <v>583.5</v>
      </c>
      <c r="AA25" s="95"/>
      <c r="AB25" s="97"/>
      <c r="AC25" s="94"/>
    </row>
    <row r="26" customFormat="false" ht="18.75" hidden="false" customHeight="false" outlineLevel="0" collapsed="false">
      <c r="X26" s="98" t="n">
        <v>2559</v>
      </c>
      <c r="Y26" s="101" t="n">
        <v>9.35</v>
      </c>
      <c r="Z26" s="91" t="n">
        <v>1147.5</v>
      </c>
      <c r="AA26" s="95"/>
      <c r="AB26" s="97"/>
      <c r="AC26" s="94"/>
    </row>
    <row r="27" customFormat="false" ht="18.75" hidden="false" customHeight="false" outlineLevel="0" collapsed="false">
      <c r="X27" s="89" t="n">
        <v>2560</v>
      </c>
      <c r="Y27" s="101" t="n">
        <v>6.87</v>
      </c>
      <c r="Z27" s="91" t="n">
        <v>697.25</v>
      </c>
      <c r="AA27" s="95"/>
      <c r="AB27" s="97"/>
      <c r="AC27" s="94"/>
    </row>
    <row r="28" customFormat="false" ht="18.75" hidden="false" customHeight="false" outlineLevel="0" collapsed="false">
      <c r="X28" s="98" t="n">
        <v>2561</v>
      </c>
      <c r="Y28" s="101" t="n">
        <v>10.95</v>
      </c>
      <c r="Z28" s="91" t="n">
        <v>1493</v>
      </c>
      <c r="AA28" s="95"/>
      <c r="AB28" s="97"/>
      <c r="AC28" s="94"/>
    </row>
    <row r="29" customFormat="false" ht="18.75" hidden="false" customHeight="false" outlineLevel="0" collapsed="false">
      <c r="X29" s="89" t="n">
        <v>2562</v>
      </c>
      <c r="Y29" s="101" t="n">
        <v>7.59</v>
      </c>
      <c r="Z29" s="91" t="n">
        <v>865.95</v>
      </c>
      <c r="AA29" s="95"/>
      <c r="AB29" s="97"/>
      <c r="AC29" s="94"/>
    </row>
    <row r="30" customFormat="false" ht="18.75" hidden="false" customHeight="false" outlineLevel="0" collapsed="false">
      <c r="X30" s="98" t="n">
        <v>2563</v>
      </c>
      <c r="Y30" s="101" t="n">
        <v>8.05</v>
      </c>
      <c r="Z30" s="91" t="n">
        <v>851</v>
      </c>
      <c r="AA30" s="95"/>
      <c r="AB30" s="97"/>
      <c r="AC30" s="94"/>
    </row>
    <row r="31" customFormat="false" ht="18.75" hidden="false" customHeight="false" outlineLevel="0" collapsed="false">
      <c r="X31" s="89" t="n">
        <v>2564</v>
      </c>
      <c r="Y31" s="90" t="n">
        <v>7.6</v>
      </c>
      <c r="Z31" s="91" t="n">
        <v>762.5</v>
      </c>
      <c r="AA31" s="95"/>
      <c r="AB31" s="97"/>
      <c r="AC31" s="94"/>
    </row>
    <row r="32" customFormat="false" ht="18.75" hidden="false" customHeight="false" outlineLevel="0" collapsed="false">
      <c r="X32" s="98" t="n">
        <v>2565</v>
      </c>
      <c r="Y32" s="101" t="n">
        <v>10.59</v>
      </c>
      <c r="Z32" s="91" t="n">
        <v>1103.6</v>
      </c>
      <c r="AA32" s="95"/>
      <c r="AB32" s="97"/>
      <c r="AC32" s="94"/>
    </row>
    <row r="33" customFormat="false" ht="18.75" hidden="false" customHeight="false" outlineLevel="0" collapsed="false">
      <c r="X33" s="89" t="n">
        <v>2566</v>
      </c>
      <c r="Y33" s="101" t="n">
        <v>9.04</v>
      </c>
      <c r="Z33" s="91" t="n">
        <v>887.2</v>
      </c>
      <c r="AA33" s="95"/>
      <c r="AB33" s="97"/>
      <c r="AC33" s="94"/>
    </row>
    <row r="34" customFormat="false" ht="18.75" hidden="false" customHeight="false" outlineLevel="0" collapsed="false">
      <c r="X34" s="98" t="n">
        <v>2567</v>
      </c>
      <c r="Y34" s="101" t="n">
        <v>12.75</v>
      </c>
      <c r="Z34" s="91" t="n">
        <v>1696</v>
      </c>
      <c r="AA34" s="95"/>
      <c r="AB34" s="97"/>
      <c r="AC34" s="94"/>
    </row>
    <row r="35" customFormat="false" ht="18.75" hidden="false" customHeight="false" outlineLevel="0" collapsed="false">
      <c r="X35" s="89"/>
      <c r="Y35" s="101"/>
      <c r="Z35" s="91"/>
      <c r="AA35" s="95"/>
      <c r="AB35" s="97"/>
      <c r="AC35" s="94"/>
    </row>
    <row r="36" customFormat="false" ht="18.75" hidden="false" customHeight="false" outlineLevel="0" collapsed="false">
      <c r="X36" s="89"/>
      <c r="Y36" s="101"/>
      <c r="Z36" s="91"/>
      <c r="AA36" s="95"/>
      <c r="AB36" s="97"/>
      <c r="AC36" s="94"/>
    </row>
    <row r="37" customFormat="false" ht="18.75" hidden="false" customHeight="false" outlineLevel="0" collapsed="false">
      <c r="X37" s="89"/>
      <c r="Y37" s="101"/>
      <c r="Z37" s="91"/>
      <c r="AA37" s="95"/>
      <c r="AB37" s="97"/>
      <c r="AC37" s="94"/>
    </row>
    <row r="38" customFormat="false" ht="18.75" hidden="false" customHeight="false" outlineLevel="0" collapsed="false">
      <c r="X38" s="89"/>
      <c r="Y38" s="101"/>
      <c r="Z38" s="91"/>
      <c r="AA38" s="95"/>
      <c r="AB38" s="97"/>
      <c r="AC38" s="94"/>
    </row>
    <row r="39" customFormat="false" ht="18.75" hidden="false" customHeight="false" outlineLevel="0" collapsed="false">
      <c r="X39" s="89"/>
      <c r="Y39" s="101"/>
      <c r="Z39" s="91"/>
      <c r="AA39" s="95"/>
      <c r="AB39" s="97"/>
      <c r="AC39" s="94"/>
    </row>
    <row r="40" customFormat="false" ht="18.75" hidden="false" customHeight="false" outlineLevel="0" collapsed="false">
      <c r="X40" s="89"/>
      <c r="Y40" s="101"/>
      <c r="Z40" s="91"/>
      <c r="AA40" s="95"/>
      <c r="AB40" s="97"/>
      <c r="AC40" s="94"/>
    </row>
    <row r="41" customFormat="false" ht="18.75" hidden="false" customHeight="false" outlineLevel="0" collapsed="false">
      <c r="X41" s="89"/>
      <c r="Y41" s="101"/>
      <c r="Z41" s="91"/>
      <c r="AA41" s="95"/>
      <c r="AB41" s="97"/>
      <c r="AC41" s="94"/>
    </row>
    <row r="42" customFormat="false" ht="18.75" hidden="false" customHeight="false" outlineLevel="0" collapsed="false">
      <c r="X42" s="89"/>
      <c r="Y42" s="101"/>
      <c r="Z42" s="91"/>
      <c r="AA42" s="95"/>
      <c r="AB42" s="97"/>
      <c r="AC42" s="94"/>
    </row>
    <row r="43" customFormat="false" ht="18.75" hidden="false" customHeight="false" outlineLevel="0" collapsed="false">
      <c r="X43" s="89"/>
      <c r="Y43" s="101"/>
      <c r="Z43" s="91"/>
      <c r="AA43" s="95"/>
      <c r="AB43" s="97"/>
      <c r="AC43" s="94"/>
    </row>
    <row r="44" customFormat="false" ht="18.75" hidden="false" customHeight="false" outlineLevel="0" collapsed="false">
      <c r="X44" s="89"/>
      <c r="Y44" s="101"/>
      <c r="Z44" s="91"/>
      <c r="AA44" s="95"/>
      <c r="AB44" s="97"/>
      <c r="AC44" s="94"/>
    </row>
    <row r="45" customFormat="false" ht="18.75" hidden="false" customHeight="false" outlineLevel="0" collapsed="false">
      <c r="X45" s="89"/>
      <c r="Y45" s="101"/>
      <c r="Z45" s="91"/>
      <c r="AA45" s="95"/>
      <c r="AB45" s="97"/>
      <c r="AC45" s="94"/>
    </row>
    <row r="46" customFormat="false" ht="18.75" hidden="false" customHeight="false" outlineLevel="0" collapsed="false">
      <c r="X46" s="89"/>
      <c r="Y46" s="101"/>
      <c r="Z46" s="91"/>
      <c r="AA46" s="95"/>
      <c r="AB46" s="97"/>
      <c r="AC46" s="94"/>
    </row>
    <row r="47" customFormat="false" ht="18.75" hidden="false" customHeight="false" outlineLevel="0" collapsed="false">
      <c r="X47" s="89"/>
      <c r="Y47" s="101"/>
      <c r="Z47" s="91"/>
      <c r="AA47" s="95"/>
      <c r="AB47" s="97"/>
      <c r="AC47" s="94"/>
    </row>
    <row r="48" customFormat="false" ht="18.75" hidden="false" customHeight="false" outlineLevel="0" collapsed="false">
      <c r="X48" s="89"/>
      <c r="Y48" s="101"/>
      <c r="Z48" s="91"/>
      <c r="AA48" s="95"/>
      <c r="AB48" s="97"/>
      <c r="AC48" s="94"/>
    </row>
    <row r="49" customFormat="false" ht="18.75" hidden="false" customHeight="false" outlineLevel="0" collapsed="false">
      <c r="X49" s="89"/>
      <c r="Y49" s="101"/>
      <c r="Z49" s="91"/>
      <c r="AA49" s="95"/>
      <c r="AB49" s="97"/>
      <c r="AC49" s="94"/>
    </row>
    <row r="50" customFormat="false" ht="18.75" hidden="false" customHeight="false" outlineLevel="0" collapsed="false">
      <c r="X50" s="89"/>
      <c r="Y50" s="101"/>
      <c r="Z50" s="91"/>
      <c r="AA50" s="95"/>
      <c r="AB50" s="97"/>
      <c r="AC50" s="94"/>
    </row>
    <row r="51" customFormat="false" ht="18.75" hidden="false" customHeight="false" outlineLevel="0" collapsed="false">
      <c r="X51" s="89"/>
      <c r="Y51" s="101"/>
      <c r="Z51" s="91"/>
      <c r="AA51" s="95"/>
      <c r="AB51" s="97"/>
      <c r="AC51" s="94"/>
    </row>
    <row r="52" customFormat="false" ht="18.75" hidden="false" customHeight="false" outlineLevel="0" collapsed="false">
      <c r="X52" s="89"/>
      <c r="Y52" s="95"/>
      <c r="Z52" s="102"/>
      <c r="AA52" s="95"/>
      <c r="AB52" s="97"/>
      <c r="AC52" s="94"/>
    </row>
    <row r="53" customFormat="false" ht="18.75" hidden="false" customHeight="false" outlineLevel="0" collapsed="false">
      <c r="X53" s="89"/>
      <c r="Y53" s="95"/>
      <c r="Z53" s="102"/>
      <c r="AA53" s="95"/>
      <c r="AB53" s="97"/>
      <c r="AC53" s="94"/>
    </row>
    <row r="54" customFormat="false" ht="18.75" hidden="false" customHeight="false" outlineLevel="0" collapsed="false">
      <c r="X54" s="89"/>
      <c r="Y54" s="95"/>
      <c r="Z54" s="102"/>
      <c r="AA54" s="95"/>
      <c r="AB54" s="97"/>
      <c r="AC54" s="94"/>
    </row>
    <row r="55" customFormat="false" ht="18.75" hidden="false" customHeight="false" outlineLevel="0" collapsed="false">
      <c r="X55" s="89"/>
      <c r="Y55" s="95"/>
      <c r="Z55" s="102"/>
      <c r="AA55" s="95"/>
      <c r="AB55" s="97"/>
      <c r="AC55" s="94"/>
    </row>
    <row r="56" customFormat="false" ht="18.75" hidden="false" customHeight="false" outlineLevel="0" collapsed="false">
      <c r="X56" s="89"/>
      <c r="Y56" s="95"/>
      <c r="Z56" s="102"/>
      <c r="AA56" s="95"/>
      <c r="AB56" s="97"/>
      <c r="AC56" s="94"/>
    </row>
    <row r="57" customFormat="false" ht="18.75" hidden="false" customHeight="false" outlineLevel="0" collapsed="false">
      <c r="X57" s="89"/>
      <c r="Y57" s="95"/>
      <c r="Z57" s="102"/>
      <c r="AA57" s="95"/>
      <c r="AB57" s="97"/>
      <c r="AC57" s="94"/>
    </row>
    <row r="58" customFormat="false" ht="18.75" hidden="false" customHeight="false" outlineLevel="0" collapsed="false">
      <c r="X58" s="89"/>
      <c r="Y58" s="95"/>
      <c r="Z58" s="102"/>
      <c r="AA58" s="95"/>
      <c r="AB58" s="97"/>
      <c r="AC58" s="94"/>
    </row>
    <row r="59" customFormat="false" ht="18.75" hidden="false" customHeight="false" outlineLevel="0" collapsed="false">
      <c r="X59" s="89"/>
      <c r="Y59" s="95"/>
      <c r="Z59" s="102"/>
      <c r="AA59" s="95"/>
      <c r="AB59" s="97"/>
      <c r="AC59" s="94"/>
    </row>
    <row r="60" customFormat="false" ht="18.75" hidden="false" customHeight="false" outlineLevel="0" collapsed="false">
      <c r="X60" s="89"/>
      <c r="Y60" s="95"/>
      <c r="Z60" s="102"/>
      <c r="AA60" s="95"/>
      <c r="AB60" s="97"/>
      <c r="AC60" s="94"/>
    </row>
    <row r="61" customFormat="false" ht="18.75" hidden="false" customHeight="false" outlineLevel="0" collapsed="false">
      <c r="X61" s="89"/>
      <c r="Y61" s="95"/>
      <c r="Z61" s="102"/>
      <c r="AA61" s="95"/>
      <c r="AB61" s="97"/>
      <c r="AC61" s="94"/>
    </row>
    <row r="62" customFormat="false" ht="18.75" hidden="false" customHeight="false" outlineLevel="0" collapsed="false">
      <c r="X62" s="89"/>
      <c r="Y62" s="95"/>
      <c r="Z62" s="102"/>
      <c r="AA62" s="95"/>
      <c r="AB62" s="97"/>
      <c r="AC62" s="94"/>
    </row>
    <row r="63" customFormat="false" ht="18.75" hidden="false" customHeight="false" outlineLevel="0" collapsed="false">
      <c r="X63" s="89"/>
      <c r="Y63" s="95"/>
      <c r="Z63" s="102"/>
      <c r="AA63" s="95"/>
      <c r="AB63" s="97"/>
      <c r="AC63" s="94"/>
    </row>
    <row r="64" customFormat="false" ht="18.75" hidden="false" customHeight="false" outlineLevel="0" collapsed="false">
      <c r="X64" s="89"/>
      <c r="Y64" s="95"/>
      <c r="Z64" s="102"/>
      <c r="AA64" s="95"/>
      <c r="AB64" s="97"/>
      <c r="AC64" s="94"/>
    </row>
    <row r="65" customFormat="false" ht="18.75" hidden="false" customHeight="false" outlineLevel="0" collapsed="false">
      <c r="X65" s="89"/>
      <c r="Y65" s="95"/>
      <c r="Z65" s="102"/>
      <c r="AA65" s="95"/>
      <c r="AB65" s="97"/>
      <c r="AC65" s="94"/>
    </row>
    <row r="66" customFormat="false" ht="18.75" hidden="false" customHeight="false" outlineLevel="0" collapsed="false">
      <c r="X66" s="89"/>
      <c r="Y66" s="95"/>
      <c r="Z66" s="102"/>
      <c r="AA66" s="95"/>
      <c r="AB66" s="97"/>
      <c r="AC66" s="94"/>
    </row>
    <row r="67" customFormat="false" ht="18.75" hidden="false" customHeight="false" outlineLevel="0" collapsed="false">
      <c r="X67" s="89"/>
      <c r="Y67" s="95"/>
      <c r="Z67" s="102"/>
      <c r="AA67" s="95"/>
      <c r="AB67" s="97"/>
      <c r="AC67" s="94"/>
    </row>
    <row r="68" customFormat="false" ht="18.75" hidden="false" customHeight="false" outlineLevel="0" collapsed="false">
      <c r="X68" s="89"/>
      <c r="Y68" s="95"/>
      <c r="Z68" s="102"/>
      <c r="AA68" s="95"/>
      <c r="AB68" s="97"/>
      <c r="AC68" s="94"/>
    </row>
    <row r="69" customFormat="false" ht="18.75" hidden="false" customHeight="false" outlineLevel="0" collapsed="false">
      <c r="X69" s="89"/>
      <c r="Y69" s="95"/>
      <c r="Z69" s="102"/>
      <c r="AA69" s="95"/>
      <c r="AB69" s="97"/>
      <c r="AC69" s="94"/>
    </row>
    <row r="70" customFormat="false" ht="18.75" hidden="false" customHeight="false" outlineLevel="0" collapsed="false">
      <c r="X70" s="89"/>
      <c r="Y70" s="95"/>
      <c r="Z70" s="102"/>
      <c r="AA70" s="95"/>
      <c r="AB70" s="97"/>
      <c r="AC70" s="94"/>
    </row>
    <row r="71" customFormat="false" ht="18.75" hidden="false" customHeight="false" outlineLevel="0" collapsed="false">
      <c r="X71" s="89"/>
      <c r="Y71" s="95"/>
      <c r="Z71" s="102"/>
      <c r="AA71" s="95"/>
      <c r="AB71" s="97"/>
      <c r="AC71" s="94"/>
    </row>
    <row r="72" customFormat="false" ht="18.75" hidden="false" customHeight="false" outlineLevel="0" collapsed="false">
      <c r="X72" s="89"/>
      <c r="Y72" s="95"/>
      <c r="Z72" s="102"/>
      <c r="AA72" s="95"/>
      <c r="AB72" s="97"/>
      <c r="AC72" s="94"/>
    </row>
    <row r="73" customFormat="false" ht="18.75" hidden="false" customHeight="false" outlineLevel="0" collapsed="false">
      <c r="X73" s="89"/>
      <c r="Y73" s="95"/>
      <c r="Z73" s="102"/>
      <c r="AA73" s="95"/>
      <c r="AB73" s="97"/>
      <c r="AC73" s="94"/>
    </row>
    <row r="74" customFormat="false" ht="18.75" hidden="false" customHeight="false" outlineLevel="0" collapsed="false">
      <c r="X74" s="89"/>
      <c r="Y74" s="95"/>
      <c r="Z74" s="102"/>
      <c r="AA74" s="95"/>
      <c r="AB74" s="97"/>
      <c r="AC74" s="94"/>
    </row>
    <row r="75" customFormat="false" ht="18.75" hidden="false" customHeight="false" outlineLevel="0" collapsed="false">
      <c r="X75" s="89"/>
      <c r="Y75" s="95"/>
      <c r="Z75" s="102"/>
      <c r="AA75" s="95"/>
      <c r="AB75" s="97"/>
      <c r="AC75" s="94"/>
    </row>
    <row r="76" customFormat="false" ht="18.75" hidden="false" customHeight="false" outlineLevel="0" collapsed="false">
      <c r="X76" s="103"/>
      <c r="Y76" s="95"/>
      <c r="Z76" s="102"/>
      <c r="AA76" s="95"/>
      <c r="AB76" s="97"/>
      <c r="AC76" s="94"/>
    </row>
    <row r="77" customFormat="false" ht="18.75" hidden="false" customHeight="false" outlineLevel="0" collapsed="false">
      <c r="X77" s="103"/>
      <c r="Y77" s="95"/>
      <c r="Z77" s="102"/>
      <c r="AA77" s="95"/>
      <c r="AB77" s="97"/>
      <c r="AC77" s="94"/>
    </row>
    <row r="78" customFormat="false" ht="18.75" hidden="false" customHeight="false" outlineLevel="0" collapsed="false">
      <c r="X78" s="89"/>
      <c r="Y78" s="95"/>
      <c r="Z78" s="102"/>
      <c r="AA78" s="95"/>
      <c r="AB78" s="97"/>
      <c r="AC78" s="94"/>
    </row>
    <row r="79" customFormat="false" ht="18.75" hidden="false" customHeight="false" outlineLevel="0" collapsed="false">
      <c r="X79" s="89"/>
      <c r="Y79" s="104"/>
      <c r="Z79" s="102"/>
      <c r="AA79" s="95"/>
      <c r="AB79" s="97"/>
      <c r="AC79" s="94"/>
    </row>
    <row r="80" customFormat="false" ht="18.75" hidden="false" customHeight="false" outlineLevel="0" collapsed="false">
      <c r="X80" s="89"/>
      <c r="Y80" s="104"/>
      <c r="Z80" s="102"/>
      <c r="AA80" s="95"/>
      <c r="AB80" s="97"/>
      <c r="AC80" s="94"/>
    </row>
    <row r="81" customFormat="false" ht="18.75" hidden="false" customHeight="false" outlineLevel="0" collapsed="false">
      <c r="X81" s="89"/>
      <c r="Y81" s="104"/>
      <c r="Z81" s="102"/>
      <c r="AA81" s="95"/>
      <c r="AB81" s="97"/>
      <c r="AC81" s="94"/>
    </row>
    <row r="82" customFormat="false" ht="18.75" hidden="false" customHeight="false" outlineLevel="0" collapsed="false">
      <c r="X82" s="89"/>
      <c r="Y82" s="104"/>
      <c r="Z82" s="102"/>
      <c r="AA82" s="95"/>
      <c r="AB82" s="97"/>
      <c r="AC82" s="94"/>
    </row>
    <row r="83" customFormat="false" ht="18.75" hidden="false" customHeight="false" outlineLevel="0" collapsed="false">
      <c r="X83" s="89"/>
      <c r="Y83" s="104"/>
      <c r="Z83" s="102"/>
      <c r="AA83" s="95"/>
      <c r="AB83" s="97"/>
      <c r="AC83" s="94"/>
    </row>
    <row r="84" customFormat="false" ht="18.75" hidden="false" customHeight="false" outlineLevel="0" collapsed="false">
      <c r="X84" s="89"/>
      <c r="Y84" s="104"/>
      <c r="Z84" s="102"/>
      <c r="AA84" s="95"/>
      <c r="AB84" s="97"/>
      <c r="AC84" s="94"/>
    </row>
    <row r="85" customFormat="false" ht="18.75" hidden="false" customHeight="false" outlineLevel="0" collapsed="false">
      <c r="X85" s="89"/>
      <c r="Y85" s="104"/>
      <c r="Z85" s="102"/>
      <c r="AA85" s="95"/>
      <c r="AB85" s="97"/>
      <c r="AC85" s="94"/>
    </row>
    <row r="86" customFormat="false" ht="18.75" hidden="false" customHeight="false" outlineLevel="0" collapsed="false">
      <c r="X86" s="89"/>
      <c r="Y86" s="104"/>
      <c r="Z86" s="102"/>
      <c r="AA86" s="95"/>
      <c r="AB86" s="97"/>
      <c r="AC86" s="94"/>
    </row>
    <row r="87" customFormat="false" ht="18.75" hidden="false" customHeight="false" outlineLevel="0" collapsed="false">
      <c r="X87" s="89"/>
      <c r="Y87" s="104"/>
      <c r="Z87" s="102"/>
      <c r="AA87" s="95"/>
      <c r="AB87" s="97"/>
      <c r="AC87" s="94"/>
    </row>
    <row r="88" customFormat="false" ht="18.75" hidden="false" customHeight="false" outlineLevel="0" collapsed="false">
      <c r="X88" s="89"/>
      <c r="Y88" s="104"/>
      <c r="Z88" s="102"/>
      <c r="AA88" s="95"/>
      <c r="AB88" s="97"/>
      <c r="AC88" s="94"/>
    </row>
    <row r="89" customFormat="false" ht="18.75" hidden="false" customHeight="false" outlineLevel="0" collapsed="false">
      <c r="X89" s="89"/>
      <c r="Y89" s="104"/>
      <c r="Z89" s="102"/>
      <c r="AA89" s="95"/>
      <c r="AB89" s="97"/>
      <c r="AC89" s="94"/>
    </row>
    <row r="90" customFormat="false" ht="18.75" hidden="false" customHeight="false" outlineLevel="0" collapsed="false">
      <c r="X90" s="89"/>
      <c r="Y90" s="104"/>
      <c r="Z90" s="102"/>
      <c r="AA90" s="95"/>
      <c r="AB90" s="97"/>
      <c r="AC90" s="94"/>
    </row>
    <row r="91" customFormat="false" ht="18.75" hidden="false" customHeight="false" outlineLevel="0" collapsed="false">
      <c r="X91" s="89"/>
      <c r="Y91" s="104"/>
      <c r="Z91" s="102"/>
      <c r="AA91" s="95"/>
      <c r="AB91" s="97"/>
      <c r="AC91" s="94"/>
    </row>
    <row r="92" customFormat="false" ht="18.75" hidden="false" customHeight="false" outlineLevel="0" collapsed="false">
      <c r="X92" s="89"/>
      <c r="Y92" s="104"/>
      <c r="Z92" s="102"/>
      <c r="AA92" s="95"/>
      <c r="AB92" s="97"/>
      <c r="AC92" s="94"/>
    </row>
    <row r="93" customFormat="false" ht="18.75" hidden="false" customHeight="false" outlineLevel="0" collapsed="false">
      <c r="X93" s="89"/>
      <c r="Y93" s="104"/>
      <c r="Z93" s="102"/>
      <c r="AA93" s="95"/>
      <c r="AB93" s="97"/>
      <c r="AC93" s="94"/>
    </row>
    <row r="94" customFormat="false" ht="18.75" hidden="false" customHeight="false" outlineLevel="0" collapsed="false">
      <c r="X94" s="98"/>
      <c r="Y94" s="105"/>
      <c r="Z94" s="106"/>
      <c r="AA94" s="107"/>
      <c r="AB94" s="108"/>
      <c r="AC94" s="94"/>
    </row>
    <row r="95" customFormat="false" ht="18.75" hidden="false" customHeight="false" outlineLevel="0" collapsed="false">
      <c r="X95" s="89"/>
      <c r="Y95" s="104"/>
      <c r="Z95" s="102"/>
      <c r="AA95" s="95"/>
      <c r="AB95" s="97"/>
      <c r="AC95" s="94"/>
    </row>
    <row r="96" customFormat="false" ht="18.75" hidden="false" customHeight="false" outlineLevel="0" collapsed="false">
      <c r="X96" s="89"/>
      <c r="Y96" s="104"/>
      <c r="Z96" s="102"/>
      <c r="AA96" s="95"/>
      <c r="AB96" s="97"/>
    </row>
    <row r="97" customFormat="false" ht="18.75" hidden="false" customHeight="false" outlineLevel="0" collapsed="false">
      <c r="X97" s="89"/>
      <c r="Y97" s="104"/>
      <c r="Z97" s="102"/>
      <c r="AA97" s="95"/>
      <c r="AB97" s="97"/>
    </row>
    <row r="98" customFormat="false" ht="18.75" hidden="false" customHeight="false" outlineLevel="0" collapsed="false">
      <c r="X98" s="89"/>
      <c r="Y98" s="104"/>
      <c r="Z98" s="102"/>
      <c r="AA98" s="95"/>
      <c r="AB98" s="97"/>
    </row>
    <row r="99" customFormat="false" ht="18.75" hidden="false" customHeight="false" outlineLevel="0" collapsed="false">
      <c r="X99" s="89"/>
      <c r="Y99" s="104"/>
      <c r="Z99" s="102"/>
      <c r="AA99" s="95"/>
      <c r="AB99" s="97"/>
    </row>
    <row r="100" customFormat="false" ht="18.75" hidden="false" customHeight="false" outlineLevel="0" collapsed="false">
      <c r="X100" s="89"/>
      <c r="Y100" s="104"/>
      <c r="Z100" s="102"/>
      <c r="AA100" s="95"/>
      <c r="AB100" s="97"/>
    </row>
    <row r="101" customFormat="false" ht="18.75" hidden="false" customHeight="false" outlineLevel="0" collapsed="false">
      <c r="X101" s="109"/>
      <c r="Y101" s="110"/>
      <c r="Z101" s="111"/>
      <c r="AA101" s="112"/>
      <c r="AB101" s="11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00:30Z</dcterms:created>
  <dc:creator>วชรศกด สเรนทรางกร</dc:creator>
  <dc:description/>
  <dc:language>en-US</dc:language>
  <cp:lastModifiedBy>Noom</cp:lastModifiedBy>
  <cp:lastPrinted>2010-06-10T04:32:06Z</cp:lastPrinted>
  <dcterms:modified xsi:type="dcterms:W3CDTF">2025-05-16T06:25:00Z</dcterms:modified>
  <cp:revision>0</cp:revision>
  <dc:subject/>
  <dc:title/>
</cp:coreProperties>
</file>