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N64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N64!$A$1:$O$45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ผาขวาง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 พี้นที่รับน้ำ    </t>
    </r>
    <r>
      <rPr>
        <b val="true"/>
        <sz val="16"/>
        <rFont val="TH SarabunPSK"/>
        <family val="2"/>
      </rPr>
      <t xml:space="preserve">3,476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แม่น้ำน่าน   </t>
    </r>
    <r>
      <rPr>
        <b val="true"/>
        <sz val="16"/>
        <rFont val="TH SarabunPSK"/>
        <family val="2"/>
      </rPr>
      <t xml:space="preserve">N.64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,497.20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_)"/>
    <numFmt numFmtId="168" formatCode="0"/>
    <numFmt numFmtId="169" formatCode="&quot;  bbbb&quot;"/>
    <numFmt numFmtId="170" formatCode="#,##0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sz val="18"/>
      <color rgb="FF000080"/>
      <name val="Noto Sans Devanagari"/>
      <family val="2"/>
    </font>
    <font>
      <sz val="18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1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80"/>
                </a:solidFill>
                <a:latin typeface="TH SarabunPSK"/>
              </a:defRPr>
            </a:pPr>
            <a:r>
              <a:rPr b="0" sz="18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N.64 แม่น้ำน่าน อ.เมือง จ.น่าน</a:t>
            </a:r>
          </a:p>
        </c:rich>
      </c:tx>
      <c:layout>
        <c:manualLayout>
          <c:xMode val="edge"/>
          <c:yMode val="edge"/>
          <c:x val="0.322936058660385"/>
          <c:y val="0.033635676492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92146954903"/>
          <c:y val="0.126165280927186"/>
          <c:w val="0.96573078530451"/>
          <c:h val="0.868543713781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3</c:f>
              <c:strCache>
                <c:ptCount val="3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</c:strCache>
            </c:strRef>
          </c:cat>
          <c:val>
            <c:numRef>
              <c:f>กราฟปริมาณน้ำรายปี!$B$3:$B$33</c:f>
              <c:numCache>
                <c:formatCode>General</c:formatCode>
                <c:ptCount val="31"/>
                <c:pt idx="0">
                  <c:v>3498.24</c:v>
                </c:pt>
                <c:pt idx="1">
                  <c:v>3686.3</c:v>
                </c:pt>
                <c:pt idx="2">
                  <c:v>2428.986</c:v>
                </c:pt>
                <c:pt idx="3">
                  <c:v>1741.766</c:v>
                </c:pt>
                <c:pt idx="4">
                  <c:v>1337.824</c:v>
                </c:pt>
                <c:pt idx="5">
                  <c:v>2831.343</c:v>
                </c:pt>
                <c:pt idx="6">
                  <c:v>2294.08</c:v>
                </c:pt>
                <c:pt idx="7">
                  <c:v>2981.88</c:v>
                </c:pt>
                <c:pt idx="8">
                  <c:v>3313.25</c:v>
                </c:pt>
                <c:pt idx="9">
                  <c:v>2040.264</c:v>
                </c:pt>
                <c:pt idx="10">
                  <c:v>3320.83</c:v>
                </c:pt>
                <c:pt idx="11">
                  <c:v>2394.99936</c:v>
                </c:pt>
                <c:pt idx="12">
                  <c:v>3037.37</c:v>
                </c:pt>
                <c:pt idx="13">
                  <c:v>2097.037728</c:v>
                </c:pt>
                <c:pt idx="14">
                  <c:v>3978.7</c:v>
                </c:pt>
                <c:pt idx="15">
                  <c:v>1768.38</c:v>
                </c:pt>
                <c:pt idx="16">
                  <c:v>2879.94</c:v>
                </c:pt>
                <c:pt idx="17">
                  <c:v>4561.07</c:v>
                </c:pt>
                <c:pt idx="18">
                  <c:v>2109.711744</c:v>
                </c:pt>
                <c:pt idx="19">
                  <c:v>2026.95</c:v>
                </c:pt>
                <c:pt idx="20">
                  <c:v>2029.24</c:v>
                </c:pt>
                <c:pt idx="21">
                  <c:v>1715.53</c:v>
                </c:pt>
                <c:pt idx="22">
                  <c:v>2396.85</c:v>
                </c:pt>
                <c:pt idx="23">
                  <c:v>2270.54</c:v>
                </c:pt>
                <c:pt idx="24">
                  <c:v>3356.06544</c:v>
                </c:pt>
                <c:pt idx="25">
                  <c:v>1374.94</c:v>
                </c:pt>
                <c:pt idx="26">
                  <c:v>1453.69</c:v>
                </c:pt>
                <c:pt idx="27">
                  <c:v>1374.63</c:v>
                </c:pt>
                <c:pt idx="28">
                  <c:v>2290.47</c:v>
                </c:pt>
                <c:pt idx="29">
                  <c:v>1833.26</c:v>
                </c:pt>
                <c:pt idx="30">
                  <c:v>2988.96</c:v>
                </c:pt>
              </c:numCache>
            </c:numRef>
          </c:val>
        </c:ser>
        <c:gapWidth val="150"/>
        <c:overlap val="0"/>
        <c:axId val="66559558"/>
        <c:axId val="26684019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,497.20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3</c:f>
              <c:strCache>
                <c:ptCount val="3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</c:strCache>
            </c:strRef>
          </c:cat>
          <c:val>
            <c:numRef>
              <c:f>กราฟปริมาณน้ำรายปี!$C$3:$C$33</c:f>
              <c:numCache>
                <c:formatCode>General</c:formatCode>
                <c:ptCount val="31"/>
                <c:pt idx="0">
                  <c:v>2497.2</c:v>
                </c:pt>
                <c:pt idx="1">
                  <c:v>2497.2</c:v>
                </c:pt>
                <c:pt idx="2">
                  <c:v>2497.2</c:v>
                </c:pt>
                <c:pt idx="3">
                  <c:v>2497.2</c:v>
                </c:pt>
                <c:pt idx="4">
                  <c:v>2497.2</c:v>
                </c:pt>
                <c:pt idx="5">
                  <c:v>2497.2</c:v>
                </c:pt>
                <c:pt idx="6">
                  <c:v>2497.2</c:v>
                </c:pt>
                <c:pt idx="7">
                  <c:v>2497.2</c:v>
                </c:pt>
                <c:pt idx="8">
                  <c:v>2497.2</c:v>
                </c:pt>
                <c:pt idx="9">
                  <c:v>2497.2</c:v>
                </c:pt>
                <c:pt idx="10">
                  <c:v>2497.2</c:v>
                </c:pt>
                <c:pt idx="11">
                  <c:v>2497.2</c:v>
                </c:pt>
                <c:pt idx="12">
                  <c:v>2497.2</c:v>
                </c:pt>
                <c:pt idx="13">
                  <c:v>2497.2</c:v>
                </c:pt>
                <c:pt idx="14">
                  <c:v>2497.2</c:v>
                </c:pt>
                <c:pt idx="15">
                  <c:v>2497.2</c:v>
                </c:pt>
                <c:pt idx="16">
                  <c:v>2497.2</c:v>
                </c:pt>
                <c:pt idx="17">
                  <c:v>2497.2</c:v>
                </c:pt>
                <c:pt idx="18">
                  <c:v>2497.2</c:v>
                </c:pt>
                <c:pt idx="19">
                  <c:v>2497.2</c:v>
                </c:pt>
                <c:pt idx="20">
                  <c:v>2497.2</c:v>
                </c:pt>
                <c:pt idx="21">
                  <c:v>2497.2</c:v>
                </c:pt>
                <c:pt idx="22">
                  <c:v>2497.2</c:v>
                </c:pt>
                <c:pt idx="23">
                  <c:v>2497.2</c:v>
                </c:pt>
                <c:pt idx="24">
                  <c:v>2497.2</c:v>
                </c:pt>
                <c:pt idx="25">
                  <c:v>2497.2</c:v>
                </c:pt>
                <c:pt idx="26">
                  <c:v>2497.2</c:v>
                </c:pt>
                <c:pt idx="27">
                  <c:v>2497.2</c:v>
                </c:pt>
                <c:pt idx="28">
                  <c:v>2497.2</c:v>
                </c:pt>
                <c:pt idx="29">
                  <c:v>2497.2</c:v>
                </c:pt>
                <c:pt idx="30">
                  <c:v>24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9558"/>
        <c:axId val="26684019"/>
      </c:lineChart>
      <c:catAx>
        <c:axId val="66559558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8469663007"/>
              <c:y val="0.93688586545729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684019"/>
        <c:crossesAt val="0"/>
        <c:auto val="1"/>
        <c:lblAlgn val="ctr"/>
        <c:lblOffset val="100"/>
        <c:noMultiLvlLbl val="0"/>
      </c:catAx>
      <c:valAx>
        <c:axId val="2668401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53611184985373"/>
              <c:y val="-0.03017132779037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559558"/>
        <c:crossesAt val="1"/>
        <c:crossBetween val="midCat"/>
        <c:majorUnit val="10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9299418715094"/>
          <c:y val="0.188838498362308"/>
          <c:w val="0.176930967668402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</xdr:colOff>
      <xdr:row>2</xdr:row>
      <xdr:rowOff>9360</xdr:rowOff>
    </xdr:from>
    <xdr:to>
      <xdr:col>14</xdr:col>
      <xdr:colOff>176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4128120" y="485640"/>
        <a:ext cx="94752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42" activeCellId="0" sqref="V4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82"/>
    <col collapsed="false" customWidth="true" hidden="false" outlineLevel="0" max="3" min="3" style="2" width="7.49"/>
    <col collapsed="false" customWidth="true" hidden="false" outlineLevel="0" max="5" min="4" style="2" width="7.99"/>
    <col collapsed="false" customWidth="true" hidden="false" outlineLevel="0" max="6" min="6" style="2" width="8.83"/>
    <col collapsed="false" customWidth="true" hidden="false" outlineLevel="0" max="7" min="7" style="2" width="9.49"/>
    <col collapsed="false" customWidth="true" hidden="false" outlineLevel="0" max="8" min="8" style="2" width="7.99"/>
    <col collapsed="false" customWidth="true" hidden="false" outlineLevel="0" max="9" min="9" style="2" width="7.82"/>
    <col collapsed="false" customWidth="true" hidden="false" outlineLevel="0" max="10" min="10" style="2" width="7.99"/>
    <col collapsed="false" customWidth="true" hidden="false" outlineLevel="0" max="13" min="11" style="2" width="6.82"/>
    <col collapsed="false" customWidth="true" hidden="false" outlineLevel="0" max="14" min="14" style="3" width="10.5"/>
    <col collapsed="false" customWidth="true" hidden="false" outlineLevel="0" max="15" min="15" style="2" width="10.5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3"/>
    </row>
    <row r="2" customFormat="false" ht="15" hidden="false" customHeight="true" outlineLevel="0" collapsed="false">
      <c r="O2" s="5"/>
    </row>
    <row r="3" s="11" customFormat="true" ht="26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1"/>
      <c r="K3" s="6" t="s">
        <v>2</v>
      </c>
      <c r="L3" s="1"/>
      <c r="M3" s="8"/>
      <c r="N3" s="9"/>
      <c r="O3" s="5"/>
      <c r="P3" s="10"/>
    </row>
    <row r="4" s="11" customFormat="tru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12"/>
      <c r="M4" s="8"/>
      <c r="N4" s="9"/>
      <c r="O4" s="5"/>
      <c r="P4" s="10"/>
    </row>
    <row r="5" s="11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6" t="s">
        <v>4</v>
      </c>
      <c r="O5" s="16" t="s">
        <v>4</v>
      </c>
      <c r="P5" s="10"/>
    </row>
    <row r="6" s="11" customFormat="true" ht="23.25" hidden="false" customHeight="true" outlineLevel="0" collapsed="false">
      <c r="A6" s="17" t="s">
        <v>5</v>
      </c>
      <c r="B6" s="18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8" t="s">
        <v>17</v>
      </c>
      <c r="N6" s="20" t="s">
        <v>18</v>
      </c>
      <c r="O6" s="20" t="s">
        <v>19</v>
      </c>
      <c r="P6" s="10"/>
    </row>
    <row r="7" s="11" customFormat="true" ht="23.2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4" t="s">
        <v>20</v>
      </c>
      <c r="O7" s="24" t="s">
        <v>21</v>
      </c>
      <c r="P7" s="10"/>
    </row>
    <row r="8" s="11" customFormat="true" ht="18" hidden="false" customHeight="true" outlineLevel="0" collapsed="false">
      <c r="A8" s="25" t="n">
        <v>2537</v>
      </c>
      <c r="B8" s="26" t="n">
        <v>16.93</v>
      </c>
      <c r="C8" s="26" t="n">
        <v>76.61</v>
      </c>
      <c r="D8" s="26" t="n">
        <v>200.1</v>
      </c>
      <c r="E8" s="26" t="n">
        <v>427.08</v>
      </c>
      <c r="F8" s="26" t="n">
        <v>1489.97</v>
      </c>
      <c r="G8" s="26" t="n">
        <v>652.89</v>
      </c>
      <c r="H8" s="26" t="n">
        <v>307.1</v>
      </c>
      <c r="I8" s="26" t="n">
        <v>127.63</v>
      </c>
      <c r="J8" s="26" t="n">
        <v>101.36</v>
      </c>
      <c r="K8" s="26" t="n">
        <v>50.59</v>
      </c>
      <c r="L8" s="26" t="n">
        <v>27.42</v>
      </c>
      <c r="M8" s="27" t="n">
        <v>20.56</v>
      </c>
      <c r="N8" s="28" t="n">
        <f aca="false">SUM(B8:M8)</f>
        <v>3498.24</v>
      </c>
      <c r="O8" s="29" t="n">
        <f aca="false">+N8*0.0317097</f>
        <v>110.928140928</v>
      </c>
      <c r="P8" s="10"/>
    </row>
    <row r="9" s="11" customFormat="true" ht="18" hidden="false" customHeight="true" outlineLevel="0" collapsed="false">
      <c r="A9" s="30" t="n">
        <v>2538</v>
      </c>
      <c r="B9" s="26" t="n">
        <v>22.39</v>
      </c>
      <c r="C9" s="26" t="n">
        <v>34.15</v>
      </c>
      <c r="D9" s="26" t="n">
        <v>69.03</v>
      </c>
      <c r="E9" s="26" t="n">
        <v>503.98</v>
      </c>
      <c r="F9" s="26" t="n">
        <v>1481.41</v>
      </c>
      <c r="G9" s="26" t="n">
        <v>950.51</v>
      </c>
      <c r="H9" s="26" t="n">
        <v>275.88</v>
      </c>
      <c r="I9" s="26" t="n">
        <v>158.13</v>
      </c>
      <c r="J9" s="26" t="n">
        <v>77.92</v>
      </c>
      <c r="K9" s="26" t="n">
        <v>51.13</v>
      </c>
      <c r="L9" s="26" t="n">
        <v>35.46</v>
      </c>
      <c r="M9" s="27" t="n">
        <v>26.31</v>
      </c>
      <c r="N9" s="28" t="n">
        <f aca="false">SUM(B9:M9)</f>
        <v>3686.3</v>
      </c>
      <c r="O9" s="29" t="n">
        <f aca="false">+N9*0.0317097</f>
        <v>116.89146711</v>
      </c>
      <c r="P9" s="10"/>
    </row>
    <row r="10" s="11" customFormat="true" ht="18" hidden="false" customHeight="true" outlineLevel="0" collapsed="false">
      <c r="A10" s="30" t="n">
        <v>2539</v>
      </c>
      <c r="B10" s="26" t="n">
        <v>37.122</v>
      </c>
      <c r="C10" s="26" t="n">
        <v>46.574</v>
      </c>
      <c r="D10" s="26" t="n">
        <v>126.481</v>
      </c>
      <c r="E10" s="26" t="n">
        <v>505.414</v>
      </c>
      <c r="F10" s="26" t="n">
        <v>721.492</v>
      </c>
      <c r="G10" s="26" t="n">
        <v>417.252</v>
      </c>
      <c r="H10" s="26" t="n">
        <v>280.273</v>
      </c>
      <c r="I10" s="26" t="n">
        <v>133.432</v>
      </c>
      <c r="J10" s="26" t="n">
        <v>69.353</v>
      </c>
      <c r="K10" s="26" t="n">
        <v>44.574</v>
      </c>
      <c r="L10" s="26" t="n">
        <v>25.246</v>
      </c>
      <c r="M10" s="27" t="n">
        <v>21.773</v>
      </c>
      <c r="N10" s="28" t="n">
        <f aca="false">SUM(B10:M10)</f>
        <v>2428.986</v>
      </c>
      <c r="O10" s="29" t="n">
        <f aca="false">+N10*0.0317097</f>
        <v>77.0224173642</v>
      </c>
      <c r="P10" s="10"/>
    </row>
    <row r="11" s="11" customFormat="true" ht="18" hidden="false" customHeight="true" outlineLevel="0" collapsed="false">
      <c r="A11" s="30" t="n">
        <v>2540</v>
      </c>
      <c r="B11" s="26" t="n">
        <v>29.095</v>
      </c>
      <c r="C11" s="26" t="n">
        <v>41.213</v>
      </c>
      <c r="D11" s="26" t="n">
        <v>26.279</v>
      </c>
      <c r="E11" s="26" t="n">
        <v>188.715</v>
      </c>
      <c r="F11" s="26" t="n">
        <v>443.118</v>
      </c>
      <c r="G11" s="26" t="n">
        <v>553.008</v>
      </c>
      <c r="H11" s="26" t="n">
        <v>249.393</v>
      </c>
      <c r="I11" s="26" t="n">
        <v>93.553</v>
      </c>
      <c r="J11" s="26" t="n">
        <v>48.987</v>
      </c>
      <c r="K11" s="26" t="n">
        <v>32.29</v>
      </c>
      <c r="L11" s="26" t="n">
        <v>20.416</v>
      </c>
      <c r="M11" s="27" t="n">
        <v>15.699</v>
      </c>
      <c r="N11" s="28" t="n">
        <f aca="false">SUM(B11:M11)</f>
        <v>1741.766</v>
      </c>
      <c r="O11" s="29" t="n">
        <f aca="false">+N11*0.0317097</f>
        <v>55.2308773302</v>
      </c>
      <c r="P11" s="10"/>
    </row>
    <row r="12" s="11" customFormat="true" ht="18" hidden="false" customHeight="true" outlineLevel="0" collapsed="false">
      <c r="A12" s="30" t="n">
        <v>2541</v>
      </c>
      <c r="B12" s="26" t="n">
        <v>35.348</v>
      </c>
      <c r="C12" s="26" t="n">
        <v>34.932</v>
      </c>
      <c r="D12" s="26" t="n">
        <v>53.114</v>
      </c>
      <c r="E12" s="26" t="n">
        <v>231.644</v>
      </c>
      <c r="F12" s="26" t="n">
        <v>268.714</v>
      </c>
      <c r="G12" s="26" t="n">
        <v>450.066</v>
      </c>
      <c r="H12" s="26" t="n">
        <v>118.873</v>
      </c>
      <c r="I12" s="26" t="n">
        <v>57.755</v>
      </c>
      <c r="J12" s="26" t="n">
        <v>36.083</v>
      </c>
      <c r="K12" s="26" t="n">
        <v>22.901</v>
      </c>
      <c r="L12" s="26" t="n">
        <v>15.46</v>
      </c>
      <c r="M12" s="27" t="n">
        <v>12.934</v>
      </c>
      <c r="N12" s="29" t="n">
        <f aca="false">+SUM(B12:M12)</f>
        <v>1337.824</v>
      </c>
      <c r="O12" s="29" t="n">
        <f aca="false">+N12*0.0317097</f>
        <v>42.4219976928</v>
      </c>
      <c r="P12" s="10"/>
    </row>
    <row r="13" s="11" customFormat="true" ht="18" hidden="false" customHeight="true" outlineLevel="0" collapsed="false">
      <c r="A13" s="30" t="n">
        <v>2542</v>
      </c>
      <c r="B13" s="26" t="n">
        <v>22.276</v>
      </c>
      <c r="C13" s="26" t="n">
        <v>83.44</v>
      </c>
      <c r="D13" s="26" t="n">
        <v>228.515</v>
      </c>
      <c r="E13" s="26" t="n">
        <v>230.144</v>
      </c>
      <c r="F13" s="26" t="n">
        <v>801.861</v>
      </c>
      <c r="G13" s="26" t="n">
        <v>870.195</v>
      </c>
      <c r="H13" s="26" t="n">
        <v>309.381</v>
      </c>
      <c r="I13" s="26" t="n">
        <v>123.28</v>
      </c>
      <c r="J13" s="26" t="n">
        <v>64.059</v>
      </c>
      <c r="K13" s="26" t="n">
        <v>41.539</v>
      </c>
      <c r="L13" s="26" t="n">
        <v>30.337</v>
      </c>
      <c r="M13" s="27" t="n">
        <v>26.316</v>
      </c>
      <c r="N13" s="29" t="n">
        <f aca="false">+SUM(B13:M13)</f>
        <v>2831.343</v>
      </c>
      <c r="O13" s="29" t="n">
        <f aca="false">+N13*0.0317097</f>
        <v>89.7810371271</v>
      </c>
      <c r="P13" s="10"/>
    </row>
    <row r="14" s="11" customFormat="true" ht="18" hidden="false" customHeight="true" outlineLevel="0" collapsed="false">
      <c r="A14" s="30" t="n">
        <v>2543</v>
      </c>
      <c r="B14" s="26" t="n">
        <v>23.08</v>
      </c>
      <c r="C14" s="26" t="n">
        <v>112.89</v>
      </c>
      <c r="D14" s="26" t="n">
        <v>164.13</v>
      </c>
      <c r="E14" s="26" t="n">
        <v>605.22</v>
      </c>
      <c r="F14" s="26" t="n">
        <v>388.2</v>
      </c>
      <c r="G14" s="26" t="n">
        <v>563.98</v>
      </c>
      <c r="H14" s="26" t="n">
        <v>197.26</v>
      </c>
      <c r="I14" s="26" t="n">
        <v>92.66</v>
      </c>
      <c r="J14" s="26" t="n">
        <v>52.88</v>
      </c>
      <c r="K14" s="26" t="n">
        <v>36.77</v>
      </c>
      <c r="L14" s="26" t="n">
        <v>22.02</v>
      </c>
      <c r="M14" s="27" t="n">
        <v>34.99</v>
      </c>
      <c r="N14" s="29" t="n">
        <f aca="false">SUM(B14:M14)</f>
        <v>2294.08</v>
      </c>
      <c r="O14" s="29" t="n">
        <f aca="false">+N14*0.0317097</f>
        <v>72.744588576</v>
      </c>
      <c r="P14" s="10"/>
    </row>
    <row r="15" s="11" customFormat="true" ht="18" hidden="false" customHeight="true" outlineLevel="0" collapsed="false">
      <c r="A15" s="30" t="n">
        <v>2544</v>
      </c>
      <c r="B15" s="26" t="n">
        <v>21.35</v>
      </c>
      <c r="C15" s="26" t="n">
        <v>81.03</v>
      </c>
      <c r="D15" s="26" t="n">
        <v>123.86</v>
      </c>
      <c r="E15" s="26" t="n">
        <v>488.8</v>
      </c>
      <c r="F15" s="26" t="n">
        <v>990.47</v>
      </c>
      <c r="G15" s="26" t="n">
        <v>654.45</v>
      </c>
      <c r="H15" s="26" t="n">
        <v>297.56</v>
      </c>
      <c r="I15" s="26" t="n">
        <v>145.37</v>
      </c>
      <c r="J15" s="26" t="n">
        <v>78.11</v>
      </c>
      <c r="K15" s="26" t="n">
        <v>49.46</v>
      </c>
      <c r="L15" s="26" t="n">
        <v>29.6</v>
      </c>
      <c r="M15" s="27" t="n">
        <v>21.82</v>
      </c>
      <c r="N15" s="28" t="n">
        <f aca="false">SUM(B15:M15)</f>
        <v>2981.88</v>
      </c>
      <c r="O15" s="29" t="n">
        <f aca="false">+N15*0.0317097</f>
        <v>94.554520236</v>
      </c>
      <c r="P15" s="10"/>
    </row>
    <row r="16" customFormat="false" ht="18" hidden="false" customHeight="true" outlineLevel="0" collapsed="false">
      <c r="A16" s="30" t="n">
        <v>2545</v>
      </c>
      <c r="B16" s="31" t="n">
        <v>25.027</v>
      </c>
      <c r="C16" s="32" t="n">
        <v>231.464</v>
      </c>
      <c r="D16" s="32" t="n">
        <v>380.506</v>
      </c>
      <c r="E16" s="32" t="n">
        <v>533.641</v>
      </c>
      <c r="F16" s="32" t="n">
        <v>853.662</v>
      </c>
      <c r="G16" s="32" t="n">
        <v>676.509</v>
      </c>
      <c r="H16" s="32" t="n">
        <v>233.272</v>
      </c>
      <c r="I16" s="32" t="n">
        <v>146.075</v>
      </c>
      <c r="J16" s="32" t="n">
        <v>102.376</v>
      </c>
      <c r="K16" s="32" t="n">
        <v>70.966</v>
      </c>
      <c r="L16" s="32" t="n">
        <v>27.038</v>
      </c>
      <c r="M16" s="33" t="n">
        <v>32.714</v>
      </c>
      <c r="N16" s="28" t="n">
        <f aca="false">SUM(B16:M16)</f>
        <v>3313.25</v>
      </c>
      <c r="O16" s="29" t="n">
        <f aca="false">+N16*0.0317097</f>
        <v>105.062163525</v>
      </c>
    </row>
    <row r="17" customFormat="false" ht="18" hidden="false" customHeight="true" outlineLevel="0" collapsed="false">
      <c r="A17" s="30" t="n">
        <v>2546</v>
      </c>
      <c r="B17" s="31" t="n">
        <v>34.137</v>
      </c>
      <c r="C17" s="32" t="n">
        <v>35.522</v>
      </c>
      <c r="D17" s="32" t="n">
        <v>80.377</v>
      </c>
      <c r="E17" s="32" t="n">
        <v>378.104</v>
      </c>
      <c r="F17" s="32" t="n">
        <v>532.906</v>
      </c>
      <c r="G17" s="32" t="n">
        <v>630.893</v>
      </c>
      <c r="H17" s="32" t="n">
        <v>151.822</v>
      </c>
      <c r="I17" s="32" t="n">
        <v>65.239</v>
      </c>
      <c r="J17" s="32" t="n">
        <v>45.049</v>
      </c>
      <c r="K17" s="32" t="n">
        <v>39.908</v>
      </c>
      <c r="L17" s="32" t="n">
        <v>26.289</v>
      </c>
      <c r="M17" s="33" t="n">
        <v>20.018</v>
      </c>
      <c r="N17" s="28" t="n">
        <f aca="false">SUM(B17:M17)</f>
        <v>2040.264</v>
      </c>
      <c r="O17" s="29" t="n">
        <f aca="false">+N17*0.0317097</f>
        <v>64.6961593608</v>
      </c>
    </row>
    <row r="18" customFormat="false" ht="18" hidden="false" customHeight="true" outlineLevel="0" collapsed="false">
      <c r="A18" s="30" t="n">
        <v>2547</v>
      </c>
      <c r="B18" s="31" t="n">
        <v>34.72</v>
      </c>
      <c r="C18" s="32" t="n">
        <v>69.26</v>
      </c>
      <c r="D18" s="32" t="n">
        <v>200.8</v>
      </c>
      <c r="E18" s="32" t="n">
        <v>588.09</v>
      </c>
      <c r="F18" s="32" t="n">
        <v>800.51</v>
      </c>
      <c r="G18" s="32" t="n">
        <v>1158.95</v>
      </c>
      <c r="H18" s="32" t="n">
        <v>223.64</v>
      </c>
      <c r="I18" s="32" t="n">
        <v>89.01</v>
      </c>
      <c r="J18" s="32" t="n">
        <v>62.8</v>
      </c>
      <c r="K18" s="32" t="n">
        <v>42.01</v>
      </c>
      <c r="L18" s="32" t="n">
        <v>24.45</v>
      </c>
      <c r="M18" s="33" t="n">
        <v>26.59</v>
      </c>
      <c r="N18" s="29" t="n">
        <f aca="false">SUM(B18:M18)</f>
        <v>3320.83</v>
      </c>
      <c r="O18" s="29" t="n">
        <f aca="false">+N18*0.0317097</f>
        <v>105.302523051</v>
      </c>
    </row>
    <row r="19" customFormat="false" ht="18" hidden="false" customHeight="true" outlineLevel="0" collapsed="false">
      <c r="A19" s="30" t="n">
        <v>2548</v>
      </c>
      <c r="B19" s="31" t="n">
        <v>26.04096</v>
      </c>
      <c r="C19" s="32" t="n">
        <v>37.16928</v>
      </c>
      <c r="D19" s="32" t="n">
        <v>105.99552</v>
      </c>
      <c r="E19" s="32" t="n">
        <v>248.57712</v>
      </c>
      <c r="F19" s="32" t="n">
        <v>766.16064</v>
      </c>
      <c r="G19" s="32" t="n">
        <v>599.28336</v>
      </c>
      <c r="H19" s="32" t="n">
        <v>326.65248</v>
      </c>
      <c r="I19" s="32" t="n">
        <v>116.1216</v>
      </c>
      <c r="J19" s="32" t="n">
        <v>61.4304</v>
      </c>
      <c r="K19" s="32" t="n">
        <v>45.41184</v>
      </c>
      <c r="L19" s="32" t="n">
        <v>32.52096</v>
      </c>
      <c r="M19" s="33" t="n">
        <v>29.6352</v>
      </c>
      <c r="N19" s="29" t="n">
        <f aca="false">SUM(B19:M19)</f>
        <v>2394.99936</v>
      </c>
      <c r="O19" s="29" t="n">
        <f aca="false">+N19*0.0317097</f>
        <v>75.944711205792</v>
      </c>
    </row>
    <row r="20" customFormat="false" ht="18" hidden="false" customHeight="true" outlineLevel="0" collapsed="false">
      <c r="A20" s="30" t="n">
        <v>2549</v>
      </c>
      <c r="B20" s="31" t="n">
        <v>42.869088</v>
      </c>
      <c r="C20" s="32" t="n">
        <v>73.440864</v>
      </c>
      <c r="D20" s="32" t="n">
        <v>83.921184</v>
      </c>
      <c r="E20" s="32" t="n">
        <v>292.795776</v>
      </c>
      <c r="F20" s="32" t="n">
        <v>1433.87712</v>
      </c>
      <c r="G20" s="32" t="n">
        <v>535.39056</v>
      </c>
      <c r="H20" s="32" t="n">
        <v>287.94528</v>
      </c>
      <c r="I20" s="32" t="n">
        <v>100.839168</v>
      </c>
      <c r="J20" s="32" t="n">
        <v>63.6552</v>
      </c>
      <c r="K20" s="32" t="n">
        <v>51.020928</v>
      </c>
      <c r="L20" s="32" t="n">
        <v>37.673856</v>
      </c>
      <c r="M20" s="33" t="n">
        <v>33.94224</v>
      </c>
      <c r="N20" s="29" t="n">
        <v>3037.371264</v>
      </c>
      <c r="O20" s="29" t="n">
        <f aca="false">+N20*0.0317097</f>
        <v>96.3141315700608</v>
      </c>
    </row>
    <row r="21" customFormat="false" ht="18" hidden="false" customHeight="true" outlineLevel="0" collapsed="false">
      <c r="A21" s="30" t="n">
        <v>2550</v>
      </c>
      <c r="B21" s="31" t="n">
        <v>52.595136</v>
      </c>
      <c r="C21" s="32" t="n">
        <v>81.644544</v>
      </c>
      <c r="D21" s="32" t="n">
        <v>117.94896</v>
      </c>
      <c r="E21" s="32" t="n">
        <v>147.374208</v>
      </c>
      <c r="F21" s="32" t="n">
        <v>441.147168</v>
      </c>
      <c r="G21" s="32" t="n">
        <v>491.4216</v>
      </c>
      <c r="H21" s="32" t="n">
        <v>414.543744</v>
      </c>
      <c r="I21" s="32" t="n">
        <v>118.646208</v>
      </c>
      <c r="J21" s="32" t="n">
        <v>77.239872</v>
      </c>
      <c r="K21" s="32" t="n">
        <v>49.443264</v>
      </c>
      <c r="L21" s="32" t="n">
        <v>67.0515840000001</v>
      </c>
      <c r="M21" s="33" t="n">
        <v>37.98144</v>
      </c>
      <c r="N21" s="29" t="n">
        <v>2097.037728</v>
      </c>
      <c r="O21" s="29" t="n">
        <f aca="false">+N21*0.0317097</f>
        <v>66.4964372435616</v>
      </c>
    </row>
    <row r="22" customFormat="false" ht="18" hidden="false" customHeight="true" outlineLevel="0" collapsed="false">
      <c r="A22" s="30" t="n">
        <v>2551</v>
      </c>
      <c r="B22" s="31" t="n">
        <v>62.511264</v>
      </c>
      <c r="C22" s="32" t="n">
        <v>114.893856</v>
      </c>
      <c r="D22" s="32" t="n">
        <v>341.02944</v>
      </c>
      <c r="E22" s="32" t="n">
        <v>905.943744</v>
      </c>
      <c r="F22" s="32" t="n">
        <v>1246.89024</v>
      </c>
      <c r="G22" s="32" t="n">
        <v>610.222464</v>
      </c>
      <c r="H22" s="32" t="n">
        <v>304.956576</v>
      </c>
      <c r="I22" s="32" t="n">
        <v>149.296608</v>
      </c>
      <c r="J22" s="32" t="n">
        <v>94.94496</v>
      </c>
      <c r="K22" s="32" t="n">
        <v>66.7932480000001</v>
      </c>
      <c r="L22" s="32" t="n">
        <v>44.46144</v>
      </c>
      <c r="M22" s="33" t="n">
        <v>36.75456</v>
      </c>
      <c r="N22" s="29" t="n">
        <v>3978.6984</v>
      </c>
      <c r="O22" s="29" t="n">
        <f aca="false">+N22*0.0317097</f>
        <v>126.16333265448</v>
      </c>
    </row>
    <row r="23" customFormat="false" ht="18" hidden="false" customHeight="true" outlineLevel="0" collapsed="false">
      <c r="A23" s="30" t="n">
        <v>2552</v>
      </c>
      <c r="B23" s="31" t="n">
        <v>70.632</v>
      </c>
      <c r="C23" s="32" t="n">
        <v>68.4288</v>
      </c>
      <c r="D23" s="32" t="n">
        <v>99.00576</v>
      </c>
      <c r="E23" s="32" t="n">
        <v>491.07168</v>
      </c>
      <c r="F23" s="32" t="n">
        <v>379.97856</v>
      </c>
      <c r="G23" s="32" t="n">
        <v>282.28176</v>
      </c>
      <c r="H23" s="32" t="n">
        <v>173.62512</v>
      </c>
      <c r="I23" s="32" t="n">
        <v>86.49504</v>
      </c>
      <c r="J23" s="32" t="n">
        <v>41.24736</v>
      </c>
      <c r="K23" s="32" t="n">
        <v>37.11744</v>
      </c>
      <c r="L23" s="32" t="n">
        <v>21.34944</v>
      </c>
      <c r="M23" s="33" t="n">
        <v>17.1504</v>
      </c>
      <c r="N23" s="29" t="n">
        <v>1768.38336</v>
      </c>
      <c r="O23" s="29" t="n">
        <f aca="false">+N23*0.0317097</f>
        <v>56.074905830592</v>
      </c>
    </row>
    <row r="24" customFormat="false" ht="18" hidden="false" customHeight="true" outlineLevel="0" collapsed="false">
      <c r="A24" s="30" t="n">
        <v>2553</v>
      </c>
      <c r="B24" s="31" t="n">
        <v>16.16544</v>
      </c>
      <c r="C24" s="32" t="n">
        <v>44.26272</v>
      </c>
      <c r="D24" s="32" t="n">
        <v>43.69248</v>
      </c>
      <c r="E24" s="32" t="n">
        <v>370.19808</v>
      </c>
      <c r="F24" s="32" t="n">
        <v>1120.194144</v>
      </c>
      <c r="G24" s="32" t="n">
        <v>807.642144</v>
      </c>
      <c r="H24" s="32" t="n">
        <v>198.71136</v>
      </c>
      <c r="I24" s="32" t="n">
        <v>89.70048</v>
      </c>
      <c r="J24" s="32" t="n">
        <v>69.31008</v>
      </c>
      <c r="K24" s="32" t="n">
        <v>48.39264</v>
      </c>
      <c r="L24" s="32" t="n">
        <v>31.59648</v>
      </c>
      <c r="M24" s="33" t="n">
        <v>40.07232</v>
      </c>
      <c r="N24" s="29" t="n">
        <v>2879.938368</v>
      </c>
      <c r="O24" s="29" t="n">
        <f aca="false">+N24*0.0317097</f>
        <v>91.3219816677696</v>
      </c>
    </row>
    <row r="25" customFormat="false" ht="18" hidden="false" customHeight="true" outlineLevel="0" collapsed="false">
      <c r="A25" s="30" t="n">
        <v>2554</v>
      </c>
      <c r="B25" s="31" t="n">
        <v>34.884</v>
      </c>
      <c r="C25" s="32" t="n">
        <v>182.88288</v>
      </c>
      <c r="D25" s="32" t="n">
        <v>539.17056</v>
      </c>
      <c r="E25" s="32" t="n">
        <v>928.7784</v>
      </c>
      <c r="F25" s="32" t="n">
        <v>1129.15296</v>
      </c>
      <c r="G25" s="32" t="n">
        <v>1009.88208</v>
      </c>
      <c r="H25" s="32" t="n">
        <v>385.69392</v>
      </c>
      <c r="I25" s="32" t="n">
        <v>144.48672</v>
      </c>
      <c r="J25" s="32" t="n">
        <v>72.22176</v>
      </c>
      <c r="K25" s="32" t="n">
        <v>56.38464</v>
      </c>
      <c r="L25" s="32" t="n">
        <v>40.5345599999999</v>
      </c>
      <c r="M25" s="33" t="n">
        <v>36.99648</v>
      </c>
      <c r="N25" s="29" t="n">
        <v>4561.06896</v>
      </c>
      <c r="O25" s="29" t="n">
        <f aca="false">+N25*0.0317097</f>
        <v>144.630128400912</v>
      </c>
    </row>
    <row r="26" customFormat="false" ht="18" hidden="false" customHeight="true" outlineLevel="0" collapsed="false">
      <c r="A26" s="30" t="n">
        <v>2555</v>
      </c>
      <c r="B26" s="31" t="n">
        <v>34.062336</v>
      </c>
      <c r="C26" s="32" t="n">
        <v>64.573632</v>
      </c>
      <c r="D26" s="32" t="n">
        <v>75.559392</v>
      </c>
      <c r="E26" s="32" t="n">
        <v>284.68368</v>
      </c>
      <c r="F26" s="32" t="n">
        <v>600.01776</v>
      </c>
      <c r="G26" s="32" t="n">
        <v>474.10272</v>
      </c>
      <c r="H26" s="32" t="n">
        <v>196.54272</v>
      </c>
      <c r="I26" s="32" t="n">
        <v>135.31968</v>
      </c>
      <c r="J26" s="32" t="n">
        <v>104.108544</v>
      </c>
      <c r="K26" s="32" t="n">
        <v>58.509216</v>
      </c>
      <c r="L26" s="32" t="n">
        <v>47.872512</v>
      </c>
      <c r="M26" s="33" t="n">
        <v>34.359552</v>
      </c>
      <c r="N26" s="29" t="n">
        <v>2109.711744</v>
      </c>
      <c r="O26" s="29" t="n">
        <f aca="false">+N26*0.0317097</f>
        <v>66.8983264887168</v>
      </c>
    </row>
    <row r="27" customFormat="false" ht="18" hidden="false" customHeight="true" outlineLevel="0" collapsed="false">
      <c r="A27" s="30" t="n">
        <v>2556</v>
      </c>
      <c r="B27" s="31" t="n">
        <v>22.04496</v>
      </c>
      <c r="C27" s="32" t="n">
        <v>47.89152</v>
      </c>
      <c r="D27" s="32" t="n">
        <v>55.769472</v>
      </c>
      <c r="E27" s="32" t="n">
        <v>353.918592</v>
      </c>
      <c r="F27" s="32" t="n">
        <v>751.74912</v>
      </c>
      <c r="G27" s="32" t="n">
        <v>459.35424</v>
      </c>
      <c r="H27" s="32" t="n">
        <v>150.866496</v>
      </c>
      <c r="I27" s="32" t="n">
        <v>70.49376</v>
      </c>
      <c r="J27" s="32" t="n">
        <v>64.150272</v>
      </c>
      <c r="K27" s="32" t="n">
        <v>29.09088</v>
      </c>
      <c r="L27" s="32" t="n">
        <v>12.82608</v>
      </c>
      <c r="M27" s="33" t="n">
        <v>8.798112</v>
      </c>
      <c r="N27" s="29" t="n">
        <v>2026.953504</v>
      </c>
      <c r="O27" s="29" t="n">
        <f aca="false">+N27*0.0317097</f>
        <v>64.2740875257888</v>
      </c>
    </row>
    <row r="28" customFormat="false" ht="18" hidden="false" customHeight="true" outlineLevel="0" collapsed="false">
      <c r="A28" s="30" t="n">
        <v>2557</v>
      </c>
      <c r="B28" s="31" t="n">
        <v>15.49584</v>
      </c>
      <c r="C28" s="32" t="n">
        <v>43.092</v>
      </c>
      <c r="D28" s="32" t="n">
        <v>44.178048</v>
      </c>
      <c r="E28" s="32" t="n">
        <v>264.90672</v>
      </c>
      <c r="F28" s="32" t="n">
        <v>626.321376</v>
      </c>
      <c r="G28" s="32" t="n">
        <v>580.235616</v>
      </c>
      <c r="H28" s="32" t="n">
        <v>189.538272</v>
      </c>
      <c r="I28" s="32" t="n">
        <v>124.928352</v>
      </c>
      <c r="J28" s="32" t="n">
        <v>54.31968</v>
      </c>
      <c r="K28" s="32" t="n">
        <v>51.681024</v>
      </c>
      <c r="L28" s="32" t="n">
        <v>18.50688</v>
      </c>
      <c r="M28" s="33" t="n">
        <v>16.036704</v>
      </c>
      <c r="N28" s="29" t="n">
        <v>2029.240512</v>
      </c>
      <c r="O28" s="29" t="n">
        <f aca="false">+N28*0.0317097</f>
        <v>64.3466078633664</v>
      </c>
    </row>
    <row r="29" customFormat="false" ht="18" hidden="false" customHeight="true" outlineLevel="0" collapsed="false">
      <c r="A29" s="30" t="n">
        <v>2558</v>
      </c>
      <c r="B29" s="31" t="n">
        <v>47.656512</v>
      </c>
      <c r="C29" s="32" t="n">
        <v>39.1608</v>
      </c>
      <c r="D29" s="32" t="n">
        <v>56.98512</v>
      </c>
      <c r="E29" s="32" t="n">
        <v>167.004288</v>
      </c>
      <c r="F29" s="32" t="n">
        <v>511.25472</v>
      </c>
      <c r="G29" s="32" t="n">
        <v>407.47104</v>
      </c>
      <c r="H29" s="32" t="n">
        <v>270.565056</v>
      </c>
      <c r="I29" s="32" t="n">
        <v>94.25376</v>
      </c>
      <c r="J29" s="32" t="n">
        <v>85.028832</v>
      </c>
      <c r="K29" s="32" t="n">
        <v>36.15408</v>
      </c>
      <c r="L29" s="32" t="n">
        <v>0</v>
      </c>
      <c r="M29" s="33" t="n">
        <v>0</v>
      </c>
      <c r="N29" s="29" t="n">
        <v>1715.534208</v>
      </c>
      <c r="O29" s="29" t="n">
        <f aca="false">+N29*0.0317097</f>
        <v>54.3990750754176</v>
      </c>
    </row>
    <row r="30" customFormat="false" ht="18" hidden="false" customHeight="true" outlineLevel="0" collapsed="false">
      <c r="A30" s="30" t="n">
        <v>2559</v>
      </c>
      <c r="B30" s="31" t="n">
        <v>12.340512</v>
      </c>
      <c r="C30" s="32" t="n">
        <v>54.838944</v>
      </c>
      <c r="D30" s="32" t="n">
        <v>67.77216</v>
      </c>
      <c r="E30" s="32" t="n">
        <v>326.24208</v>
      </c>
      <c r="F30" s="32" t="n">
        <v>844.56</v>
      </c>
      <c r="G30" s="32" t="n">
        <v>649.29168</v>
      </c>
      <c r="H30" s="32" t="n">
        <v>232.11792</v>
      </c>
      <c r="I30" s="32" t="n">
        <v>94.85424</v>
      </c>
      <c r="J30" s="32" t="n">
        <v>41.861664</v>
      </c>
      <c r="K30" s="32" t="n">
        <v>36.135936</v>
      </c>
      <c r="L30" s="32" t="n">
        <v>21.579264</v>
      </c>
      <c r="M30" s="33" t="n">
        <v>15.254784</v>
      </c>
      <c r="N30" s="29" t="n">
        <v>2396.849184</v>
      </c>
      <c r="O30" s="29" t="n">
        <f aca="false">+N30*0.0317097</f>
        <v>76.0033685698848</v>
      </c>
    </row>
    <row r="31" customFormat="false" ht="18" hidden="false" customHeight="true" outlineLevel="0" collapsed="false">
      <c r="A31" s="30" t="n">
        <v>2560</v>
      </c>
      <c r="B31" s="31" t="n">
        <v>26.675136</v>
      </c>
      <c r="C31" s="32" t="n">
        <v>58.02624</v>
      </c>
      <c r="D31" s="32" t="n">
        <v>71.17632</v>
      </c>
      <c r="E31" s="32" t="n">
        <v>523.62288</v>
      </c>
      <c r="F31" s="32" t="n">
        <v>532.73376</v>
      </c>
      <c r="G31" s="32" t="n">
        <v>523.7784</v>
      </c>
      <c r="H31" s="32" t="n">
        <v>276.70464</v>
      </c>
      <c r="I31" s="32" t="n">
        <v>104.96736</v>
      </c>
      <c r="J31" s="32" t="n">
        <v>67.77216</v>
      </c>
      <c r="K31" s="32" t="n">
        <v>38.37024</v>
      </c>
      <c r="L31" s="32" t="n">
        <v>25.056</v>
      </c>
      <c r="M31" s="33" t="n">
        <v>21.66048</v>
      </c>
      <c r="N31" s="29" t="n">
        <v>2270.543616</v>
      </c>
      <c r="O31" s="29" t="n">
        <f aca="false">+N31*0.0317097</f>
        <v>71.9982569002752</v>
      </c>
    </row>
    <row r="32" customFormat="false" ht="18" hidden="false" customHeight="true" outlineLevel="0" collapsed="false">
      <c r="A32" s="30" t="n">
        <v>2561</v>
      </c>
      <c r="B32" s="31" t="n">
        <v>44.33616</v>
      </c>
      <c r="C32" s="32" t="n">
        <v>87.719328</v>
      </c>
      <c r="D32" s="32" t="n">
        <v>331.058016</v>
      </c>
      <c r="E32" s="32" t="n">
        <v>838.397088</v>
      </c>
      <c r="F32" s="32" t="n">
        <v>902.13264</v>
      </c>
      <c r="G32" s="32" t="n">
        <v>605.22768</v>
      </c>
      <c r="H32" s="32" t="n">
        <v>277.489152</v>
      </c>
      <c r="I32" s="32" t="n">
        <v>109.690848</v>
      </c>
      <c r="J32" s="32" t="n">
        <v>64.038816</v>
      </c>
      <c r="K32" s="32" t="n">
        <v>48.765024</v>
      </c>
      <c r="L32" s="32" t="n">
        <v>26.400384</v>
      </c>
      <c r="M32" s="33" t="n">
        <v>20.810304</v>
      </c>
      <c r="N32" s="29" t="n">
        <v>3356.06544</v>
      </c>
      <c r="O32" s="29" t="n">
        <f aca="false">+N32*0.0317097</f>
        <v>106.419828282768</v>
      </c>
    </row>
    <row r="33" customFormat="false" ht="18" hidden="false" customHeight="true" outlineLevel="0" collapsed="false">
      <c r="A33" s="30" t="n">
        <v>2562</v>
      </c>
      <c r="B33" s="31" t="n">
        <v>13.5216</v>
      </c>
      <c r="C33" s="32" t="n">
        <v>13.31856</v>
      </c>
      <c r="D33" s="32" t="n">
        <v>27.72</v>
      </c>
      <c r="E33" s="32" t="n">
        <v>47.82672</v>
      </c>
      <c r="F33" s="32" t="n">
        <v>746.064</v>
      </c>
      <c r="G33" s="32" t="n">
        <v>337.57344</v>
      </c>
      <c r="H33" s="32" t="n">
        <v>83.38464</v>
      </c>
      <c r="I33" s="32" t="n">
        <v>42.5088</v>
      </c>
      <c r="J33" s="32" t="n">
        <v>26.4384</v>
      </c>
      <c r="K33" s="32" t="n">
        <v>17.42688</v>
      </c>
      <c r="L33" s="32" t="n">
        <v>10.86912</v>
      </c>
      <c r="M33" s="33" t="n">
        <v>8.29008</v>
      </c>
      <c r="N33" s="29" t="n">
        <v>1374.93936</v>
      </c>
      <c r="O33" s="29" t="n">
        <f aca="false">+N33*0.0317097</f>
        <v>43.598914623792</v>
      </c>
    </row>
    <row r="34" customFormat="false" ht="18" hidden="false" customHeight="true" outlineLevel="0" collapsed="false">
      <c r="A34" s="30" t="n">
        <v>2563</v>
      </c>
      <c r="B34" s="31" t="n">
        <v>7.54272</v>
      </c>
      <c r="C34" s="32" t="n">
        <v>13.323744</v>
      </c>
      <c r="D34" s="32" t="n">
        <v>74.354976</v>
      </c>
      <c r="E34" s="32" t="n">
        <v>79.736832</v>
      </c>
      <c r="F34" s="32" t="n">
        <v>755.450496</v>
      </c>
      <c r="G34" s="32" t="n">
        <v>257.255136</v>
      </c>
      <c r="H34" s="32" t="n">
        <v>116.997696</v>
      </c>
      <c r="I34" s="32" t="n">
        <v>52.487136</v>
      </c>
      <c r="J34" s="32" t="n">
        <v>35.741088</v>
      </c>
      <c r="K34" s="32" t="n">
        <v>26.716608</v>
      </c>
      <c r="L34" s="32" t="n">
        <v>19.64736</v>
      </c>
      <c r="M34" s="33" t="n">
        <v>14.43744</v>
      </c>
      <c r="N34" s="29" t="n">
        <v>1453.691232</v>
      </c>
      <c r="O34" s="29" t="n">
        <f aca="false">+N34*0.0317097</f>
        <v>46.0961128593504</v>
      </c>
    </row>
    <row r="35" customFormat="false" ht="18" hidden="false" customHeight="true" outlineLevel="0" collapsed="false">
      <c r="A35" s="30" t="n">
        <v>2564</v>
      </c>
      <c r="B35" s="31" t="n">
        <v>39.400992</v>
      </c>
      <c r="C35" s="32" t="n">
        <v>36.458208</v>
      </c>
      <c r="D35" s="32" t="n">
        <v>191.43648</v>
      </c>
      <c r="E35" s="32" t="n">
        <v>227.229408</v>
      </c>
      <c r="F35" s="32" t="n">
        <v>299.8944</v>
      </c>
      <c r="G35" s="32" t="n">
        <v>220.10832</v>
      </c>
      <c r="H35" s="32" t="n">
        <v>139.07808</v>
      </c>
      <c r="I35" s="32" t="n">
        <v>84.201984</v>
      </c>
      <c r="J35" s="32" t="n">
        <v>43.825536</v>
      </c>
      <c r="K35" s="32" t="n">
        <v>33.530112</v>
      </c>
      <c r="L35" s="32" t="n">
        <v>27.983232</v>
      </c>
      <c r="M35" s="33" t="n">
        <v>31.478976</v>
      </c>
      <c r="N35" s="29" t="n">
        <v>1374.625728</v>
      </c>
      <c r="O35" s="29" t="n">
        <f aca="false">+N35*0.0317097</f>
        <v>43.5889694471616</v>
      </c>
    </row>
    <row r="36" customFormat="false" ht="18" hidden="false" customHeight="true" outlineLevel="0" collapsed="false">
      <c r="A36" s="30" t="n">
        <v>2565</v>
      </c>
      <c r="B36" s="31" t="n">
        <v>50.640768</v>
      </c>
      <c r="C36" s="32" t="n">
        <v>112.307904</v>
      </c>
      <c r="D36" s="32" t="n">
        <v>108.883008</v>
      </c>
      <c r="E36" s="32" t="n">
        <v>375.95232</v>
      </c>
      <c r="F36" s="32" t="n">
        <v>681.385824</v>
      </c>
      <c r="G36" s="32" t="n">
        <v>385.985952</v>
      </c>
      <c r="H36" s="32" t="n">
        <v>296.686368</v>
      </c>
      <c r="I36" s="32" t="n">
        <v>104.694336</v>
      </c>
      <c r="J36" s="32" t="n">
        <v>65.38752</v>
      </c>
      <c r="K36" s="32" t="n">
        <v>47.786112</v>
      </c>
      <c r="L36" s="32" t="n">
        <v>32.876928</v>
      </c>
      <c r="M36" s="33" t="n">
        <v>27.882144</v>
      </c>
      <c r="N36" s="29" t="n">
        <v>2290.469184</v>
      </c>
      <c r="O36" s="29" t="n">
        <f aca="false">+N36*0.0317097</f>
        <v>72.6300906838848</v>
      </c>
    </row>
    <row r="37" customFormat="false" ht="18" hidden="false" customHeight="true" outlineLevel="0" collapsed="false">
      <c r="A37" s="30" t="n">
        <v>2566</v>
      </c>
      <c r="B37" s="31" t="n">
        <v>5.55984</v>
      </c>
      <c r="C37" s="32" t="n">
        <v>22.784544</v>
      </c>
      <c r="D37" s="32" t="n">
        <v>56.8512</v>
      </c>
      <c r="E37" s="32" t="n">
        <v>184.04064</v>
      </c>
      <c r="F37" s="32" t="n">
        <v>616.6152</v>
      </c>
      <c r="G37" s="32" t="n">
        <v>462.4776</v>
      </c>
      <c r="H37" s="32" t="n">
        <v>232.77888</v>
      </c>
      <c r="I37" s="32" t="n">
        <v>121.11984</v>
      </c>
      <c r="J37" s="32" t="n">
        <v>55.6416</v>
      </c>
      <c r="K37" s="32" t="n">
        <v>34.95312</v>
      </c>
      <c r="L37" s="32" t="n">
        <v>21.536928</v>
      </c>
      <c r="M37" s="33" t="n">
        <v>18.905184</v>
      </c>
      <c r="N37" s="29" t="n">
        <v>1833.264576</v>
      </c>
      <c r="O37" s="29" t="n">
        <f aca="false">+N37*0.0317097</f>
        <v>58.1322697255872</v>
      </c>
    </row>
    <row r="38" customFormat="false" ht="18" hidden="false" customHeight="true" outlineLevel="0" collapsed="false">
      <c r="A38" s="30" t="n">
        <v>2567</v>
      </c>
      <c r="B38" s="31" t="n">
        <v>20.23056</v>
      </c>
      <c r="C38" s="32" t="n">
        <v>46.65168</v>
      </c>
      <c r="D38" s="32" t="n">
        <v>167.78448</v>
      </c>
      <c r="E38" s="32" t="n">
        <v>293.9976</v>
      </c>
      <c r="F38" s="32" t="n">
        <v>1322.82288</v>
      </c>
      <c r="G38" s="32" t="n">
        <v>654.54912</v>
      </c>
      <c r="H38" s="32" t="n">
        <v>263.50704</v>
      </c>
      <c r="I38" s="32" t="n">
        <v>93.23424</v>
      </c>
      <c r="J38" s="32" t="n">
        <v>56.36304</v>
      </c>
      <c r="K38" s="32" t="n">
        <v>33.79968</v>
      </c>
      <c r="L38" s="32" t="n">
        <v>20.63664</v>
      </c>
      <c r="M38" s="33" t="n">
        <v>15.3792</v>
      </c>
      <c r="N38" s="29" t="n">
        <v>2988.95616</v>
      </c>
      <c r="O38" s="29" t="n">
        <f aca="false">+N38*0.0317097</f>
        <v>94.778903146752</v>
      </c>
    </row>
    <row r="39" customFormat="false" ht="18" hidden="false" customHeight="true" outlineLevel="0" collapsed="false">
      <c r="A39" s="25"/>
      <c r="B39" s="26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  <c r="N39" s="28"/>
      <c r="O39" s="28"/>
    </row>
    <row r="40" customFormat="false" ht="18" hidden="false" customHeight="true" outlineLevel="0" collapsed="false">
      <c r="A40" s="25"/>
      <c r="B40" s="26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  <c r="N40" s="28"/>
      <c r="O40" s="28"/>
    </row>
    <row r="41" customFormat="false" ht="18" hidden="false" customHeight="true" outlineLevel="0" collapsed="false">
      <c r="A41" s="36" t="s">
        <v>22</v>
      </c>
      <c r="B41" s="37" t="n">
        <f aca="false">+MAX(B8:B40)</f>
        <v>70.632</v>
      </c>
      <c r="C41" s="38" t="n">
        <f aca="false">+MAX(C8:C40)</f>
        <v>231.464</v>
      </c>
      <c r="D41" s="38" t="n">
        <f aca="false">+MAX(D8:D40)</f>
        <v>539.17056</v>
      </c>
      <c r="E41" s="38" t="n">
        <f aca="false">+MAX(E8:E40)</f>
        <v>928.7784</v>
      </c>
      <c r="F41" s="38" t="n">
        <f aca="false">+MAX(F8:F40)</f>
        <v>1489.97</v>
      </c>
      <c r="G41" s="38" t="n">
        <f aca="false">+MAX(G8:G40)</f>
        <v>1158.95</v>
      </c>
      <c r="H41" s="38" t="n">
        <f aca="false">+MAX(H8:H40)</f>
        <v>414.543744</v>
      </c>
      <c r="I41" s="38" t="n">
        <f aca="false">+MAX(I8:I40)</f>
        <v>158.13</v>
      </c>
      <c r="J41" s="38" t="n">
        <f aca="false">+MAX(J8:J40)</f>
        <v>104.108544</v>
      </c>
      <c r="K41" s="38" t="n">
        <f aca="false">+MAX(K8:K40)</f>
        <v>70.966</v>
      </c>
      <c r="L41" s="38" t="n">
        <f aca="false">+MAX(L8:L40)</f>
        <v>67.0515840000001</v>
      </c>
      <c r="M41" s="38" t="n">
        <f aca="false">+MAX(M8:M40)</f>
        <v>40.07232</v>
      </c>
      <c r="N41" s="39" t="n">
        <f aca="false">+MAX(N8:N40)</f>
        <v>4561.06896</v>
      </c>
      <c r="O41" s="40" t="n">
        <f aca="false">MAX(O8:O40)</f>
        <v>144.630128400912</v>
      </c>
    </row>
    <row r="42" customFormat="false" ht="18" hidden="false" customHeight="true" outlineLevel="0" collapsed="false">
      <c r="A42" s="41" t="s">
        <v>19</v>
      </c>
      <c r="B42" s="42" t="n">
        <f aca="false">+AVERAGE(B8:B40)</f>
        <v>30.5380910967742</v>
      </c>
      <c r="C42" s="43" t="n">
        <f aca="false">+AVERAGE(C8:C40)</f>
        <v>67.4179047741936</v>
      </c>
      <c r="D42" s="43" t="n">
        <f aca="false">+AVERAGE(D8:D40)</f>
        <v>139.144663741936</v>
      </c>
      <c r="E42" s="43" t="n">
        <f aca="false">+AVERAGE(E8:E40)</f>
        <v>388.165479225806</v>
      </c>
      <c r="F42" s="43" t="n">
        <f aca="false">+AVERAGE(F8:F40)</f>
        <v>789.700516387097</v>
      </c>
      <c r="G42" s="43" t="n">
        <f aca="false">+AVERAGE(G8:G40)</f>
        <v>578.459287483871</v>
      </c>
      <c r="H42" s="43" t="n">
        <f aca="false">+AVERAGE(H8:H40)</f>
        <v>240.736756129032</v>
      </c>
      <c r="I42" s="43" t="n">
        <f aca="false">+AVERAGE(I8:I40)</f>
        <v>105.499166451613</v>
      </c>
      <c r="J42" s="43" t="n">
        <f aca="false">+AVERAGE(J8:J40)</f>
        <v>63.9904446451613</v>
      </c>
      <c r="K42" s="43" t="n">
        <f aca="false">+AVERAGE(K8:K40)</f>
        <v>42.8909971612903</v>
      </c>
      <c r="L42" s="43" t="n">
        <f aca="false">+AVERAGE(L8:L40)</f>
        <v>27.2488918709677</v>
      </c>
      <c r="M42" s="43" t="n">
        <f aca="false">+AVERAGE(M8:M40)</f>
        <v>23.4048258064516</v>
      </c>
      <c r="N42" s="28" t="n">
        <f aca="false">+SUM(B42:M42)</f>
        <v>2497.19702477419</v>
      </c>
      <c r="O42" s="44" t="n">
        <f aca="false">AVERAGE(O8:O40)</f>
        <v>79.1853655505488</v>
      </c>
    </row>
    <row r="43" customFormat="false" ht="18" hidden="false" customHeight="true" outlineLevel="0" collapsed="false">
      <c r="A43" s="45" t="s">
        <v>23</v>
      </c>
      <c r="B43" s="42" t="n">
        <f aca="false">+MIN(B8:B40)</f>
        <v>5.55984</v>
      </c>
      <c r="C43" s="43" t="n">
        <f aca="false">+MIN(C8:C40)</f>
        <v>13.31856</v>
      </c>
      <c r="D43" s="43" t="n">
        <f aca="false">+MIN(D8:D40)</f>
        <v>26.279</v>
      </c>
      <c r="E43" s="43" t="n">
        <f aca="false">+MIN(E8:E40)</f>
        <v>47.82672</v>
      </c>
      <c r="F43" s="43" t="n">
        <f aca="false">+MIN(F8:F40)</f>
        <v>268.714</v>
      </c>
      <c r="G43" s="43" t="n">
        <f aca="false">+MIN(G8:G40)</f>
        <v>220.10832</v>
      </c>
      <c r="H43" s="43" t="n">
        <f aca="false">+MIN(H8:H40)</f>
        <v>83.38464</v>
      </c>
      <c r="I43" s="43" t="n">
        <f aca="false">+MIN(I8:I40)</f>
        <v>42.5088</v>
      </c>
      <c r="J43" s="43" t="n">
        <f aca="false">+MIN(J8:J40)</f>
        <v>26.4384</v>
      </c>
      <c r="K43" s="43" t="n">
        <f aca="false">+MIN(K8:K40)</f>
        <v>17.42688</v>
      </c>
      <c r="L43" s="43" t="n">
        <f aca="false">+MIN(L8:L40)</f>
        <v>0</v>
      </c>
      <c r="M43" s="43" t="n">
        <f aca="false">+MIN(M8:M40)</f>
        <v>0</v>
      </c>
      <c r="N43" s="46" t="n">
        <f aca="false">+MIN(N8:N40)</f>
        <v>1337.824</v>
      </c>
      <c r="O43" s="47" t="n">
        <f aca="false">MIN(O8:O40)</f>
        <v>42.4219976928</v>
      </c>
    </row>
    <row r="44" customFormat="false" ht="23.25" hidden="false" customHeight="true" outlineLevel="0" collapsed="false">
      <c r="A44" s="48" t="s"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0"/>
      <c r="O44" s="49"/>
    </row>
    <row r="45" customFormat="false" ht="18" hidden="false" customHeight="true" outlineLevel="0" collapsed="false">
      <c r="A45" s="51"/>
      <c r="B45" s="52"/>
      <c r="D45" s="53"/>
      <c r="E45" s="52"/>
      <c r="F45" s="52"/>
      <c r="G45" s="52"/>
      <c r="H45" s="52"/>
      <c r="I45" s="52"/>
      <c r="J45" s="52"/>
      <c r="K45" s="52"/>
      <c r="L45" s="52"/>
      <c r="M45" s="52"/>
      <c r="N45" s="54"/>
      <c r="O45" s="55"/>
    </row>
    <row r="46" customFormat="false" ht="18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4"/>
      <c r="O46" s="52" t="s">
        <v>25</v>
      </c>
    </row>
    <row r="47" customFormat="false" ht="18" hidden="false" customHeight="true" outlineLevel="0" collapsed="false">
      <c r="A47" s="51" t="s">
        <v>2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4"/>
      <c r="O47" s="52"/>
    </row>
    <row r="48" customFormat="false" ht="18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4"/>
      <c r="O48" s="52"/>
    </row>
    <row r="49" customFormat="false" ht="18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4"/>
      <c r="O49" s="52"/>
    </row>
    <row r="50" customFormat="false" ht="18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4"/>
      <c r="O50" s="52"/>
    </row>
    <row r="51" customFormat="false" ht="18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52"/>
    </row>
    <row r="52" customFormat="false" ht="18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4"/>
      <c r="O52" s="52"/>
    </row>
    <row r="53" customFormat="false" ht="18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4"/>
      <c r="O53" s="52"/>
    </row>
    <row r="54" customFormat="false" ht="18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4"/>
      <c r="O54" s="52"/>
    </row>
  </sheetData>
  <mergeCells count="1">
    <mergeCell ref="A1:M1"/>
  </mergeCells>
  <printOptions headings="false" gridLines="false" gridLinesSet="true" horizontalCentered="false" verticalCentered="false"/>
  <pageMargins left="0.7875" right="0.157638888888889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56" t="s">
        <v>5</v>
      </c>
      <c r="B1" s="18" t="s">
        <v>4</v>
      </c>
      <c r="C1" s="57" t="s">
        <v>26</v>
      </c>
    </row>
    <row r="2" customFormat="false" ht="18.75" hidden="false" customHeight="false" outlineLevel="0" collapsed="false">
      <c r="A2" s="56"/>
      <c r="B2" s="18" t="s">
        <v>18</v>
      </c>
    </row>
    <row r="3" customFormat="false" ht="18.75" hidden="false" customHeight="false" outlineLevel="0" collapsed="false">
      <c r="A3" s="58" t="n">
        <v>34606</v>
      </c>
      <c r="B3" s="59" t="n">
        <v>3498.24</v>
      </c>
      <c r="C3" s="59" t="n">
        <v>2497.2</v>
      </c>
    </row>
    <row r="4" customFormat="false" ht="18.75" hidden="false" customHeight="false" outlineLevel="0" collapsed="false">
      <c r="A4" s="58" t="n">
        <v>34972</v>
      </c>
      <c r="B4" s="59" t="n">
        <v>3686.3</v>
      </c>
      <c r="C4" s="59" t="n">
        <v>2497.2</v>
      </c>
    </row>
    <row r="5" customFormat="false" ht="18.75" hidden="false" customHeight="false" outlineLevel="0" collapsed="false">
      <c r="A5" s="58" t="n">
        <v>35338</v>
      </c>
      <c r="B5" s="59" t="n">
        <v>2428.986</v>
      </c>
      <c r="C5" s="59" t="n">
        <v>2497.2</v>
      </c>
    </row>
    <row r="6" customFormat="false" ht="18.75" hidden="false" customHeight="false" outlineLevel="0" collapsed="false">
      <c r="A6" s="58" t="n">
        <v>35704</v>
      </c>
      <c r="B6" s="59" t="n">
        <v>1741.766</v>
      </c>
      <c r="C6" s="59" t="n">
        <v>2497.2</v>
      </c>
    </row>
    <row r="7" customFormat="false" ht="18.75" hidden="false" customHeight="false" outlineLevel="0" collapsed="false">
      <c r="A7" s="58" t="n">
        <v>36070</v>
      </c>
      <c r="B7" s="59" t="n">
        <v>1337.824</v>
      </c>
      <c r="C7" s="59" t="n">
        <v>2497.2</v>
      </c>
    </row>
    <row r="8" customFormat="false" ht="18.75" hidden="false" customHeight="false" outlineLevel="0" collapsed="false">
      <c r="A8" s="58" t="n">
        <v>36436</v>
      </c>
      <c r="B8" s="59" t="n">
        <v>2831.343</v>
      </c>
      <c r="C8" s="59" t="n">
        <v>2497.2</v>
      </c>
    </row>
    <row r="9" customFormat="false" ht="18.75" hidden="false" customHeight="false" outlineLevel="0" collapsed="false">
      <c r="A9" s="58" t="n">
        <v>36802</v>
      </c>
      <c r="B9" s="59" t="n">
        <v>2294.08</v>
      </c>
      <c r="C9" s="59" t="n">
        <v>2497.2</v>
      </c>
    </row>
    <row r="10" customFormat="false" ht="18.75" hidden="false" customHeight="false" outlineLevel="0" collapsed="false">
      <c r="A10" s="58" t="n">
        <v>37168</v>
      </c>
      <c r="B10" s="59" t="n">
        <v>2981.88</v>
      </c>
      <c r="C10" s="59" t="n">
        <v>2497.2</v>
      </c>
    </row>
    <row r="11" customFormat="false" ht="18.75" hidden="false" customHeight="false" outlineLevel="0" collapsed="false">
      <c r="A11" s="58" t="n">
        <v>37534</v>
      </c>
      <c r="B11" s="59" t="n">
        <v>3313.25</v>
      </c>
      <c r="C11" s="59" t="n">
        <v>2497.2</v>
      </c>
    </row>
    <row r="12" customFormat="false" ht="18.75" hidden="false" customHeight="false" outlineLevel="0" collapsed="false">
      <c r="A12" s="58" t="n">
        <v>37900</v>
      </c>
      <c r="B12" s="59" t="n">
        <v>2040.264</v>
      </c>
      <c r="C12" s="59" t="n">
        <v>2497.2</v>
      </c>
    </row>
    <row r="13" customFormat="false" ht="18.75" hidden="false" customHeight="false" outlineLevel="0" collapsed="false">
      <c r="A13" s="58" t="n">
        <v>38266</v>
      </c>
      <c r="B13" s="59" t="n">
        <v>3320.83</v>
      </c>
      <c r="C13" s="59" t="n">
        <v>2497.2</v>
      </c>
    </row>
    <row r="14" customFormat="false" ht="18.75" hidden="false" customHeight="false" outlineLevel="0" collapsed="false">
      <c r="A14" s="58" t="n">
        <v>38632</v>
      </c>
      <c r="B14" s="59" t="n">
        <v>2394.99936</v>
      </c>
      <c r="C14" s="59" t="n">
        <v>2497.2</v>
      </c>
    </row>
    <row r="15" customFormat="false" ht="18.75" hidden="false" customHeight="false" outlineLevel="0" collapsed="false">
      <c r="A15" s="58" t="n">
        <v>38998</v>
      </c>
      <c r="B15" s="59" t="n">
        <v>3037.37</v>
      </c>
      <c r="C15" s="59" t="n">
        <v>2497.2</v>
      </c>
    </row>
    <row r="16" customFormat="false" ht="18.75" hidden="false" customHeight="false" outlineLevel="0" collapsed="false">
      <c r="A16" s="58" t="n">
        <v>39364</v>
      </c>
      <c r="B16" s="59" t="n">
        <v>2097.037728</v>
      </c>
      <c r="C16" s="59" t="n">
        <v>2497.2</v>
      </c>
    </row>
    <row r="17" customFormat="false" ht="18.75" hidden="false" customHeight="false" outlineLevel="0" collapsed="false">
      <c r="A17" s="58" t="n">
        <v>39730</v>
      </c>
      <c r="B17" s="59" t="n">
        <v>3978.7</v>
      </c>
      <c r="C17" s="59" t="n">
        <v>2497.2</v>
      </c>
    </row>
    <row r="18" customFormat="false" ht="18.75" hidden="false" customHeight="false" outlineLevel="0" collapsed="false">
      <c r="A18" s="58" t="n">
        <v>40095</v>
      </c>
      <c r="B18" s="59" t="n">
        <v>1768.38</v>
      </c>
      <c r="C18" s="59" t="n">
        <v>2497.2</v>
      </c>
    </row>
    <row r="19" customFormat="false" ht="18.75" hidden="false" customHeight="false" outlineLevel="0" collapsed="false">
      <c r="A19" s="58" t="n">
        <v>40460</v>
      </c>
      <c r="B19" s="59" t="n">
        <v>2879.94</v>
      </c>
      <c r="C19" s="59" t="n">
        <v>2497.2</v>
      </c>
    </row>
    <row r="20" customFormat="false" ht="18.75" hidden="false" customHeight="false" outlineLevel="0" collapsed="false">
      <c r="A20" s="58" t="n">
        <v>40825</v>
      </c>
      <c r="B20" s="59" t="n">
        <v>4561.07</v>
      </c>
      <c r="C20" s="59" t="n">
        <v>2497.2</v>
      </c>
    </row>
    <row r="21" customFormat="false" ht="18.75" hidden="false" customHeight="false" outlineLevel="0" collapsed="false">
      <c r="A21" s="58" t="n">
        <v>41191</v>
      </c>
      <c r="B21" s="59" t="n">
        <v>2109.711744</v>
      </c>
      <c r="C21" s="59" t="n">
        <v>2497.2</v>
      </c>
    </row>
    <row r="22" customFormat="false" ht="18.75" hidden="false" customHeight="false" outlineLevel="0" collapsed="false">
      <c r="A22" s="58" t="n">
        <v>41556</v>
      </c>
      <c r="B22" s="59" t="n">
        <v>2026.95</v>
      </c>
      <c r="C22" s="59" t="n">
        <v>2497.2</v>
      </c>
    </row>
    <row r="23" customFormat="false" ht="18.75" hidden="false" customHeight="false" outlineLevel="0" collapsed="false">
      <c r="A23" s="58" t="n">
        <v>41921</v>
      </c>
      <c r="B23" s="59" t="n">
        <v>2029.24</v>
      </c>
      <c r="C23" s="59" t="n">
        <v>2497.2</v>
      </c>
    </row>
    <row r="24" customFormat="false" ht="18.75" hidden="false" customHeight="false" outlineLevel="0" collapsed="false">
      <c r="A24" s="58" t="n">
        <v>42286</v>
      </c>
      <c r="B24" s="59" t="n">
        <v>1715.53</v>
      </c>
      <c r="C24" s="59" t="n">
        <v>2497.2</v>
      </c>
    </row>
    <row r="25" customFormat="false" ht="18.75" hidden="false" customHeight="false" outlineLevel="0" collapsed="false">
      <c r="A25" s="58" t="n">
        <v>42652</v>
      </c>
      <c r="B25" s="59" t="n">
        <v>2396.85</v>
      </c>
      <c r="C25" s="59" t="n">
        <v>2497.2</v>
      </c>
    </row>
    <row r="26" customFormat="false" ht="18.75" hidden="false" customHeight="false" outlineLevel="0" collapsed="false">
      <c r="A26" s="58" t="n">
        <v>43017</v>
      </c>
      <c r="B26" s="59" t="n">
        <v>2270.54</v>
      </c>
      <c r="C26" s="59" t="n">
        <v>2497.2</v>
      </c>
    </row>
    <row r="27" customFormat="false" ht="18.75" hidden="false" customHeight="false" outlineLevel="0" collapsed="false">
      <c r="A27" s="58" t="n">
        <v>43382</v>
      </c>
      <c r="B27" s="59" t="n">
        <v>3356.06544</v>
      </c>
      <c r="C27" s="59" t="n">
        <v>2497.2</v>
      </c>
    </row>
    <row r="28" customFormat="false" ht="18.75" hidden="false" customHeight="false" outlineLevel="0" collapsed="false">
      <c r="A28" s="58" t="n">
        <v>43747</v>
      </c>
      <c r="B28" s="59" t="n">
        <v>1374.94</v>
      </c>
      <c r="C28" s="59" t="n">
        <v>2497.2</v>
      </c>
    </row>
    <row r="29" customFormat="false" ht="18.75" hidden="false" customHeight="false" outlineLevel="0" collapsed="false">
      <c r="A29" s="58" t="n">
        <v>44113</v>
      </c>
      <c r="B29" s="59" t="n">
        <v>1453.69</v>
      </c>
      <c r="C29" s="59" t="n">
        <v>2497.2</v>
      </c>
    </row>
    <row r="30" customFormat="false" ht="18.75" hidden="false" customHeight="false" outlineLevel="0" collapsed="false">
      <c r="A30" s="58" t="n">
        <v>44478</v>
      </c>
      <c r="B30" s="59" t="n">
        <v>1374.63</v>
      </c>
      <c r="C30" s="59" t="n">
        <v>2497.2</v>
      </c>
    </row>
    <row r="31" customFormat="false" ht="18.75" hidden="false" customHeight="false" outlineLevel="0" collapsed="false">
      <c r="A31" s="58" t="n">
        <v>44843</v>
      </c>
      <c r="B31" s="59" t="n">
        <v>2290.47</v>
      </c>
      <c r="C31" s="59" t="n">
        <v>2497.2</v>
      </c>
    </row>
    <row r="32" customFormat="false" ht="18.75" hidden="false" customHeight="false" outlineLevel="0" collapsed="false">
      <c r="A32" s="58" t="n">
        <v>45208</v>
      </c>
      <c r="B32" s="59" t="n">
        <v>1833.26</v>
      </c>
      <c r="C32" s="59" t="n">
        <v>2497.2</v>
      </c>
    </row>
    <row r="33" customFormat="false" ht="18.75" hidden="false" customHeight="false" outlineLevel="0" collapsed="false">
      <c r="A33" s="58" t="n">
        <v>45574</v>
      </c>
      <c r="B33" s="59" t="n">
        <v>2988.96</v>
      </c>
      <c r="C33" s="59" t="n">
        <v>2497.2</v>
      </c>
    </row>
    <row r="34" customFormat="false" ht="18.75" hidden="false" customHeight="false" outlineLevel="0" collapsed="false">
      <c r="A34" s="58"/>
      <c r="B34" s="59"/>
      <c r="C34" s="59"/>
    </row>
    <row r="35" customFormat="false" ht="18.75" hidden="false" customHeight="false" outlineLevel="0" collapsed="false">
      <c r="A35" s="58"/>
      <c r="B35" s="59"/>
      <c r="C35" s="59"/>
    </row>
    <row r="36" customFormat="false" ht="18.75" hidden="false" customHeight="false" outlineLevel="0" collapsed="false">
      <c r="A36" s="58"/>
      <c r="B36" s="59"/>
      <c r="C36" s="59"/>
    </row>
    <row r="37" customFormat="false" ht="18.75" hidden="false" customHeight="false" outlineLevel="0" collapsed="false">
      <c r="A37" s="58"/>
      <c r="B37" s="59"/>
      <c r="C37" s="59"/>
    </row>
    <row r="38" customFormat="false" ht="18.75" hidden="false" customHeight="false" outlineLevel="0" collapsed="false">
      <c r="A38" s="58"/>
      <c r="B38" s="59"/>
      <c r="C38" s="59"/>
    </row>
    <row r="39" customFormat="false" ht="18.75" hidden="false" customHeight="false" outlineLevel="0" collapsed="false">
      <c r="A39" s="58"/>
      <c r="B39" s="59"/>
      <c r="C39" s="59"/>
    </row>
    <row r="40" customFormat="false" ht="18.75" hidden="false" customHeight="false" outlineLevel="0" collapsed="false">
      <c r="A40" s="58"/>
      <c r="B40" s="59"/>
      <c r="C40" s="59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5:05:02Z</dcterms:created>
  <dc:creator>ooo</dc:creator>
  <dc:description/>
  <dc:language>en-US</dc:language>
  <cp:lastModifiedBy>Noom</cp:lastModifiedBy>
  <cp:lastPrinted>2007-11-26T06:37:08Z</cp:lastPrinted>
  <dcterms:modified xsi:type="dcterms:W3CDTF">2025-05-22T03:08:53Z</dcterms:modified>
  <cp:revision>0</cp:revision>
  <dc:subject/>
  <dc:title/>
</cp:coreProperties>
</file>