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ะกอน- N.64" sheetId="1" state="visible" r:id="rId2"/>
    <sheet name="กราฟN.64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16"/>
        <color rgb="FF0000FF"/>
        <rFont val="Arial"/>
        <family val="0"/>
        <charset val="222"/>
      </rPr>
      <t xml:space="preserve">ปริมาณตะกอนรายเดือน </t>
    </r>
    <r>
      <rPr>
        <b val="true"/>
        <sz val="16"/>
        <color rgb="FF0000FF"/>
        <rFont val="TH SarabunPSK"/>
        <family val="2"/>
      </rPr>
      <t xml:space="preserve">- </t>
    </r>
    <r>
      <rPr>
        <b val="true"/>
        <sz val="16"/>
        <color rgb="FF0000FF"/>
        <rFont val="Arial"/>
        <family val="0"/>
        <charset val="222"/>
      </rPr>
      <t xml:space="preserve">ตัน</t>
    </r>
  </si>
  <si>
    <r>
      <rPr>
        <b val="true"/>
        <sz val="14"/>
        <color rgb="FF0000FF"/>
        <rFont val="Arial"/>
        <family val="0"/>
        <charset val="222"/>
      </rPr>
      <t xml:space="preserve">น้ำน่านส ถานี </t>
    </r>
    <r>
      <rPr>
        <b val="true"/>
        <sz val="14"/>
        <color rgb="FF0000FF"/>
        <rFont val="TH SarabunPSK"/>
        <family val="2"/>
      </rPr>
      <t xml:space="preserve">N.64  </t>
    </r>
    <r>
      <rPr>
        <b val="true"/>
        <sz val="14"/>
        <color rgb="FF0000FF"/>
        <rFont val="Arial"/>
        <family val="0"/>
        <charset val="222"/>
      </rPr>
      <t xml:space="preserve">บ้านผาขวาง อ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เมือง จ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น่าน</t>
    </r>
  </si>
  <si>
    <r>
      <rPr>
        <b val="true"/>
        <sz val="14"/>
        <color rgb="FF0000FF"/>
        <rFont val="Arial"/>
        <family val="0"/>
        <charset val="222"/>
      </rPr>
      <t xml:space="preserve">พื้นที่รับน้ำ </t>
    </r>
    <r>
      <rPr>
        <b val="true"/>
        <sz val="14"/>
        <color rgb="FF0000FF"/>
        <rFont val="TH SarabunPSK"/>
        <family val="2"/>
      </rPr>
      <t xml:space="preserve">3,476 </t>
    </r>
    <r>
      <rPr>
        <b val="true"/>
        <sz val="14"/>
        <color rgb="FF0000FF"/>
        <rFont val="Arial"/>
        <family val="0"/>
        <charset val="222"/>
      </rPr>
      <t xml:space="preserve">ตร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กม</t>
    </r>
    <r>
      <rPr>
        <b val="true"/>
        <sz val="14"/>
        <color rgb="FF0000FF"/>
        <rFont val="TH SarabunPSK"/>
        <family val="2"/>
      </rPr>
      <t xml:space="preserve">.</t>
    </r>
  </si>
  <si>
    <t xml:space="preserve">ปีน้ำ</t>
  </si>
  <si>
    <r>
      <rPr>
        <sz val="14"/>
        <color rgb="FF0000FF"/>
        <rFont val="Arial"/>
        <family val="0"/>
        <charset val="222"/>
      </rPr>
      <t xml:space="preserve">เม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พ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มิ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ก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ส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ก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ต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พ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ธ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ม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ก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พ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มี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t xml:space="preserve">ปริมาณตะกอน </t>
  </si>
  <si>
    <t xml:space="preserve">ปริมาณตะกอน</t>
  </si>
  <si>
    <t xml:space="preserve">ตัน</t>
  </si>
  <si>
    <t xml:space="preserve">เฉลี่ย- ตัน</t>
  </si>
  <si>
    <t xml:space="preserve">สูงสุด </t>
  </si>
  <si>
    <t xml:space="preserve">เฉลี่ย</t>
  </si>
  <si>
    <t xml:space="preserve">ต่ำสุด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.0"/>
    <numFmt numFmtId="168" formatCode="#,##0"/>
  </numFmts>
  <fonts count="2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EucrosiaUPC"/>
      <family val="1"/>
    </font>
    <font>
      <sz val="10"/>
      <color rgb="FF0000FF"/>
      <name val="Arial"/>
      <family val="2"/>
    </font>
    <font>
      <b val="true"/>
      <sz val="16"/>
      <color rgb="FF0000FF"/>
      <name val="Arial"/>
      <family val="0"/>
      <charset val="222"/>
    </font>
    <font>
      <b val="true"/>
      <sz val="16"/>
      <color rgb="FF0000FF"/>
      <name val="TH SarabunPSK"/>
      <family val="2"/>
    </font>
    <font>
      <b val="true"/>
      <sz val="14"/>
      <color rgb="FF0000FF"/>
      <name val="Arial"/>
      <family val="0"/>
      <charset val="22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sz val="14"/>
      <color rgb="FF0000FF"/>
      <name val="Arial"/>
      <family val="0"/>
      <charset val="222"/>
    </font>
    <font>
      <sz val="14"/>
      <color rgb="FFFF0000"/>
      <name val="TH SarabunPSK"/>
      <family val="2"/>
    </font>
    <font>
      <b val="true"/>
      <sz val="15"/>
      <color rgb="FF0000FF"/>
      <name val="Noto Sans Devanagari"/>
      <family val="2"/>
    </font>
    <font>
      <b val="true"/>
      <sz val="15"/>
      <color rgb="FF0000FF"/>
      <name val="TH SarabunPSK"/>
      <family val="2"/>
    </font>
    <font>
      <sz val="12"/>
      <color rgb="FFFF0000"/>
      <name val="TH SarabunPSK"/>
      <family val="2"/>
    </font>
    <font>
      <sz val="12"/>
      <color rgb="FFFFFF00"/>
      <name val="TH SarabunPSK"/>
      <family val="2"/>
    </font>
    <font>
      <sz val="13.5"/>
      <color rgb="FFFFFF00"/>
      <name val="TH SarabunPSK"/>
      <family val="2"/>
    </font>
    <font>
      <sz val="13.5"/>
      <color rgb="FF0000FF"/>
      <name val="TH SarabunPSK"/>
      <family val="2"/>
    </font>
    <font>
      <sz val="11.75"/>
      <color rgb="FF0000FF"/>
      <name val="TH SarabunPSK"/>
      <family val="2"/>
    </font>
    <font>
      <sz val="12"/>
      <color rgb="FF0000FF"/>
      <name val="Noto Sans Devanagari"/>
      <family val="2"/>
    </font>
    <font>
      <sz val="12"/>
      <color rgb="FF0000FF"/>
      <name val="TH SarabunPSK"/>
      <family val="2"/>
    </font>
    <font>
      <sz val="11.75"/>
      <color rgb="FFFF0000"/>
      <name val="TH SarabunPSK"/>
      <family val="2"/>
    </font>
    <font>
      <sz val="11.75"/>
      <color rgb="FF0000FF"/>
      <name val="Noto Sans Devanagari"/>
      <family val="2"/>
    </font>
    <font>
      <sz val="9.1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4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BFBFBF"/>
      <rgbColor rgb="FFD9D9D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843C0C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500" spc="-1" strike="noStrike">
                <a:solidFill>
                  <a:srgbClr val="0000ff"/>
                </a:solidFill>
                <a:latin typeface="TH SarabunPSK"/>
              </a:rPr>
              <a:t>กราฟแสดงปริมาณตะกอนรายปี
แม่น้ำน่าน สถานี N.64 บ้านผาขวาง อ.เมือง จ.น่าน</a:t>
            </a:r>
          </a:p>
        </c:rich>
      </c:tx>
      <c:layout>
        <c:manualLayout>
          <c:xMode val="edge"/>
          <c:yMode val="edge"/>
          <c:x val="0.335444696837323"/>
          <c:y val="0.0414615544616238"/>
        </c:manualLayout>
      </c:layout>
      <c:overlay val="0"/>
      <c:spPr>
        <a:gradFill>
          <a:gsLst>
            <a:gs pos="0">
              <a:srgbClr val="c0c0ff"/>
            </a:gs>
            <a:gs pos="100000">
              <a:srgbClr val="ffffff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49536956141884"/>
          <c:y val="0.179782292172225"/>
          <c:w val="0.84356980604578"/>
          <c:h val="0.6566595021840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ตะกอนรายปี"</c:f>
              <c:strCache>
                <c:ptCount val="1"/>
                <c:pt idx="0">
                  <c:v>ตะกอนรายปี</c:v>
                </c:pt>
              </c:strCache>
            </c:strRef>
          </c:tx>
          <c:spPr>
            <a:solidFill>
              <a:srgbClr val="843c0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843c0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843c0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843c0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843c0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843c0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843c0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843c0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35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ตะกอน- N.64'!$A$5:$A$22</c:f>
              <c:strCache>
                <c:ptCount val="18"/>
                <c:pt idx="0">
                  <c:v>2550</c:v>
                </c:pt>
                <c:pt idx="1">
                  <c:v>2551</c:v>
                </c:pt>
                <c:pt idx="2">
                  <c:v>2552</c:v>
                </c:pt>
                <c:pt idx="3">
                  <c:v>2553</c:v>
                </c:pt>
                <c:pt idx="4">
                  <c:v>2554</c:v>
                </c:pt>
                <c:pt idx="5">
                  <c:v>2555</c:v>
                </c:pt>
                <c:pt idx="6">
                  <c:v>2556</c:v>
                </c:pt>
                <c:pt idx="7">
                  <c:v>2557</c:v>
                </c:pt>
                <c:pt idx="8">
                  <c:v>2558</c:v>
                </c:pt>
                <c:pt idx="9">
                  <c:v>2559</c:v>
                </c:pt>
                <c:pt idx="10">
                  <c:v>2560</c:v>
                </c:pt>
                <c:pt idx="11">
                  <c:v>2561</c:v>
                </c:pt>
                <c:pt idx="12">
                  <c:v>2562</c:v>
                </c:pt>
                <c:pt idx="13">
                  <c:v>2563</c:v>
                </c:pt>
                <c:pt idx="14">
                  <c:v>2564</c:v>
                </c:pt>
                <c:pt idx="15">
                  <c:v>2565</c:v>
                </c:pt>
                <c:pt idx="16">
                  <c:v>2566</c:v>
                </c:pt>
                <c:pt idx="17">
                  <c:v>2567</c:v>
                </c:pt>
              </c:strCache>
            </c:strRef>
          </c:cat>
          <c:val>
            <c:numRef>
              <c:f>'ตะกอน- N.64'!$N$5:$N$22</c:f>
              <c:numCache>
                <c:formatCode>General</c:formatCode>
                <c:ptCount val="18"/>
                <c:pt idx="0">
                  <c:v>794815.09</c:v>
                </c:pt>
                <c:pt idx="1">
                  <c:v>2265480.13</c:v>
                </c:pt>
                <c:pt idx="2">
                  <c:v>238354.07</c:v>
                </c:pt>
                <c:pt idx="3">
                  <c:v>1248768.86</c:v>
                </c:pt>
                <c:pt idx="4">
                  <c:v>4222779.42</c:v>
                </c:pt>
                <c:pt idx="5">
                  <c:v>679115.43</c:v>
                </c:pt>
                <c:pt idx="6">
                  <c:v>661575.65</c:v>
                </c:pt>
                <c:pt idx="7">
                  <c:v>43803.21</c:v>
                </c:pt>
                <c:pt idx="8">
                  <c:v>407564.85</c:v>
                </c:pt>
                <c:pt idx="9">
                  <c:v>936411.74</c:v>
                </c:pt>
                <c:pt idx="10">
                  <c:v>693810</c:v>
                </c:pt>
                <c:pt idx="11">
                  <c:v>2421430</c:v>
                </c:pt>
                <c:pt idx="12">
                  <c:v>996009.81</c:v>
                </c:pt>
                <c:pt idx="13">
                  <c:v>529185</c:v>
                </c:pt>
                <c:pt idx="14">
                  <c:v>319361.134348179</c:v>
                </c:pt>
                <c:pt idx="15">
                  <c:v>835221.493932783</c:v>
                </c:pt>
                <c:pt idx="16">
                  <c:v>1028559.55545512</c:v>
                </c:pt>
                <c:pt idx="17">
                  <c:v>2287843.43163964</c:v>
                </c:pt>
              </c:numCache>
            </c:numRef>
          </c:val>
        </c:ser>
        <c:gapWidth val="50"/>
        <c:overlap val="0"/>
        <c:axId val="47128057"/>
        <c:axId val="78006138"/>
      </c:barChart>
      <c:lineChart>
        <c:grouping val="standard"/>
        <c:varyColors val="0"/>
        <c:ser>
          <c:idx val="1"/>
          <c:order val="1"/>
          <c:tx>
            <c:strRef>
              <c:f>"ปริมาณตะกอนเฉลี่ย"</c:f>
              <c:strCache>
                <c:ptCount val="1"/>
                <c:pt idx="0">
                  <c:v>ปริมาณตะกอนเฉลี่ย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6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35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ตะกอน- N.64'!$A$5:$A$22</c:f>
              <c:strCache>
                <c:ptCount val="18"/>
                <c:pt idx="0">
                  <c:v>2550</c:v>
                </c:pt>
                <c:pt idx="1">
                  <c:v>2551</c:v>
                </c:pt>
                <c:pt idx="2">
                  <c:v>2552</c:v>
                </c:pt>
                <c:pt idx="3">
                  <c:v>2553</c:v>
                </c:pt>
                <c:pt idx="4">
                  <c:v>2554</c:v>
                </c:pt>
                <c:pt idx="5">
                  <c:v>2555</c:v>
                </c:pt>
                <c:pt idx="6">
                  <c:v>2556</c:v>
                </c:pt>
                <c:pt idx="7">
                  <c:v>2557</c:v>
                </c:pt>
                <c:pt idx="8">
                  <c:v>2558</c:v>
                </c:pt>
                <c:pt idx="9">
                  <c:v>2559</c:v>
                </c:pt>
                <c:pt idx="10">
                  <c:v>2560</c:v>
                </c:pt>
                <c:pt idx="11">
                  <c:v>2561</c:v>
                </c:pt>
                <c:pt idx="12">
                  <c:v>2562</c:v>
                </c:pt>
                <c:pt idx="13">
                  <c:v>2563</c:v>
                </c:pt>
                <c:pt idx="14">
                  <c:v>2564</c:v>
                </c:pt>
                <c:pt idx="15">
                  <c:v>2565</c:v>
                </c:pt>
                <c:pt idx="16">
                  <c:v>2566</c:v>
                </c:pt>
                <c:pt idx="17">
                  <c:v>2567</c:v>
                </c:pt>
              </c:strCache>
            </c:strRef>
          </c:cat>
          <c:val>
            <c:numRef>
              <c:f>'ตะกอน- N.64'!$P$5:$P$22</c:f>
              <c:numCache>
                <c:formatCode>General</c:formatCode>
                <c:ptCount val="18"/>
                <c:pt idx="0">
                  <c:v>1145004.93585421</c:v>
                </c:pt>
                <c:pt idx="1">
                  <c:v>1145004.93585421</c:v>
                </c:pt>
                <c:pt idx="2">
                  <c:v>1145004.93585421</c:v>
                </c:pt>
                <c:pt idx="3">
                  <c:v>1145004.93585421</c:v>
                </c:pt>
                <c:pt idx="4">
                  <c:v>1145004.93585421</c:v>
                </c:pt>
                <c:pt idx="5">
                  <c:v>1145004.93585421</c:v>
                </c:pt>
                <c:pt idx="6">
                  <c:v>1145004.93585421</c:v>
                </c:pt>
                <c:pt idx="7">
                  <c:v>1145004.93585421</c:v>
                </c:pt>
                <c:pt idx="8">
                  <c:v>1145004.93585421</c:v>
                </c:pt>
                <c:pt idx="9">
                  <c:v>1145004.93585421</c:v>
                </c:pt>
                <c:pt idx="10">
                  <c:v>1145004.93585421</c:v>
                </c:pt>
                <c:pt idx="11">
                  <c:v>1145004.93585421</c:v>
                </c:pt>
                <c:pt idx="12">
                  <c:v>1145004.93585421</c:v>
                </c:pt>
                <c:pt idx="13">
                  <c:v>1145004.93585421</c:v>
                </c:pt>
                <c:pt idx="14">
                  <c:v>1145004.93585421</c:v>
                </c:pt>
                <c:pt idx="15">
                  <c:v>1145004.93585421</c:v>
                </c:pt>
                <c:pt idx="16">
                  <c:v>1145004.93585421</c:v>
                </c:pt>
                <c:pt idx="17">
                  <c:v>1145004.935854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128057"/>
        <c:axId val="78006138"/>
      </c:lineChart>
      <c:catAx>
        <c:axId val="471280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2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83181897606151"/>
              <c:y val="0.85169520904111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7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78006138"/>
        <c:crossesAt val="0"/>
        <c:auto val="1"/>
        <c:lblAlgn val="ctr"/>
        <c:lblOffset val="100"/>
        <c:noMultiLvlLbl val="0"/>
      </c:catAx>
      <c:valAx>
        <c:axId val="78006138"/>
        <c:scaling>
          <c:orientation val="minMax"/>
          <c:max val="5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175" spc="-1" strike="noStrike">
                    <a:solidFill>
                      <a:srgbClr val="0000ff"/>
                    </a:solidFill>
                    <a:latin typeface="TH SarabunPSK"/>
                  </a:rPr>
                  <a:t>ปริมาณตะกอน - ตัน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15579283089509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47128057"/>
        <c:crossesAt val="1"/>
        <c:crossBetween val="midCat"/>
        <c:majorUnit val="1000000"/>
        <c:minorUnit val="1000000"/>
      </c:valAx>
      <c:spPr>
        <a:gradFill>
          <a:gsLst>
            <a:gs pos="0">
              <a:srgbClr val="a0e0e0"/>
            </a:gs>
            <a:gs pos="100000">
              <a:srgbClr val="3333cc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66984099248646"/>
          <c:y val="0.911738195937045"/>
          <c:w val="0.342128254412022"/>
          <c:h val="0.0635790057546974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1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bfbfb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5" colorId="64" zoomScale="85" zoomScaleNormal="85" zoomScalePageLayoutView="100" workbookViewId="0">
      <selection pane="topLeft" activeCell="P21" activeCellId="0" sqref="P21:P22"/>
    </sheetView>
  </sheetViews>
  <sheetFormatPr defaultColWidth="9.171875" defaultRowHeight="12.5" zeroHeight="false" outlineLevelRow="0" outlineLevelCol="0"/>
  <cols>
    <col collapsed="false" customWidth="false" hidden="false" outlineLevel="0" max="1" min="1" style="1" width="9.17"/>
    <col collapsed="false" customWidth="true" hidden="false" outlineLevel="0" max="3" min="2" style="1" width="10.26"/>
    <col collapsed="false" customWidth="true" hidden="false" outlineLevel="0" max="4" min="4" style="1" width="11.81"/>
    <col collapsed="false" customWidth="true" hidden="false" outlineLevel="0" max="5" min="5" style="1" width="10.26"/>
    <col collapsed="false" customWidth="true" hidden="false" outlineLevel="0" max="6" min="6" style="1" width="11.44"/>
    <col collapsed="false" customWidth="true" hidden="false" outlineLevel="0" max="13" min="7" style="1" width="10.26"/>
    <col collapsed="false" customWidth="true" hidden="false" outlineLevel="0" max="14" min="14" style="1" width="11.53"/>
    <col collapsed="false" customWidth="false" hidden="false" outlineLevel="0" max="15" min="15" style="1" width="9.17"/>
    <col collapsed="false" customWidth="true" hidden="false" outlineLevel="0" max="16" min="16" style="1" width="12.44"/>
    <col collapsed="false" customWidth="false" hidden="false" outlineLevel="0" max="257" min="17" style="1" width="9.17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1" hidden="false" customHeight="false" outlineLevel="0" collapsed="false">
      <c r="A2" s="3" t="s">
        <v>1</v>
      </c>
      <c r="B2" s="4"/>
      <c r="C2" s="5"/>
      <c r="D2" s="5"/>
      <c r="E2" s="5"/>
      <c r="F2" s="5"/>
      <c r="G2" s="5"/>
      <c r="H2" s="5"/>
      <c r="I2" s="5"/>
      <c r="J2" s="5"/>
      <c r="K2" s="4"/>
      <c r="L2" s="6" t="s">
        <v>2</v>
      </c>
      <c r="M2" s="6"/>
      <c r="N2" s="6"/>
    </row>
    <row r="3" customFormat="false" ht="21" hidden="false" customHeight="fals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8" t="s">
        <v>15</v>
      </c>
      <c r="N3" s="9" t="s">
        <v>16</v>
      </c>
      <c r="P3" s="10" t="s">
        <v>17</v>
      </c>
    </row>
    <row r="4" customFormat="false" ht="21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11" t="s">
        <v>18</v>
      </c>
      <c r="P4" s="10" t="s">
        <v>19</v>
      </c>
    </row>
    <row r="5" customFormat="false" ht="21" hidden="false" customHeight="false" outlineLevel="0" collapsed="false">
      <c r="A5" s="12" t="n">
        <v>2550</v>
      </c>
      <c r="B5" s="13" t="n">
        <v>3085.47</v>
      </c>
      <c r="C5" s="13" t="n">
        <v>5576.25</v>
      </c>
      <c r="D5" s="13" t="n">
        <v>16441.45</v>
      </c>
      <c r="E5" s="13" t="n">
        <v>26612.92</v>
      </c>
      <c r="F5" s="13" t="n">
        <v>220187.72</v>
      </c>
      <c r="G5" s="13" t="n">
        <v>294326.83</v>
      </c>
      <c r="H5" s="13" t="n">
        <v>201721.8</v>
      </c>
      <c r="I5" s="13" t="n">
        <v>12254.66</v>
      </c>
      <c r="J5" s="13" t="n">
        <v>4656.64</v>
      </c>
      <c r="K5" s="13" t="n">
        <v>1870.19</v>
      </c>
      <c r="L5" s="13" t="n">
        <v>7005.67</v>
      </c>
      <c r="M5" s="13" t="n">
        <v>1075.5</v>
      </c>
      <c r="N5" s="14" t="n">
        <v>794815.09</v>
      </c>
      <c r="P5" s="15" t="n">
        <f aca="false">N24</f>
        <v>1145004.93585421</v>
      </c>
    </row>
    <row r="6" customFormat="false" ht="21" hidden="false" customHeight="false" outlineLevel="0" collapsed="false">
      <c r="A6" s="16" t="n">
        <v>2551</v>
      </c>
      <c r="B6" s="17" t="n">
        <v>4058.68</v>
      </c>
      <c r="C6" s="17" t="n">
        <v>11847.13</v>
      </c>
      <c r="D6" s="17" t="n">
        <v>122344.26</v>
      </c>
      <c r="E6" s="17" t="n">
        <v>678157.87</v>
      </c>
      <c r="F6" s="17" t="n">
        <v>1056385.89</v>
      </c>
      <c r="G6" s="17" t="n">
        <v>282600.21</v>
      </c>
      <c r="H6" s="17" t="n">
        <v>74667.77</v>
      </c>
      <c r="I6" s="17" t="n">
        <v>19904.27</v>
      </c>
      <c r="J6" s="17" t="n">
        <v>7851.72</v>
      </c>
      <c r="K6" s="17" t="n">
        <v>4292.48</v>
      </c>
      <c r="L6" s="17" t="n">
        <v>2052.47</v>
      </c>
      <c r="M6" s="17" t="n">
        <v>1317.38</v>
      </c>
      <c r="N6" s="18" t="n">
        <v>2265480.13</v>
      </c>
      <c r="P6" s="15" t="n">
        <f aca="false">P5</f>
        <v>1145004.93585421</v>
      </c>
    </row>
    <row r="7" customFormat="false" ht="21" hidden="false" customHeight="false" outlineLevel="0" collapsed="false">
      <c r="A7" s="16" t="n">
        <v>2552</v>
      </c>
      <c r="B7" s="17" t="n">
        <v>4785.85</v>
      </c>
      <c r="C7" s="17" t="n">
        <v>4665.07</v>
      </c>
      <c r="D7" s="17" t="n">
        <v>8619.16</v>
      </c>
      <c r="E7" s="17" t="n">
        <v>92164.65</v>
      </c>
      <c r="F7" s="17" t="n">
        <v>61242.01</v>
      </c>
      <c r="G7" s="17" t="n">
        <v>38115.47</v>
      </c>
      <c r="H7" s="17" t="n">
        <v>17353.23</v>
      </c>
      <c r="I7" s="17" t="n">
        <v>6269.34</v>
      </c>
      <c r="J7" s="17" t="n">
        <v>2017.36</v>
      </c>
      <c r="K7" s="17" t="n">
        <v>1766.17</v>
      </c>
      <c r="L7" s="17" t="n">
        <v>804.42</v>
      </c>
      <c r="M7" s="17" t="n">
        <v>551.34</v>
      </c>
      <c r="N7" s="18" t="n">
        <v>238354.07</v>
      </c>
      <c r="P7" s="15" t="n">
        <f aca="false">P6</f>
        <v>1145004.93585421</v>
      </c>
    </row>
    <row r="8" customFormat="false" ht="21" hidden="false" customHeight="false" outlineLevel="0" collapsed="false">
      <c r="A8" s="16" t="n">
        <v>2553</v>
      </c>
      <c r="B8" s="17" t="n">
        <v>523.69</v>
      </c>
      <c r="C8" s="17" t="n">
        <v>2969.8</v>
      </c>
      <c r="D8" s="17" t="n">
        <v>2927.93</v>
      </c>
      <c r="E8" s="17" t="n">
        <v>160278.84</v>
      </c>
      <c r="F8" s="17" t="n">
        <v>629427.4</v>
      </c>
      <c r="G8" s="17" t="n">
        <v>397529.66</v>
      </c>
      <c r="H8" s="17" t="n">
        <v>34016.64</v>
      </c>
      <c r="I8" s="17" t="n">
        <v>8703.82</v>
      </c>
      <c r="J8" s="17" t="n">
        <v>5497.65</v>
      </c>
      <c r="K8" s="17" t="n">
        <v>2998.64</v>
      </c>
      <c r="L8" s="17" t="n">
        <v>1568.55</v>
      </c>
      <c r="M8" s="17" t="n">
        <v>2326.23</v>
      </c>
      <c r="N8" s="18" t="n">
        <v>1248768.86</v>
      </c>
      <c r="P8" s="15" t="n">
        <f aca="false">P7</f>
        <v>1145004.93585421</v>
      </c>
    </row>
    <row r="9" customFormat="false" ht="21" hidden="false" customHeight="false" outlineLevel="0" collapsed="false">
      <c r="A9" s="16" t="n">
        <v>2554</v>
      </c>
      <c r="B9" s="17" t="n">
        <v>300.56</v>
      </c>
      <c r="C9" s="17" t="n">
        <v>15385.78</v>
      </c>
      <c r="D9" s="17" t="n">
        <v>1315398.97</v>
      </c>
      <c r="E9" s="17" t="n">
        <v>783401.21</v>
      </c>
      <c r="F9" s="17" t="n">
        <v>1112818.6</v>
      </c>
      <c r="G9" s="17" t="n">
        <v>875344.1</v>
      </c>
      <c r="H9" s="17" t="n">
        <v>109447.89</v>
      </c>
      <c r="I9" s="17" t="n">
        <v>8143.27</v>
      </c>
      <c r="J9" s="17" t="n">
        <v>1276.03</v>
      </c>
      <c r="K9" s="17" t="n">
        <v>676.82</v>
      </c>
      <c r="L9" s="17" t="n">
        <v>338.01</v>
      </c>
      <c r="M9" s="17" t="n">
        <v>248.17</v>
      </c>
      <c r="N9" s="18" t="n">
        <v>4222779.42</v>
      </c>
      <c r="P9" s="15" t="n">
        <f aca="false">P8</f>
        <v>1145004.93585421</v>
      </c>
    </row>
    <row r="10" customFormat="false" ht="21" hidden="false" customHeight="false" outlineLevel="0" collapsed="false">
      <c r="A10" s="16" t="n">
        <v>2555</v>
      </c>
      <c r="B10" s="17" t="n">
        <v>795.53</v>
      </c>
      <c r="C10" s="17" t="n">
        <v>3585.66</v>
      </c>
      <c r="D10" s="17" t="n">
        <v>4067.26</v>
      </c>
      <c r="E10" s="17" t="n">
        <v>92036.57</v>
      </c>
      <c r="F10" s="17" t="n">
        <v>312901.22</v>
      </c>
      <c r="G10" s="17" t="n">
        <v>212916.33</v>
      </c>
      <c r="H10" s="17" t="n">
        <v>25174.43</v>
      </c>
      <c r="I10" s="17" t="n">
        <v>15005.22</v>
      </c>
      <c r="J10" s="17" t="n">
        <v>8060.43</v>
      </c>
      <c r="K10" s="17" t="n">
        <v>2021.35</v>
      </c>
      <c r="L10" s="17" t="n">
        <v>1670.6</v>
      </c>
      <c r="M10" s="17" t="n">
        <v>880.83</v>
      </c>
      <c r="N10" s="18" t="n">
        <v>679115.43</v>
      </c>
      <c r="P10" s="15" t="n">
        <f aca="false">P9</f>
        <v>1145004.93585421</v>
      </c>
    </row>
    <row r="11" customFormat="false" ht="21" hidden="false" customHeight="false" outlineLevel="0" collapsed="false">
      <c r="A11" s="16" t="n">
        <v>2556</v>
      </c>
      <c r="B11" s="17" t="n">
        <v>569.42</v>
      </c>
      <c r="C11" s="17" t="n">
        <v>2410.06</v>
      </c>
      <c r="D11" s="17" t="n">
        <v>3137.02</v>
      </c>
      <c r="E11" s="17" t="n">
        <v>189691.7</v>
      </c>
      <c r="F11" s="17" t="n">
        <v>312685.63</v>
      </c>
      <c r="G11" s="17" t="n">
        <v>125982.78</v>
      </c>
      <c r="H11" s="17" t="n">
        <v>16999.74</v>
      </c>
      <c r="I11" s="17" t="n">
        <v>4353.28</v>
      </c>
      <c r="J11" s="17" t="n">
        <v>4471.23</v>
      </c>
      <c r="K11" s="17" t="n">
        <v>926.61</v>
      </c>
      <c r="L11" s="17" t="n">
        <v>236.31</v>
      </c>
      <c r="M11" s="17" t="n">
        <v>111.88</v>
      </c>
      <c r="N11" s="18" t="n">
        <v>661575.65</v>
      </c>
      <c r="P11" s="15" t="n">
        <f aca="false">P10</f>
        <v>1145004.93585421</v>
      </c>
    </row>
    <row r="12" customFormat="false" ht="21" hidden="false" customHeight="false" outlineLevel="0" collapsed="false">
      <c r="A12" s="16" t="n">
        <v>2557</v>
      </c>
      <c r="B12" s="17" t="n">
        <v>119.32</v>
      </c>
      <c r="C12" s="17" t="n">
        <v>479.7</v>
      </c>
      <c r="D12" s="17" t="n">
        <v>477.24</v>
      </c>
      <c r="E12" s="17" t="n">
        <v>5289.28</v>
      </c>
      <c r="F12" s="17" t="n">
        <v>16462.6</v>
      </c>
      <c r="G12" s="17" t="n">
        <v>14506.81</v>
      </c>
      <c r="H12" s="17" t="n">
        <v>3178.51</v>
      </c>
      <c r="I12" s="17" t="n">
        <v>1837.32</v>
      </c>
      <c r="J12" s="17" t="n">
        <v>598</v>
      </c>
      <c r="K12" s="17" t="n">
        <v>590.01</v>
      </c>
      <c r="L12" s="17" t="n">
        <v>146.27</v>
      </c>
      <c r="M12" s="17" t="n">
        <v>118.13</v>
      </c>
      <c r="N12" s="18" t="n">
        <v>43803.21</v>
      </c>
      <c r="P12" s="15" t="n">
        <f aca="false">P11</f>
        <v>1145004.93585421</v>
      </c>
    </row>
    <row r="13" customFormat="false" ht="21" hidden="false" customHeight="false" outlineLevel="0" collapsed="false">
      <c r="A13" s="16" t="n">
        <v>2558</v>
      </c>
      <c r="B13" s="17" t="n">
        <v>3078.4</v>
      </c>
      <c r="C13" s="17" t="n">
        <v>1693.16</v>
      </c>
      <c r="D13" s="17" t="n">
        <v>4006.11</v>
      </c>
      <c r="E13" s="17" t="n">
        <v>29906.49</v>
      </c>
      <c r="F13" s="17" t="n">
        <v>180569.44</v>
      </c>
      <c r="G13" s="17" t="n">
        <v>117006.24</v>
      </c>
      <c r="H13" s="17" t="n">
        <v>54279.78</v>
      </c>
      <c r="I13" s="17" t="n">
        <v>8185.71</v>
      </c>
      <c r="J13" s="17" t="n">
        <v>7186.87</v>
      </c>
      <c r="K13" s="17" t="n">
        <v>1652.63</v>
      </c>
      <c r="L13" s="17" t="n">
        <v>0</v>
      </c>
      <c r="M13" s="17" t="n">
        <v>0</v>
      </c>
      <c r="N13" s="18" t="n">
        <v>407564.85</v>
      </c>
      <c r="P13" s="15" t="n">
        <f aca="false">P12</f>
        <v>1145004.93585421</v>
      </c>
    </row>
    <row r="14" customFormat="false" ht="21" hidden="false" customHeight="false" outlineLevel="0" collapsed="false">
      <c r="A14" s="16" t="n">
        <v>2559</v>
      </c>
      <c r="B14" s="17" t="n">
        <v>92.43</v>
      </c>
      <c r="C14" s="17" t="n">
        <v>2233.91</v>
      </c>
      <c r="D14" s="17" t="n">
        <v>2925.6</v>
      </c>
      <c r="E14" s="17" t="n">
        <v>64307.29</v>
      </c>
      <c r="F14" s="17" t="n">
        <v>556343.5</v>
      </c>
      <c r="G14" s="17" t="n">
        <v>273545.19</v>
      </c>
      <c r="H14" s="17" t="n">
        <v>30338.07</v>
      </c>
      <c r="I14" s="17" t="n">
        <v>4793.94</v>
      </c>
      <c r="J14" s="17" t="n">
        <v>843.21</v>
      </c>
      <c r="K14" s="17" t="n">
        <v>630.9</v>
      </c>
      <c r="L14" s="17" t="n">
        <v>243.39</v>
      </c>
      <c r="M14" s="17" t="n">
        <v>114.32</v>
      </c>
      <c r="N14" s="18" t="n">
        <v>936411.74</v>
      </c>
      <c r="P14" s="15" t="n">
        <f aca="false">P13</f>
        <v>1145004.93585421</v>
      </c>
    </row>
    <row r="15" customFormat="false" ht="21" hidden="false" customHeight="false" outlineLevel="0" collapsed="false">
      <c r="A15" s="16" t="n">
        <v>2560</v>
      </c>
      <c r="B15" s="17" t="n">
        <v>633</v>
      </c>
      <c r="C15" s="17" t="n">
        <v>3822</v>
      </c>
      <c r="D15" s="17" t="n">
        <v>5713</v>
      </c>
      <c r="E15" s="17" t="n">
        <v>238310</v>
      </c>
      <c r="F15" s="17" t="n">
        <v>201527</v>
      </c>
      <c r="G15" s="17" t="n">
        <v>181218</v>
      </c>
      <c r="H15" s="17" t="n">
        <v>48697</v>
      </c>
      <c r="I15" s="17" t="n">
        <v>8138</v>
      </c>
      <c r="J15" s="17" t="n">
        <v>3511</v>
      </c>
      <c r="K15" s="17" t="n">
        <v>1228</v>
      </c>
      <c r="L15" s="17" t="n">
        <v>581</v>
      </c>
      <c r="M15" s="17" t="n">
        <v>432</v>
      </c>
      <c r="N15" s="18" t="n">
        <f aca="false">SUM(B15:M15)</f>
        <v>693810</v>
      </c>
      <c r="P15" s="15" t="n">
        <f aca="false">P14</f>
        <v>1145004.93585421</v>
      </c>
    </row>
    <row r="16" customFormat="false" ht="21" hidden="false" customHeight="false" outlineLevel="0" collapsed="false">
      <c r="A16" s="16" t="n">
        <v>2561</v>
      </c>
      <c r="B16" s="19" t="n">
        <v>1268</v>
      </c>
      <c r="C16" s="19" t="n">
        <v>5863</v>
      </c>
      <c r="D16" s="19" t="n">
        <v>126320</v>
      </c>
      <c r="E16" s="19" t="n">
        <v>857727</v>
      </c>
      <c r="F16" s="19" t="n">
        <v>1052607</v>
      </c>
      <c r="G16" s="19" t="n">
        <v>311715</v>
      </c>
      <c r="H16" s="19" t="n">
        <v>54185</v>
      </c>
      <c r="I16" s="19" t="n">
        <v>7569</v>
      </c>
      <c r="J16" s="19" t="n">
        <v>2283</v>
      </c>
      <c r="K16" s="19" t="n">
        <v>1294</v>
      </c>
      <c r="L16" s="19" t="n">
        <v>390</v>
      </c>
      <c r="M16" s="19" t="n">
        <v>209</v>
      </c>
      <c r="N16" s="20" t="n">
        <f aca="false">SUM(B16:M16)</f>
        <v>2421430</v>
      </c>
      <c r="P16" s="15" t="n">
        <f aca="false">P15</f>
        <v>1145004.93585421</v>
      </c>
    </row>
    <row r="17" customFormat="false" ht="21" hidden="false" customHeight="false" outlineLevel="0" collapsed="false">
      <c r="A17" s="16" t="n">
        <v>2562</v>
      </c>
      <c r="B17" s="17" t="n">
        <v>359.73</v>
      </c>
      <c r="C17" s="17" t="n">
        <v>350.3</v>
      </c>
      <c r="D17" s="17" t="n">
        <v>1841.71</v>
      </c>
      <c r="E17" s="17" t="n">
        <v>22151.49</v>
      </c>
      <c r="F17" s="17" t="n">
        <v>732880.45</v>
      </c>
      <c r="G17" s="17" t="n">
        <v>223008.51</v>
      </c>
      <c r="H17" s="17" t="n">
        <v>10270.41</v>
      </c>
      <c r="I17" s="17" t="n">
        <v>3016.71</v>
      </c>
      <c r="J17" s="17" t="n">
        <v>1188.72</v>
      </c>
      <c r="K17" s="17" t="n">
        <v>557.73</v>
      </c>
      <c r="L17" s="17" t="n">
        <v>243.74</v>
      </c>
      <c r="M17" s="17" t="n">
        <v>140.31</v>
      </c>
      <c r="N17" s="20" t="n">
        <f aca="false">SUM(B17:M17)</f>
        <v>996009.81</v>
      </c>
      <c r="P17" s="15" t="n">
        <f aca="false">P16</f>
        <v>1145004.93585421</v>
      </c>
    </row>
    <row r="18" customFormat="false" ht="21" hidden="false" customHeight="false" outlineLevel="0" collapsed="false">
      <c r="A18" s="16" t="n">
        <v>2563</v>
      </c>
      <c r="B18" s="17" t="n">
        <v>162.61</v>
      </c>
      <c r="C18" s="17" t="n">
        <v>421.14</v>
      </c>
      <c r="D18" s="17" t="n">
        <v>9522.22</v>
      </c>
      <c r="E18" s="17" t="n">
        <v>8435.68</v>
      </c>
      <c r="F18" s="17" t="n">
        <v>420918.89</v>
      </c>
      <c r="G18" s="17" t="n">
        <v>65088.74</v>
      </c>
      <c r="H18" s="17" t="n">
        <v>15949.45</v>
      </c>
      <c r="I18" s="17" t="n">
        <v>4100.72</v>
      </c>
      <c r="J18" s="17" t="n">
        <v>2048.18</v>
      </c>
      <c r="K18" s="17" t="n">
        <v>1260.71</v>
      </c>
      <c r="L18" s="17" t="n">
        <v>819.09</v>
      </c>
      <c r="M18" s="17" t="n">
        <v>457.57</v>
      </c>
      <c r="N18" s="20" t="n">
        <f aca="false">SUM(B18:M18)</f>
        <v>529185</v>
      </c>
      <c r="P18" s="15" t="n">
        <f aca="false">P17</f>
        <v>1145004.93585421</v>
      </c>
    </row>
    <row r="19" customFormat="false" ht="21" hidden="false" customHeight="false" outlineLevel="0" collapsed="false">
      <c r="A19" s="16" t="n">
        <v>2564</v>
      </c>
      <c r="B19" s="17" t="n">
        <v>2904.95989265549</v>
      </c>
      <c r="C19" s="17" t="n">
        <v>2160.32206392263</v>
      </c>
      <c r="D19" s="17" t="n">
        <v>87263.0258935247</v>
      </c>
      <c r="E19" s="17" t="n">
        <v>58775.8004162713</v>
      </c>
      <c r="F19" s="17" t="n">
        <v>89781.7128679512</v>
      </c>
      <c r="G19" s="17" t="n">
        <v>44848.794200471</v>
      </c>
      <c r="H19" s="17" t="n">
        <v>19802.6757256998</v>
      </c>
      <c r="I19" s="17" t="n">
        <v>8176.06661384221</v>
      </c>
      <c r="J19" s="17" t="n">
        <v>2544.88850165217</v>
      </c>
      <c r="K19" s="17" t="n">
        <v>1066.80681429252</v>
      </c>
      <c r="L19" s="17" t="n">
        <v>985.13076896429</v>
      </c>
      <c r="M19" s="17" t="n">
        <v>1050.95058893212</v>
      </c>
      <c r="N19" s="20" t="n">
        <f aca="false">SUM(B19:M19)</f>
        <v>319361.134348179</v>
      </c>
      <c r="P19" s="15" t="n">
        <f aca="false">P18</f>
        <v>1145004.93585421</v>
      </c>
    </row>
    <row r="20" customFormat="false" ht="21" hidden="false" customHeight="false" outlineLevel="0" collapsed="false">
      <c r="A20" s="16" t="n">
        <v>2565</v>
      </c>
      <c r="B20" s="17" t="n">
        <v>2122.36056170485</v>
      </c>
      <c r="C20" s="17" t="n">
        <v>16877.7082407033</v>
      </c>
      <c r="D20" s="17" t="n">
        <v>19870.4525011766</v>
      </c>
      <c r="E20" s="17" t="n">
        <v>132699.319731265</v>
      </c>
      <c r="F20" s="17" t="n">
        <v>457431.234024068</v>
      </c>
      <c r="G20" s="17" t="n">
        <v>115089.068028748</v>
      </c>
      <c r="H20" s="17" t="n">
        <v>76289.9514734224</v>
      </c>
      <c r="I20" s="17" t="n">
        <v>9567.63034303084</v>
      </c>
      <c r="J20" s="17" t="n">
        <v>3902.07462178688</v>
      </c>
      <c r="K20" s="17" t="n">
        <v>823.498674781768</v>
      </c>
      <c r="L20" s="17" t="n">
        <v>352.477962511691</v>
      </c>
      <c r="M20" s="17" t="n">
        <v>195.717769584022</v>
      </c>
      <c r="N20" s="20" t="n">
        <f aca="false">SUM(B20:M20)</f>
        <v>835221.493932783</v>
      </c>
      <c r="P20" s="15" t="n">
        <f aca="false">P19</f>
        <v>1145004.93585421</v>
      </c>
    </row>
    <row r="21" customFormat="false" ht="21" hidden="false" customHeight="false" outlineLevel="0" collapsed="false">
      <c r="A21" s="16" t="n">
        <v>2566</v>
      </c>
      <c r="B21" s="17" t="n">
        <v>39.2512970993658</v>
      </c>
      <c r="C21" s="17" t="n">
        <v>508.216780788029</v>
      </c>
      <c r="D21" s="17" t="n">
        <v>6281.09523934844</v>
      </c>
      <c r="E21" s="17" t="n">
        <v>52109.4941819845</v>
      </c>
      <c r="F21" s="17" t="n">
        <v>647368.58718376</v>
      </c>
      <c r="G21" s="17" t="n">
        <v>262878.271816177</v>
      </c>
      <c r="H21" s="17" t="n">
        <v>43871.1627662462</v>
      </c>
      <c r="I21" s="17" t="n">
        <v>11402.50699477</v>
      </c>
      <c r="J21" s="17" t="n">
        <v>2357.4236287729</v>
      </c>
      <c r="K21" s="17" t="n">
        <v>694.861090568376</v>
      </c>
      <c r="L21" s="17" t="n">
        <v>575.530417017019</v>
      </c>
      <c r="M21" s="17" t="n">
        <v>473.154058587417</v>
      </c>
      <c r="N21" s="20" t="n">
        <f aca="false">SUM(B21:M21)</f>
        <v>1028559.55545512</v>
      </c>
      <c r="P21" s="15" t="n">
        <f aca="false">P20</f>
        <v>1145004.93585421</v>
      </c>
    </row>
    <row r="22" customFormat="false" ht="21" hidden="false" customHeight="false" outlineLevel="0" collapsed="false">
      <c r="A22" s="21" t="n">
        <v>2567</v>
      </c>
      <c r="B22" s="22" t="n">
        <v>483.986366958297</v>
      </c>
      <c r="C22" s="22" t="n">
        <v>4775.1794371109</v>
      </c>
      <c r="D22" s="22" t="n">
        <v>50322.7814403646</v>
      </c>
      <c r="E22" s="22" t="n">
        <v>106129.889748687</v>
      </c>
      <c r="F22" s="22" t="n">
        <v>1594672.41427431</v>
      </c>
      <c r="G22" s="22" t="n">
        <v>424488.910168268</v>
      </c>
      <c r="H22" s="22" t="n">
        <v>85944.7128160211</v>
      </c>
      <c r="I22" s="22" t="n">
        <v>13640.6375608838</v>
      </c>
      <c r="J22" s="22" t="n">
        <v>4322.99573307917</v>
      </c>
      <c r="K22" s="22" t="n">
        <v>1804.48077280845</v>
      </c>
      <c r="L22" s="22" t="n">
        <v>958.07406732323</v>
      </c>
      <c r="M22" s="22" t="n">
        <v>299.369253819593</v>
      </c>
      <c r="N22" s="23" t="n">
        <f aca="false">SUM(B22:M22)</f>
        <v>2287843.43163964</v>
      </c>
      <c r="P22" s="15" t="n">
        <f aca="false">P21</f>
        <v>1145004.93585421</v>
      </c>
    </row>
    <row r="23" customFormat="false" ht="21" hidden="false" customHeight="false" outlineLevel="0" collapsed="false">
      <c r="A23" s="24" t="s">
        <v>20</v>
      </c>
      <c r="B23" s="25" t="n">
        <f aca="false">MAX(B5:B22)</f>
        <v>4785.85</v>
      </c>
      <c r="C23" s="25" t="n">
        <f aca="false">MAX(C5:C22)</f>
        <v>16877.7082407033</v>
      </c>
      <c r="D23" s="25" t="n">
        <f aca="false">MAX(D5:D22)</f>
        <v>1315398.97</v>
      </c>
      <c r="E23" s="25" t="n">
        <f aca="false">MAX(E5:E22)</f>
        <v>857727</v>
      </c>
      <c r="F23" s="25" t="n">
        <f aca="false">MAX(F5:F22)</f>
        <v>1594672.41427431</v>
      </c>
      <c r="G23" s="25" t="n">
        <f aca="false">MAX(G5:G22)</f>
        <v>875344.1</v>
      </c>
      <c r="H23" s="25" t="n">
        <f aca="false">MAX(H5:H22)</f>
        <v>201721.8</v>
      </c>
      <c r="I23" s="25" t="n">
        <f aca="false">MAX(I5:I22)</f>
        <v>19904.27</v>
      </c>
      <c r="J23" s="25" t="n">
        <f aca="false">MAX(J5:J22)</f>
        <v>8060.43</v>
      </c>
      <c r="K23" s="25" t="n">
        <f aca="false">MAX(K5:K22)</f>
        <v>4292.48</v>
      </c>
      <c r="L23" s="25" t="n">
        <f aca="false">MAX(L5:L22)</f>
        <v>7005.67</v>
      </c>
      <c r="M23" s="25" t="n">
        <f aca="false">MAX(M5:M22)</f>
        <v>2326.23</v>
      </c>
      <c r="N23" s="26" t="n">
        <f aca="false">MAX(N5:N22)</f>
        <v>4222779.42</v>
      </c>
    </row>
    <row r="24" customFormat="false" ht="21" hidden="false" customHeight="false" outlineLevel="0" collapsed="false">
      <c r="A24" s="24" t="s">
        <v>21</v>
      </c>
      <c r="B24" s="25" t="n">
        <f aca="false">AVERAGE(B5:B22)</f>
        <v>1410.18045102322</v>
      </c>
      <c r="C24" s="25" t="n">
        <f aca="false">AVERAGE(C5:C22)</f>
        <v>4756.91036236249</v>
      </c>
      <c r="D24" s="25" t="n">
        <f aca="false">AVERAGE(D5:D22)</f>
        <v>99304.4047263563</v>
      </c>
      <c r="E24" s="25" t="n">
        <f aca="false">AVERAGE(E5:E22)</f>
        <v>199899.194115456</v>
      </c>
      <c r="F24" s="25" t="n">
        <f aca="false">AVERAGE(F5:F22)</f>
        <v>536456.183241672</v>
      </c>
      <c r="G24" s="25" t="n">
        <f aca="false">AVERAGE(G5:G22)</f>
        <v>236678.27301187</v>
      </c>
      <c r="H24" s="25" t="n">
        <f aca="false">AVERAGE(H5:H22)</f>
        <v>51232.6790434105</v>
      </c>
      <c r="I24" s="25" t="n">
        <f aca="false">AVERAGE(I5:I22)</f>
        <v>8614.56119514038</v>
      </c>
      <c r="J24" s="25" t="n">
        <f aca="false">AVERAGE(J5:J22)</f>
        <v>3589.8568047384</v>
      </c>
      <c r="K24" s="25" t="n">
        <f aca="false">AVERAGE(K5:K22)</f>
        <v>1453.10485291395</v>
      </c>
      <c r="L24" s="25" t="n">
        <f aca="false">AVERAGE(L5:L22)</f>
        <v>1053.9296231009</v>
      </c>
      <c r="M24" s="25" t="n">
        <f aca="false">AVERAGE(M5:M22)</f>
        <v>555.658426162397</v>
      </c>
      <c r="N24" s="27" t="n">
        <f aca="false">SUM(B24:M24)</f>
        <v>1145004.93585421</v>
      </c>
    </row>
    <row r="25" customFormat="false" ht="21" hidden="false" customHeight="false" outlineLevel="0" collapsed="false">
      <c r="A25" s="24" t="s">
        <v>22</v>
      </c>
      <c r="B25" s="25" t="n">
        <f aca="false">MIN(B5:B22)</f>
        <v>39.2512970993658</v>
      </c>
      <c r="C25" s="25" t="n">
        <f aca="false">MIN(C5:C22)</f>
        <v>350.3</v>
      </c>
      <c r="D25" s="25" t="n">
        <f aca="false">MIN(D5:D22)</f>
        <v>477.24</v>
      </c>
      <c r="E25" s="25" t="n">
        <f aca="false">MIN(E5:E22)</f>
        <v>5289.28</v>
      </c>
      <c r="F25" s="25" t="n">
        <f aca="false">MIN(F5:F22)</f>
        <v>16462.6</v>
      </c>
      <c r="G25" s="25" t="n">
        <f aca="false">MIN(G5:G22)</f>
        <v>14506.81</v>
      </c>
      <c r="H25" s="25" t="n">
        <f aca="false">MIN(H5:H22)</f>
        <v>3178.51</v>
      </c>
      <c r="I25" s="25" t="n">
        <f aca="false">MIN(I5:I22)</f>
        <v>1837.32</v>
      </c>
      <c r="J25" s="25" t="n">
        <f aca="false">MIN(J5:J22)</f>
        <v>598</v>
      </c>
      <c r="K25" s="25" t="n">
        <f aca="false">MIN(K5:K22)</f>
        <v>557.73</v>
      </c>
      <c r="L25" s="25" t="n">
        <f aca="false">MIN(L5:L22)</f>
        <v>0</v>
      </c>
      <c r="M25" s="25" t="n">
        <f aca="false">MIN(M5:M22)</f>
        <v>0</v>
      </c>
      <c r="N25" s="26" t="n">
        <f aca="false">MIN(N5:N22)</f>
        <v>43803.21</v>
      </c>
    </row>
  </sheetData>
  <mergeCells count="15">
    <mergeCell ref="A1:N1"/>
    <mergeCell ref="L2:N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3T08:34:30Z</dcterms:created>
  <dc:creator>User</dc:creator>
  <dc:description/>
  <dc:language>en-US</dc:language>
  <cp:lastModifiedBy>User</cp:lastModifiedBy>
  <dcterms:modified xsi:type="dcterms:W3CDTF">2025-05-28T08:18:12Z</dcterms:modified>
  <cp:revision>0</cp:revision>
  <dc:subject/>
  <dc:title/>
</cp:coreProperties>
</file>