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</xdr:row>
                <xdr:rowOff>7</xdr:rowOff>
              </xdr:from>
              <xdr:to>
                <xdr:col>11</xdr:col>
                <xdr:colOff>61</xdr:colOff>
                <xdr:row>3</xdr:row>
                <xdr:rowOff>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4</xdr:rowOff>
              </xdr:from>
              <xdr:to>
                <xdr:col>12</xdr:col>
                <xdr:colOff>-43</xdr:colOff>
                <xdr:row>4</xdr:row>
                <xdr:rowOff>-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7</xdr:rowOff>
              </xdr:from>
              <xdr:to>
                <xdr:col>14</xdr:col>
                <xdr:colOff>26</xdr:colOff>
                <xdr:row>3</xdr:row>
                <xdr:rowOff>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4</xdr:rowOff>
              </xdr:from>
              <xdr:to>
                <xdr:col>14</xdr:col>
                <xdr:colOff>-44</xdr:colOff>
                <xdr:row>4</xdr:row>
                <xdr:rowOff>-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4</xdr:row>
                <xdr:rowOff>0</xdr:rowOff>
              </xdr:from>
              <xdr:to>
                <xdr:col>16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3</xdr:row>
                <xdr:rowOff>4</xdr:rowOff>
              </xdr:from>
              <xdr:to>
                <xdr:col>15</xdr:col>
                <xdr:colOff>49</xdr:colOff>
                <xdr:row>4</xdr:row>
                <xdr:rowOff>-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2</xdr:rowOff>
              </xdr:from>
              <xdr:to>
                <xdr:col>11</xdr:col>
                <xdr:colOff>63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</xdr:row>
                <xdr:rowOff>7</xdr:rowOff>
              </xdr:from>
              <xdr:to>
                <xdr:col>12</xdr:col>
                <xdr:colOff>-41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2</xdr:rowOff>
              </xdr:from>
              <xdr:to>
                <xdr:col>14</xdr:col>
                <xdr:colOff>27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</xdr:row>
                <xdr:rowOff>7</xdr:rowOff>
              </xdr:from>
              <xdr:to>
                <xdr:col>14</xdr:col>
                <xdr:colOff>-43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12</xdr:rowOff>
              </xdr:from>
              <xdr:to>
                <xdr:col>16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4</xdr:row>
                <xdr:rowOff>7</xdr:rowOff>
              </xdr:from>
              <xdr:to>
                <xdr:col>15</xdr:col>
                <xdr:colOff>50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12</xdr:rowOff>
              </xdr:from>
              <xdr:to>
                <xdr:col>11</xdr:col>
                <xdr:colOff>63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</xdr:row>
                <xdr:rowOff>12</xdr:rowOff>
              </xdr:from>
              <xdr:to>
                <xdr:col>12</xdr:col>
                <xdr:colOff>-4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12</xdr:rowOff>
              </xdr:from>
              <xdr:to>
                <xdr:col>14</xdr:col>
                <xdr:colOff>2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12</xdr:rowOff>
              </xdr:from>
              <xdr:to>
                <xdr:col>14</xdr:col>
                <xdr:colOff>-43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12</xdr:rowOff>
              </xdr:from>
              <xdr:to>
                <xdr:col>16</xdr:col>
                <xdr:colOff>7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3</xdr:row>
                <xdr:rowOff>12</xdr:rowOff>
              </xdr:from>
              <xdr:to>
                <xdr:col>16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2</xdr:rowOff>
              </xdr:from>
              <xdr:to>
                <xdr:col>1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2</xdr:rowOff>
              </xdr:from>
              <xdr:to>
                <xdr:col>14</xdr:col>
                <xdr:colOff>-26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2</xdr:rowOff>
              </xdr:from>
              <xdr:to>
                <xdr:col>2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2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9</xdr:rowOff>
              </xdr:from>
              <xdr:to>
                <xdr:col>11</xdr:col>
                <xdr:colOff>72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9</xdr:rowOff>
              </xdr:from>
              <xdr:to>
                <xdr:col>12</xdr:col>
                <xdr:colOff>-26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9</xdr:rowOff>
              </xdr:from>
              <xdr:to>
                <xdr:col>14</xdr:col>
                <xdr:colOff>-25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9</xdr:rowOff>
              </xdr:from>
              <xdr:to>
                <xdr:col>16</xdr:col>
                <xdr:colOff>3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19</xdr:rowOff>
              </xdr:from>
              <xdr:to>
                <xdr:col>11</xdr:col>
                <xdr:colOff>7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</xdr:row>
                <xdr:rowOff>19</xdr:rowOff>
              </xdr:from>
              <xdr:to>
                <xdr:col>12</xdr:col>
                <xdr:colOff>-22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2</xdr:row>
                <xdr:rowOff>19</xdr:rowOff>
              </xdr:from>
              <xdr:to>
                <xdr:col>14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3</xdr:row>
                <xdr:rowOff>19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9</xdr:rowOff>
              </xdr:from>
              <xdr:to>
                <xdr:col>1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9</xdr:rowOff>
              </xdr:from>
              <xdr:to>
                <xdr:col>16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</xdr:row>
                <xdr:rowOff>19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19</xdr:rowOff>
              </xdr:from>
              <xdr:to>
                <xdr:col>12</xdr:col>
                <xdr:colOff>-34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9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19</xdr:rowOff>
              </xdr:from>
              <xdr:to>
                <xdr:col>14</xdr:col>
                <xdr:colOff>-32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19</xdr:rowOff>
              </xdr:from>
              <xdr:to>
                <xdr:col>16</xdr:col>
                <xdr:colOff>28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</xdr:row>
                <xdr:rowOff>19</xdr:rowOff>
              </xdr:from>
              <xdr:to>
                <xdr:col>16</xdr:col>
                <xdr:colOff>-3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</xdr:row>
                <xdr:rowOff>12</xdr:rowOff>
              </xdr:from>
              <xdr:to>
                <xdr:col>11</xdr:col>
                <xdr:colOff>6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12</xdr:rowOff>
              </xdr:from>
              <xdr:to>
                <xdr:col>12</xdr:col>
                <xdr:colOff>-43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12</xdr:rowOff>
              </xdr:from>
              <xdr:to>
                <xdr:col>14</xdr:col>
                <xdr:colOff>26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12</xdr:rowOff>
              </xdr:from>
              <xdr:to>
                <xdr:col>14</xdr:col>
                <xdr:colOff>-4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4</xdr:row>
                <xdr:rowOff>12</xdr:rowOff>
              </xdr:from>
              <xdr:to>
                <xdr:col>16</xdr:col>
                <xdr:colOff>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3</xdr:row>
                <xdr:rowOff>12</xdr:rowOff>
              </xdr:from>
              <xdr:to>
                <xdr:col>15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2</xdr:row>
                <xdr:rowOff>12</xdr:rowOff>
              </xdr:from>
              <xdr:to>
                <xdr:col>11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3</xdr:row>
                <xdr:rowOff>12</xdr:rowOff>
              </xdr:from>
              <xdr:to>
                <xdr:col>11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2</xdr:row>
                <xdr:rowOff>12</xdr:rowOff>
              </xdr:from>
              <xdr:to>
                <xdr:col>14</xdr:col>
                <xdr:colOff>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8</xdr:colOff>
                <xdr:row>3</xdr:row>
                <xdr:rowOff>12</xdr:rowOff>
              </xdr:from>
              <xdr:to>
                <xdr:col>13</xdr:col>
                <xdr:colOff>3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4</xdr:row>
                <xdr:rowOff>12</xdr:rowOff>
              </xdr:from>
              <xdr:to>
                <xdr:col>16</xdr:col>
                <xdr:colOff>6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3</xdr:row>
                <xdr:rowOff>12</xdr:rowOff>
              </xdr:from>
              <xdr:to>
                <xdr:col>16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</xdr:row>
                <xdr:rowOff>2</xdr:rowOff>
              </xdr:from>
              <xdr:to>
                <xdr:col>11</xdr:col>
                <xdr:colOff>63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4</xdr:row>
                <xdr:rowOff>7</xdr:rowOff>
              </xdr:from>
              <xdr:to>
                <xdr:col>12</xdr:col>
                <xdr:colOff>-41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2</xdr:rowOff>
              </xdr:from>
              <xdr:to>
                <xdr:col>14</xdr:col>
                <xdr:colOff>27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</xdr:row>
                <xdr:rowOff>7</xdr:rowOff>
              </xdr:from>
              <xdr:to>
                <xdr:col>14</xdr:col>
                <xdr:colOff>-43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12</xdr:rowOff>
              </xdr:from>
              <xdr:to>
                <xdr:col>16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4</xdr:row>
                <xdr:rowOff>7</xdr:rowOff>
              </xdr:from>
              <xdr:to>
                <xdr:col>15</xdr:col>
                <xdr:colOff>50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</xdr:row>
                <xdr:rowOff>2</xdr:rowOff>
              </xdr:from>
              <xdr:to>
                <xdr:col>11</xdr:col>
                <xdr:colOff>61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</xdr:row>
                <xdr:rowOff>7</xdr:rowOff>
              </xdr:from>
              <xdr:to>
                <xdr:col>12</xdr:col>
                <xdr:colOff>-43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</xdr:rowOff>
              </xdr:from>
              <xdr:to>
                <xdr:col>14</xdr:col>
                <xdr:colOff>26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7</xdr:rowOff>
              </xdr:from>
              <xdr:to>
                <xdr:col>14</xdr:col>
                <xdr:colOff>-44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5</xdr:row>
                <xdr:rowOff>12</xdr:rowOff>
              </xdr:from>
              <xdr:to>
                <xdr:col>16</xdr:col>
                <xdr:colOff>12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4</xdr:row>
                <xdr:rowOff>7</xdr:rowOff>
              </xdr:from>
              <xdr:to>
                <xdr:col>15</xdr:col>
                <xdr:colOff>49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</xdr:rowOff>
              </xdr:from>
              <xdr:to>
                <xdr:col>11</xdr:col>
                <xdr:colOff>81</xdr:colOff>
                <xdr:row>4</xdr:row>
                <xdr:rowOff>-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</xdr:row>
                <xdr:rowOff>7</xdr:rowOff>
              </xdr:from>
              <xdr:to>
                <xdr:col>12</xdr:col>
                <xdr:colOff>-21</xdr:colOff>
                <xdr:row>5</xdr:row>
                <xdr:rowOff>-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2</xdr:rowOff>
              </xdr:from>
              <xdr:to>
                <xdr:col>14</xdr:col>
                <xdr:colOff>50</xdr:colOff>
                <xdr:row>4</xdr:row>
                <xdr:rowOff>-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7</xdr:rowOff>
              </xdr:from>
              <xdr:to>
                <xdr:col>14</xdr:col>
                <xdr:colOff>-20</xdr:colOff>
                <xdr:row>5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5</xdr:row>
                <xdr:rowOff>12</xdr:rowOff>
              </xdr:from>
              <xdr:to>
                <xdr:col>16</xdr:col>
                <xdr:colOff>41</xdr:colOff>
                <xdr:row>6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7</xdr:rowOff>
              </xdr:from>
              <xdr:to>
                <xdr:col>16</xdr:col>
                <xdr:colOff>-21</xdr:colOff>
                <xdr:row>5</xdr:row>
                <xdr:rowOff>-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2</xdr:row>
                <xdr:rowOff>12</xdr:rowOff>
              </xdr:from>
              <xdr:to>
                <xdr:col>11</xdr:col>
                <xdr:colOff>64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</xdr:row>
                <xdr:rowOff>12</xdr:rowOff>
              </xdr:from>
              <xdr:to>
                <xdr:col>12</xdr:col>
                <xdr:colOff>-4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12</xdr:rowOff>
              </xdr:from>
              <xdr:to>
                <xdr:col>14</xdr:col>
                <xdr:colOff>29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3</xdr:row>
                <xdr:rowOff>12</xdr:rowOff>
              </xdr:from>
              <xdr:to>
                <xdr:col>14</xdr:col>
                <xdr:colOff>-41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</xdr:row>
                <xdr:rowOff>12</xdr:rowOff>
              </xdr:from>
              <xdr:to>
                <xdr:col>16</xdr:col>
                <xdr:colOff>76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12</xdr:rowOff>
              </xdr:from>
              <xdr:to>
                <xdr:col>16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45"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t xml:space="preserve">ถึงปี</t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Ban Pha Khwang,  A. Muang, Nan,N.64</t>
  </si>
  <si>
    <t xml:space="preserve">Nan</t>
  </si>
  <si>
    <t xml:space="preserve">Water  Year   2008</t>
  </si>
  <si>
    <t xml:space="preserve">Suspended Sediment, in Hundred Tons per Day, Water Year April 1, 2008 to March 31,  2009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ใช้สมการ log C ตั้งแต่ปี </t>
  </si>
  <si>
    <t xml:space="preserve">จ.น ตัวอย่าง</t>
  </si>
  <si>
    <r>
      <rPr>
        <b val="true"/>
        <u val="single"/>
        <sz val="14"/>
        <color rgb="FF000080"/>
        <rFont val="Noto Sans Devanagari"/>
        <family val="2"/>
      </rPr>
      <t xml:space="preserve">หมายเหตุ ค่าปริมาณตะกอนรายวัน เป็นค่าสมมุติ ต้องคูณ </t>
    </r>
    <r>
      <rPr>
        <b val="true"/>
        <u val="single"/>
        <sz val="14"/>
        <color rgb="FF000080"/>
        <rFont val="TH SarabunPSK"/>
        <family val="2"/>
      </rPr>
      <t xml:space="preserve">100 </t>
    </r>
    <r>
      <rPr>
        <b val="true"/>
        <u val="single"/>
        <sz val="14"/>
        <color rgb="FF000080"/>
        <rFont val="Noto Sans Devanagari"/>
        <family val="2"/>
      </rPr>
      <t xml:space="preserve">เป็นค่าจริง เช่น </t>
    </r>
    <r>
      <rPr>
        <b val="true"/>
        <u val="single"/>
        <sz val="14"/>
        <color rgb="FF000080"/>
        <rFont val="TH SarabunPSK"/>
        <family val="2"/>
      </rPr>
      <t xml:space="preserve">1.73*100 = 173 ton/day</t>
    </r>
  </si>
  <si>
    <t xml:space="preserve">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00000"/>
    <numFmt numFmtId="167" formatCode="0"/>
    <numFmt numFmtId="168" formatCode="0.00"/>
    <numFmt numFmtId="169" formatCode="0.000"/>
    <numFmt numFmtId="170" formatCode="0.00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FF"/>
      <name val="TH SarabunPSK"/>
      <family val="2"/>
    </font>
    <font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color rgb="FF000080"/>
      <name val="TH SarabunPSK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b val="true"/>
      <u val="single"/>
      <sz val="14"/>
      <color rgb="FF000080"/>
      <name val="Noto Sans Devanaga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09;&#3656;&#3634;&#3609;/STREAMGH1-%20N.6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4.&#3649;&#3617;&#3656;&#3609;&#3657;&#3635;&#3609;&#3656;&#3634;&#3609;/STREAMGH1-%20N.6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09;&#3656;&#3634;&#3609;/STREAMGH1-%20N.6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09;&#3656;&#3634;&#3609;/STREAMGH1-%20N.6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09;&#3656;&#3634;&#3609;/STREAMGH1%20-%20N.64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09;&#3656;&#3634;&#3609;/STREAMGH1%20-%20N.64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09;&#3656;&#3634;&#3609;/STREAMGH1%20-%20N.64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09;&#3656;&#3634;&#3609;/STREAMGH1%20-%20N.64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09;&#3656;&#3634;&#3609;/STREAMGH1%20-%20N.6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09;&#3656;&#3634;&#3609;/STREAMGH1%20-%20N.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09;&#3656;&#3634;&#3609;/STREAMGH1%20-%20N.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49;&#3617;&#3656;&#3609;&#3657;&#3635;&#3609;&#3656;&#3634;&#3609;/STREAMGH1-%20N.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09;&#3656;&#3634;&#3609;/STREAMGH1-%20N.6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09;&#3656;&#3634;&#3609;/STREAMGH1-%20N.6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09;&#3656;&#3634;&#3609;/STREAMGH1-%20N.6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49;&#3617;&#3656;&#3609;&#3657;&#3635;&#3609;&#3656;&#3634;&#3609;/STREAMGH1-%20N.6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49;&#3617;&#3656;&#3609;&#3657;&#3635;&#3609;&#3656;&#3634;&#3609;/STREAMGH1-%20N.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9.7</v>
          </cell>
          <cell r="D9">
            <v>46.55</v>
          </cell>
          <cell r="E9">
            <v>77</v>
          </cell>
          <cell r="F9">
            <v>517.9</v>
          </cell>
          <cell r="G9">
            <v>346.25</v>
          </cell>
          <cell r="H9">
            <v>255.6</v>
          </cell>
          <cell r="I9">
            <v>391.25</v>
          </cell>
          <cell r="J9">
            <v>113.3</v>
          </cell>
          <cell r="K9">
            <v>37.1</v>
          </cell>
          <cell r="L9">
            <v>23.3</v>
          </cell>
          <cell r="M9">
            <v>19.05</v>
          </cell>
          <cell r="N9">
            <v>13.95</v>
          </cell>
        </row>
        <row r="10">
          <cell r="C10">
            <v>9.7</v>
          </cell>
          <cell r="D10">
            <v>31</v>
          </cell>
          <cell r="E10">
            <v>52.85</v>
          </cell>
          <cell r="F10">
            <v>376.25</v>
          </cell>
          <cell r="G10">
            <v>415</v>
          </cell>
          <cell r="H10">
            <v>240</v>
          </cell>
          <cell r="I10">
            <v>370</v>
          </cell>
          <cell r="J10">
            <v>105.6</v>
          </cell>
          <cell r="K10">
            <v>37.1</v>
          </cell>
          <cell r="L10">
            <v>23.3</v>
          </cell>
          <cell r="M10">
            <v>18.2</v>
          </cell>
          <cell r="N10">
            <v>13.1</v>
          </cell>
        </row>
        <row r="11">
          <cell r="C11">
            <v>8</v>
          </cell>
          <cell r="D11">
            <v>32</v>
          </cell>
          <cell r="E11">
            <v>48.65</v>
          </cell>
          <cell r="F11">
            <v>310</v>
          </cell>
          <cell r="G11">
            <v>416.25</v>
          </cell>
          <cell r="H11">
            <v>207.05</v>
          </cell>
          <cell r="I11">
            <v>281.25</v>
          </cell>
          <cell r="J11">
            <v>96.8</v>
          </cell>
          <cell r="K11">
            <v>37.1</v>
          </cell>
          <cell r="L11">
            <v>22.45</v>
          </cell>
          <cell r="M11">
            <v>18.2</v>
          </cell>
          <cell r="N11">
            <v>13.1</v>
          </cell>
        </row>
        <row r="12">
          <cell r="C12">
            <v>8</v>
          </cell>
          <cell r="D12">
            <v>65.45</v>
          </cell>
          <cell r="E12">
            <v>46.55</v>
          </cell>
          <cell r="F12">
            <v>281.25</v>
          </cell>
          <cell r="G12">
            <v>278.75</v>
          </cell>
          <cell r="H12">
            <v>249.6</v>
          </cell>
          <cell r="I12">
            <v>238.8</v>
          </cell>
          <cell r="J12">
            <v>73.85</v>
          </cell>
          <cell r="K12">
            <v>36.05</v>
          </cell>
          <cell r="L12">
            <v>22.45</v>
          </cell>
          <cell r="M12">
            <v>18.2</v>
          </cell>
          <cell r="N12">
            <v>13.1</v>
          </cell>
        </row>
        <row r="13">
          <cell r="C13">
            <v>8</v>
          </cell>
          <cell r="D13">
            <v>57.05</v>
          </cell>
          <cell r="E13">
            <v>47.6</v>
          </cell>
          <cell r="F13">
            <v>223.2</v>
          </cell>
          <cell r="G13">
            <v>278.75</v>
          </cell>
          <cell r="H13">
            <v>386.25</v>
          </cell>
          <cell r="I13">
            <v>210.5</v>
          </cell>
          <cell r="J13">
            <v>65.45</v>
          </cell>
          <cell r="K13">
            <v>34</v>
          </cell>
          <cell r="L13">
            <v>22.45</v>
          </cell>
          <cell r="M13">
            <v>18.2</v>
          </cell>
          <cell r="N13">
            <v>13.1</v>
          </cell>
        </row>
        <row r="14">
          <cell r="C14">
            <v>7.45</v>
          </cell>
          <cell r="D14">
            <v>86.9</v>
          </cell>
          <cell r="E14">
            <v>99</v>
          </cell>
          <cell r="F14">
            <v>184.05</v>
          </cell>
          <cell r="G14">
            <v>268.8</v>
          </cell>
          <cell r="H14">
            <v>406.25</v>
          </cell>
          <cell r="I14">
            <v>187.5</v>
          </cell>
          <cell r="J14">
            <v>61.25</v>
          </cell>
          <cell r="K14">
            <v>31</v>
          </cell>
          <cell r="L14">
            <v>22.45</v>
          </cell>
          <cell r="M14">
            <v>18.2</v>
          </cell>
          <cell r="N14">
            <v>13.1</v>
          </cell>
        </row>
        <row r="15">
          <cell r="C15">
            <v>19.9</v>
          </cell>
          <cell r="D15">
            <v>63.35</v>
          </cell>
          <cell r="E15">
            <v>127.6</v>
          </cell>
          <cell r="F15">
            <v>162.8</v>
          </cell>
          <cell r="G15">
            <v>611.05</v>
          </cell>
          <cell r="H15">
            <v>517.9</v>
          </cell>
          <cell r="I15">
            <v>173.8</v>
          </cell>
          <cell r="J15">
            <v>60.2</v>
          </cell>
          <cell r="K15">
            <v>29</v>
          </cell>
          <cell r="L15">
            <v>22.45</v>
          </cell>
          <cell r="M15">
            <v>17.35</v>
          </cell>
          <cell r="N15">
            <v>13.1</v>
          </cell>
        </row>
        <row r="16">
          <cell r="C16">
            <v>33</v>
          </cell>
          <cell r="D16">
            <v>38.15</v>
          </cell>
          <cell r="E16">
            <v>82.5</v>
          </cell>
          <cell r="F16">
            <v>141.9</v>
          </cell>
          <cell r="G16">
            <v>589.45</v>
          </cell>
          <cell r="H16">
            <v>643.45</v>
          </cell>
          <cell r="I16">
            <v>169.4</v>
          </cell>
          <cell r="J16">
            <v>58.1</v>
          </cell>
          <cell r="K16">
            <v>29</v>
          </cell>
          <cell r="L16">
            <v>22.45</v>
          </cell>
          <cell r="M16">
            <v>17.35</v>
          </cell>
          <cell r="N16">
            <v>13.1</v>
          </cell>
        </row>
        <row r="17">
          <cell r="C17">
            <v>19.05</v>
          </cell>
          <cell r="D17">
            <v>31</v>
          </cell>
          <cell r="E17">
            <v>89.1</v>
          </cell>
          <cell r="F17">
            <v>138.6</v>
          </cell>
          <cell r="G17">
            <v>441.25</v>
          </cell>
          <cell r="H17">
            <v>523.3</v>
          </cell>
          <cell r="I17">
            <v>168.3</v>
          </cell>
          <cell r="J17">
            <v>56</v>
          </cell>
          <cell r="K17">
            <v>28</v>
          </cell>
          <cell r="L17">
            <v>22.45</v>
          </cell>
          <cell r="M17">
            <v>17.35</v>
          </cell>
          <cell r="N17">
            <v>13.95</v>
          </cell>
        </row>
        <row r="18">
          <cell r="C18">
            <v>12.25</v>
          </cell>
          <cell r="D18">
            <v>54.95</v>
          </cell>
          <cell r="E18">
            <v>68.6</v>
          </cell>
          <cell r="F18">
            <v>278.75</v>
          </cell>
          <cell r="G18">
            <v>445</v>
          </cell>
          <cell r="H18">
            <v>447.7</v>
          </cell>
          <cell r="I18">
            <v>159.5</v>
          </cell>
          <cell r="J18">
            <v>54.95</v>
          </cell>
          <cell r="K18">
            <v>27</v>
          </cell>
          <cell r="L18">
            <v>21.6</v>
          </cell>
          <cell r="M18">
            <v>17.35</v>
          </cell>
          <cell r="N18">
            <v>13.95</v>
          </cell>
        </row>
        <row r="20">
          <cell r="C20">
            <v>13.95</v>
          </cell>
          <cell r="D20">
            <v>129.8</v>
          </cell>
          <cell r="E20">
            <v>56</v>
          </cell>
          <cell r="F20">
            <v>301.25</v>
          </cell>
          <cell r="G20">
            <v>377.5</v>
          </cell>
          <cell r="H20">
            <v>382.5</v>
          </cell>
          <cell r="I20">
            <v>150.7</v>
          </cell>
          <cell r="J20">
            <v>53.9</v>
          </cell>
          <cell r="K20">
            <v>25</v>
          </cell>
          <cell r="L20">
            <v>21.6</v>
          </cell>
          <cell r="M20">
            <v>17.35</v>
          </cell>
          <cell r="N20">
            <v>13.95</v>
          </cell>
        </row>
        <row r="21">
          <cell r="C21">
            <v>13.95</v>
          </cell>
          <cell r="D21">
            <v>71.75</v>
          </cell>
          <cell r="E21">
            <v>53.9</v>
          </cell>
          <cell r="F21">
            <v>207.05</v>
          </cell>
          <cell r="G21">
            <v>415</v>
          </cell>
          <cell r="H21">
            <v>303.75</v>
          </cell>
          <cell r="I21">
            <v>141.9</v>
          </cell>
          <cell r="J21">
            <v>53.9</v>
          </cell>
          <cell r="K21">
            <v>25</v>
          </cell>
          <cell r="L21">
            <v>21.6</v>
          </cell>
          <cell r="M21">
            <v>16.5</v>
          </cell>
          <cell r="N21">
            <v>14.8</v>
          </cell>
        </row>
        <row r="22">
          <cell r="C22">
            <v>11.4</v>
          </cell>
          <cell r="D22">
            <v>48.65</v>
          </cell>
          <cell r="E22">
            <v>52.85</v>
          </cell>
          <cell r="F22">
            <v>218.55</v>
          </cell>
          <cell r="G22">
            <v>385</v>
          </cell>
          <cell r="H22">
            <v>272.5</v>
          </cell>
          <cell r="I22">
            <v>129.8</v>
          </cell>
          <cell r="J22">
            <v>53.9</v>
          </cell>
          <cell r="K22">
            <v>25</v>
          </cell>
          <cell r="L22">
            <v>22.45</v>
          </cell>
          <cell r="M22">
            <v>16.5</v>
          </cell>
          <cell r="N22">
            <v>14.8</v>
          </cell>
        </row>
        <row r="23">
          <cell r="C23">
            <v>12.25</v>
          </cell>
          <cell r="D23">
            <v>46.55</v>
          </cell>
          <cell r="E23">
            <v>46.55</v>
          </cell>
          <cell r="F23">
            <v>592.15</v>
          </cell>
          <cell r="G23">
            <v>337.5</v>
          </cell>
          <cell r="H23">
            <v>271.25</v>
          </cell>
          <cell r="I23">
            <v>123.2</v>
          </cell>
          <cell r="J23">
            <v>53.9</v>
          </cell>
          <cell r="K23">
            <v>25</v>
          </cell>
          <cell r="L23">
            <v>21.6</v>
          </cell>
          <cell r="M23">
            <v>16.5</v>
          </cell>
          <cell r="N23">
            <v>13.95</v>
          </cell>
        </row>
        <row r="24">
          <cell r="C24">
            <v>10.55</v>
          </cell>
          <cell r="D24">
            <v>42.35</v>
          </cell>
          <cell r="E24">
            <v>44.45</v>
          </cell>
          <cell r="F24">
            <v>643.45</v>
          </cell>
          <cell r="G24">
            <v>298.75</v>
          </cell>
          <cell r="H24">
            <v>288.75</v>
          </cell>
          <cell r="I24">
            <v>121</v>
          </cell>
          <cell r="J24">
            <v>52.85</v>
          </cell>
          <cell r="K24">
            <v>25</v>
          </cell>
          <cell r="L24">
            <v>21.6</v>
          </cell>
          <cell r="M24">
            <v>16.5</v>
          </cell>
          <cell r="N24">
            <v>16.5</v>
          </cell>
        </row>
        <row r="25">
          <cell r="C25">
            <v>10.55</v>
          </cell>
          <cell r="D25">
            <v>42.35</v>
          </cell>
          <cell r="E25">
            <v>42.35</v>
          </cell>
          <cell r="F25">
            <v>631.3</v>
          </cell>
          <cell r="G25">
            <v>260.4</v>
          </cell>
          <cell r="H25">
            <v>331.25</v>
          </cell>
          <cell r="I25">
            <v>136.4</v>
          </cell>
          <cell r="J25">
            <v>50.75</v>
          </cell>
          <cell r="K25">
            <v>25</v>
          </cell>
          <cell r="L25">
            <v>22.45</v>
          </cell>
          <cell r="M25">
            <v>16.5</v>
          </cell>
          <cell r="N25">
            <v>17.35</v>
          </cell>
        </row>
        <row r="26">
          <cell r="C26">
            <v>10.55</v>
          </cell>
          <cell r="D26">
            <v>47.6</v>
          </cell>
          <cell r="E26">
            <v>41.3</v>
          </cell>
          <cell r="F26">
            <v>758.4</v>
          </cell>
          <cell r="G26">
            <v>346.25</v>
          </cell>
          <cell r="H26">
            <v>312.5</v>
          </cell>
          <cell r="I26">
            <v>118.8</v>
          </cell>
          <cell r="J26">
            <v>49.7</v>
          </cell>
          <cell r="K26">
            <v>25</v>
          </cell>
          <cell r="L26">
            <v>22.45</v>
          </cell>
          <cell r="M26">
            <v>15.65</v>
          </cell>
          <cell r="N26">
            <v>16.5</v>
          </cell>
        </row>
        <row r="27">
          <cell r="C27">
            <v>12.25</v>
          </cell>
          <cell r="D27">
            <v>141.9</v>
          </cell>
          <cell r="E27">
            <v>39.2</v>
          </cell>
          <cell r="F27">
            <v>486.85</v>
          </cell>
          <cell r="G27">
            <v>327.5</v>
          </cell>
          <cell r="H27">
            <v>496.3</v>
          </cell>
          <cell r="I27">
            <v>110</v>
          </cell>
          <cell r="J27">
            <v>48.65</v>
          </cell>
          <cell r="K27">
            <v>25</v>
          </cell>
          <cell r="L27">
            <v>21.6</v>
          </cell>
          <cell r="M27">
            <v>15.65</v>
          </cell>
          <cell r="N27">
            <v>16.5</v>
          </cell>
        </row>
        <row r="28">
          <cell r="C28">
            <v>12.25</v>
          </cell>
          <cell r="D28">
            <v>115.5</v>
          </cell>
          <cell r="E28">
            <v>38.15</v>
          </cell>
          <cell r="F28">
            <v>372.5</v>
          </cell>
          <cell r="G28">
            <v>422.5</v>
          </cell>
          <cell r="H28">
            <v>705.55</v>
          </cell>
          <cell r="I28">
            <v>106.7</v>
          </cell>
          <cell r="J28">
            <v>47.6</v>
          </cell>
          <cell r="K28">
            <v>25</v>
          </cell>
          <cell r="L28">
            <v>20.75</v>
          </cell>
          <cell r="M28">
            <v>15.65</v>
          </cell>
          <cell r="N28">
            <v>14.8</v>
          </cell>
        </row>
        <row r="29">
          <cell r="C29">
            <v>10.55</v>
          </cell>
          <cell r="D29">
            <v>103.4</v>
          </cell>
          <cell r="E29">
            <v>46.55</v>
          </cell>
          <cell r="F29">
            <v>482.8</v>
          </cell>
          <cell r="G29">
            <v>690.7</v>
          </cell>
          <cell r="H29">
            <v>519.25</v>
          </cell>
          <cell r="I29">
            <v>99</v>
          </cell>
          <cell r="J29">
            <v>45.5</v>
          </cell>
          <cell r="K29">
            <v>25</v>
          </cell>
          <cell r="L29">
            <v>20.75</v>
          </cell>
          <cell r="M29">
            <v>15.65</v>
          </cell>
          <cell r="N29">
            <v>14.8</v>
          </cell>
        </row>
        <row r="31">
          <cell r="C31">
            <v>9.7</v>
          </cell>
          <cell r="D31">
            <v>134.2</v>
          </cell>
          <cell r="E31">
            <v>45.5</v>
          </cell>
          <cell r="F31">
            <v>440</v>
          </cell>
          <cell r="G31">
            <v>663.7</v>
          </cell>
          <cell r="H31">
            <v>625.9</v>
          </cell>
          <cell r="I31">
            <v>94.6</v>
          </cell>
          <cell r="J31">
            <v>43.4</v>
          </cell>
          <cell r="K31">
            <v>25</v>
          </cell>
          <cell r="L31">
            <v>20.75</v>
          </cell>
          <cell r="M31">
            <v>14.8</v>
          </cell>
          <cell r="N31">
            <v>13.95</v>
          </cell>
        </row>
        <row r="32">
          <cell r="C32">
            <v>8.85</v>
          </cell>
          <cell r="D32">
            <v>91.3</v>
          </cell>
          <cell r="E32">
            <v>42.35</v>
          </cell>
          <cell r="F32">
            <v>428.75</v>
          </cell>
          <cell r="G32">
            <v>878.8</v>
          </cell>
          <cell r="H32">
            <v>551.65</v>
          </cell>
          <cell r="I32">
            <v>90.2</v>
          </cell>
          <cell r="J32">
            <v>43.4</v>
          </cell>
          <cell r="K32">
            <v>24.15</v>
          </cell>
          <cell r="L32">
            <v>19.9</v>
          </cell>
          <cell r="M32">
            <v>14.8</v>
          </cell>
          <cell r="N32">
            <v>13.95</v>
          </cell>
        </row>
        <row r="33">
          <cell r="C33">
            <v>8.85</v>
          </cell>
          <cell r="D33">
            <v>49.7</v>
          </cell>
          <cell r="E33">
            <v>38.15</v>
          </cell>
          <cell r="F33">
            <v>361.25</v>
          </cell>
          <cell r="G33">
            <v>635.35</v>
          </cell>
          <cell r="H33">
            <v>427.5</v>
          </cell>
          <cell r="I33">
            <v>84.7</v>
          </cell>
          <cell r="J33">
            <v>43.4</v>
          </cell>
          <cell r="K33">
            <v>24.15</v>
          </cell>
          <cell r="L33">
            <v>19.9</v>
          </cell>
          <cell r="M33">
            <v>13.95</v>
          </cell>
          <cell r="N33">
            <v>12.25</v>
          </cell>
        </row>
        <row r="34">
          <cell r="C34">
            <v>17.35</v>
          </cell>
          <cell r="D34">
            <v>39.2</v>
          </cell>
          <cell r="E34">
            <v>39.2</v>
          </cell>
          <cell r="F34">
            <v>428.75</v>
          </cell>
          <cell r="G34">
            <v>484.15</v>
          </cell>
          <cell r="H34">
            <v>390</v>
          </cell>
          <cell r="I34">
            <v>81.4</v>
          </cell>
          <cell r="J34">
            <v>42.35</v>
          </cell>
          <cell r="K34">
            <v>23.3</v>
          </cell>
          <cell r="L34">
            <v>19.9</v>
          </cell>
          <cell r="M34">
            <v>13.95</v>
          </cell>
          <cell r="N34">
            <v>12.25</v>
          </cell>
        </row>
        <row r="35">
          <cell r="C35">
            <v>30</v>
          </cell>
          <cell r="D35">
            <v>62.3</v>
          </cell>
          <cell r="E35">
            <v>118.8</v>
          </cell>
          <cell r="F35">
            <v>350</v>
          </cell>
          <cell r="G35">
            <v>431.25</v>
          </cell>
          <cell r="H35">
            <v>355</v>
          </cell>
          <cell r="I35">
            <v>77</v>
          </cell>
          <cell r="J35">
            <v>42.35</v>
          </cell>
          <cell r="K35">
            <v>23.3</v>
          </cell>
          <cell r="L35">
            <v>19.05</v>
          </cell>
          <cell r="M35">
            <v>13.95</v>
          </cell>
          <cell r="N35">
            <v>11.4</v>
          </cell>
        </row>
        <row r="36">
          <cell r="C36">
            <v>20.75</v>
          </cell>
          <cell r="D36">
            <v>70.7</v>
          </cell>
          <cell r="E36">
            <v>934.8</v>
          </cell>
          <cell r="F36">
            <v>265.2</v>
          </cell>
          <cell r="G36">
            <v>423.75</v>
          </cell>
          <cell r="H36">
            <v>343.75</v>
          </cell>
          <cell r="I36">
            <v>77</v>
          </cell>
          <cell r="J36">
            <v>41.3</v>
          </cell>
          <cell r="K36">
            <v>23.3</v>
          </cell>
          <cell r="L36">
            <v>19.05</v>
          </cell>
          <cell r="M36">
            <v>13.95</v>
          </cell>
          <cell r="N36">
            <v>11.4</v>
          </cell>
        </row>
        <row r="37">
          <cell r="C37">
            <v>13.95</v>
          </cell>
          <cell r="D37">
            <v>58.1</v>
          </cell>
          <cell r="E37">
            <v>1429.55</v>
          </cell>
          <cell r="F37">
            <v>243.6</v>
          </cell>
          <cell r="G37">
            <v>391.25</v>
          </cell>
          <cell r="H37">
            <v>383.75</v>
          </cell>
          <cell r="I37">
            <v>77</v>
          </cell>
          <cell r="J37">
            <v>41.3</v>
          </cell>
          <cell r="K37">
            <v>24.15</v>
          </cell>
          <cell r="L37">
            <v>18.2</v>
          </cell>
          <cell r="M37">
            <v>13.95</v>
          </cell>
          <cell r="N37">
            <v>11.4</v>
          </cell>
        </row>
        <row r="38">
          <cell r="C38">
            <v>12.25</v>
          </cell>
          <cell r="D38">
            <v>72.8</v>
          </cell>
          <cell r="E38">
            <v>1252.65</v>
          </cell>
          <cell r="F38">
            <v>255.6</v>
          </cell>
          <cell r="G38">
            <v>370</v>
          </cell>
          <cell r="H38">
            <v>308.75</v>
          </cell>
          <cell r="I38">
            <v>75.95</v>
          </cell>
          <cell r="J38">
            <v>40.25</v>
          </cell>
          <cell r="K38">
            <v>23.3</v>
          </cell>
          <cell r="L38">
            <v>18.2</v>
          </cell>
          <cell r="M38">
            <v>13.95</v>
          </cell>
          <cell r="N38">
            <v>15.65</v>
          </cell>
        </row>
        <row r="39">
          <cell r="C39">
            <v>13.1</v>
          </cell>
          <cell r="D39">
            <v>84.7</v>
          </cell>
          <cell r="E39">
            <v>713.65</v>
          </cell>
          <cell r="F39">
            <v>212.8</v>
          </cell>
          <cell r="G39">
            <v>301.25</v>
          </cell>
          <cell r="H39">
            <v>276.25</v>
          </cell>
          <cell r="I39">
            <v>74.9</v>
          </cell>
          <cell r="J39">
            <v>39.2</v>
          </cell>
          <cell r="K39">
            <v>23.3</v>
          </cell>
          <cell r="L39">
            <v>18.2</v>
          </cell>
          <cell r="M39">
            <v>13.9499999999989</v>
          </cell>
          <cell r="N39">
            <v>14.8</v>
          </cell>
        </row>
        <row r="40">
          <cell r="C40">
            <v>15.65</v>
          </cell>
          <cell r="D40">
            <v>73.85</v>
          </cell>
          <cell r="E40">
            <v>425</v>
          </cell>
          <cell r="F40">
            <v>194.4</v>
          </cell>
          <cell r="G40">
            <v>273.75</v>
          </cell>
          <cell r="H40">
            <v>265.2</v>
          </cell>
          <cell r="I40">
            <v>71.75</v>
          </cell>
          <cell r="J40">
            <v>39.2</v>
          </cell>
          <cell r="K40">
            <v>23.3</v>
          </cell>
          <cell r="L40">
            <v>18.2</v>
          </cell>
        </row>
        <row r="40">
          <cell r="N40">
            <v>12.25</v>
          </cell>
        </row>
        <row r="41">
          <cell r="D41">
            <v>83.6</v>
          </cell>
        </row>
        <row r="41">
          <cell r="F41">
            <v>260.4</v>
          </cell>
          <cell r="G41">
            <v>264</v>
          </cell>
        </row>
        <row r="41">
          <cell r="I41">
            <v>71.75</v>
          </cell>
        </row>
        <row r="41">
          <cell r="K41">
            <v>23.3</v>
          </cell>
          <cell r="L41">
            <v>19.05</v>
          </cell>
        </row>
        <row r="41">
          <cell r="N41">
            <v>11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1</v>
          </cell>
        </row>
        <row r="4">
          <cell r="AG4" t="str">
            <v>Ban Pha Khwang,  A. Muang, Nan,N.64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34</v>
          </cell>
          <cell r="D9">
            <v>10.5</v>
          </cell>
          <cell r="E9">
            <v>25</v>
          </cell>
          <cell r="F9">
            <v>29</v>
          </cell>
          <cell r="G9">
            <v>144</v>
          </cell>
          <cell r="H9">
            <v>304.35</v>
          </cell>
          <cell r="I9">
            <v>117</v>
          </cell>
          <cell r="J9">
            <v>60.4</v>
          </cell>
          <cell r="K9">
            <v>30</v>
          </cell>
          <cell r="L9">
            <v>27</v>
          </cell>
          <cell r="M9">
            <v>12</v>
          </cell>
          <cell r="N9">
            <v>12</v>
          </cell>
        </row>
        <row r="10">
          <cell r="C10">
            <v>4.4</v>
          </cell>
          <cell r="D10">
            <v>10</v>
          </cell>
          <cell r="E10">
            <v>25</v>
          </cell>
          <cell r="F10">
            <v>29</v>
          </cell>
          <cell r="G10">
            <v>123.3</v>
          </cell>
          <cell r="H10">
            <v>451.55</v>
          </cell>
          <cell r="I10">
            <v>105.6</v>
          </cell>
          <cell r="J10">
            <v>58</v>
          </cell>
          <cell r="K10">
            <v>29</v>
          </cell>
          <cell r="L10">
            <v>24</v>
          </cell>
          <cell r="M10">
            <v>12</v>
          </cell>
          <cell r="N10">
            <v>11</v>
          </cell>
        </row>
        <row r="11">
          <cell r="C11">
            <v>13.7</v>
          </cell>
          <cell r="D11">
            <v>9.5</v>
          </cell>
          <cell r="E11">
            <v>16.5</v>
          </cell>
          <cell r="F11">
            <v>30</v>
          </cell>
          <cell r="G11">
            <v>101.6</v>
          </cell>
          <cell r="H11">
            <v>375.65</v>
          </cell>
          <cell r="I11">
            <v>104</v>
          </cell>
          <cell r="J11">
            <v>54.4</v>
          </cell>
          <cell r="K11">
            <v>29</v>
          </cell>
          <cell r="L11">
            <v>20</v>
          </cell>
          <cell r="M11">
            <v>11.5</v>
          </cell>
          <cell r="N11">
            <v>11</v>
          </cell>
        </row>
        <row r="12">
          <cell r="C12">
            <v>12</v>
          </cell>
          <cell r="D12">
            <v>8.5</v>
          </cell>
          <cell r="E12">
            <v>14.4</v>
          </cell>
          <cell r="F12">
            <v>37.7</v>
          </cell>
          <cell r="G12">
            <v>95.2</v>
          </cell>
          <cell r="H12">
            <v>264.3</v>
          </cell>
          <cell r="I12">
            <v>97.6</v>
          </cell>
          <cell r="J12">
            <v>52</v>
          </cell>
          <cell r="K12">
            <v>27</v>
          </cell>
          <cell r="L12">
            <v>18.6</v>
          </cell>
          <cell r="M12">
            <v>11.5</v>
          </cell>
          <cell r="N12">
            <v>10.5</v>
          </cell>
        </row>
        <row r="13">
          <cell r="C13">
            <v>10</v>
          </cell>
          <cell r="D13">
            <v>8</v>
          </cell>
          <cell r="E13">
            <v>13.7</v>
          </cell>
          <cell r="F13">
            <v>47.6</v>
          </cell>
          <cell r="G13">
            <v>85.6</v>
          </cell>
          <cell r="H13">
            <v>222.7</v>
          </cell>
          <cell r="I13">
            <v>98.8</v>
          </cell>
          <cell r="J13">
            <v>52</v>
          </cell>
          <cell r="K13">
            <v>27</v>
          </cell>
          <cell r="L13">
            <v>18.6</v>
          </cell>
          <cell r="M13">
            <v>11.5</v>
          </cell>
          <cell r="N13">
            <v>8.5</v>
          </cell>
        </row>
        <row r="14">
          <cell r="C14">
            <v>10.5</v>
          </cell>
          <cell r="D14">
            <v>8</v>
          </cell>
          <cell r="E14">
            <v>13.7</v>
          </cell>
          <cell r="F14">
            <v>43.2</v>
          </cell>
          <cell r="G14">
            <v>146</v>
          </cell>
          <cell r="H14">
            <v>262.1</v>
          </cell>
          <cell r="I14">
            <v>113.4</v>
          </cell>
          <cell r="J14">
            <v>49.8</v>
          </cell>
          <cell r="K14">
            <v>27</v>
          </cell>
          <cell r="L14">
            <v>17.9</v>
          </cell>
          <cell r="M14">
            <v>11.5</v>
          </cell>
          <cell r="N14">
            <v>7.2</v>
          </cell>
        </row>
        <row r="15">
          <cell r="C15">
            <v>10.5</v>
          </cell>
          <cell r="D15">
            <v>8</v>
          </cell>
          <cell r="E15">
            <v>13.7</v>
          </cell>
          <cell r="F15">
            <v>35.5</v>
          </cell>
          <cell r="G15">
            <v>342.3</v>
          </cell>
          <cell r="H15">
            <v>265.4</v>
          </cell>
          <cell r="I15">
            <v>135</v>
          </cell>
          <cell r="J15">
            <v>47.6</v>
          </cell>
          <cell r="K15">
            <v>27</v>
          </cell>
          <cell r="L15">
            <v>17.9</v>
          </cell>
          <cell r="M15">
            <v>10.5</v>
          </cell>
          <cell r="N15">
            <v>7.2</v>
          </cell>
        </row>
        <row r="16">
          <cell r="C16">
            <v>9.5</v>
          </cell>
          <cell r="D16">
            <v>8</v>
          </cell>
          <cell r="E16">
            <v>18.6</v>
          </cell>
          <cell r="F16">
            <v>26</v>
          </cell>
          <cell r="G16">
            <v>277.5</v>
          </cell>
          <cell r="H16">
            <v>302.05</v>
          </cell>
          <cell r="I16">
            <v>131</v>
          </cell>
          <cell r="J16">
            <v>44.3</v>
          </cell>
          <cell r="K16">
            <v>25</v>
          </cell>
          <cell r="L16">
            <v>17.2</v>
          </cell>
          <cell r="M16">
            <v>10.5</v>
          </cell>
          <cell r="N16">
            <v>7.2</v>
          </cell>
        </row>
        <row r="17">
          <cell r="C17">
            <v>9</v>
          </cell>
          <cell r="D17">
            <v>8</v>
          </cell>
          <cell r="E17">
            <v>29</v>
          </cell>
          <cell r="F17">
            <v>33.3</v>
          </cell>
          <cell r="G17">
            <v>173.35</v>
          </cell>
          <cell r="H17">
            <v>255.5</v>
          </cell>
          <cell r="I17">
            <v>119.7</v>
          </cell>
          <cell r="J17">
            <v>43.2</v>
          </cell>
          <cell r="K17">
            <v>24</v>
          </cell>
          <cell r="L17">
            <v>13.7</v>
          </cell>
          <cell r="M17">
            <v>10.5</v>
          </cell>
          <cell r="N17">
            <v>7.2</v>
          </cell>
        </row>
        <row r="18">
          <cell r="C18">
            <v>8</v>
          </cell>
          <cell r="D18">
            <v>8</v>
          </cell>
          <cell r="E18">
            <v>29</v>
          </cell>
          <cell r="F18">
            <v>52</v>
          </cell>
          <cell r="G18">
            <v>169.15</v>
          </cell>
          <cell r="H18">
            <v>257.7</v>
          </cell>
          <cell r="I18">
            <v>102.4</v>
          </cell>
          <cell r="J18">
            <v>41</v>
          </cell>
          <cell r="K18">
            <v>24</v>
          </cell>
          <cell r="L18">
            <v>13</v>
          </cell>
          <cell r="M18">
            <v>10.5</v>
          </cell>
          <cell r="N18">
            <v>13</v>
          </cell>
        </row>
        <row r="20">
          <cell r="C20">
            <v>8</v>
          </cell>
          <cell r="D20">
            <v>7.6</v>
          </cell>
          <cell r="E20">
            <v>18.6</v>
          </cell>
          <cell r="F20">
            <v>98.8</v>
          </cell>
          <cell r="G20">
            <v>146</v>
          </cell>
          <cell r="H20">
            <v>286.3</v>
          </cell>
          <cell r="I20">
            <v>134</v>
          </cell>
          <cell r="J20">
            <v>41</v>
          </cell>
          <cell r="K20">
            <v>27</v>
          </cell>
          <cell r="L20">
            <v>13</v>
          </cell>
          <cell r="M20">
            <v>10.5</v>
          </cell>
          <cell r="N20">
            <v>13</v>
          </cell>
        </row>
        <row r="21">
          <cell r="C21">
            <v>8.5</v>
          </cell>
          <cell r="D21">
            <v>7.6</v>
          </cell>
          <cell r="E21">
            <v>16.5</v>
          </cell>
          <cell r="F21">
            <v>84.4</v>
          </cell>
          <cell r="G21">
            <v>130</v>
          </cell>
          <cell r="H21">
            <v>242.65</v>
          </cell>
          <cell r="I21">
            <v>156</v>
          </cell>
          <cell r="J21">
            <v>43.2</v>
          </cell>
          <cell r="K21">
            <v>36.6</v>
          </cell>
          <cell r="L21">
            <v>13</v>
          </cell>
          <cell r="M21">
            <v>10</v>
          </cell>
          <cell r="N21">
            <v>11.5</v>
          </cell>
        </row>
        <row r="22">
          <cell r="C22">
            <v>10</v>
          </cell>
          <cell r="D22">
            <v>7.6</v>
          </cell>
          <cell r="E22">
            <v>15.1</v>
          </cell>
          <cell r="F22">
            <v>79.6</v>
          </cell>
          <cell r="G22">
            <v>117</v>
          </cell>
          <cell r="H22">
            <v>195.4</v>
          </cell>
          <cell r="I22">
            <v>134</v>
          </cell>
          <cell r="J22">
            <v>42.1</v>
          </cell>
          <cell r="K22">
            <v>31.1</v>
          </cell>
          <cell r="L22">
            <v>12.5</v>
          </cell>
          <cell r="M22">
            <v>10</v>
          </cell>
          <cell r="N22">
            <v>11.5</v>
          </cell>
        </row>
        <row r="23">
          <cell r="C23">
            <v>10.5</v>
          </cell>
          <cell r="D23">
            <v>8</v>
          </cell>
          <cell r="E23">
            <v>16.5</v>
          </cell>
          <cell r="F23">
            <v>178.6</v>
          </cell>
          <cell r="G23">
            <v>97.6</v>
          </cell>
          <cell r="H23">
            <v>167.05</v>
          </cell>
          <cell r="I23">
            <v>137</v>
          </cell>
          <cell r="J23">
            <v>43.2</v>
          </cell>
          <cell r="K23">
            <v>25</v>
          </cell>
          <cell r="L23">
            <v>12.5</v>
          </cell>
          <cell r="M23">
            <v>10</v>
          </cell>
          <cell r="N23">
            <v>10.5</v>
          </cell>
        </row>
        <row r="24">
          <cell r="C24">
            <v>11</v>
          </cell>
          <cell r="D24">
            <v>12</v>
          </cell>
          <cell r="E24">
            <v>100</v>
          </cell>
          <cell r="F24">
            <v>250</v>
          </cell>
          <cell r="G24">
            <v>117</v>
          </cell>
          <cell r="H24">
            <v>172.3</v>
          </cell>
          <cell r="I24">
            <v>125.1</v>
          </cell>
          <cell r="J24">
            <v>41</v>
          </cell>
          <cell r="K24">
            <v>24</v>
          </cell>
          <cell r="L24">
            <v>12</v>
          </cell>
          <cell r="M24">
            <v>9.5</v>
          </cell>
          <cell r="N24">
            <v>10</v>
          </cell>
        </row>
        <row r="25">
          <cell r="C25">
            <v>14.4</v>
          </cell>
          <cell r="D25">
            <v>31.1</v>
          </cell>
          <cell r="E25">
            <v>111.6</v>
          </cell>
          <cell r="F25">
            <v>215.35</v>
          </cell>
          <cell r="G25">
            <v>284.1</v>
          </cell>
          <cell r="H25">
            <v>155</v>
          </cell>
          <cell r="I25">
            <v>119.7</v>
          </cell>
          <cell r="J25">
            <v>41</v>
          </cell>
          <cell r="K25">
            <v>22</v>
          </cell>
          <cell r="L25">
            <v>11.5</v>
          </cell>
          <cell r="M25">
            <v>9.5</v>
          </cell>
          <cell r="N25">
            <v>8.5</v>
          </cell>
        </row>
        <row r="26">
          <cell r="C26">
            <v>14.4</v>
          </cell>
          <cell r="D26">
            <v>77.2</v>
          </cell>
          <cell r="E26">
            <v>47.6</v>
          </cell>
          <cell r="F26">
            <v>229</v>
          </cell>
          <cell r="G26">
            <v>180.7</v>
          </cell>
          <cell r="H26">
            <v>196.45</v>
          </cell>
          <cell r="I26">
            <v>114.3</v>
          </cell>
          <cell r="J26">
            <v>39.9</v>
          </cell>
          <cell r="K26">
            <v>22</v>
          </cell>
          <cell r="L26">
            <v>11</v>
          </cell>
          <cell r="M26">
            <v>9.5</v>
          </cell>
          <cell r="N26">
            <v>8.5</v>
          </cell>
        </row>
        <row r="27">
          <cell r="C27">
            <v>13</v>
          </cell>
          <cell r="D27">
            <v>58</v>
          </cell>
          <cell r="E27">
            <v>35.5</v>
          </cell>
          <cell r="F27">
            <v>662.25</v>
          </cell>
          <cell r="G27">
            <v>139</v>
          </cell>
          <cell r="H27">
            <v>170.2</v>
          </cell>
          <cell r="I27">
            <v>98.8</v>
          </cell>
          <cell r="J27">
            <v>38.8</v>
          </cell>
          <cell r="K27">
            <v>21</v>
          </cell>
          <cell r="L27">
            <v>11</v>
          </cell>
          <cell r="M27">
            <v>9.5</v>
          </cell>
          <cell r="N27">
            <v>7.6</v>
          </cell>
        </row>
        <row r="28">
          <cell r="C28">
            <v>13</v>
          </cell>
          <cell r="D28">
            <v>52</v>
          </cell>
          <cell r="E28">
            <v>30</v>
          </cell>
          <cell r="F28">
            <v>488.6</v>
          </cell>
          <cell r="G28">
            <v>131</v>
          </cell>
          <cell r="H28">
            <v>145</v>
          </cell>
          <cell r="I28">
            <v>90.4</v>
          </cell>
          <cell r="J28">
            <v>34.4</v>
          </cell>
          <cell r="K28">
            <v>21</v>
          </cell>
          <cell r="L28">
            <v>11</v>
          </cell>
          <cell r="M28">
            <v>8.5</v>
          </cell>
          <cell r="N28">
            <v>7.2</v>
          </cell>
        </row>
        <row r="29">
          <cell r="C29">
            <v>12.5</v>
          </cell>
          <cell r="D29">
            <v>49.8</v>
          </cell>
          <cell r="E29">
            <v>29</v>
          </cell>
          <cell r="F29">
            <v>289.6</v>
          </cell>
          <cell r="G29">
            <v>162</v>
          </cell>
          <cell r="H29">
            <v>127</v>
          </cell>
          <cell r="I29">
            <v>89.2</v>
          </cell>
          <cell r="J29">
            <v>32.2</v>
          </cell>
          <cell r="K29">
            <v>20</v>
          </cell>
          <cell r="L29">
            <v>11</v>
          </cell>
          <cell r="M29">
            <v>8.5</v>
          </cell>
          <cell r="N29">
            <v>7.2</v>
          </cell>
        </row>
        <row r="31">
          <cell r="C31">
            <v>12</v>
          </cell>
          <cell r="D31">
            <v>35.5</v>
          </cell>
          <cell r="E31">
            <v>23</v>
          </cell>
          <cell r="F31">
            <v>259.9</v>
          </cell>
          <cell r="G31">
            <v>122.4</v>
          </cell>
          <cell r="H31">
            <v>119.7</v>
          </cell>
          <cell r="I31">
            <v>82</v>
          </cell>
          <cell r="J31">
            <v>33.3</v>
          </cell>
          <cell r="K31">
            <v>19.3</v>
          </cell>
          <cell r="L31">
            <v>11</v>
          </cell>
          <cell r="M31">
            <v>8</v>
          </cell>
          <cell r="N31">
            <v>6.8</v>
          </cell>
        </row>
        <row r="32">
          <cell r="C32">
            <v>11</v>
          </cell>
          <cell r="D32">
            <v>23</v>
          </cell>
          <cell r="E32">
            <v>20</v>
          </cell>
          <cell r="F32">
            <v>321.6</v>
          </cell>
          <cell r="G32">
            <v>105.6</v>
          </cell>
          <cell r="H32">
            <v>143</v>
          </cell>
          <cell r="I32">
            <v>74.8</v>
          </cell>
          <cell r="J32">
            <v>30</v>
          </cell>
          <cell r="K32">
            <v>19.3</v>
          </cell>
          <cell r="L32">
            <v>11</v>
          </cell>
          <cell r="M32">
            <v>8</v>
          </cell>
          <cell r="N32">
            <v>6.8</v>
          </cell>
        </row>
        <row r="33">
          <cell r="C33">
            <v>8</v>
          </cell>
          <cell r="D33">
            <v>18.6</v>
          </cell>
          <cell r="E33">
            <v>17.9</v>
          </cell>
          <cell r="F33">
            <v>346.9</v>
          </cell>
          <cell r="G33">
            <v>86.8</v>
          </cell>
          <cell r="H33">
            <v>122.4</v>
          </cell>
          <cell r="I33">
            <v>86.8</v>
          </cell>
          <cell r="J33">
            <v>31.1</v>
          </cell>
          <cell r="K33">
            <v>18.6</v>
          </cell>
          <cell r="L33">
            <v>12.5</v>
          </cell>
          <cell r="M33">
            <v>8</v>
          </cell>
          <cell r="N33">
            <v>6.8</v>
          </cell>
        </row>
        <row r="34">
          <cell r="C34">
            <v>9.5</v>
          </cell>
          <cell r="D34">
            <v>19.3</v>
          </cell>
          <cell r="E34">
            <v>14.4</v>
          </cell>
          <cell r="F34">
            <v>404.4</v>
          </cell>
          <cell r="G34">
            <v>111.6</v>
          </cell>
          <cell r="H34">
            <v>118.8</v>
          </cell>
          <cell r="I34">
            <v>106.4</v>
          </cell>
          <cell r="J34">
            <v>32.2</v>
          </cell>
          <cell r="K34">
            <v>18.6</v>
          </cell>
          <cell r="L34">
            <v>13.7</v>
          </cell>
          <cell r="M34">
            <v>8</v>
          </cell>
          <cell r="N34">
            <v>6.4</v>
          </cell>
        </row>
        <row r="35">
          <cell r="C35">
            <v>9</v>
          </cell>
          <cell r="D35">
            <v>17.9</v>
          </cell>
          <cell r="E35">
            <v>14.4</v>
          </cell>
          <cell r="F35">
            <v>458.6</v>
          </cell>
          <cell r="G35">
            <v>248.95</v>
          </cell>
          <cell r="H35">
            <v>126</v>
          </cell>
          <cell r="I35">
            <v>88</v>
          </cell>
          <cell r="J35">
            <v>34.4</v>
          </cell>
          <cell r="K35">
            <v>17.9</v>
          </cell>
          <cell r="L35">
            <v>13</v>
          </cell>
          <cell r="M35">
            <v>12</v>
          </cell>
          <cell r="N35">
            <v>5.2</v>
          </cell>
        </row>
        <row r="36">
          <cell r="C36">
            <v>9.5</v>
          </cell>
          <cell r="D36">
            <v>19.3</v>
          </cell>
          <cell r="E36">
            <v>15.1</v>
          </cell>
          <cell r="F36">
            <v>379.1</v>
          </cell>
          <cell r="G36">
            <v>525.8</v>
          </cell>
          <cell r="H36">
            <v>112.5</v>
          </cell>
          <cell r="I36">
            <v>79.6</v>
          </cell>
          <cell r="J36">
            <v>33.3</v>
          </cell>
          <cell r="K36">
            <v>17.9</v>
          </cell>
          <cell r="L36">
            <v>13</v>
          </cell>
          <cell r="M36">
            <v>13</v>
          </cell>
          <cell r="N36">
            <v>4.8</v>
          </cell>
        </row>
        <row r="37">
          <cell r="C37">
            <v>11</v>
          </cell>
          <cell r="D37">
            <v>32.2</v>
          </cell>
          <cell r="E37">
            <v>22</v>
          </cell>
          <cell r="F37">
            <v>261</v>
          </cell>
          <cell r="G37">
            <v>437.75</v>
          </cell>
          <cell r="H37">
            <v>111.6</v>
          </cell>
          <cell r="I37">
            <v>84.4</v>
          </cell>
          <cell r="J37">
            <v>31.1</v>
          </cell>
          <cell r="K37">
            <v>19.3</v>
          </cell>
          <cell r="L37">
            <v>12.5</v>
          </cell>
          <cell r="M37">
            <v>13</v>
          </cell>
          <cell r="N37">
            <v>4.8</v>
          </cell>
        </row>
        <row r="38">
          <cell r="C38">
            <v>11</v>
          </cell>
          <cell r="D38">
            <v>42.1</v>
          </cell>
          <cell r="E38">
            <v>26</v>
          </cell>
          <cell r="F38">
            <v>216.4</v>
          </cell>
          <cell r="G38">
            <v>310.1</v>
          </cell>
          <cell r="H38">
            <v>114.3</v>
          </cell>
          <cell r="I38">
            <v>79.6</v>
          </cell>
          <cell r="J38">
            <v>30</v>
          </cell>
          <cell r="K38">
            <v>27</v>
          </cell>
          <cell r="L38">
            <v>13</v>
          </cell>
          <cell r="M38">
            <v>12.5</v>
          </cell>
          <cell r="N38">
            <v>4</v>
          </cell>
        </row>
        <row r="39">
          <cell r="C39">
            <v>11</v>
          </cell>
          <cell r="D39">
            <v>27</v>
          </cell>
          <cell r="E39">
            <v>23</v>
          </cell>
          <cell r="F39">
            <v>164</v>
          </cell>
          <cell r="G39">
            <v>387.15</v>
          </cell>
          <cell r="H39">
            <v>123.3</v>
          </cell>
          <cell r="I39">
            <v>72.4</v>
          </cell>
          <cell r="J39">
            <v>30</v>
          </cell>
          <cell r="K39">
            <v>43.2</v>
          </cell>
          <cell r="L39">
            <v>13</v>
          </cell>
        </row>
        <row r="39">
          <cell r="N39">
            <v>4</v>
          </cell>
        </row>
        <row r="40">
          <cell r="C40">
            <v>10.5</v>
          </cell>
          <cell r="D40">
            <v>19.3</v>
          </cell>
          <cell r="E40">
            <v>29</v>
          </cell>
          <cell r="F40">
            <v>167.05</v>
          </cell>
          <cell r="G40">
            <v>307.8</v>
          </cell>
          <cell r="H40">
            <v>152</v>
          </cell>
          <cell r="I40">
            <v>65.2</v>
          </cell>
          <cell r="J40">
            <v>30</v>
          </cell>
          <cell r="K40">
            <v>36.6</v>
          </cell>
          <cell r="L40">
            <v>12.5</v>
          </cell>
        </row>
        <row r="40">
          <cell r="N40">
            <v>4</v>
          </cell>
        </row>
        <row r="41">
          <cell r="D41">
            <v>20</v>
          </cell>
        </row>
        <row r="41">
          <cell r="F41">
            <v>142</v>
          </cell>
          <cell r="G41">
            <v>359.55</v>
          </cell>
        </row>
        <row r="41">
          <cell r="I41">
            <v>60.4</v>
          </cell>
        </row>
        <row r="41">
          <cell r="K41">
            <v>28</v>
          </cell>
          <cell r="L41">
            <v>12.5</v>
          </cell>
        </row>
        <row r="41">
          <cell r="N41">
            <v>6.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7</v>
          </cell>
        </row>
        <row r="4">
          <cell r="AG4" t="str">
            <v>Ban Pha Khwang,   Muang, Nan,N.64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3.3</v>
          </cell>
          <cell r="D9">
            <v>11.9</v>
          </cell>
          <cell r="E9">
            <v>38.5</v>
          </cell>
          <cell r="F9">
            <v>157.8</v>
          </cell>
          <cell r="G9">
            <v>364</v>
          </cell>
          <cell r="H9">
            <v>224.2</v>
          </cell>
          <cell r="I9">
            <v>179.3</v>
          </cell>
          <cell r="J9">
            <v>63.88</v>
          </cell>
          <cell r="K9">
            <v>31.84</v>
          </cell>
          <cell r="L9">
            <v>19.81</v>
          </cell>
          <cell r="M9">
            <v>12.6</v>
          </cell>
          <cell r="N9">
            <v>8.66</v>
          </cell>
        </row>
        <row r="10">
          <cell r="C10">
            <v>12.6</v>
          </cell>
          <cell r="D10">
            <v>14.7</v>
          </cell>
          <cell r="E10">
            <v>40.5</v>
          </cell>
          <cell r="F10">
            <v>150.6</v>
          </cell>
          <cell r="G10">
            <v>277.9</v>
          </cell>
          <cell r="H10">
            <v>200</v>
          </cell>
          <cell r="I10">
            <v>177.5</v>
          </cell>
          <cell r="J10">
            <v>61.64</v>
          </cell>
          <cell r="K10">
            <v>31.84</v>
          </cell>
          <cell r="L10">
            <v>19.81</v>
          </cell>
          <cell r="M10">
            <v>11.9</v>
          </cell>
          <cell r="N10">
            <v>8.2</v>
          </cell>
        </row>
        <row r="11">
          <cell r="C11">
            <v>10.5</v>
          </cell>
          <cell r="D11">
            <v>32.67</v>
          </cell>
          <cell r="E11">
            <v>34.5</v>
          </cell>
          <cell r="F11">
            <v>131.4</v>
          </cell>
          <cell r="G11">
            <v>238</v>
          </cell>
          <cell r="H11">
            <v>306.5</v>
          </cell>
          <cell r="I11">
            <v>175.7</v>
          </cell>
          <cell r="J11">
            <v>58.28</v>
          </cell>
          <cell r="K11">
            <v>31.01</v>
          </cell>
          <cell r="L11">
            <v>19.81</v>
          </cell>
          <cell r="M11">
            <v>11.9</v>
          </cell>
          <cell r="N11">
            <v>8.2</v>
          </cell>
        </row>
        <row r="12">
          <cell r="C12">
            <v>10.5</v>
          </cell>
          <cell r="D12">
            <v>30.18</v>
          </cell>
          <cell r="E12">
            <v>34.5</v>
          </cell>
          <cell r="F12">
            <v>121.4</v>
          </cell>
          <cell r="G12">
            <v>348.2</v>
          </cell>
          <cell r="H12">
            <v>492.4</v>
          </cell>
          <cell r="I12">
            <v>160.2</v>
          </cell>
          <cell r="J12">
            <v>59.4</v>
          </cell>
          <cell r="K12">
            <v>31.01</v>
          </cell>
          <cell r="L12">
            <v>19.81</v>
          </cell>
          <cell r="M12">
            <v>11.9</v>
          </cell>
          <cell r="N12">
            <v>8.2</v>
          </cell>
        </row>
        <row r="13">
          <cell r="C13">
            <v>13.3</v>
          </cell>
          <cell r="D13">
            <v>30.18</v>
          </cell>
          <cell r="E13">
            <v>43.5</v>
          </cell>
          <cell r="F13">
            <v>89.7</v>
          </cell>
          <cell r="G13">
            <v>240</v>
          </cell>
          <cell r="H13">
            <v>441.4</v>
          </cell>
          <cell r="I13">
            <v>121.4</v>
          </cell>
          <cell r="J13">
            <v>50.71</v>
          </cell>
          <cell r="K13">
            <v>31.01</v>
          </cell>
          <cell r="L13">
            <v>19.81</v>
          </cell>
          <cell r="M13">
            <v>11.9</v>
          </cell>
          <cell r="N13">
            <v>7.74</v>
          </cell>
        </row>
        <row r="14">
          <cell r="C14">
            <v>15.4</v>
          </cell>
          <cell r="D14">
            <v>26.86</v>
          </cell>
          <cell r="E14">
            <v>56.04</v>
          </cell>
          <cell r="F14">
            <v>72.8</v>
          </cell>
          <cell r="G14">
            <v>193.7</v>
          </cell>
          <cell r="H14">
            <v>283.4</v>
          </cell>
          <cell r="I14">
            <v>116</v>
          </cell>
          <cell r="J14">
            <v>45.56</v>
          </cell>
          <cell r="K14">
            <v>26.86</v>
          </cell>
          <cell r="L14">
            <v>19.81</v>
          </cell>
          <cell r="M14">
            <v>11.9</v>
          </cell>
          <cell r="N14">
            <v>8.2</v>
          </cell>
        </row>
        <row r="15">
          <cell r="C15">
            <v>19.81</v>
          </cell>
          <cell r="D15">
            <v>24.43</v>
          </cell>
          <cell r="E15">
            <v>92.6</v>
          </cell>
          <cell r="F15">
            <v>63.88</v>
          </cell>
          <cell r="G15">
            <v>173</v>
          </cell>
          <cell r="H15">
            <v>236</v>
          </cell>
          <cell r="I15">
            <v>107</v>
          </cell>
          <cell r="J15">
            <v>53.8</v>
          </cell>
          <cell r="K15">
            <v>25.2</v>
          </cell>
          <cell r="L15">
            <v>19.04</v>
          </cell>
          <cell r="M15">
            <v>11.9</v>
          </cell>
          <cell r="N15">
            <v>8.2</v>
          </cell>
        </row>
        <row r="16">
          <cell r="C16">
            <v>23.66</v>
          </cell>
          <cell r="D16">
            <v>26.86</v>
          </cell>
          <cell r="E16">
            <v>100.6</v>
          </cell>
          <cell r="F16">
            <v>62.76</v>
          </cell>
          <cell r="G16">
            <v>153</v>
          </cell>
          <cell r="H16">
            <v>223.25</v>
          </cell>
          <cell r="I16">
            <v>103.8</v>
          </cell>
          <cell r="J16">
            <v>52.77</v>
          </cell>
          <cell r="K16">
            <v>25.2</v>
          </cell>
          <cell r="L16">
            <v>18.27</v>
          </cell>
          <cell r="M16">
            <v>11.9</v>
          </cell>
          <cell r="N16">
            <v>8.2</v>
          </cell>
        </row>
        <row r="17">
          <cell r="C17">
            <v>18.27</v>
          </cell>
          <cell r="D17">
            <v>20.58</v>
          </cell>
          <cell r="E17">
            <v>59.4</v>
          </cell>
          <cell r="F17">
            <v>63.88</v>
          </cell>
          <cell r="G17">
            <v>167.4</v>
          </cell>
          <cell r="H17">
            <v>260</v>
          </cell>
          <cell r="I17">
            <v>103.8</v>
          </cell>
          <cell r="J17">
            <v>42.5</v>
          </cell>
          <cell r="K17">
            <v>25.2</v>
          </cell>
          <cell r="L17">
            <v>19.81</v>
          </cell>
          <cell r="M17">
            <v>11.9</v>
          </cell>
          <cell r="N17">
            <v>8.2</v>
          </cell>
        </row>
        <row r="18">
          <cell r="C18">
            <v>16.1</v>
          </cell>
          <cell r="D18">
            <v>16.1</v>
          </cell>
          <cell r="E18">
            <v>47.62</v>
          </cell>
          <cell r="F18">
            <v>67.6</v>
          </cell>
          <cell r="G18">
            <v>200</v>
          </cell>
          <cell r="H18">
            <v>266</v>
          </cell>
          <cell r="I18">
            <v>100.6</v>
          </cell>
          <cell r="J18">
            <v>40.5</v>
          </cell>
          <cell r="K18">
            <v>24.43</v>
          </cell>
          <cell r="L18">
            <v>22.12</v>
          </cell>
          <cell r="M18">
            <v>11.2</v>
          </cell>
          <cell r="N18">
            <v>7.74</v>
          </cell>
        </row>
        <row r="20">
          <cell r="C20">
            <v>17.5</v>
          </cell>
          <cell r="D20">
            <v>11.2</v>
          </cell>
          <cell r="E20">
            <v>42.5</v>
          </cell>
          <cell r="F20">
            <v>87.1</v>
          </cell>
          <cell r="G20">
            <v>198.2</v>
          </cell>
          <cell r="H20">
            <v>229</v>
          </cell>
          <cell r="I20">
            <v>100.6</v>
          </cell>
          <cell r="J20">
            <v>40.5</v>
          </cell>
          <cell r="K20">
            <v>23.66</v>
          </cell>
          <cell r="L20">
            <v>25.2</v>
          </cell>
          <cell r="M20">
            <v>11.2</v>
          </cell>
          <cell r="N20">
            <v>7.74</v>
          </cell>
        </row>
        <row r="21">
          <cell r="C21">
            <v>17.5</v>
          </cell>
          <cell r="D21">
            <v>12.6</v>
          </cell>
          <cell r="E21">
            <v>46.59</v>
          </cell>
          <cell r="F21">
            <v>344.6</v>
          </cell>
          <cell r="G21">
            <v>173</v>
          </cell>
          <cell r="H21">
            <v>203.6</v>
          </cell>
          <cell r="I21">
            <v>103.8</v>
          </cell>
          <cell r="J21">
            <v>40.5</v>
          </cell>
          <cell r="K21">
            <v>23.66</v>
          </cell>
          <cell r="L21">
            <v>25.2</v>
          </cell>
          <cell r="M21">
            <v>10.5</v>
          </cell>
          <cell r="N21">
            <v>8.2</v>
          </cell>
        </row>
        <row r="22">
          <cell r="C22">
            <v>13.3</v>
          </cell>
          <cell r="D22">
            <v>19.81</v>
          </cell>
          <cell r="E22">
            <v>54.92</v>
          </cell>
          <cell r="F22">
            <v>261</v>
          </cell>
          <cell r="G22">
            <v>158.6</v>
          </cell>
          <cell r="H22">
            <v>296.6</v>
          </cell>
          <cell r="I22">
            <v>91</v>
          </cell>
          <cell r="J22">
            <v>41.5</v>
          </cell>
          <cell r="K22">
            <v>23.66</v>
          </cell>
          <cell r="L22">
            <v>21.35</v>
          </cell>
          <cell r="M22">
            <v>10.5</v>
          </cell>
          <cell r="N22">
            <v>8.2</v>
          </cell>
        </row>
        <row r="23">
          <cell r="C23">
            <v>9.58</v>
          </cell>
          <cell r="D23">
            <v>18.27</v>
          </cell>
          <cell r="E23">
            <v>49.68</v>
          </cell>
          <cell r="F23">
            <v>150.6</v>
          </cell>
          <cell r="G23">
            <v>160.2</v>
          </cell>
          <cell r="H23">
            <v>220.4</v>
          </cell>
          <cell r="I23">
            <v>92.6</v>
          </cell>
          <cell r="J23">
            <v>42.5</v>
          </cell>
          <cell r="K23">
            <v>22.89</v>
          </cell>
          <cell r="L23">
            <v>19.04</v>
          </cell>
          <cell r="M23">
            <v>10.5</v>
          </cell>
          <cell r="N23">
            <v>8.2</v>
          </cell>
        </row>
        <row r="24">
          <cell r="C24">
            <v>8.2</v>
          </cell>
          <cell r="D24">
            <v>14.7</v>
          </cell>
          <cell r="E24">
            <v>48.65</v>
          </cell>
          <cell r="F24">
            <v>123.2</v>
          </cell>
          <cell r="G24">
            <v>161</v>
          </cell>
          <cell r="H24">
            <v>189.2</v>
          </cell>
          <cell r="I24">
            <v>87.1</v>
          </cell>
          <cell r="J24">
            <v>42.5</v>
          </cell>
          <cell r="K24">
            <v>22.89</v>
          </cell>
          <cell r="L24">
            <v>19.81</v>
          </cell>
          <cell r="M24">
            <v>10.5</v>
          </cell>
          <cell r="N24">
            <v>8.2</v>
          </cell>
        </row>
        <row r="25">
          <cell r="C25">
            <v>8.66</v>
          </cell>
          <cell r="D25">
            <v>16.1</v>
          </cell>
          <cell r="E25">
            <v>49.68</v>
          </cell>
          <cell r="F25">
            <v>97.4</v>
          </cell>
          <cell r="G25">
            <v>146.6</v>
          </cell>
          <cell r="H25">
            <v>175.7</v>
          </cell>
          <cell r="I25">
            <v>91</v>
          </cell>
          <cell r="J25">
            <v>42.5</v>
          </cell>
          <cell r="K25">
            <v>22.89</v>
          </cell>
          <cell r="L25">
            <v>19.04</v>
          </cell>
          <cell r="M25">
            <v>10.5</v>
          </cell>
          <cell r="N25">
            <v>7.74</v>
          </cell>
        </row>
        <row r="26">
          <cell r="C26">
            <v>10.04</v>
          </cell>
          <cell r="D26">
            <v>48.65</v>
          </cell>
          <cell r="E26">
            <v>57.16</v>
          </cell>
          <cell r="F26">
            <v>145.8</v>
          </cell>
          <cell r="G26">
            <v>585.5</v>
          </cell>
          <cell r="H26">
            <v>158.6</v>
          </cell>
          <cell r="I26">
            <v>91</v>
          </cell>
          <cell r="J26">
            <v>40.5</v>
          </cell>
          <cell r="K26">
            <v>22.12</v>
          </cell>
          <cell r="L26">
            <v>18.27</v>
          </cell>
          <cell r="M26">
            <v>10.5</v>
          </cell>
          <cell r="N26">
            <v>7.74</v>
          </cell>
        </row>
        <row r="27">
          <cell r="C27">
            <v>11.9</v>
          </cell>
          <cell r="D27">
            <v>43.5</v>
          </cell>
          <cell r="E27">
            <v>100.6</v>
          </cell>
          <cell r="F27">
            <v>182.9</v>
          </cell>
          <cell r="G27">
            <v>1387.4</v>
          </cell>
          <cell r="H27">
            <v>436</v>
          </cell>
          <cell r="I27">
            <v>84.5</v>
          </cell>
          <cell r="J27">
            <v>39.5</v>
          </cell>
          <cell r="K27">
            <v>22.12</v>
          </cell>
          <cell r="L27">
            <v>17.5</v>
          </cell>
          <cell r="M27">
            <v>13.3</v>
          </cell>
          <cell r="N27">
            <v>7.74</v>
          </cell>
        </row>
        <row r="28">
          <cell r="C28">
            <v>22.89</v>
          </cell>
          <cell r="D28">
            <v>81.9</v>
          </cell>
          <cell r="E28">
            <v>211.85</v>
          </cell>
          <cell r="F28">
            <v>194.6</v>
          </cell>
          <cell r="G28">
            <v>1165</v>
          </cell>
          <cell r="H28">
            <v>354.2</v>
          </cell>
          <cell r="I28">
            <v>80.6</v>
          </cell>
          <cell r="J28">
            <v>37.5</v>
          </cell>
          <cell r="K28">
            <v>22.12</v>
          </cell>
          <cell r="L28">
            <v>17.5</v>
          </cell>
          <cell r="M28">
            <v>11.9</v>
          </cell>
          <cell r="N28">
            <v>7.74</v>
          </cell>
        </row>
        <row r="29">
          <cell r="C29">
            <v>40.5</v>
          </cell>
          <cell r="D29">
            <v>91</v>
          </cell>
          <cell r="E29">
            <v>304.3</v>
          </cell>
          <cell r="F29">
            <v>464.4</v>
          </cell>
          <cell r="G29">
            <v>557</v>
          </cell>
          <cell r="H29">
            <v>250</v>
          </cell>
          <cell r="I29">
            <v>79.3</v>
          </cell>
          <cell r="J29">
            <v>36.5</v>
          </cell>
          <cell r="K29">
            <v>22.12</v>
          </cell>
          <cell r="L29">
            <v>17.5</v>
          </cell>
          <cell r="M29">
            <v>11.9</v>
          </cell>
          <cell r="N29">
            <v>7.74</v>
          </cell>
        </row>
        <row r="31">
          <cell r="C31">
            <v>31.01</v>
          </cell>
          <cell r="D31">
            <v>49.68</v>
          </cell>
          <cell r="E31">
            <v>221.35</v>
          </cell>
          <cell r="F31">
            <v>618.85</v>
          </cell>
          <cell r="G31">
            <v>410.35</v>
          </cell>
          <cell r="H31">
            <v>204.5</v>
          </cell>
          <cell r="I31">
            <v>81.9</v>
          </cell>
          <cell r="J31">
            <v>37.5</v>
          </cell>
          <cell r="K31">
            <v>22.12</v>
          </cell>
          <cell r="L31">
            <v>17.5</v>
          </cell>
          <cell r="M31">
            <v>10.5</v>
          </cell>
          <cell r="N31">
            <v>7.74</v>
          </cell>
        </row>
        <row r="32">
          <cell r="C32">
            <v>23.66</v>
          </cell>
          <cell r="D32">
            <v>42.5</v>
          </cell>
          <cell r="E32">
            <v>145</v>
          </cell>
          <cell r="F32">
            <v>752.8</v>
          </cell>
          <cell r="G32">
            <v>354.2</v>
          </cell>
          <cell r="H32">
            <v>193.7</v>
          </cell>
          <cell r="I32">
            <v>146.6</v>
          </cell>
          <cell r="J32">
            <v>35.5</v>
          </cell>
          <cell r="K32">
            <v>21.35</v>
          </cell>
          <cell r="L32">
            <v>17.5</v>
          </cell>
          <cell r="M32">
            <v>9.58</v>
          </cell>
          <cell r="N32">
            <v>7.28</v>
          </cell>
        </row>
        <row r="33">
          <cell r="C33">
            <v>17.5</v>
          </cell>
          <cell r="D33">
            <v>35.5</v>
          </cell>
          <cell r="E33">
            <v>121.4</v>
          </cell>
          <cell r="F33">
            <v>551</v>
          </cell>
          <cell r="G33">
            <v>370.25</v>
          </cell>
          <cell r="H33">
            <v>175.7</v>
          </cell>
          <cell r="I33">
            <v>103.8</v>
          </cell>
          <cell r="J33">
            <v>35.5</v>
          </cell>
          <cell r="K33">
            <v>21.35</v>
          </cell>
          <cell r="L33">
            <v>17.5</v>
          </cell>
          <cell r="M33">
            <v>9.58</v>
          </cell>
          <cell r="N33">
            <v>7.28</v>
          </cell>
        </row>
        <row r="34">
          <cell r="C34">
            <v>14</v>
          </cell>
          <cell r="D34">
            <v>33.5</v>
          </cell>
          <cell r="E34">
            <v>177.5</v>
          </cell>
          <cell r="F34">
            <v>341</v>
          </cell>
          <cell r="G34">
            <v>329.25</v>
          </cell>
          <cell r="H34">
            <v>162.6</v>
          </cell>
          <cell r="I34">
            <v>91</v>
          </cell>
          <cell r="J34">
            <v>34.5</v>
          </cell>
          <cell r="K34">
            <v>21.35</v>
          </cell>
          <cell r="L34">
            <v>16.8</v>
          </cell>
          <cell r="M34">
            <v>9.58</v>
          </cell>
          <cell r="N34">
            <v>7.28</v>
          </cell>
        </row>
        <row r="35">
          <cell r="C35">
            <v>11.9</v>
          </cell>
          <cell r="D35">
            <v>33.5</v>
          </cell>
          <cell r="E35">
            <v>214.7</v>
          </cell>
          <cell r="F35">
            <v>611.1</v>
          </cell>
          <cell r="G35">
            <v>323.5</v>
          </cell>
          <cell r="H35">
            <v>152.2</v>
          </cell>
          <cell r="I35">
            <v>94.2</v>
          </cell>
          <cell r="J35">
            <v>33.5</v>
          </cell>
          <cell r="K35">
            <v>20.58</v>
          </cell>
          <cell r="L35">
            <v>16.8</v>
          </cell>
          <cell r="M35">
            <v>9.12</v>
          </cell>
          <cell r="N35">
            <v>6.82</v>
          </cell>
        </row>
        <row r="36">
          <cell r="C36">
            <v>20.58</v>
          </cell>
          <cell r="D36">
            <v>31.84</v>
          </cell>
          <cell r="E36">
            <v>310.9</v>
          </cell>
          <cell r="F36">
            <v>649.85</v>
          </cell>
          <cell r="G36">
            <v>299.9</v>
          </cell>
          <cell r="H36">
            <v>140.2</v>
          </cell>
          <cell r="I36">
            <v>91</v>
          </cell>
          <cell r="J36">
            <v>33.5</v>
          </cell>
          <cell r="K36">
            <v>20.58</v>
          </cell>
          <cell r="L36">
            <v>14</v>
          </cell>
          <cell r="M36">
            <v>9.12</v>
          </cell>
          <cell r="N36">
            <v>6.82</v>
          </cell>
        </row>
        <row r="37">
          <cell r="C37">
            <v>24.43</v>
          </cell>
          <cell r="D37">
            <v>45.56</v>
          </cell>
          <cell r="E37">
            <v>330.4</v>
          </cell>
          <cell r="F37">
            <v>618.85</v>
          </cell>
          <cell r="G37">
            <v>302.1</v>
          </cell>
          <cell r="H37">
            <v>130.6</v>
          </cell>
          <cell r="I37">
            <v>79.3</v>
          </cell>
          <cell r="J37">
            <v>31.84</v>
          </cell>
          <cell r="K37">
            <v>20.58</v>
          </cell>
          <cell r="L37">
            <v>14</v>
          </cell>
          <cell r="M37">
            <v>9.12</v>
          </cell>
          <cell r="N37">
            <v>6.82</v>
          </cell>
        </row>
        <row r="38">
          <cell r="C38">
            <v>21.35</v>
          </cell>
          <cell r="D38">
            <v>37.5</v>
          </cell>
          <cell r="E38">
            <v>316.6</v>
          </cell>
          <cell r="F38">
            <v>676.2</v>
          </cell>
          <cell r="G38">
            <v>305.4</v>
          </cell>
          <cell r="H38">
            <v>129.8</v>
          </cell>
          <cell r="I38">
            <v>75.4</v>
          </cell>
          <cell r="J38">
            <v>31.84</v>
          </cell>
          <cell r="K38">
            <v>19.81</v>
          </cell>
          <cell r="L38">
            <v>13.3</v>
          </cell>
          <cell r="M38">
            <v>8.66</v>
          </cell>
          <cell r="N38">
            <v>7.74</v>
          </cell>
        </row>
        <row r="39">
          <cell r="C39">
            <v>19.81</v>
          </cell>
          <cell r="D39">
            <v>38.5</v>
          </cell>
          <cell r="E39">
            <v>270.2</v>
          </cell>
          <cell r="F39">
            <v>786.4</v>
          </cell>
          <cell r="G39">
            <v>246</v>
          </cell>
          <cell r="H39">
            <v>135.4</v>
          </cell>
          <cell r="I39">
            <v>68.9</v>
          </cell>
          <cell r="J39">
            <v>31.01</v>
          </cell>
          <cell r="K39">
            <v>19.81</v>
          </cell>
          <cell r="L39">
            <v>13.3</v>
          </cell>
        </row>
        <row r="39">
          <cell r="N39">
            <v>8.2</v>
          </cell>
        </row>
        <row r="40">
          <cell r="C40">
            <v>15.4</v>
          </cell>
          <cell r="D40">
            <v>38.5</v>
          </cell>
          <cell r="E40">
            <v>209.95</v>
          </cell>
          <cell r="F40">
            <v>590</v>
          </cell>
          <cell r="G40">
            <v>238</v>
          </cell>
          <cell r="H40">
            <v>133.8</v>
          </cell>
          <cell r="I40">
            <v>68.9</v>
          </cell>
          <cell r="J40">
            <v>31.84</v>
          </cell>
          <cell r="K40">
            <v>20.58</v>
          </cell>
          <cell r="L40">
            <v>12.6</v>
          </cell>
        </row>
        <row r="40">
          <cell r="N40">
            <v>7.74</v>
          </cell>
        </row>
        <row r="41">
          <cell r="D41">
            <v>36.5</v>
          </cell>
        </row>
        <row r="41">
          <cell r="F41">
            <v>474.2</v>
          </cell>
          <cell r="G41">
            <v>214.7</v>
          </cell>
        </row>
        <row r="41">
          <cell r="I41">
            <v>63.88</v>
          </cell>
        </row>
        <row r="41">
          <cell r="K41">
            <v>21.35</v>
          </cell>
          <cell r="L41">
            <v>12.6</v>
          </cell>
        </row>
        <row r="41">
          <cell r="N41">
            <v>6.3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8</v>
          </cell>
        </row>
        <row r="4">
          <cell r="AG4" t="str">
            <v>Ban Pha Khwang,   Muang, Nan,N.64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</v>
          </cell>
          <cell r="D9">
            <v>5</v>
          </cell>
          <cell r="E9">
            <v>11.2</v>
          </cell>
          <cell r="F9">
            <v>5.6</v>
          </cell>
          <cell r="G9">
            <v>387.4</v>
          </cell>
          <cell r="H9">
            <v>295</v>
          </cell>
          <cell r="I9">
            <v>41.2</v>
          </cell>
          <cell r="J9">
            <v>21.2</v>
          </cell>
          <cell r="K9">
            <v>11.6</v>
          </cell>
          <cell r="L9">
            <v>8.8</v>
          </cell>
          <cell r="M9">
            <v>5.3</v>
          </cell>
          <cell r="N9">
            <v>3</v>
          </cell>
        </row>
        <row r="10">
          <cell r="C10">
            <v>5</v>
          </cell>
          <cell r="D10">
            <v>4.75</v>
          </cell>
          <cell r="E10">
            <v>10.8</v>
          </cell>
          <cell r="F10">
            <v>5.6</v>
          </cell>
          <cell r="G10">
            <v>187.5</v>
          </cell>
          <cell r="H10">
            <v>365.2</v>
          </cell>
          <cell r="I10">
            <v>38.8</v>
          </cell>
          <cell r="J10">
            <v>21.2</v>
          </cell>
          <cell r="K10">
            <v>11.6</v>
          </cell>
          <cell r="L10">
            <v>8</v>
          </cell>
          <cell r="M10">
            <v>5</v>
          </cell>
          <cell r="N10">
            <v>3</v>
          </cell>
        </row>
        <row r="11">
          <cell r="C11">
            <v>5</v>
          </cell>
          <cell r="D11">
            <v>4.75</v>
          </cell>
          <cell r="E11">
            <v>11.6</v>
          </cell>
          <cell r="F11">
            <v>5.6</v>
          </cell>
          <cell r="G11">
            <v>67.6</v>
          </cell>
          <cell r="H11">
            <v>489.85</v>
          </cell>
          <cell r="I11">
            <v>37.2</v>
          </cell>
          <cell r="J11">
            <v>20</v>
          </cell>
          <cell r="K11">
            <v>11.6</v>
          </cell>
          <cell r="L11">
            <v>8</v>
          </cell>
          <cell r="M11">
            <v>5</v>
          </cell>
          <cell r="N11">
            <v>3</v>
          </cell>
        </row>
        <row r="12">
          <cell r="C12">
            <v>5</v>
          </cell>
          <cell r="D12">
            <v>4.75</v>
          </cell>
          <cell r="E12">
            <v>8.4</v>
          </cell>
          <cell r="F12">
            <v>6.2</v>
          </cell>
          <cell r="G12">
            <v>218.75</v>
          </cell>
          <cell r="H12">
            <v>328.75</v>
          </cell>
          <cell r="I12">
            <v>36.4</v>
          </cell>
          <cell r="J12">
            <v>20</v>
          </cell>
          <cell r="K12">
            <v>11.2</v>
          </cell>
          <cell r="L12">
            <v>8</v>
          </cell>
          <cell r="M12">
            <v>5</v>
          </cell>
          <cell r="N12">
            <v>3</v>
          </cell>
        </row>
        <row r="13">
          <cell r="C13">
            <v>5</v>
          </cell>
          <cell r="D13">
            <v>5</v>
          </cell>
          <cell r="E13">
            <v>10.8</v>
          </cell>
          <cell r="F13">
            <v>5.9</v>
          </cell>
          <cell r="G13">
            <v>620.35</v>
          </cell>
          <cell r="H13">
            <v>316.25</v>
          </cell>
          <cell r="I13">
            <v>34.8</v>
          </cell>
          <cell r="J13">
            <v>17.6</v>
          </cell>
          <cell r="K13">
            <v>11.2</v>
          </cell>
          <cell r="L13">
            <v>8</v>
          </cell>
          <cell r="M13">
            <v>5</v>
          </cell>
          <cell r="N13">
            <v>3</v>
          </cell>
        </row>
        <row r="14">
          <cell r="C14">
            <v>5</v>
          </cell>
          <cell r="D14">
            <v>5</v>
          </cell>
          <cell r="E14">
            <v>39.6</v>
          </cell>
          <cell r="F14">
            <v>5.6</v>
          </cell>
          <cell r="G14">
            <v>338.75</v>
          </cell>
          <cell r="H14">
            <v>277.5</v>
          </cell>
          <cell r="I14">
            <v>32.4</v>
          </cell>
          <cell r="J14">
            <v>17</v>
          </cell>
          <cell r="K14">
            <v>11.2</v>
          </cell>
          <cell r="L14">
            <v>8</v>
          </cell>
          <cell r="M14">
            <v>5</v>
          </cell>
          <cell r="N14">
            <v>3</v>
          </cell>
        </row>
        <row r="15">
          <cell r="C15">
            <v>4.75</v>
          </cell>
          <cell r="D15">
            <v>4.75</v>
          </cell>
          <cell r="E15">
            <v>22.4</v>
          </cell>
          <cell r="F15">
            <v>5.9</v>
          </cell>
          <cell r="G15">
            <v>166.6</v>
          </cell>
          <cell r="H15">
            <v>231.25</v>
          </cell>
          <cell r="I15">
            <v>35.6</v>
          </cell>
          <cell r="J15">
            <v>18.2</v>
          </cell>
          <cell r="K15">
            <v>10.8</v>
          </cell>
          <cell r="L15">
            <v>8</v>
          </cell>
          <cell r="M15">
            <v>4.75</v>
          </cell>
          <cell r="N15">
            <v>3</v>
          </cell>
        </row>
        <row r="16">
          <cell r="C16">
            <v>4.75</v>
          </cell>
          <cell r="D16">
            <v>4.5</v>
          </cell>
          <cell r="E16">
            <v>25.1</v>
          </cell>
          <cell r="F16">
            <v>7.1</v>
          </cell>
          <cell r="G16">
            <v>100</v>
          </cell>
          <cell r="H16">
            <v>180.4</v>
          </cell>
          <cell r="I16">
            <v>35.6</v>
          </cell>
          <cell r="J16">
            <v>22.4</v>
          </cell>
          <cell r="K16">
            <v>10.8</v>
          </cell>
          <cell r="L16">
            <v>8</v>
          </cell>
          <cell r="M16">
            <v>4.75</v>
          </cell>
          <cell r="N16">
            <v>3.25</v>
          </cell>
        </row>
        <row r="17">
          <cell r="C17">
            <v>4.75</v>
          </cell>
          <cell r="D17">
            <v>4.5</v>
          </cell>
          <cell r="E17">
            <v>23</v>
          </cell>
          <cell r="F17">
            <v>5.6</v>
          </cell>
          <cell r="G17">
            <v>74.8</v>
          </cell>
          <cell r="H17">
            <v>102</v>
          </cell>
          <cell r="I17">
            <v>32.4</v>
          </cell>
          <cell r="J17">
            <v>21.8</v>
          </cell>
          <cell r="K17">
            <v>10.8</v>
          </cell>
          <cell r="L17">
            <v>7.7</v>
          </cell>
          <cell r="M17">
            <v>4.75</v>
          </cell>
          <cell r="N17">
            <v>3.75</v>
          </cell>
        </row>
        <row r="18">
          <cell r="C18">
            <v>4.75</v>
          </cell>
          <cell r="D18">
            <v>3.75</v>
          </cell>
          <cell r="E18">
            <v>21.2</v>
          </cell>
          <cell r="F18">
            <v>5.3</v>
          </cell>
          <cell r="G18">
            <v>149</v>
          </cell>
          <cell r="H18">
            <v>91</v>
          </cell>
          <cell r="I18">
            <v>31.6</v>
          </cell>
          <cell r="J18">
            <v>19.4</v>
          </cell>
          <cell r="K18">
            <v>10</v>
          </cell>
          <cell r="L18">
            <v>7.7</v>
          </cell>
          <cell r="M18">
            <v>4.5</v>
          </cell>
          <cell r="N18">
            <v>3.75</v>
          </cell>
        </row>
        <row r="20">
          <cell r="C20">
            <v>4.5</v>
          </cell>
          <cell r="D20">
            <v>3.5</v>
          </cell>
          <cell r="E20">
            <v>9.6</v>
          </cell>
          <cell r="F20">
            <v>5.9</v>
          </cell>
          <cell r="G20">
            <v>142</v>
          </cell>
          <cell r="H20">
            <v>89</v>
          </cell>
          <cell r="I20">
            <v>30</v>
          </cell>
          <cell r="J20">
            <v>17.6</v>
          </cell>
          <cell r="K20">
            <v>10</v>
          </cell>
          <cell r="L20">
            <v>6.5</v>
          </cell>
          <cell r="M20">
            <v>4.5</v>
          </cell>
          <cell r="N20">
            <v>3.75</v>
          </cell>
        </row>
        <row r="21">
          <cell r="C21">
            <v>4.5</v>
          </cell>
          <cell r="D21">
            <v>3</v>
          </cell>
          <cell r="E21">
            <v>9.2</v>
          </cell>
          <cell r="F21">
            <v>5.6</v>
          </cell>
          <cell r="G21">
            <v>148</v>
          </cell>
          <cell r="H21">
            <v>105</v>
          </cell>
          <cell r="I21">
            <v>24.4</v>
          </cell>
          <cell r="J21">
            <v>17</v>
          </cell>
          <cell r="K21">
            <v>9.6</v>
          </cell>
          <cell r="L21">
            <v>6.5</v>
          </cell>
          <cell r="M21">
            <v>4.5</v>
          </cell>
          <cell r="N21">
            <v>3.75</v>
          </cell>
        </row>
        <row r="22">
          <cell r="C22">
            <v>4.5</v>
          </cell>
          <cell r="D22">
            <v>2.75</v>
          </cell>
          <cell r="E22">
            <v>8</v>
          </cell>
          <cell r="F22">
            <v>5.6</v>
          </cell>
          <cell r="G22">
            <v>178.1</v>
          </cell>
          <cell r="H22">
            <v>88</v>
          </cell>
          <cell r="I22">
            <v>23.7</v>
          </cell>
          <cell r="J22">
            <v>17</v>
          </cell>
          <cell r="K22">
            <v>9.6</v>
          </cell>
          <cell r="L22">
            <v>6.5</v>
          </cell>
          <cell r="M22">
            <v>4.5</v>
          </cell>
          <cell r="N22">
            <v>3.5</v>
          </cell>
        </row>
        <row r="23">
          <cell r="C23">
            <v>4.25</v>
          </cell>
          <cell r="D23">
            <v>6.2</v>
          </cell>
          <cell r="E23">
            <v>8</v>
          </cell>
          <cell r="F23">
            <v>5.6</v>
          </cell>
          <cell r="G23">
            <v>125</v>
          </cell>
          <cell r="H23">
            <v>81.1</v>
          </cell>
          <cell r="I23">
            <v>34.8</v>
          </cell>
          <cell r="J23">
            <v>17</v>
          </cell>
          <cell r="K23">
            <v>9.6</v>
          </cell>
          <cell r="L23">
            <v>6.2</v>
          </cell>
          <cell r="M23">
            <v>4.5</v>
          </cell>
          <cell r="N23">
            <v>3.25</v>
          </cell>
        </row>
        <row r="24">
          <cell r="C24">
            <v>4.25</v>
          </cell>
          <cell r="D24">
            <v>5.6</v>
          </cell>
          <cell r="E24">
            <v>8</v>
          </cell>
          <cell r="F24">
            <v>5.3</v>
          </cell>
          <cell r="G24">
            <v>93</v>
          </cell>
          <cell r="H24">
            <v>91</v>
          </cell>
          <cell r="I24">
            <v>38</v>
          </cell>
          <cell r="J24">
            <v>17</v>
          </cell>
          <cell r="K24">
            <v>9.6</v>
          </cell>
          <cell r="L24">
            <v>6.2</v>
          </cell>
          <cell r="M24">
            <v>4.5</v>
          </cell>
          <cell r="N24">
            <v>3.25</v>
          </cell>
        </row>
        <row r="25">
          <cell r="C25">
            <v>4.25</v>
          </cell>
          <cell r="D25">
            <v>5.6</v>
          </cell>
          <cell r="E25">
            <v>7.4</v>
          </cell>
          <cell r="F25">
            <v>5.6</v>
          </cell>
          <cell r="G25">
            <v>145</v>
          </cell>
          <cell r="H25">
            <v>70.3</v>
          </cell>
          <cell r="I25">
            <v>50.5</v>
          </cell>
          <cell r="J25">
            <v>17</v>
          </cell>
          <cell r="K25">
            <v>9.6</v>
          </cell>
          <cell r="L25">
            <v>6.2</v>
          </cell>
          <cell r="M25">
            <v>4.25</v>
          </cell>
          <cell r="N25">
            <v>3.25</v>
          </cell>
        </row>
        <row r="26">
          <cell r="C26">
            <v>4.25</v>
          </cell>
          <cell r="D26">
            <v>5.6</v>
          </cell>
          <cell r="E26">
            <v>6.5</v>
          </cell>
          <cell r="F26">
            <v>4.75</v>
          </cell>
          <cell r="G26">
            <v>552.2</v>
          </cell>
          <cell r="H26">
            <v>62.2</v>
          </cell>
          <cell r="I26">
            <v>36.4</v>
          </cell>
          <cell r="J26">
            <v>16.5</v>
          </cell>
          <cell r="K26">
            <v>9.6</v>
          </cell>
          <cell r="L26">
            <v>5.9</v>
          </cell>
          <cell r="M26">
            <v>4.25</v>
          </cell>
          <cell r="N26">
            <v>3.25</v>
          </cell>
        </row>
        <row r="27">
          <cell r="C27">
            <v>4.75</v>
          </cell>
          <cell r="D27">
            <v>5.3</v>
          </cell>
          <cell r="E27">
            <v>6.5</v>
          </cell>
          <cell r="F27">
            <v>4.5</v>
          </cell>
          <cell r="G27">
            <v>710.25</v>
          </cell>
          <cell r="H27">
            <v>62.2</v>
          </cell>
          <cell r="I27">
            <v>38</v>
          </cell>
          <cell r="J27">
            <v>16.5</v>
          </cell>
          <cell r="K27">
            <v>9.6</v>
          </cell>
          <cell r="L27">
            <v>5.9</v>
          </cell>
          <cell r="M27">
            <v>4.25</v>
          </cell>
          <cell r="N27">
            <v>3.25</v>
          </cell>
        </row>
        <row r="28">
          <cell r="C28">
            <v>5</v>
          </cell>
          <cell r="D28">
            <v>4.75</v>
          </cell>
          <cell r="E28">
            <v>7.4</v>
          </cell>
          <cell r="F28">
            <v>4.5</v>
          </cell>
          <cell r="G28">
            <v>527.55</v>
          </cell>
          <cell r="H28">
            <v>60.4</v>
          </cell>
          <cell r="I28">
            <v>27.2</v>
          </cell>
          <cell r="J28">
            <v>16</v>
          </cell>
          <cell r="K28">
            <v>9.6</v>
          </cell>
          <cell r="L28">
            <v>6.2</v>
          </cell>
          <cell r="M28">
            <v>3.75</v>
          </cell>
          <cell r="N28">
            <v>3</v>
          </cell>
        </row>
        <row r="29">
          <cell r="C29">
            <v>5</v>
          </cell>
          <cell r="D29">
            <v>4.5</v>
          </cell>
          <cell r="E29">
            <v>7.4</v>
          </cell>
          <cell r="F29">
            <v>4.5</v>
          </cell>
          <cell r="G29">
            <v>257.5</v>
          </cell>
          <cell r="H29">
            <v>66.7</v>
          </cell>
          <cell r="I29">
            <v>27.2</v>
          </cell>
          <cell r="J29">
            <v>16</v>
          </cell>
          <cell r="K29">
            <v>9.2</v>
          </cell>
          <cell r="L29">
            <v>5.6</v>
          </cell>
          <cell r="M29">
            <v>3.75</v>
          </cell>
          <cell r="N29">
            <v>3</v>
          </cell>
        </row>
        <row r="31">
          <cell r="C31">
            <v>4.75</v>
          </cell>
          <cell r="D31">
            <v>4.75</v>
          </cell>
          <cell r="E31">
            <v>6.5</v>
          </cell>
          <cell r="F31">
            <v>4.5</v>
          </cell>
          <cell r="G31">
            <v>345</v>
          </cell>
          <cell r="H31">
            <v>48.7</v>
          </cell>
          <cell r="I31">
            <v>27.9</v>
          </cell>
          <cell r="J31">
            <v>14</v>
          </cell>
          <cell r="K31">
            <v>9.2</v>
          </cell>
          <cell r="L31">
            <v>5.6</v>
          </cell>
          <cell r="M31">
            <v>3.75</v>
          </cell>
          <cell r="N31">
            <v>3</v>
          </cell>
        </row>
        <row r="32">
          <cell r="C32">
            <v>5.3</v>
          </cell>
          <cell r="D32">
            <v>4.25</v>
          </cell>
          <cell r="E32">
            <v>6.5</v>
          </cell>
          <cell r="F32">
            <v>3.75</v>
          </cell>
          <cell r="G32">
            <v>286.25</v>
          </cell>
          <cell r="H32">
            <v>45.2</v>
          </cell>
          <cell r="I32">
            <v>25.1</v>
          </cell>
          <cell r="J32">
            <v>13</v>
          </cell>
          <cell r="K32">
            <v>9.2</v>
          </cell>
          <cell r="L32">
            <v>5.6</v>
          </cell>
          <cell r="M32">
            <v>3.75</v>
          </cell>
          <cell r="N32">
            <v>3</v>
          </cell>
        </row>
        <row r="33">
          <cell r="C33">
            <v>5.9</v>
          </cell>
          <cell r="D33">
            <v>3.75</v>
          </cell>
          <cell r="E33">
            <v>5.9</v>
          </cell>
          <cell r="F33">
            <v>3.5</v>
          </cell>
          <cell r="G33">
            <v>256.25</v>
          </cell>
          <cell r="H33">
            <v>44.4</v>
          </cell>
          <cell r="I33">
            <v>25.1</v>
          </cell>
          <cell r="J33">
            <v>13</v>
          </cell>
          <cell r="K33">
            <v>9.2</v>
          </cell>
          <cell r="L33">
            <v>5.6</v>
          </cell>
          <cell r="M33">
            <v>3.75</v>
          </cell>
          <cell r="N33">
            <v>3.5</v>
          </cell>
        </row>
        <row r="34">
          <cell r="C34">
            <v>6.2</v>
          </cell>
          <cell r="D34">
            <v>4</v>
          </cell>
          <cell r="E34">
            <v>5.9</v>
          </cell>
          <cell r="F34">
            <v>5.3</v>
          </cell>
          <cell r="G34">
            <v>529</v>
          </cell>
          <cell r="H34">
            <v>44.4</v>
          </cell>
          <cell r="I34">
            <v>25.8</v>
          </cell>
          <cell r="J34">
            <v>13</v>
          </cell>
          <cell r="K34">
            <v>9.2</v>
          </cell>
          <cell r="L34">
            <v>5.6</v>
          </cell>
          <cell r="M34">
            <v>4</v>
          </cell>
          <cell r="N34">
            <v>3.75</v>
          </cell>
        </row>
        <row r="35">
          <cell r="C35">
            <v>5.9</v>
          </cell>
          <cell r="D35">
            <v>5.9</v>
          </cell>
          <cell r="E35">
            <v>5.6</v>
          </cell>
          <cell r="F35">
            <v>6.5</v>
          </cell>
          <cell r="G35">
            <v>415.4</v>
          </cell>
          <cell r="H35">
            <v>42.8</v>
          </cell>
          <cell r="I35">
            <v>25.8</v>
          </cell>
          <cell r="J35">
            <v>13</v>
          </cell>
          <cell r="K35">
            <v>9.2</v>
          </cell>
          <cell r="L35">
            <v>5.6</v>
          </cell>
          <cell r="M35">
            <v>4.25</v>
          </cell>
          <cell r="N35">
            <v>3.75</v>
          </cell>
        </row>
        <row r="36">
          <cell r="C36">
            <v>5.6</v>
          </cell>
          <cell r="D36">
            <v>5.9</v>
          </cell>
          <cell r="E36">
            <v>5.6</v>
          </cell>
          <cell r="F36">
            <v>14</v>
          </cell>
          <cell r="G36">
            <v>273.75</v>
          </cell>
          <cell r="H36">
            <v>41.2</v>
          </cell>
          <cell r="I36">
            <v>25.8</v>
          </cell>
          <cell r="J36">
            <v>12</v>
          </cell>
          <cell r="K36">
            <v>9.2</v>
          </cell>
          <cell r="L36">
            <v>5.3</v>
          </cell>
          <cell r="M36">
            <v>4.25</v>
          </cell>
          <cell r="N36">
            <v>2.5</v>
          </cell>
        </row>
        <row r="37">
          <cell r="C37">
            <v>6.8</v>
          </cell>
          <cell r="D37">
            <v>5</v>
          </cell>
          <cell r="E37">
            <v>5.3</v>
          </cell>
          <cell r="F37">
            <v>23</v>
          </cell>
          <cell r="G37">
            <v>275</v>
          </cell>
          <cell r="H37">
            <v>52.3</v>
          </cell>
          <cell r="I37">
            <v>26.5</v>
          </cell>
          <cell r="J37">
            <v>12</v>
          </cell>
          <cell r="K37">
            <v>8.8</v>
          </cell>
          <cell r="L37">
            <v>5.3</v>
          </cell>
          <cell r="M37">
            <v>4.25</v>
          </cell>
          <cell r="N37">
            <v>2.5</v>
          </cell>
        </row>
        <row r="38">
          <cell r="C38">
            <v>8.8</v>
          </cell>
          <cell r="D38">
            <v>5</v>
          </cell>
          <cell r="E38">
            <v>6.2</v>
          </cell>
          <cell r="F38">
            <v>19.4</v>
          </cell>
          <cell r="G38">
            <v>343.75</v>
          </cell>
          <cell r="H38">
            <v>47.8</v>
          </cell>
          <cell r="I38">
            <v>24.4</v>
          </cell>
          <cell r="J38">
            <v>12</v>
          </cell>
          <cell r="K38">
            <v>8.8</v>
          </cell>
          <cell r="L38">
            <v>5.3</v>
          </cell>
          <cell r="M38">
            <v>3</v>
          </cell>
          <cell r="N38">
            <v>2.5</v>
          </cell>
        </row>
        <row r="39">
          <cell r="C39">
            <v>7.1</v>
          </cell>
          <cell r="D39">
            <v>4.75</v>
          </cell>
          <cell r="E39">
            <v>5.6</v>
          </cell>
          <cell r="F39">
            <v>20</v>
          </cell>
          <cell r="G39">
            <v>255</v>
          </cell>
          <cell r="H39">
            <v>44.4</v>
          </cell>
          <cell r="I39">
            <v>23</v>
          </cell>
          <cell r="J39">
            <v>12</v>
          </cell>
          <cell r="K39">
            <v>8.8</v>
          </cell>
          <cell r="L39">
            <v>5.3</v>
          </cell>
          <cell r="M39">
            <v>2.99999999999957</v>
          </cell>
          <cell r="N39">
            <v>2.5</v>
          </cell>
        </row>
        <row r="40">
          <cell r="C40">
            <v>5.9</v>
          </cell>
          <cell r="D40">
            <v>6.5</v>
          </cell>
          <cell r="E40">
            <v>5.6</v>
          </cell>
          <cell r="F40">
            <v>49.6</v>
          </cell>
          <cell r="G40">
            <v>231.25</v>
          </cell>
          <cell r="H40">
            <v>42.8</v>
          </cell>
          <cell r="I40">
            <v>25.1</v>
          </cell>
          <cell r="J40">
            <v>11.6</v>
          </cell>
          <cell r="K40">
            <v>8.8</v>
          </cell>
          <cell r="L40">
            <v>5.3</v>
          </cell>
        </row>
        <row r="40">
          <cell r="N40">
            <v>2.5</v>
          </cell>
        </row>
        <row r="41">
          <cell r="D41">
            <v>10.8</v>
          </cell>
        </row>
        <row r="41">
          <cell r="F41">
            <v>293.75</v>
          </cell>
          <cell r="G41">
            <v>235</v>
          </cell>
        </row>
        <row r="41">
          <cell r="I41">
            <v>24.4</v>
          </cell>
        </row>
        <row r="41">
          <cell r="K41">
            <v>8.8</v>
          </cell>
          <cell r="L41">
            <v>5.3</v>
          </cell>
        </row>
        <row r="41">
          <cell r="N41">
            <v>1.4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9</v>
          </cell>
        </row>
        <row r="4">
          <cell r="AG4" t="str">
            <v>Ban Pha Khwang,   Muang, Nan,N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5</v>
          </cell>
          <cell r="D9">
            <v>6.3</v>
          </cell>
          <cell r="E9">
            <v>9.24</v>
          </cell>
          <cell r="F9">
            <v>29.19</v>
          </cell>
          <cell r="G9">
            <v>37.3</v>
          </cell>
          <cell r="H9">
            <v>76.98</v>
          </cell>
          <cell r="I9">
            <v>66</v>
          </cell>
          <cell r="J9">
            <v>27</v>
          </cell>
          <cell r="K9">
            <v>14.27</v>
          </cell>
          <cell r="L9">
            <v>11.81</v>
          </cell>
          <cell r="M9">
            <v>8.52</v>
          </cell>
          <cell r="N9">
            <v>4.8</v>
          </cell>
        </row>
        <row r="10">
          <cell r="C10">
            <v>2.5</v>
          </cell>
          <cell r="D10">
            <v>6.3</v>
          </cell>
          <cell r="E10">
            <v>9.24</v>
          </cell>
          <cell r="F10">
            <v>42.59</v>
          </cell>
          <cell r="G10">
            <v>138.9</v>
          </cell>
          <cell r="H10">
            <v>70.2</v>
          </cell>
          <cell r="I10">
            <v>64.36</v>
          </cell>
          <cell r="J10">
            <v>25.7</v>
          </cell>
          <cell r="K10">
            <v>14.27</v>
          </cell>
          <cell r="L10">
            <v>11.81</v>
          </cell>
          <cell r="M10">
            <v>8.88</v>
          </cell>
          <cell r="N10">
            <v>4.8</v>
          </cell>
        </row>
        <row r="11">
          <cell r="C11">
            <v>2.5</v>
          </cell>
          <cell r="D11">
            <v>6.3</v>
          </cell>
          <cell r="E11">
            <v>48.12</v>
          </cell>
          <cell r="F11">
            <v>28.46</v>
          </cell>
          <cell r="G11">
            <v>560.6</v>
          </cell>
          <cell r="H11">
            <v>64.36</v>
          </cell>
          <cell r="I11">
            <v>63.54</v>
          </cell>
          <cell r="J11">
            <v>27</v>
          </cell>
          <cell r="K11">
            <v>14.27</v>
          </cell>
          <cell r="L11">
            <v>11.4</v>
          </cell>
          <cell r="M11">
            <v>9.24</v>
          </cell>
          <cell r="N11">
            <v>6.6</v>
          </cell>
        </row>
        <row r="12">
          <cell r="C12">
            <v>2.5</v>
          </cell>
          <cell r="D12">
            <v>7.5</v>
          </cell>
          <cell r="E12">
            <v>55.37</v>
          </cell>
          <cell r="F12">
            <v>25.05</v>
          </cell>
          <cell r="G12">
            <v>768.4</v>
          </cell>
          <cell r="H12">
            <v>75.26</v>
          </cell>
          <cell r="I12">
            <v>57.8</v>
          </cell>
          <cell r="J12">
            <v>26.35</v>
          </cell>
          <cell r="K12">
            <v>14.27</v>
          </cell>
          <cell r="L12">
            <v>11.4</v>
          </cell>
          <cell r="M12">
            <v>9.24</v>
          </cell>
          <cell r="N12">
            <v>6.9</v>
          </cell>
        </row>
        <row r="13">
          <cell r="C13">
            <v>2.5</v>
          </cell>
          <cell r="D13">
            <v>6.3</v>
          </cell>
          <cell r="E13">
            <v>16.5</v>
          </cell>
          <cell r="F13">
            <v>23.1</v>
          </cell>
          <cell r="G13">
            <v>330.4</v>
          </cell>
          <cell r="H13">
            <v>86.52</v>
          </cell>
          <cell r="I13">
            <v>61.9</v>
          </cell>
          <cell r="J13">
            <v>25.7</v>
          </cell>
          <cell r="K13">
            <v>14.27</v>
          </cell>
          <cell r="L13">
            <v>11.4</v>
          </cell>
          <cell r="M13">
            <v>9.24</v>
          </cell>
          <cell r="N13">
            <v>6.3</v>
          </cell>
        </row>
        <row r="14">
          <cell r="C14">
            <v>2.5</v>
          </cell>
          <cell r="D14">
            <v>6.3</v>
          </cell>
          <cell r="E14">
            <v>49.7</v>
          </cell>
          <cell r="F14">
            <v>54.56</v>
          </cell>
          <cell r="G14">
            <v>266.8</v>
          </cell>
          <cell r="H14">
            <v>68.52</v>
          </cell>
          <cell r="I14">
            <v>80.42</v>
          </cell>
          <cell r="J14">
            <v>26.35</v>
          </cell>
          <cell r="K14">
            <v>14.27</v>
          </cell>
          <cell r="L14">
            <v>11.04</v>
          </cell>
          <cell r="M14">
            <v>8.88</v>
          </cell>
          <cell r="N14">
            <v>5.4</v>
          </cell>
        </row>
        <row r="15">
          <cell r="C15">
            <v>2.5</v>
          </cell>
          <cell r="D15">
            <v>5.4</v>
          </cell>
          <cell r="E15">
            <v>10.68</v>
          </cell>
          <cell r="F15">
            <v>48.12</v>
          </cell>
          <cell r="G15">
            <v>266.8</v>
          </cell>
          <cell r="H15">
            <v>64.36</v>
          </cell>
          <cell r="I15">
            <v>66</v>
          </cell>
          <cell r="J15">
            <v>25.7</v>
          </cell>
          <cell r="K15">
            <v>14.27</v>
          </cell>
          <cell r="L15">
            <v>10.68</v>
          </cell>
          <cell r="M15">
            <v>8.88</v>
          </cell>
          <cell r="N15">
            <v>5.4</v>
          </cell>
        </row>
        <row r="16">
          <cell r="C16">
            <v>2.5</v>
          </cell>
          <cell r="D16">
            <v>5.1</v>
          </cell>
          <cell r="E16">
            <v>8.16</v>
          </cell>
          <cell r="F16">
            <v>50.51</v>
          </cell>
          <cell r="G16">
            <v>406</v>
          </cell>
          <cell r="H16">
            <v>275.2</v>
          </cell>
          <cell r="I16">
            <v>56.99</v>
          </cell>
          <cell r="J16">
            <v>26.35</v>
          </cell>
          <cell r="K16">
            <v>14.27</v>
          </cell>
          <cell r="L16">
            <v>10.68</v>
          </cell>
          <cell r="M16">
            <v>8.88</v>
          </cell>
          <cell r="N16">
            <v>5.7</v>
          </cell>
        </row>
        <row r="17">
          <cell r="C17">
            <v>2.5</v>
          </cell>
          <cell r="D17">
            <v>4.8</v>
          </cell>
          <cell r="E17">
            <v>12.22</v>
          </cell>
          <cell r="F17">
            <v>34.3</v>
          </cell>
          <cell r="G17">
            <v>205.9</v>
          </cell>
          <cell r="H17">
            <v>251</v>
          </cell>
          <cell r="I17">
            <v>53.75</v>
          </cell>
          <cell r="J17">
            <v>26.35</v>
          </cell>
          <cell r="K17">
            <v>14.27</v>
          </cell>
          <cell r="L17">
            <v>10.68</v>
          </cell>
          <cell r="M17">
            <v>7.8</v>
          </cell>
          <cell r="N17">
            <v>5.7</v>
          </cell>
        </row>
        <row r="18">
          <cell r="C18">
            <v>2.5</v>
          </cell>
          <cell r="D18">
            <v>4.8</v>
          </cell>
          <cell r="E18">
            <v>11.4</v>
          </cell>
          <cell r="F18">
            <v>24.4</v>
          </cell>
          <cell r="G18">
            <v>147.45</v>
          </cell>
          <cell r="H18">
            <v>162.65</v>
          </cell>
          <cell r="I18">
            <v>52.94</v>
          </cell>
          <cell r="J18">
            <v>25.7</v>
          </cell>
          <cell r="K18">
            <v>14.27</v>
          </cell>
          <cell r="L18">
            <v>10.68</v>
          </cell>
          <cell r="M18">
            <v>11.04</v>
          </cell>
          <cell r="N18">
            <v>5.7</v>
          </cell>
        </row>
        <row r="20">
          <cell r="C20">
            <v>2.5</v>
          </cell>
          <cell r="D20">
            <v>5.1</v>
          </cell>
          <cell r="E20">
            <v>10.68</v>
          </cell>
          <cell r="F20">
            <v>23.1</v>
          </cell>
          <cell r="G20">
            <v>141.75</v>
          </cell>
          <cell r="H20">
            <v>120.85</v>
          </cell>
          <cell r="I20">
            <v>52.94</v>
          </cell>
          <cell r="J20">
            <v>22.45</v>
          </cell>
          <cell r="K20">
            <v>13.86</v>
          </cell>
          <cell r="L20">
            <v>10.68</v>
          </cell>
          <cell r="M20">
            <v>9.96</v>
          </cell>
          <cell r="N20">
            <v>6.9</v>
          </cell>
        </row>
        <row r="21">
          <cell r="C21">
            <v>2.5</v>
          </cell>
          <cell r="D21">
            <v>8.52</v>
          </cell>
          <cell r="E21">
            <v>11.04</v>
          </cell>
          <cell r="F21">
            <v>21.15</v>
          </cell>
          <cell r="G21">
            <v>124.65</v>
          </cell>
          <cell r="H21">
            <v>88.28</v>
          </cell>
          <cell r="I21">
            <v>47.33</v>
          </cell>
          <cell r="J21">
            <v>21.8</v>
          </cell>
          <cell r="K21">
            <v>13.86</v>
          </cell>
          <cell r="L21">
            <v>10.32</v>
          </cell>
          <cell r="M21">
            <v>9.24</v>
          </cell>
          <cell r="N21">
            <v>8.88</v>
          </cell>
        </row>
        <row r="22">
          <cell r="C22">
            <v>2.5</v>
          </cell>
          <cell r="D22">
            <v>8.16</v>
          </cell>
          <cell r="E22">
            <v>10.32</v>
          </cell>
          <cell r="F22">
            <v>24.4</v>
          </cell>
          <cell r="G22">
            <v>133.2</v>
          </cell>
          <cell r="H22">
            <v>84.76</v>
          </cell>
          <cell r="I22">
            <v>41.05</v>
          </cell>
          <cell r="J22">
            <v>20</v>
          </cell>
          <cell r="K22">
            <v>13.86</v>
          </cell>
          <cell r="L22">
            <v>10.32</v>
          </cell>
          <cell r="M22">
            <v>9.24</v>
          </cell>
          <cell r="N22">
            <v>8.16</v>
          </cell>
        </row>
        <row r="23">
          <cell r="C23">
            <v>2.5</v>
          </cell>
          <cell r="D23">
            <v>7.8</v>
          </cell>
          <cell r="E23">
            <v>10.32</v>
          </cell>
          <cell r="F23">
            <v>18</v>
          </cell>
          <cell r="G23">
            <v>178.15</v>
          </cell>
          <cell r="H23">
            <v>83</v>
          </cell>
          <cell r="I23">
            <v>39.55</v>
          </cell>
          <cell r="J23">
            <v>17</v>
          </cell>
          <cell r="K23">
            <v>13.86</v>
          </cell>
          <cell r="L23">
            <v>10.32</v>
          </cell>
          <cell r="M23">
            <v>9.6</v>
          </cell>
          <cell r="N23">
            <v>6.3</v>
          </cell>
        </row>
        <row r="24">
          <cell r="C24">
            <v>2.96</v>
          </cell>
          <cell r="D24">
            <v>7.5</v>
          </cell>
          <cell r="E24">
            <v>10.32</v>
          </cell>
          <cell r="F24">
            <v>18.5</v>
          </cell>
          <cell r="G24">
            <v>442</v>
          </cell>
          <cell r="H24">
            <v>76.98</v>
          </cell>
          <cell r="I24">
            <v>38.05</v>
          </cell>
          <cell r="J24">
            <v>16.5</v>
          </cell>
          <cell r="K24">
            <v>13.45</v>
          </cell>
          <cell r="L24">
            <v>10.32</v>
          </cell>
          <cell r="M24">
            <v>9.6</v>
          </cell>
          <cell r="N24">
            <v>5.4</v>
          </cell>
        </row>
        <row r="25">
          <cell r="C25">
            <v>2.96</v>
          </cell>
          <cell r="D25">
            <v>6.3</v>
          </cell>
          <cell r="E25">
            <v>17</v>
          </cell>
          <cell r="F25">
            <v>30.65</v>
          </cell>
          <cell r="G25">
            <v>495.6</v>
          </cell>
          <cell r="H25">
            <v>68.52</v>
          </cell>
          <cell r="I25">
            <v>37.3</v>
          </cell>
          <cell r="J25">
            <v>16</v>
          </cell>
          <cell r="K25">
            <v>13.45</v>
          </cell>
          <cell r="L25">
            <v>10.32</v>
          </cell>
          <cell r="M25">
            <v>9.6</v>
          </cell>
          <cell r="N25">
            <v>4.8</v>
          </cell>
        </row>
        <row r="26">
          <cell r="C26">
            <v>2.96</v>
          </cell>
          <cell r="D26">
            <v>5.7</v>
          </cell>
          <cell r="E26">
            <v>19</v>
          </cell>
          <cell r="F26">
            <v>31.38</v>
          </cell>
          <cell r="G26">
            <v>394</v>
          </cell>
          <cell r="H26">
            <v>67.68</v>
          </cell>
          <cell r="I26">
            <v>40.3</v>
          </cell>
          <cell r="J26">
            <v>18</v>
          </cell>
          <cell r="K26">
            <v>13.45</v>
          </cell>
          <cell r="L26">
            <v>10.32</v>
          </cell>
          <cell r="M26">
            <v>8.88</v>
          </cell>
          <cell r="N26">
            <v>4.8</v>
          </cell>
        </row>
        <row r="27">
          <cell r="C27">
            <v>2.5</v>
          </cell>
          <cell r="D27">
            <v>5.1</v>
          </cell>
          <cell r="E27">
            <v>33.57</v>
          </cell>
          <cell r="F27">
            <v>27.73</v>
          </cell>
          <cell r="G27">
            <v>367.6</v>
          </cell>
          <cell r="H27">
            <v>74.4</v>
          </cell>
          <cell r="I27">
            <v>38.8</v>
          </cell>
          <cell r="J27">
            <v>19</v>
          </cell>
          <cell r="K27">
            <v>13.45</v>
          </cell>
          <cell r="L27">
            <v>9.6</v>
          </cell>
          <cell r="M27">
            <v>8.88</v>
          </cell>
          <cell r="N27">
            <v>4.8</v>
          </cell>
        </row>
        <row r="28">
          <cell r="C28">
            <v>2.5</v>
          </cell>
          <cell r="D28">
            <v>4.8</v>
          </cell>
          <cell r="E28">
            <v>75.26</v>
          </cell>
          <cell r="F28">
            <v>25.7</v>
          </cell>
          <cell r="G28">
            <v>298</v>
          </cell>
          <cell r="H28">
            <v>65.18</v>
          </cell>
          <cell r="I28">
            <v>34.3</v>
          </cell>
          <cell r="J28">
            <v>19</v>
          </cell>
          <cell r="K28">
            <v>13.45</v>
          </cell>
          <cell r="L28">
            <v>9.24</v>
          </cell>
          <cell r="M28">
            <v>7.8</v>
          </cell>
          <cell r="N28">
            <v>4.8</v>
          </cell>
        </row>
        <row r="29">
          <cell r="C29">
            <v>2.5</v>
          </cell>
          <cell r="D29">
            <v>4.11</v>
          </cell>
          <cell r="E29">
            <v>100.53</v>
          </cell>
          <cell r="F29">
            <v>31.38</v>
          </cell>
          <cell r="G29">
            <v>242.2</v>
          </cell>
          <cell r="H29">
            <v>83.88</v>
          </cell>
          <cell r="I29">
            <v>38.05</v>
          </cell>
          <cell r="J29">
            <v>18</v>
          </cell>
          <cell r="K29">
            <v>13.45</v>
          </cell>
          <cell r="L29">
            <v>9.24</v>
          </cell>
          <cell r="M29">
            <v>6.9</v>
          </cell>
          <cell r="N29">
            <v>4.8</v>
          </cell>
        </row>
        <row r="31">
          <cell r="C31">
            <v>2.5</v>
          </cell>
          <cell r="D31">
            <v>3.65</v>
          </cell>
          <cell r="E31">
            <v>41.05</v>
          </cell>
          <cell r="F31">
            <v>24.4</v>
          </cell>
          <cell r="G31">
            <v>511.2</v>
          </cell>
          <cell r="H31">
            <v>129.4</v>
          </cell>
          <cell r="I31">
            <v>36.55</v>
          </cell>
          <cell r="J31">
            <v>18</v>
          </cell>
          <cell r="K31">
            <v>13.45</v>
          </cell>
          <cell r="L31">
            <v>9.24</v>
          </cell>
          <cell r="M31">
            <v>6.3</v>
          </cell>
          <cell r="N31">
            <v>4.8</v>
          </cell>
        </row>
        <row r="32">
          <cell r="C32">
            <v>2.5</v>
          </cell>
          <cell r="D32">
            <v>2.96</v>
          </cell>
          <cell r="E32">
            <v>24.4</v>
          </cell>
          <cell r="F32">
            <v>51.32</v>
          </cell>
          <cell r="G32">
            <v>683</v>
          </cell>
          <cell r="H32">
            <v>102.28</v>
          </cell>
          <cell r="I32">
            <v>34.3</v>
          </cell>
          <cell r="J32">
            <v>17</v>
          </cell>
          <cell r="K32">
            <v>12.63</v>
          </cell>
          <cell r="L32">
            <v>8.88</v>
          </cell>
          <cell r="M32">
            <v>6.3</v>
          </cell>
          <cell r="N32">
            <v>4.8</v>
          </cell>
        </row>
        <row r="33">
          <cell r="C33">
            <v>2.35</v>
          </cell>
          <cell r="D33">
            <v>2.5</v>
          </cell>
          <cell r="E33">
            <v>17.5</v>
          </cell>
          <cell r="F33">
            <v>48.91</v>
          </cell>
          <cell r="G33">
            <v>390.4</v>
          </cell>
          <cell r="H33">
            <v>82.14</v>
          </cell>
          <cell r="I33">
            <v>33.57</v>
          </cell>
          <cell r="J33">
            <v>16.5</v>
          </cell>
          <cell r="K33">
            <v>12.22</v>
          </cell>
          <cell r="L33">
            <v>8.88</v>
          </cell>
          <cell r="M33">
            <v>6.3</v>
          </cell>
          <cell r="N33">
            <v>4.8</v>
          </cell>
        </row>
        <row r="34">
          <cell r="C34">
            <v>2.2</v>
          </cell>
          <cell r="D34">
            <v>2.5</v>
          </cell>
          <cell r="E34">
            <v>18.5</v>
          </cell>
          <cell r="F34">
            <v>35.8</v>
          </cell>
          <cell r="G34">
            <v>276.4</v>
          </cell>
          <cell r="H34">
            <v>138.9</v>
          </cell>
          <cell r="I34">
            <v>29.92</v>
          </cell>
          <cell r="J34">
            <v>15.5</v>
          </cell>
          <cell r="K34">
            <v>12.22</v>
          </cell>
          <cell r="L34">
            <v>8.88</v>
          </cell>
          <cell r="M34">
            <v>6.3</v>
          </cell>
          <cell r="N34">
            <v>4.8</v>
          </cell>
        </row>
        <row r="35">
          <cell r="C35">
            <v>2.5</v>
          </cell>
          <cell r="D35">
            <v>2.5</v>
          </cell>
          <cell r="E35">
            <v>25.7</v>
          </cell>
          <cell r="F35">
            <v>19.5</v>
          </cell>
          <cell r="G35">
            <v>213.6</v>
          </cell>
          <cell r="H35">
            <v>113.63</v>
          </cell>
          <cell r="I35">
            <v>27</v>
          </cell>
          <cell r="J35">
            <v>15.5</v>
          </cell>
          <cell r="K35">
            <v>12.22</v>
          </cell>
          <cell r="L35">
            <v>8.88</v>
          </cell>
          <cell r="M35">
            <v>5.7</v>
          </cell>
          <cell r="N35">
            <v>4.11</v>
          </cell>
        </row>
        <row r="36">
          <cell r="C36">
            <v>2.96</v>
          </cell>
          <cell r="D36">
            <v>2.5</v>
          </cell>
          <cell r="E36">
            <v>38.05</v>
          </cell>
          <cell r="F36">
            <v>18</v>
          </cell>
          <cell r="G36">
            <v>168.35</v>
          </cell>
          <cell r="H36">
            <v>97.04</v>
          </cell>
          <cell r="I36">
            <v>26.35</v>
          </cell>
          <cell r="J36">
            <v>15.5</v>
          </cell>
          <cell r="K36">
            <v>12.22</v>
          </cell>
          <cell r="L36">
            <v>8.88</v>
          </cell>
          <cell r="M36">
            <v>5.4</v>
          </cell>
          <cell r="N36">
            <v>3.65</v>
          </cell>
        </row>
        <row r="37">
          <cell r="C37">
            <v>4.11</v>
          </cell>
          <cell r="D37">
            <v>2.5</v>
          </cell>
          <cell r="E37">
            <v>61.9</v>
          </cell>
          <cell r="F37">
            <v>17.5</v>
          </cell>
          <cell r="G37">
            <v>159.8</v>
          </cell>
          <cell r="H37">
            <v>83</v>
          </cell>
          <cell r="I37">
            <v>27</v>
          </cell>
          <cell r="J37">
            <v>15.5</v>
          </cell>
          <cell r="K37">
            <v>12.22</v>
          </cell>
          <cell r="L37">
            <v>8.88</v>
          </cell>
          <cell r="M37">
            <v>5.4</v>
          </cell>
          <cell r="N37">
            <v>3.65</v>
          </cell>
        </row>
        <row r="38">
          <cell r="C38">
            <v>4.8</v>
          </cell>
          <cell r="D38">
            <v>2.5</v>
          </cell>
          <cell r="E38">
            <v>54.56</v>
          </cell>
          <cell r="F38">
            <v>18</v>
          </cell>
          <cell r="G38">
            <v>130.35</v>
          </cell>
          <cell r="H38">
            <v>81.28</v>
          </cell>
          <cell r="I38">
            <v>27</v>
          </cell>
          <cell r="J38">
            <v>15.09</v>
          </cell>
          <cell r="K38">
            <v>12.22</v>
          </cell>
          <cell r="L38">
            <v>8.88</v>
          </cell>
          <cell r="M38">
            <v>5.4</v>
          </cell>
          <cell r="N38">
            <v>3.88</v>
          </cell>
        </row>
        <row r="39">
          <cell r="C39">
            <v>5.1</v>
          </cell>
          <cell r="D39">
            <v>2.35</v>
          </cell>
          <cell r="E39">
            <v>28.46</v>
          </cell>
          <cell r="F39">
            <v>27.73</v>
          </cell>
          <cell r="G39">
            <v>89.16</v>
          </cell>
          <cell r="H39">
            <v>71.04</v>
          </cell>
          <cell r="I39">
            <v>27</v>
          </cell>
          <cell r="J39">
            <v>14.68</v>
          </cell>
          <cell r="K39">
            <v>11.81</v>
          </cell>
          <cell r="L39">
            <v>8.52</v>
          </cell>
        </row>
        <row r="39">
          <cell r="N39">
            <v>4.57</v>
          </cell>
        </row>
        <row r="40">
          <cell r="C40">
            <v>6.9</v>
          </cell>
          <cell r="D40">
            <v>2.96</v>
          </cell>
          <cell r="E40">
            <v>21.8</v>
          </cell>
          <cell r="F40">
            <v>25.05</v>
          </cell>
          <cell r="G40">
            <v>83.88</v>
          </cell>
          <cell r="H40">
            <v>70.2</v>
          </cell>
          <cell r="I40">
            <v>26.35</v>
          </cell>
          <cell r="J40">
            <v>14.27</v>
          </cell>
          <cell r="K40">
            <v>11.81</v>
          </cell>
          <cell r="L40">
            <v>8.52</v>
          </cell>
        </row>
        <row r="40">
          <cell r="N40">
            <v>4.8</v>
          </cell>
        </row>
        <row r="41">
          <cell r="D41">
            <v>5.1</v>
          </cell>
        </row>
        <row r="41">
          <cell r="F41">
            <v>24.4</v>
          </cell>
          <cell r="G41">
            <v>91.8</v>
          </cell>
        </row>
        <row r="41">
          <cell r="I41">
            <v>27.73</v>
          </cell>
        </row>
        <row r="41">
          <cell r="K41">
            <v>11.81</v>
          </cell>
          <cell r="L41">
            <v>8.52</v>
          </cell>
        </row>
        <row r="41">
          <cell r="N41">
            <v>6.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0</v>
          </cell>
        </row>
        <row r="4">
          <cell r="AG4" t="str">
            <v>Ban Pha Khwang,   Muang, Nan,N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98</v>
          </cell>
          <cell r="D9">
            <v>24.06</v>
          </cell>
          <cell r="E9">
            <v>12.94</v>
          </cell>
          <cell r="F9">
            <v>36.3</v>
          </cell>
          <cell r="G9">
            <v>131.6</v>
          </cell>
          <cell r="H9">
            <v>79.75</v>
          </cell>
          <cell r="I9">
            <v>69.1</v>
          </cell>
          <cell r="J9">
            <v>44</v>
          </cell>
          <cell r="K9">
            <v>20.84</v>
          </cell>
          <cell r="L9">
            <v>12.36</v>
          </cell>
          <cell r="M9">
            <v>10.46</v>
          </cell>
          <cell r="N9">
            <v>8.61</v>
          </cell>
        </row>
        <row r="10">
          <cell r="C10">
            <v>4.98</v>
          </cell>
          <cell r="D10">
            <v>20.84</v>
          </cell>
          <cell r="E10">
            <v>11.2</v>
          </cell>
          <cell r="F10">
            <v>34.2</v>
          </cell>
          <cell r="G10">
            <v>170.1</v>
          </cell>
          <cell r="H10">
            <v>65.9</v>
          </cell>
          <cell r="I10">
            <v>81.45</v>
          </cell>
          <cell r="J10">
            <v>60.3</v>
          </cell>
          <cell r="K10">
            <v>20.2</v>
          </cell>
          <cell r="L10">
            <v>12.36</v>
          </cell>
          <cell r="M10">
            <v>10.46</v>
          </cell>
          <cell r="N10">
            <v>7.5</v>
          </cell>
        </row>
        <row r="11">
          <cell r="C11">
            <v>3.69</v>
          </cell>
          <cell r="D11">
            <v>20.84</v>
          </cell>
          <cell r="E11">
            <v>10.09</v>
          </cell>
          <cell r="F11">
            <v>30</v>
          </cell>
          <cell r="G11">
            <v>362.85</v>
          </cell>
          <cell r="H11">
            <v>78.9</v>
          </cell>
          <cell r="I11">
            <v>74.7</v>
          </cell>
          <cell r="J11">
            <v>62.7</v>
          </cell>
          <cell r="K11">
            <v>20.2</v>
          </cell>
          <cell r="L11">
            <v>12.36</v>
          </cell>
          <cell r="M11">
            <v>10.46</v>
          </cell>
          <cell r="N11">
            <v>7.5</v>
          </cell>
        </row>
        <row r="12">
          <cell r="C12">
            <v>3.9</v>
          </cell>
          <cell r="D12">
            <v>19.56</v>
          </cell>
          <cell r="E12">
            <v>9.35</v>
          </cell>
          <cell r="F12">
            <v>30</v>
          </cell>
          <cell r="G12">
            <v>276.3</v>
          </cell>
          <cell r="H12">
            <v>93.35</v>
          </cell>
          <cell r="I12">
            <v>82.3</v>
          </cell>
          <cell r="J12">
            <v>50</v>
          </cell>
          <cell r="K12">
            <v>20.2</v>
          </cell>
          <cell r="L12">
            <v>12.36</v>
          </cell>
          <cell r="M12">
            <v>8.98</v>
          </cell>
          <cell r="N12">
            <v>7.5</v>
          </cell>
        </row>
        <row r="13">
          <cell r="C13">
            <v>5.7</v>
          </cell>
          <cell r="D13">
            <v>16.42</v>
          </cell>
          <cell r="E13">
            <v>15.84</v>
          </cell>
          <cell r="F13">
            <v>26.04</v>
          </cell>
          <cell r="G13">
            <v>203</v>
          </cell>
          <cell r="H13">
            <v>86.55</v>
          </cell>
          <cell r="I13">
            <v>73.9</v>
          </cell>
          <cell r="J13">
            <v>44</v>
          </cell>
          <cell r="K13">
            <v>20.2</v>
          </cell>
          <cell r="L13">
            <v>12.36</v>
          </cell>
          <cell r="M13">
            <v>8.61</v>
          </cell>
          <cell r="N13">
            <v>7.5</v>
          </cell>
        </row>
        <row r="14">
          <cell r="C14">
            <v>14.1</v>
          </cell>
          <cell r="D14">
            <v>15.26</v>
          </cell>
          <cell r="E14">
            <v>20.84</v>
          </cell>
          <cell r="F14">
            <v>28.68</v>
          </cell>
          <cell r="G14">
            <v>140.4</v>
          </cell>
          <cell r="H14">
            <v>108.65</v>
          </cell>
          <cell r="I14">
            <v>64.3</v>
          </cell>
          <cell r="J14">
            <v>39.8</v>
          </cell>
          <cell r="K14">
            <v>20.2</v>
          </cell>
          <cell r="L14">
            <v>11.78</v>
          </cell>
          <cell r="M14">
            <v>8.61</v>
          </cell>
          <cell r="N14">
            <v>7.5</v>
          </cell>
        </row>
        <row r="15">
          <cell r="C15">
            <v>60.3</v>
          </cell>
          <cell r="D15">
            <v>15.26</v>
          </cell>
          <cell r="E15">
            <v>12.94</v>
          </cell>
          <cell r="F15">
            <v>79.75</v>
          </cell>
          <cell r="G15">
            <v>108.65</v>
          </cell>
          <cell r="H15">
            <v>119.7</v>
          </cell>
          <cell r="I15">
            <v>60.3</v>
          </cell>
          <cell r="J15">
            <v>34.9</v>
          </cell>
          <cell r="K15">
            <v>18.92</v>
          </cell>
          <cell r="L15">
            <v>11.78</v>
          </cell>
          <cell r="M15">
            <v>9.72</v>
          </cell>
          <cell r="N15">
            <v>8.24</v>
          </cell>
        </row>
        <row r="16">
          <cell r="C16">
            <v>43.3</v>
          </cell>
          <cell r="D16">
            <v>11.2</v>
          </cell>
          <cell r="E16">
            <v>12.94</v>
          </cell>
          <cell r="F16">
            <v>52.3</v>
          </cell>
          <cell r="G16">
            <v>90.8</v>
          </cell>
          <cell r="H16">
            <v>99.3</v>
          </cell>
          <cell r="I16">
            <v>53.1</v>
          </cell>
          <cell r="J16">
            <v>35.6</v>
          </cell>
          <cell r="K16">
            <v>18.28</v>
          </cell>
          <cell r="L16">
            <v>11.2</v>
          </cell>
          <cell r="M16">
            <v>10.09</v>
          </cell>
          <cell r="N16">
            <v>9.35</v>
          </cell>
        </row>
        <row r="17">
          <cell r="C17">
            <v>30</v>
          </cell>
          <cell r="D17">
            <v>12.36</v>
          </cell>
          <cell r="E17">
            <v>17</v>
          </cell>
          <cell r="F17">
            <v>140.4</v>
          </cell>
          <cell r="G17">
            <v>77.2</v>
          </cell>
          <cell r="H17">
            <v>95.9</v>
          </cell>
          <cell r="I17">
            <v>48.5</v>
          </cell>
          <cell r="J17">
            <v>34.2</v>
          </cell>
          <cell r="K17">
            <v>17.64</v>
          </cell>
          <cell r="L17">
            <v>11.2</v>
          </cell>
          <cell r="M17">
            <v>9.35</v>
          </cell>
          <cell r="N17">
            <v>8.61</v>
          </cell>
        </row>
        <row r="18">
          <cell r="C18">
            <v>17.64</v>
          </cell>
          <cell r="D18">
            <v>12.36</v>
          </cell>
          <cell r="E18">
            <v>27.36</v>
          </cell>
          <cell r="F18">
            <v>84.85</v>
          </cell>
          <cell r="G18">
            <v>72.3</v>
          </cell>
          <cell r="H18">
            <v>101</v>
          </cell>
          <cell r="I18">
            <v>47.75</v>
          </cell>
          <cell r="J18">
            <v>33.5</v>
          </cell>
          <cell r="K18">
            <v>17.64</v>
          </cell>
          <cell r="L18">
            <v>11.2</v>
          </cell>
          <cell r="M18">
            <v>8.61</v>
          </cell>
          <cell r="N18">
            <v>8.24</v>
          </cell>
        </row>
        <row r="20">
          <cell r="C20">
            <v>17</v>
          </cell>
          <cell r="D20">
            <v>11.78</v>
          </cell>
          <cell r="E20">
            <v>31.4</v>
          </cell>
          <cell r="F20">
            <v>60.3</v>
          </cell>
          <cell r="G20">
            <v>66.7</v>
          </cell>
          <cell r="H20">
            <v>76.35</v>
          </cell>
          <cell r="I20">
            <v>57.1</v>
          </cell>
          <cell r="J20">
            <v>32.8</v>
          </cell>
          <cell r="K20">
            <v>17</v>
          </cell>
          <cell r="L20">
            <v>10.83</v>
          </cell>
          <cell r="M20">
            <v>8.24</v>
          </cell>
          <cell r="N20">
            <v>7.5</v>
          </cell>
        </row>
        <row r="21">
          <cell r="C21">
            <v>13.52</v>
          </cell>
          <cell r="D21">
            <v>11.2</v>
          </cell>
          <cell r="E21">
            <v>28.02</v>
          </cell>
          <cell r="F21">
            <v>44.75</v>
          </cell>
          <cell r="G21">
            <v>78.9</v>
          </cell>
          <cell r="H21">
            <v>71.5</v>
          </cell>
          <cell r="I21">
            <v>73.1</v>
          </cell>
          <cell r="J21">
            <v>32.1</v>
          </cell>
          <cell r="K21">
            <v>17</v>
          </cell>
          <cell r="L21">
            <v>10.83</v>
          </cell>
          <cell r="M21">
            <v>7.87</v>
          </cell>
          <cell r="N21">
            <v>7.5</v>
          </cell>
        </row>
        <row r="22">
          <cell r="C22">
            <v>12.94</v>
          </cell>
          <cell r="D22">
            <v>10.09</v>
          </cell>
          <cell r="E22">
            <v>26.04</v>
          </cell>
          <cell r="F22">
            <v>39.1</v>
          </cell>
          <cell r="G22">
            <v>61.9</v>
          </cell>
          <cell r="H22">
            <v>68.3</v>
          </cell>
          <cell r="I22">
            <v>64.3</v>
          </cell>
          <cell r="J22">
            <v>32.1</v>
          </cell>
          <cell r="K22">
            <v>15.84</v>
          </cell>
          <cell r="L22">
            <v>10.09</v>
          </cell>
          <cell r="M22">
            <v>7.87</v>
          </cell>
          <cell r="N22">
            <v>7.5</v>
          </cell>
        </row>
        <row r="23">
          <cell r="C23">
            <v>14.1</v>
          </cell>
          <cell r="D23">
            <v>9.72</v>
          </cell>
          <cell r="E23">
            <v>369.75</v>
          </cell>
          <cell r="F23">
            <v>32.1</v>
          </cell>
          <cell r="G23">
            <v>63.5</v>
          </cell>
          <cell r="H23">
            <v>78.9</v>
          </cell>
          <cell r="I23">
            <v>57.9</v>
          </cell>
          <cell r="J23">
            <v>32.8</v>
          </cell>
          <cell r="K23">
            <v>15.84</v>
          </cell>
          <cell r="L23">
            <v>10.09</v>
          </cell>
          <cell r="M23">
            <v>7.87</v>
          </cell>
          <cell r="N23">
            <v>7.5</v>
          </cell>
        </row>
        <row r="24">
          <cell r="C24">
            <v>11.78</v>
          </cell>
          <cell r="D24">
            <v>9.35</v>
          </cell>
          <cell r="E24">
            <v>642.35</v>
          </cell>
          <cell r="F24">
            <v>37.7</v>
          </cell>
          <cell r="G24">
            <v>67.5</v>
          </cell>
          <cell r="H24">
            <v>102.7</v>
          </cell>
          <cell r="I24">
            <v>50.75</v>
          </cell>
          <cell r="J24">
            <v>31.4</v>
          </cell>
          <cell r="K24">
            <v>16.42</v>
          </cell>
          <cell r="L24">
            <v>9.72</v>
          </cell>
          <cell r="M24">
            <v>7.5</v>
          </cell>
          <cell r="N24">
            <v>7.5</v>
          </cell>
        </row>
        <row r="25">
          <cell r="C25">
            <v>9.72</v>
          </cell>
          <cell r="D25">
            <v>10.46</v>
          </cell>
          <cell r="E25">
            <v>228</v>
          </cell>
          <cell r="F25">
            <v>76.35</v>
          </cell>
          <cell r="G25">
            <v>191</v>
          </cell>
          <cell r="H25">
            <v>137.7</v>
          </cell>
          <cell r="I25">
            <v>48.5</v>
          </cell>
          <cell r="J25">
            <v>30</v>
          </cell>
          <cell r="K25">
            <v>17</v>
          </cell>
          <cell r="L25">
            <v>9.72</v>
          </cell>
          <cell r="M25">
            <v>7.5</v>
          </cell>
          <cell r="N25">
            <v>8.98</v>
          </cell>
        </row>
        <row r="26">
          <cell r="C26">
            <v>8.98</v>
          </cell>
          <cell r="D26">
            <v>10.46</v>
          </cell>
          <cell r="E26">
            <v>130.75</v>
          </cell>
          <cell r="F26">
            <v>57.1</v>
          </cell>
          <cell r="G26">
            <v>129.05</v>
          </cell>
          <cell r="H26">
            <v>97.6</v>
          </cell>
          <cell r="I26">
            <v>47</v>
          </cell>
          <cell r="J26">
            <v>28.68</v>
          </cell>
          <cell r="K26">
            <v>16.42</v>
          </cell>
          <cell r="L26">
            <v>10.83</v>
          </cell>
          <cell r="M26">
            <v>7.14</v>
          </cell>
          <cell r="N26">
            <v>13.52</v>
          </cell>
        </row>
        <row r="27">
          <cell r="C27">
            <v>9.72</v>
          </cell>
          <cell r="D27">
            <v>8.98</v>
          </cell>
          <cell r="E27">
            <v>89.1</v>
          </cell>
          <cell r="F27">
            <v>47</v>
          </cell>
          <cell r="G27">
            <v>92.5</v>
          </cell>
          <cell r="H27">
            <v>84.85</v>
          </cell>
          <cell r="I27">
            <v>45.5</v>
          </cell>
          <cell r="J27">
            <v>28.02</v>
          </cell>
          <cell r="K27">
            <v>16.42</v>
          </cell>
          <cell r="L27">
            <v>11.78</v>
          </cell>
          <cell r="M27">
            <v>7.14</v>
          </cell>
          <cell r="N27">
            <v>22.76</v>
          </cell>
        </row>
        <row r="28">
          <cell r="C28">
            <v>17</v>
          </cell>
          <cell r="D28">
            <v>7.87</v>
          </cell>
          <cell r="E28">
            <v>66.7</v>
          </cell>
          <cell r="F28">
            <v>49.25</v>
          </cell>
          <cell r="G28">
            <v>101.85</v>
          </cell>
          <cell r="H28">
            <v>74.7</v>
          </cell>
          <cell r="I28">
            <v>41.9</v>
          </cell>
          <cell r="J28">
            <v>26.7</v>
          </cell>
          <cell r="K28">
            <v>16.42</v>
          </cell>
          <cell r="L28">
            <v>11.78</v>
          </cell>
          <cell r="M28">
            <v>7.5</v>
          </cell>
          <cell r="N28">
            <v>26.7</v>
          </cell>
        </row>
        <row r="29">
          <cell r="C29">
            <v>19.56</v>
          </cell>
          <cell r="D29">
            <v>8.61</v>
          </cell>
          <cell r="E29">
            <v>57.9</v>
          </cell>
          <cell r="F29">
            <v>66.7</v>
          </cell>
          <cell r="G29">
            <v>129.9</v>
          </cell>
          <cell r="H29">
            <v>72.3</v>
          </cell>
          <cell r="I29">
            <v>39.1</v>
          </cell>
          <cell r="J29">
            <v>26.04</v>
          </cell>
          <cell r="K29">
            <v>15.26</v>
          </cell>
          <cell r="L29">
            <v>17</v>
          </cell>
          <cell r="M29">
            <v>22.12</v>
          </cell>
          <cell r="N29">
            <v>17</v>
          </cell>
        </row>
        <row r="31">
          <cell r="C31">
            <v>15.26</v>
          </cell>
          <cell r="D31">
            <v>8.61</v>
          </cell>
          <cell r="E31">
            <v>53.9</v>
          </cell>
          <cell r="F31">
            <v>138.6</v>
          </cell>
          <cell r="G31">
            <v>100.15</v>
          </cell>
          <cell r="H31">
            <v>78.9</v>
          </cell>
          <cell r="I31">
            <v>33.5</v>
          </cell>
          <cell r="J31">
            <v>26.7</v>
          </cell>
          <cell r="K31">
            <v>14.68</v>
          </cell>
          <cell r="L31">
            <v>18.28</v>
          </cell>
          <cell r="M31">
            <v>37</v>
          </cell>
          <cell r="N31">
            <v>14.68</v>
          </cell>
        </row>
        <row r="32">
          <cell r="C32">
            <v>14.1</v>
          </cell>
          <cell r="D32">
            <v>8.24</v>
          </cell>
          <cell r="E32">
            <v>47.75</v>
          </cell>
          <cell r="F32">
            <v>99.3</v>
          </cell>
          <cell r="G32">
            <v>71.5</v>
          </cell>
          <cell r="H32">
            <v>76.35</v>
          </cell>
          <cell r="I32">
            <v>32.1</v>
          </cell>
          <cell r="J32">
            <v>26.7</v>
          </cell>
          <cell r="K32">
            <v>14.1</v>
          </cell>
          <cell r="L32">
            <v>20.84</v>
          </cell>
          <cell r="M32">
            <v>22.12</v>
          </cell>
          <cell r="N32">
            <v>12.36</v>
          </cell>
        </row>
        <row r="33">
          <cell r="C33">
            <v>12.36</v>
          </cell>
          <cell r="D33">
            <v>7.5</v>
          </cell>
          <cell r="E33">
            <v>38.4</v>
          </cell>
          <cell r="F33">
            <v>73.1</v>
          </cell>
          <cell r="G33">
            <v>60.3</v>
          </cell>
          <cell r="H33">
            <v>74.7</v>
          </cell>
          <cell r="I33">
            <v>40.5</v>
          </cell>
          <cell r="J33">
            <v>26.04</v>
          </cell>
          <cell r="K33">
            <v>14.1</v>
          </cell>
          <cell r="L33">
            <v>19.56</v>
          </cell>
          <cell r="M33">
            <v>18.92</v>
          </cell>
          <cell r="N33">
            <v>12.94</v>
          </cell>
        </row>
        <row r="34">
          <cell r="C34">
            <v>12.36</v>
          </cell>
          <cell r="D34">
            <v>7.5</v>
          </cell>
          <cell r="E34">
            <v>37.7</v>
          </cell>
          <cell r="F34">
            <v>72.3</v>
          </cell>
          <cell r="G34">
            <v>95.05</v>
          </cell>
          <cell r="H34">
            <v>69.1</v>
          </cell>
          <cell r="I34">
            <v>50.75</v>
          </cell>
          <cell r="J34">
            <v>23.4</v>
          </cell>
          <cell r="K34">
            <v>13.52</v>
          </cell>
          <cell r="L34">
            <v>15.84</v>
          </cell>
          <cell r="M34">
            <v>15.26</v>
          </cell>
          <cell r="N34">
            <v>14.68</v>
          </cell>
        </row>
        <row r="35">
          <cell r="C35">
            <v>11.2</v>
          </cell>
          <cell r="D35">
            <v>7.14</v>
          </cell>
          <cell r="E35">
            <v>37.7</v>
          </cell>
          <cell r="F35">
            <v>110.35</v>
          </cell>
          <cell r="G35">
            <v>120.55</v>
          </cell>
          <cell r="H35">
            <v>63.5</v>
          </cell>
          <cell r="I35">
            <v>44</v>
          </cell>
          <cell r="J35">
            <v>22.76</v>
          </cell>
          <cell r="K35">
            <v>13.52</v>
          </cell>
          <cell r="L35">
            <v>14.68</v>
          </cell>
          <cell r="M35">
            <v>12.36</v>
          </cell>
          <cell r="N35">
            <v>12.36</v>
          </cell>
        </row>
        <row r="36">
          <cell r="C36">
            <v>10.83</v>
          </cell>
          <cell r="D36">
            <v>10.46</v>
          </cell>
          <cell r="E36">
            <v>28.68</v>
          </cell>
          <cell r="F36">
            <v>172</v>
          </cell>
          <cell r="G36">
            <v>89.95</v>
          </cell>
          <cell r="H36">
            <v>68.3</v>
          </cell>
          <cell r="I36">
            <v>42.6</v>
          </cell>
          <cell r="J36">
            <v>22.76</v>
          </cell>
          <cell r="K36">
            <v>13.52</v>
          </cell>
          <cell r="L36">
            <v>12.36</v>
          </cell>
          <cell r="M36">
            <v>11.2</v>
          </cell>
          <cell r="N36">
            <v>10.83</v>
          </cell>
        </row>
        <row r="37">
          <cell r="C37">
            <v>9.35</v>
          </cell>
          <cell r="D37">
            <v>12.36</v>
          </cell>
          <cell r="E37">
            <v>24.06</v>
          </cell>
          <cell r="F37">
            <v>271.95</v>
          </cell>
          <cell r="G37">
            <v>74.7</v>
          </cell>
          <cell r="H37">
            <v>78.05</v>
          </cell>
          <cell r="I37">
            <v>38.4</v>
          </cell>
          <cell r="J37">
            <v>22.12</v>
          </cell>
          <cell r="K37">
            <v>13.52</v>
          </cell>
          <cell r="L37">
            <v>11.2</v>
          </cell>
          <cell r="M37">
            <v>10.83</v>
          </cell>
          <cell r="N37">
            <v>10.46</v>
          </cell>
        </row>
        <row r="38">
          <cell r="C38">
            <v>10.46</v>
          </cell>
          <cell r="D38">
            <v>12.94</v>
          </cell>
          <cell r="E38">
            <v>30</v>
          </cell>
          <cell r="F38">
            <v>154.8</v>
          </cell>
          <cell r="G38">
            <v>68.3</v>
          </cell>
          <cell r="H38">
            <v>98.45</v>
          </cell>
          <cell r="I38">
            <v>37</v>
          </cell>
          <cell r="J38">
            <v>21.48</v>
          </cell>
          <cell r="K38">
            <v>13.52</v>
          </cell>
          <cell r="L38">
            <v>11.2</v>
          </cell>
          <cell r="M38">
            <v>10.09</v>
          </cell>
          <cell r="N38">
            <v>9.72</v>
          </cell>
        </row>
        <row r="39">
          <cell r="C39">
            <v>17.64</v>
          </cell>
          <cell r="D39">
            <v>29.34</v>
          </cell>
          <cell r="E39">
            <v>50</v>
          </cell>
          <cell r="F39">
            <v>126.5</v>
          </cell>
          <cell r="G39">
            <v>58.7</v>
          </cell>
          <cell r="H39">
            <v>77.2</v>
          </cell>
          <cell r="I39">
            <v>34.9</v>
          </cell>
          <cell r="J39">
            <v>21.48</v>
          </cell>
          <cell r="K39">
            <v>12.94</v>
          </cell>
          <cell r="L39">
            <v>10.83</v>
          </cell>
        </row>
        <row r="39">
          <cell r="N39">
            <v>28.02</v>
          </cell>
        </row>
        <row r="40">
          <cell r="C40">
            <v>19.56</v>
          </cell>
          <cell r="D40">
            <v>34.2</v>
          </cell>
          <cell r="E40">
            <v>47</v>
          </cell>
          <cell r="F40">
            <v>198</v>
          </cell>
          <cell r="G40">
            <v>53.1</v>
          </cell>
          <cell r="H40">
            <v>69.1</v>
          </cell>
          <cell r="I40">
            <v>36.3</v>
          </cell>
          <cell r="J40">
            <v>21.48</v>
          </cell>
          <cell r="K40">
            <v>12.94</v>
          </cell>
          <cell r="L40">
            <v>10.83</v>
          </cell>
        </row>
        <row r="40">
          <cell r="N40">
            <v>18.92</v>
          </cell>
        </row>
        <row r="41">
          <cell r="D41">
            <v>17</v>
          </cell>
        </row>
        <row r="41">
          <cell r="F41">
            <v>160.2</v>
          </cell>
          <cell r="G41">
            <v>62.7</v>
          </cell>
        </row>
        <row r="41">
          <cell r="I41">
            <v>39.1</v>
          </cell>
        </row>
        <row r="41">
          <cell r="K41">
            <v>12.94</v>
          </cell>
          <cell r="L41">
            <v>10.83</v>
          </cell>
        </row>
        <row r="41">
          <cell r="N41">
            <v>12.3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1</v>
          </cell>
        </row>
        <row r="4">
          <cell r="AG4" t="str">
            <v>Ban Pha Khwang,   Muang, Nan,N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4.28</v>
          </cell>
          <cell r="D9">
            <v>22.1</v>
          </cell>
          <cell r="E9">
            <v>48.32</v>
          </cell>
          <cell r="F9">
            <v>195</v>
          </cell>
          <cell r="G9">
            <v>108.57</v>
          </cell>
          <cell r="H9">
            <v>113.55</v>
          </cell>
          <cell r="I9">
            <v>148.95</v>
          </cell>
          <cell r="J9">
            <v>54.96</v>
          </cell>
          <cell r="K9">
            <v>33.65</v>
          </cell>
          <cell r="L9">
            <v>20.48</v>
          </cell>
          <cell r="M9">
            <v>14.7</v>
          </cell>
          <cell r="N9">
            <v>12.6</v>
          </cell>
        </row>
        <row r="10">
          <cell r="C10">
            <v>14.7</v>
          </cell>
          <cell r="D10">
            <v>27.08</v>
          </cell>
          <cell r="E10">
            <v>41.28</v>
          </cell>
          <cell r="F10">
            <v>168.5</v>
          </cell>
          <cell r="G10">
            <v>78.84</v>
          </cell>
          <cell r="H10">
            <v>102.76</v>
          </cell>
          <cell r="I10">
            <v>215</v>
          </cell>
          <cell r="J10">
            <v>54.96</v>
          </cell>
          <cell r="K10">
            <v>33.02</v>
          </cell>
          <cell r="L10">
            <v>20.48</v>
          </cell>
          <cell r="M10">
            <v>14.7</v>
          </cell>
          <cell r="N10">
            <v>12.6</v>
          </cell>
        </row>
        <row r="11">
          <cell r="C11">
            <v>14.7</v>
          </cell>
          <cell r="D11">
            <v>21.56</v>
          </cell>
          <cell r="E11">
            <v>38.08</v>
          </cell>
          <cell r="F11">
            <v>199.5</v>
          </cell>
          <cell r="G11">
            <v>80.38</v>
          </cell>
          <cell r="H11">
            <v>105.25</v>
          </cell>
          <cell r="I11">
            <v>222</v>
          </cell>
          <cell r="J11">
            <v>52.95</v>
          </cell>
          <cell r="K11">
            <v>32.39</v>
          </cell>
          <cell r="L11">
            <v>20.48</v>
          </cell>
          <cell r="M11">
            <v>14.7</v>
          </cell>
          <cell r="N11">
            <v>12.6</v>
          </cell>
        </row>
        <row r="12">
          <cell r="C12">
            <v>15.17</v>
          </cell>
          <cell r="D12">
            <v>31.13</v>
          </cell>
          <cell r="E12">
            <v>29.93</v>
          </cell>
          <cell r="F12">
            <v>198.6</v>
          </cell>
          <cell r="G12">
            <v>81.15</v>
          </cell>
          <cell r="H12">
            <v>93</v>
          </cell>
          <cell r="I12">
            <v>165.95</v>
          </cell>
          <cell r="J12">
            <v>46.4</v>
          </cell>
          <cell r="K12">
            <v>31.76</v>
          </cell>
          <cell r="L12">
            <v>20.48</v>
          </cell>
          <cell r="M12">
            <v>14.7</v>
          </cell>
          <cell r="N12">
            <v>12.6</v>
          </cell>
        </row>
        <row r="13">
          <cell r="C13">
            <v>18.46</v>
          </cell>
          <cell r="D13">
            <v>18.93</v>
          </cell>
          <cell r="E13">
            <v>24.8</v>
          </cell>
          <cell r="F13">
            <v>114.38</v>
          </cell>
          <cell r="G13">
            <v>75.14</v>
          </cell>
          <cell r="H13">
            <v>121.02</v>
          </cell>
          <cell r="I13">
            <v>150.65</v>
          </cell>
          <cell r="J13">
            <v>45.12</v>
          </cell>
          <cell r="K13">
            <v>30.5</v>
          </cell>
          <cell r="L13">
            <v>18.93</v>
          </cell>
          <cell r="M13">
            <v>14.7</v>
          </cell>
          <cell r="N13">
            <v>12.6</v>
          </cell>
        </row>
        <row r="14">
          <cell r="C14">
            <v>17.05</v>
          </cell>
          <cell r="D14">
            <v>17.05</v>
          </cell>
          <cell r="E14">
            <v>23.72</v>
          </cell>
          <cell r="F14">
            <v>82.69</v>
          </cell>
          <cell r="G14">
            <v>81.92</v>
          </cell>
          <cell r="H14">
            <v>172.75</v>
          </cell>
          <cell r="I14">
            <v>150.65</v>
          </cell>
          <cell r="J14">
            <v>44.48</v>
          </cell>
          <cell r="K14">
            <v>27.65</v>
          </cell>
          <cell r="L14">
            <v>18.46</v>
          </cell>
          <cell r="M14">
            <v>14.28</v>
          </cell>
          <cell r="N14">
            <v>12.6</v>
          </cell>
        </row>
        <row r="15">
          <cell r="C15">
            <v>16.11</v>
          </cell>
          <cell r="D15">
            <v>17.99</v>
          </cell>
          <cell r="E15">
            <v>21.56</v>
          </cell>
          <cell r="F15">
            <v>96.24</v>
          </cell>
          <cell r="G15">
            <v>104.42</v>
          </cell>
          <cell r="H15">
            <v>124.34</v>
          </cell>
          <cell r="I15">
            <v>162.55</v>
          </cell>
          <cell r="J15">
            <v>41.92</v>
          </cell>
          <cell r="K15">
            <v>26.51</v>
          </cell>
          <cell r="L15">
            <v>18.46</v>
          </cell>
          <cell r="M15">
            <v>14.28</v>
          </cell>
          <cell r="N15">
            <v>11.34</v>
          </cell>
        </row>
        <row r="16">
          <cell r="C16">
            <v>16.58</v>
          </cell>
          <cell r="D16">
            <v>21.02</v>
          </cell>
          <cell r="E16">
            <v>19.4</v>
          </cell>
          <cell r="F16">
            <v>74.42</v>
          </cell>
          <cell r="G16">
            <v>245</v>
          </cell>
          <cell r="H16">
            <v>97.05</v>
          </cell>
          <cell r="I16">
            <v>139.6</v>
          </cell>
          <cell r="J16">
            <v>42.56</v>
          </cell>
          <cell r="K16">
            <v>25.94</v>
          </cell>
          <cell r="L16">
            <v>17.99</v>
          </cell>
          <cell r="M16">
            <v>14.28</v>
          </cell>
          <cell r="N16">
            <v>10.92</v>
          </cell>
        </row>
        <row r="17">
          <cell r="C17">
            <v>16.58</v>
          </cell>
          <cell r="D17">
            <v>12.18</v>
          </cell>
          <cell r="E17">
            <v>19.4</v>
          </cell>
          <cell r="F17">
            <v>58.31</v>
          </cell>
          <cell r="G17">
            <v>318.1</v>
          </cell>
          <cell r="H17">
            <v>93</v>
          </cell>
          <cell r="I17">
            <v>140.45</v>
          </cell>
          <cell r="J17">
            <v>41.28</v>
          </cell>
          <cell r="K17">
            <v>25.37</v>
          </cell>
          <cell r="L17">
            <v>17.99</v>
          </cell>
          <cell r="M17">
            <v>14.28</v>
          </cell>
          <cell r="N17">
            <v>10.92</v>
          </cell>
        </row>
        <row r="18">
          <cell r="C18">
            <v>15.64</v>
          </cell>
          <cell r="D18">
            <v>26.51</v>
          </cell>
          <cell r="E18">
            <v>18.46</v>
          </cell>
          <cell r="F18">
            <v>59.65</v>
          </cell>
          <cell r="G18">
            <v>212.1</v>
          </cell>
          <cell r="H18">
            <v>121.85</v>
          </cell>
          <cell r="I18">
            <v>171.05</v>
          </cell>
          <cell r="J18">
            <v>40</v>
          </cell>
          <cell r="K18">
            <v>25.37</v>
          </cell>
          <cell r="L18">
            <v>17.52</v>
          </cell>
          <cell r="M18">
            <v>13.86</v>
          </cell>
          <cell r="N18">
            <v>10.92</v>
          </cell>
        </row>
        <row r="20">
          <cell r="C20">
            <v>14.7</v>
          </cell>
          <cell r="D20">
            <v>34.28</v>
          </cell>
          <cell r="E20">
            <v>17.05</v>
          </cell>
          <cell r="F20">
            <v>73.7</v>
          </cell>
          <cell r="G20">
            <v>177.9</v>
          </cell>
          <cell r="H20">
            <v>182.4</v>
          </cell>
          <cell r="I20">
            <v>195</v>
          </cell>
          <cell r="J20">
            <v>38.08</v>
          </cell>
          <cell r="K20">
            <v>24.8</v>
          </cell>
          <cell r="L20">
            <v>17.52</v>
          </cell>
          <cell r="M20">
            <v>13.86</v>
          </cell>
          <cell r="N20">
            <v>10.5</v>
          </cell>
        </row>
        <row r="21">
          <cell r="C21">
            <v>14.28</v>
          </cell>
          <cell r="D21">
            <v>49.6</v>
          </cell>
          <cell r="E21">
            <v>16.58</v>
          </cell>
          <cell r="F21">
            <v>90.6</v>
          </cell>
          <cell r="G21">
            <v>693.1</v>
          </cell>
          <cell r="H21">
            <v>163.4</v>
          </cell>
          <cell r="I21">
            <v>147.25</v>
          </cell>
          <cell r="J21">
            <v>36.8</v>
          </cell>
          <cell r="K21">
            <v>24.8</v>
          </cell>
          <cell r="L21">
            <v>18.46</v>
          </cell>
          <cell r="M21">
            <v>13.86</v>
          </cell>
          <cell r="N21">
            <v>10.5</v>
          </cell>
        </row>
        <row r="22">
          <cell r="C22">
            <v>14.28</v>
          </cell>
          <cell r="D22">
            <v>36.17</v>
          </cell>
          <cell r="E22">
            <v>17.99</v>
          </cell>
          <cell r="F22">
            <v>111.06</v>
          </cell>
          <cell r="G22">
            <v>1007.7</v>
          </cell>
          <cell r="H22">
            <v>259</v>
          </cell>
          <cell r="I22">
            <v>137.05</v>
          </cell>
          <cell r="J22">
            <v>36.17</v>
          </cell>
          <cell r="K22">
            <v>23.72</v>
          </cell>
          <cell r="L22">
            <v>19.4</v>
          </cell>
          <cell r="M22">
            <v>13.44</v>
          </cell>
          <cell r="N22">
            <v>10.5</v>
          </cell>
        </row>
        <row r="23">
          <cell r="C23">
            <v>14.28</v>
          </cell>
          <cell r="D23">
            <v>78.84</v>
          </cell>
          <cell r="E23">
            <v>17.05</v>
          </cell>
          <cell r="F23">
            <v>221</v>
          </cell>
          <cell r="G23">
            <v>566.25</v>
          </cell>
          <cell r="H23">
            <v>182.4</v>
          </cell>
          <cell r="I23">
            <v>114.38</v>
          </cell>
          <cell r="J23">
            <v>35.54</v>
          </cell>
          <cell r="K23">
            <v>23.18</v>
          </cell>
          <cell r="L23">
            <v>19.4</v>
          </cell>
          <cell r="M23">
            <v>13.02</v>
          </cell>
          <cell r="N23">
            <v>10.17</v>
          </cell>
        </row>
        <row r="24">
          <cell r="C24">
            <v>13.86</v>
          </cell>
          <cell r="D24">
            <v>48.32</v>
          </cell>
          <cell r="E24">
            <v>65.84</v>
          </cell>
          <cell r="F24">
            <v>278.5</v>
          </cell>
          <cell r="G24">
            <v>364.3</v>
          </cell>
          <cell r="H24">
            <v>169.35</v>
          </cell>
          <cell r="I24">
            <v>101.93</v>
          </cell>
          <cell r="J24">
            <v>34.91</v>
          </cell>
          <cell r="K24">
            <v>23.18</v>
          </cell>
          <cell r="L24">
            <v>19.4</v>
          </cell>
          <cell r="M24">
            <v>13.02</v>
          </cell>
          <cell r="N24">
            <v>10.17</v>
          </cell>
        </row>
        <row r="25">
          <cell r="C25">
            <v>13.86</v>
          </cell>
          <cell r="D25">
            <v>42.56</v>
          </cell>
          <cell r="E25">
            <v>213</v>
          </cell>
          <cell r="F25">
            <v>213</v>
          </cell>
          <cell r="G25">
            <v>269</v>
          </cell>
          <cell r="H25">
            <v>168.5</v>
          </cell>
          <cell r="I25">
            <v>93.81</v>
          </cell>
          <cell r="J25">
            <v>41.28</v>
          </cell>
          <cell r="K25">
            <v>23.18</v>
          </cell>
          <cell r="L25">
            <v>19.4</v>
          </cell>
          <cell r="M25">
            <v>13.44</v>
          </cell>
          <cell r="N25">
            <v>10.17</v>
          </cell>
        </row>
        <row r="26">
          <cell r="C26">
            <v>13.86</v>
          </cell>
          <cell r="D26">
            <v>50.94</v>
          </cell>
          <cell r="E26">
            <v>81.15</v>
          </cell>
          <cell r="F26">
            <v>140.45</v>
          </cell>
          <cell r="G26">
            <v>234</v>
          </cell>
          <cell r="H26">
            <v>154.9</v>
          </cell>
          <cell r="I26">
            <v>87.4</v>
          </cell>
          <cell r="J26">
            <v>46.4</v>
          </cell>
          <cell r="K26">
            <v>22.64</v>
          </cell>
          <cell r="L26">
            <v>17.99</v>
          </cell>
          <cell r="M26">
            <v>13.44</v>
          </cell>
          <cell r="N26">
            <v>10.17</v>
          </cell>
        </row>
        <row r="27">
          <cell r="C27">
            <v>13.86</v>
          </cell>
          <cell r="D27">
            <v>49.6</v>
          </cell>
          <cell r="E27">
            <v>68.68</v>
          </cell>
          <cell r="F27">
            <v>103.59</v>
          </cell>
          <cell r="G27">
            <v>193.2</v>
          </cell>
          <cell r="H27">
            <v>153.2</v>
          </cell>
          <cell r="I27">
            <v>81.15</v>
          </cell>
          <cell r="J27">
            <v>40</v>
          </cell>
          <cell r="K27">
            <v>22.64</v>
          </cell>
          <cell r="L27">
            <v>17.52</v>
          </cell>
          <cell r="M27">
            <v>13.44</v>
          </cell>
          <cell r="N27">
            <v>10.17</v>
          </cell>
        </row>
        <row r="28">
          <cell r="C28">
            <v>16.58</v>
          </cell>
          <cell r="D28">
            <v>32.39</v>
          </cell>
          <cell r="E28">
            <v>54.96</v>
          </cell>
          <cell r="F28">
            <v>143</v>
          </cell>
          <cell r="G28">
            <v>155.75</v>
          </cell>
          <cell r="H28">
            <v>144.7</v>
          </cell>
          <cell r="I28">
            <v>76.58</v>
          </cell>
          <cell r="J28">
            <v>38.72</v>
          </cell>
          <cell r="K28">
            <v>22.1</v>
          </cell>
          <cell r="L28">
            <v>17.52</v>
          </cell>
          <cell r="M28">
            <v>13.44</v>
          </cell>
          <cell r="N28">
            <v>9.84</v>
          </cell>
        </row>
        <row r="29">
          <cell r="C29">
            <v>13.86</v>
          </cell>
          <cell r="D29">
            <v>29.36</v>
          </cell>
          <cell r="E29">
            <v>50.27</v>
          </cell>
          <cell r="F29">
            <v>159.15</v>
          </cell>
          <cell r="G29">
            <v>135.35</v>
          </cell>
          <cell r="H29">
            <v>137.05</v>
          </cell>
          <cell r="I29">
            <v>71.54</v>
          </cell>
          <cell r="J29">
            <v>36.17</v>
          </cell>
          <cell r="K29">
            <v>21.56</v>
          </cell>
          <cell r="L29">
            <v>17.05</v>
          </cell>
          <cell r="M29">
            <v>13.02</v>
          </cell>
          <cell r="N29">
            <v>10.17</v>
          </cell>
        </row>
        <row r="31">
          <cell r="C31">
            <v>20.48</v>
          </cell>
          <cell r="D31">
            <v>27.65</v>
          </cell>
          <cell r="E31">
            <v>47.04</v>
          </cell>
          <cell r="F31">
            <v>166.8</v>
          </cell>
          <cell r="G31">
            <v>258</v>
          </cell>
          <cell r="H31">
            <v>161.7</v>
          </cell>
          <cell r="I31">
            <v>67.97</v>
          </cell>
          <cell r="J31">
            <v>38.72</v>
          </cell>
          <cell r="K31">
            <v>22.1</v>
          </cell>
          <cell r="L31">
            <v>17.05</v>
          </cell>
          <cell r="M31">
            <v>13.02</v>
          </cell>
          <cell r="N31">
            <v>10.5</v>
          </cell>
        </row>
        <row r="32">
          <cell r="C32">
            <v>24.8</v>
          </cell>
          <cell r="D32">
            <v>112.72</v>
          </cell>
          <cell r="E32">
            <v>35.54</v>
          </cell>
          <cell r="F32">
            <v>194.1</v>
          </cell>
          <cell r="G32">
            <v>525</v>
          </cell>
          <cell r="H32">
            <v>154.05</v>
          </cell>
          <cell r="I32">
            <v>66.55</v>
          </cell>
          <cell r="J32">
            <v>38.08</v>
          </cell>
          <cell r="K32">
            <v>21.56</v>
          </cell>
          <cell r="L32">
            <v>17.05</v>
          </cell>
          <cell r="M32">
            <v>13.02</v>
          </cell>
          <cell r="N32">
            <v>9.84</v>
          </cell>
        </row>
        <row r="33">
          <cell r="C33">
            <v>35.54</v>
          </cell>
          <cell r="D33">
            <v>150.65</v>
          </cell>
          <cell r="E33">
            <v>31.13</v>
          </cell>
          <cell r="F33">
            <v>218</v>
          </cell>
          <cell r="G33">
            <v>353.3</v>
          </cell>
          <cell r="H33">
            <v>166.8</v>
          </cell>
          <cell r="I33">
            <v>67.97</v>
          </cell>
          <cell r="J33">
            <v>36.17</v>
          </cell>
          <cell r="K33">
            <v>21.56</v>
          </cell>
          <cell r="L33">
            <v>17.05</v>
          </cell>
          <cell r="M33">
            <v>13.02</v>
          </cell>
          <cell r="N33">
            <v>9.84</v>
          </cell>
        </row>
        <row r="34">
          <cell r="C34">
            <v>34.91</v>
          </cell>
          <cell r="D34">
            <v>72.26</v>
          </cell>
          <cell r="E34">
            <v>34.28</v>
          </cell>
          <cell r="F34">
            <v>216</v>
          </cell>
          <cell r="G34">
            <v>231</v>
          </cell>
          <cell r="H34">
            <v>195</v>
          </cell>
          <cell r="I34">
            <v>61.66</v>
          </cell>
          <cell r="J34">
            <v>33.02</v>
          </cell>
          <cell r="K34">
            <v>21.56</v>
          </cell>
          <cell r="L34">
            <v>17.05</v>
          </cell>
          <cell r="M34">
            <v>12.6</v>
          </cell>
          <cell r="N34">
            <v>9.84</v>
          </cell>
        </row>
        <row r="35">
          <cell r="C35">
            <v>33.65</v>
          </cell>
          <cell r="D35">
            <v>58.31</v>
          </cell>
          <cell r="E35">
            <v>38.08</v>
          </cell>
          <cell r="F35">
            <v>156.6</v>
          </cell>
          <cell r="G35">
            <v>239</v>
          </cell>
          <cell r="H35">
            <v>146.4</v>
          </cell>
          <cell r="I35">
            <v>58.98</v>
          </cell>
          <cell r="J35">
            <v>33.65</v>
          </cell>
          <cell r="K35">
            <v>21.02</v>
          </cell>
          <cell r="L35">
            <v>17.05</v>
          </cell>
          <cell r="M35">
            <v>12.6</v>
          </cell>
          <cell r="N35">
            <v>9.84</v>
          </cell>
        </row>
        <row r="36">
          <cell r="C36">
            <v>34.28</v>
          </cell>
          <cell r="D36">
            <v>41.28</v>
          </cell>
          <cell r="E36">
            <v>35.54</v>
          </cell>
          <cell r="F36">
            <v>119.36</v>
          </cell>
          <cell r="G36">
            <v>207.6</v>
          </cell>
          <cell r="H36">
            <v>199.5</v>
          </cell>
          <cell r="I36">
            <v>60.32</v>
          </cell>
          <cell r="J36">
            <v>36.17</v>
          </cell>
          <cell r="K36">
            <v>21.02</v>
          </cell>
          <cell r="L36">
            <v>16.11</v>
          </cell>
          <cell r="M36">
            <v>12.6</v>
          </cell>
          <cell r="N36">
            <v>9.51</v>
          </cell>
        </row>
        <row r="37">
          <cell r="C37">
            <v>33.02</v>
          </cell>
          <cell r="D37">
            <v>32.39</v>
          </cell>
          <cell r="E37">
            <v>30.5</v>
          </cell>
          <cell r="F37">
            <v>116.04</v>
          </cell>
          <cell r="G37">
            <v>252</v>
          </cell>
          <cell r="H37">
            <v>196.8</v>
          </cell>
          <cell r="I37">
            <v>56.97</v>
          </cell>
          <cell r="J37">
            <v>37.44</v>
          </cell>
          <cell r="K37">
            <v>21.02</v>
          </cell>
          <cell r="L37">
            <v>16.11</v>
          </cell>
          <cell r="M37">
            <v>12.6</v>
          </cell>
          <cell r="N37">
            <v>8.52</v>
          </cell>
        </row>
        <row r="38">
          <cell r="C38">
            <v>29.36</v>
          </cell>
          <cell r="D38">
            <v>27.65</v>
          </cell>
          <cell r="E38">
            <v>33.02</v>
          </cell>
          <cell r="F38">
            <v>94.62</v>
          </cell>
          <cell r="G38">
            <v>207.6</v>
          </cell>
          <cell r="H38">
            <v>150.65</v>
          </cell>
          <cell r="I38">
            <v>55.63</v>
          </cell>
          <cell r="J38">
            <v>35.54</v>
          </cell>
          <cell r="K38">
            <v>20.48</v>
          </cell>
          <cell r="L38">
            <v>15.64</v>
          </cell>
          <cell r="M38">
            <v>12.6</v>
          </cell>
          <cell r="N38">
            <v>8.19</v>
          </cell>
        </row>
        <row r="39">
          <cell r="C39">
            <v>19.4</v>
          </cell>
          <cell r="D39">
            <v>29.93</v>
          </cell>
          <cell r="E39">
            <v>29.93</v>
          </cell>
          <cell r="F39">
            <v>90.6</v>
          </cell>
          <cell r="G39">
            <v>165.1</v>
          </cell>
          <cell r="H39">
            <v>126</v>
          </cell>
          <cell r="I39">
            <v>54.29</v>
          </cell>
          <cell r="J39">
            <v>38.08</v>
          </cell>
          <cell r="K39">
            <v>21.02</v>
          </cell>
          <cell r="L39">
            <v>15.17</v>
          </cell>
        </row>
        <row r="39">
          <cell r="N39">
            <v>8.19</v>
          </cell>
        </row>
        <row r="40">
          <cell r="C40">
            <v>17.99</v>
          </cell>
          <cell r="D40">
            <v>33.65</v>
          </cell>
          <cell r="E40">
            <v>57.64</v>
          </cell>
          <cell r="F40">
            <v>83.46</v>
          </cell>
          <cell r="G40">
            <v>141.3</v>
          </cell>
          <cell r="H40">
            <v>111.06</v>
          </cell>
          <cell r="I40">
            <v>55.63</v>
          </cell>
          <cell r="J40">
            <v>36.17</v>
          </cell>
          <cell r="K40">
            <v>21.02</v>
          </cell>
          <cell r="L40">
            <v>15.17</v>
          </cell>
        </row>
        <row r="40">
          <cell r="N40">
            <v>8.19</v>
          </cell>
        </row>
        <row r="41">
          <cell r="D41">
            <v>45.76</v>
          </cell>
        </row>
        <row r="41">
          <cell r="F41">
            <v>114.38</v>
          </cell>
          <cell r="G41">
            <v>124.34</v>
          </cell>
        </row>
        <row r="41">
          <cell r="I41">
            <v>54.96</v>
          </cell>
        </row>
        <row r="41">
          <cell r="K41">
            <v>20.48</v>
          </cell>
          <cell r="L41">
            <v>14.7</v>
          </cell>
        </row>
        <row r="41">
          <cell r="N41">
            <v>8.1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2</v>
          </cell>
        </row>
        <row r="4">
          <cell r="AG4" t="str">
            <v>Ban Pha Khwang,   Muang, Nan,N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5</v>
          </cell>
          <cell r="D9">
            <v>2.2</v>
          </cell>
          <cell r="E9">
            <v>6.91</v>
          </cell>
          <cell r="F9">
            <v>97.4</v>
          </cell>
          <cell r="G9">
            <v>127.8</v>
          </cell>
          <cell r="H9">
            <v>103.8</v>
          </cell>
          <cell r="I9">
            <v>105.4</v>
          </cell>
          <cell r="J9">
            <v>102.2</v>
          </cell>
          <cell r="K9">
            <v>26.6</v>
          </cell>
          <cell r="L9">
            <v>15.4</v>
          </cell>
          <cell r="M9">
            <v>11.75</v>
          </cell>
          <cell r="N9">
            <v>6.54</v>
          </cell>
        </row>
        <row r="10">
          <cell r="C10">
            <v>2.5</v>
          </cell>
          <cell r="D10">
            <v>8.02</v>
          </cell>
          <cell r="E10">
            <v>5.8</v>
          </cell>
          <cell r="F10">
            <v>59.5</v>
          </cell>
          <cell r="G10">
            <v>102.2</v>
          </cell>
          <cell r="H10">
            <v>82.2</v>
          </cell>
          <cell r="I10">
            <v>102.2</v>
          </cell>
          <cell r="J10">
            <v>76.75</v>
          </cell>
          <cell r="K10">
            <v>26.6</v>
          </cell>
          <cell r="L10">
            <v>15.4</v>
          </cell>
          <cell r="M10">
            <v>11.3</v>
          </cell>
          <cell r="N10">
            <v>6.54</v>
          </cell>
        </row>
        <row r="11">
          <cell r="C11">
            <v>2.5</v>
          </cell>
          <cell r="D11">
            <v>11.3</v>
          </cell>
          <cell r="E11">
            <v>5.8</v>
          </cell>
          <cell r="F11">
            <v>47.6</v>
          </cell>
          <cell r="G11">
            <v>127.8</v>
          </cell>
          <cell r="H11">
            <v>76</v>
          </cell>
          <cell r="I11">
            <v>98.2</v>
          </cell>
          <cell r="J11">
            <v>69.25</v>
          </cell>
          <cell r="K11">
            <v>26.6</v>
          </cell>
          <cell r="L11">
            <v>15.4</v>
          </cell>
          <cell r="M11">
            <v>11.75</v>
          </cell>
          <cell r="N11">
            <v>6.54</v>
          </cell>
        </row>
        <row r="12">
          <cell r="C12">
            <v>2.5</v>
          </cell>
          <cell r="D12">
            <v>11.3</v>
          </cell>
          <cell r="E12">
            <v>5.47</v>
          </cell>
          <cell r="F12">
            <v>43.4</v>
          </cell>
          <cell r="G12">
            <v>144.8</v>
          </cell>
          <cell r="H12">
            <v>76.75</v>
          </cell>
          <cell r="I12">
            <v>87</v>
          </cell>
          <cell r="J12">
            <v>69.25</v>
          </cell>
          <cell r="K12">
            <v>26.6</v>
          </cell>
          <cell r="L12">
            <v>14.7</v>
          </cell>
          <cell r="M12">
            <v>11.75</v>
          </cell>
          <cell r="N12">
            <v>6.54</v>
          </cell>
        </row>
        <row r="13">
          <cell r="C13">
            <v>2.5</v>
          </cell>
          <cell r="D13">
            <v>11.3</v>
          </cell>
          <cell r="E13">
            <v>5.47</v>
          </cell>
          <cell r="F13">
            <v>42.7</v>
          </cell>
          <cell r="G13">
            <v>317.9</v>
          </cell>
          <cell r="H13">
            <v>76.75</v>
          </cell>
          <cell r="I13">
            <v>83</v>
          </cell>
          <cell r="J13">
            <v>62.5</v>
          </cell>
          <cell r="K13">
            <v>25.9</v>
          </cell>
          <cell r="L13">
            <v>14</v>
          </cell>
          <cell r="M13">
            <v>9.5</v>
          </cell>
          <cell r="N13">
            <v>6.54</v>
          </cell>
        </row>
        <row r="14">
          <cell r="C14">
            <v>2.5</v>
          </cell>
          <cell r="D14">
            <v>10.85</v>
          </cell>
          <cell r="E14">
            <v>7.65</v>
          </cell>
          <cell r="F14">
            <v>32.2</v>
          </cell>
          <cell r="G14">
            <v>522.6</v>
          </cell>
          <cell r="H14">
            <v>73.75</v>
          </cell>
          <cell r="I14">
            <v>79.8</v>
          </cell>
          <cell r="J14">
            <v>58</v>
          </cell>
          <cell r="K14">
            <v>24.5</v>
          </cell>
          <cell r="L14">
            <v>14</v>
          </cell>
          <cell r="M14">
            <v>9.13</v>
          </cell>
          <cell r="N14">
            <v>6.54</v>
          </cell>
        </row>
        <row r="15">
          <cell r="C15">
            <v>2.35</v>
          </cell>
          <cell r="D15">
            <v>10.85</v>
          </cell>
          <cell r="E15">
            <v>25.9</v>
          </cell>
          <cell r="F15">
            <v>25.9</v>
          </cell>
          <cell r="G15">
            <v>540.6</v>
          </cell>
          <cell r="H15">
            <v>88.6</v>
          </cell>
          <cell r="I15">
            <v>72.25</v>
          </cell>
          <cell r="J15">
            <v>55</v>
          </cell>
          <cell r="K15">
            <v>25.9</v>
          </cell>
          <cell r="L15">
            <v>13.55</v>
          </cell>
          <cell r="M15">
            <v>9.13</v>
          </cell>
          <cell r="N15">
            <v>6.54</v>
          </cell>
        </row>
        <row r="16">
          <cell r="C16">
            <v>2.35</v>
          </cell>
          <cell r="D16">
            <v>6.54</v>
          </cell>
          <cell r="E16">
            <v>16.8</v>
          </cell>
          <cell r="F16">
            <v>18.2</v>
          </cell>
          <cell r="G16">
            <v>770.2</v>
          </cell>
          <cell r="H16">
            <v>84.6</v>
          </cell>
          <cell r="I16">
            <v>78.25</v>
          </cell>
          <cell r="J16">
            <v>53.5</v>
          </cell>
          <cell r="K16">
            <v>24.5</v>
          </cell>
          <cell r="L16">
            <v>13.55</v>
          </cell>
          <cell r="M16">
            <v>8.76</v>
          </cell>
          <cell r="N16">
            <v>6.54</v>
          </cell>
        </row>
        <row r="17">
          <cell r="C17">
            <v>2.2</v>
          </cell>
          <cell r="D17">
            <v>3.16</v>
          </cell>
          <cell r="E17">
            <v>20.3</v>
          </cell>
          <cell r="F17">
            <v>22.4</v>
          </cell>
          <cell r="G17">
            <v>859.9</v>
          </cell>
          <cell r="H17">
            <v>122.2</v>
          </cell>
          <cell r="I17">
            <v>116.6</v>
          </cell>
          <cell r="J17">
            <v>47.6</v>
          </cell>
          <cell r="K17">
            <v>24.5</v>
          </cell>
          <cell r="L17">
            <v>13.1</v>
          </cell>
          <cell r="M17">
            <v>8.76</v>
          </cell>
          <cell r="N17">
            <v>5.14</v>
          </cell>
        </row>
        <row r="18">
          <cell r="C18">
            <v>2.2</v>
          </cell>
          <cell r="D18">
            <v>3.16</v>
          </cell>
          <cell r="E18">
            <v>21</v>
          </cell>
          <cell r="F18">
            <v>21</v>
          </cell>
          <cell r="G18">
            <v>736.4</v>
          </cell>
          <cell r="H18">
            <v>175.4</v>
          </cell>
          <cell r="I18">
            <v>118.2</v>
          </cell>
          <cell r="J18">
            <v>48.3</v>
          </cell>
          <cell r="K18">
            <v>24.5</v>
          </cell>
          <cell r="L18">
            <v>13.1</v>
          </cell>
          <cell r="M18">
            <v>8.39</v>
          </cell>
          <cell r="N18">
            <v>4.48</v>
          </cell>
        </row>
        <row r="20">
          <cell r="C20">
            <v>2.2</v>
          </cell>
          <cell r="D20">
            <v>2.83</v>
          </cell>
          <cell r="E20">
            <v>18.2</v>
          </cell>
          <cell r="F20">
            <v>20.3</v>
          </cell>
          <cell r="G20">
            <v>422.4</v>
          </cell>
          <cell r="H20">
            <v>237</v>
          </cell>
          <cell r="I20">
            <v>99</v>
          </cell>
          <cell r="J20">
            <v>48.3</v>
          </cell>
          <cell r="K20">
            <v>23.1</v>
          </cell>
          <cell r="L20">
            <v>12.65</v>
          </cell>
          <cell r="M20">
            <v>8.39</v>
          </cell>
          <cell r="N20">
            <v>5.14</v>
          </cell>
        </row>
        <row r="21">
          <cell r="C21">
            <v>2.2</v>
          </cell>
          <cell r="D21">
            <v>3.49</v>
          </cell>
          <cell r="E21">
            <v>10.85</v>
          </cell>
          <cell r="F21">
            <v>18.2</v>
          </cell>
          <cell r="G21">
            <v>270</v>
          </cell>
          <cell r="H21">
            <v>298.1</v>
          </cell>
          <cell r="I21">
            <v>88.6</v>
          </cell>
          <cell r="J21">
            <v>49</v>
          </cell>
          <cell r="K21">
            <v>22.4</v>
          </cell>
          <cell r="L21">
            <v>12.65</v>
          </cell>
          <cell r="M21">
            <v>8.39</v>
          </cell>
          <cell r="N21">
            <v>5.14</v>
          </cell>
        </row>
        <row r="22">
          <cell r="C22">
            <v>2.2</v>
          </cell>
          <cell r="D22">
            <v>4.48</v>
          </cell>
          <cell r="E22">
            <v>9.5</v>
          </cell>
          <cell r="F22">
            <v>25.9</v>
          </cell>
          <cell r="G22">
            <v>211</v>
          </cell>
          <cell r="H22">
            <v>222</v>
          </cell>
          <cell r="I22">
            <v>80.6</v>
          </cell>
          <cell r="J22">
            <v>48.3</v>
          </cell>
          <cell r="K22">
            <v>21.7</v>
          </cell>
          <cell r="L22">
            <v>13.55</v>
          </cell>
          <cell r="M22">
            <v>8.39</v>
          </cell>
          <cell r="N22">
            <v>5.14</v>
          </cell>
        </row>
        <row r="23">
          <cell r="C23">
            <v>2.2</v>
          </cell>
          <cell r="D23">
            <v>9.13</v>
          </cell>
          <cell r="E23">
            <v>8.76</v>
          </cell>
          <cell r="F23">
            <v>30.1</v>
          </cell>
          <cell r="G23">
            <v>161</v>
          </cell>
          <cell r="H23">
            <v>247</v>
          </cell>
          <cell r="I23">
            <v>76.75</v>
          </cell>
          <cell r="J23">
            <v>46.9</v>
          </cell>
          <cell r="K23">
            <v>21</v>
          </cell>
          <cell r="L23">
            <v>13.1</v>
          </cell>
          <cell r="M23">
            <v>8.39</v>
          </cell>
          <cell r="N23">
            <v>5.14</v>
          </cell>
        </row>
        <row r="24">
          <cell r="C24">
            <v>2.2</v>
          </cell>
          <cell r="D24">
            <v>21.7</v>
          </cell>
          <cell r="E24">
            <v>8.76</v>
          </cell>
          <cell r="F24">
            <v>25.9</v>
          </cell>
          <cell r="G24">
            <v>137.4</v>
          </cell>
          <cell r="H24">
            <v>317.9</v>
          </cell>
          <cell r="I24">
            <v>110.2</v>
          </cell>
          <cell r="J24">
            <v>46.2</v>
          </cell>
          <cell r="K24">
            <v>19.6</v>
          </cell>
          <cell r="L24">
            <v>14.7</v>
          </cell>
          <cell r="M24">
            <v>8.39</v>
          </cell>
          <cell r="N24">
            <v>5.14</v>
          </cell>
        </row>
        <row r="25">
          <cell r="C25">
            <v>2.2</v>
          </cell>
          <cell r="D25">
            <v>25.9</v>
          </cell>
          <cell r="E25">
            <v>9.5</v>
          </cell>
          <cell r="F25">
            <v>87</v>
          </cell>
          <cell r="G25">
            <v>172.7</v>
          </cell>
          <cell r="H25">
            <v>394.9</v>
          </cell>
          <cell r="I25">
            <v>114.2</v>
          </cell>
          <cell r="J25">
            <v>44.8</v>
          </cell>
          <cell r="K25">
            <v>19.6</v>
          </cell>
          <cell r="L25">
            <v>15.4</v>
          </cell>
          <cell r="M25">
            <v>8.39</v>
          </cell>
          <cell r="N25">
            <v>5.14</v>
          </cell>
        </row>
        <row r="26">
          <cell r="C26">
            <v>2.2</v>
          </cell>
          <cell r="D26">
            <v>21</v>
          </cell>
          <cell r="E26">
            <v>9.5</v>
          </cell>
          <cell r="F26">
            <v>134.2</v>
          </cell>
          <cell r="G26">
            <v>161.9</v>
          </cell>
          <cell r="H26">
            <v>358.6</v>
          </cell>
          <cell r="I26">
            <v>92.6</v>
          </cell>
          <cell r="J26">
            <v>42</v>
          </cell>
          <cell r="K26">
            <v>19.6</v>
          </cell>
          <cell r="L26">
            <v>14</v>
          </cell>
          <cell r="M26">
            <v>8.39</v>
          </cell>
          <cell r="N26">
            <v>5.14</v>
          </cell>
        </row>
        <row r="27">
          <cell r="C27">
            <v>2.2</v>
          </cell>
          <cell r="D27">
            <v>13.55</v>
          </cell>
          <cell r="E27">
            <v>13.55</v>
          </cell>
          <cell r="F27">
            <v>70.75</v>
          </cell>
          <cell r="G27">
            <v>135.8</v>
          </cell>
          <cell r="H27">
            <v>265</v>
          </cell>
          <cell r="I27">
            <v>70</v>
          </cell>
          <cell r="J27">
            <v>41.3</v>
          </cell>
          <cell r="K27">
            <v>19.6</v>
          </cell>
          <cell r="L27">
            <v>13.55</v>
          </cell>
          <cell r="M27">
            <v>8.02</v>
          </cell>
          <cell r="N27">
            <v>5.14</v>
          </cell>
        </row>
        <row r="28">
          <cell r="C28">
            <v>2.05</v>
          </cell>
          <cell r="D28">
            <v>9.13</v>
          </cell>
          <cell r="E28">
            <v>23.8</v>
          </cell>
          <cell r="F28">
            <v>65.5</v>
          </cell>
          <cell r="G28">
            <v>114.2</v>
          </cell>
          <cell r="H28">
            <v>300.3</v>
          </cell>
          <cell r="I28">
            <v>68.5</v>
          </cell>
          <cell r="J28">
            <v>41.3</v>
          </cell>
          <cell r="K28">
            <v>18.9</v>
          </cell>
          <cell r="L28">
            <v>14</v>
          </cell>
          <cell r="M28">
            <v>8.02</v>
          </cell>
          <cell r="N28">
            <v>4.81</v>
          </cell>
        </row>
        <row r="29">
          <cell r="C29">
            <v>2.05</v>
          </cell>
          <cell r="D29">
            <v>7.28</v>
          </cell>
          <cell r="E29">
            <v>12.2</v>
          </cell>
          <cell r="F29">
            <v>65.5</v>
          </cell>
          <cell r="G29">
            <v>99.8</v>
          </cell>
          <cell r="H29">
            <v>275</v>
          </cell>
          <cell r="I29">
            <v>66.25</v>
          </cell>
          <cell r="J29">
            <v>37.1</v>
          </cell>
          <cell r="K29">
            <v>18.2</v>
          </cell>
          <cell r="L29">
            <v>14</v>
          </cell>
          <cell r="M29">
            <v>7.28</v>
          </cell>
          <cell r="N29">
            <v>4.81</v>
          </cell>
        </row>
        <row r="31">
          <cell r="C31">
            <v>2.05</v>
          </cell>
          <cell r="D31">
            <v>5.8</v>
          </cell>
          <cell r="E31">
            <v>10.4</v>
          </cell>
          <cell r="F31">
            <v>96.6</v>
          </cell>
          <cell r="G31">
            <v>90.2</v>
          </cell>
          <cell r="H31">
            <v>252</v>
          </cell>
          <cell r="I31">
            <v>100.6</v>
          </cell>
          <cell r="J31">
            <v>35</v>
          </cell>
          <cell r="K31">
            <v>18.2</v>
          </cell>
          <cell r="L31">
            <v>13.1</v>
          </cell>
          <cell r="M31">
            <v>6.91</v>
          </cell>
          <cell r="N31">
            <v>4.81</v>
          </cell>
        </row>
        <row r="32">
          <cell r="C32">
            <v>2.05</v>
          </cell>
          <cell r="D32">
            <v>5.8</v>
          </cell>
          <cell r="E32">
            <v>9.5</v>
          </cell>
          <cell r="F32">
            <v>68.5</v>
          </cell>
          <cell r="G32">
            <v>95</v>
          </cell>
          <cell r="H32">
            <v>210</v>
          </cell>
          <cell r="I32">
            <v>85.4</v>
          </cell>
          <cell r="J32">
            <v>35</v>
          </cell>
          <cell r="K32">
            <v>17.5</v>
          </cell>
          <cell r="L32">
            <v>11.75</v>
          </cell>
          <cell r="M32">
            <v>6.91</v>
          </cell>
          <cell r="N32">
            <v>5.47</v>
          </cell>
        </row>
        <row r="33">
          <cell r="C33">
            <v>2.05</v>
          </cell>
          <cell r="D33">
            <v>5.14</v>
          </cell>
          <cell r="E33">
            <v>9.5</v>
          </cell>
          <cell r="F33">
            <v>45.5</v>
          </cell>
          <cell r="G33">
            <v>99</v>
          </cell>
          <cell r="H33">
            <v>177.2</v>
          </cell>
          <cell r="I33">
            <v>77.5</v>
          </cell>
          <cell r="J33">
            <v>35</v>
          </cell>
          <cell r="K33">
            <v>17.5</v>
          </cell>
          <cell r="L33">
            <v>10.85</v>
          </cell>
          <cell r="M33">
            <v>6.91</v>
          </cell>
          <cell r="N33">
            <v>11.3</v>
          </cell>
        </row>
        <row r="34">
          <cell r="C34">
            <v>1.75</v>
          </cell>
          <cell r="D34">
            <v>5.14</v>
          </cell>
          <cell r="E34">
            <v>9.13</v>
          </cell>
          <cell r="F34">
            <v>44.1</v>
          </cell>
          <cell r="G34">
            <v>95</v>
          </cell>
          <cell r="H34">
            <v>149.3</v>
          </cell>
          <cell r="I34">
            <v>64.75</v>
          </cell>
          <cell r="J34">
            <v>34.3</v>
          </cell>
          <cell r="K34">
            <v>17.5</v>
          </cell>
          <cell r="L34">
            <v>10.4</v>
          </cell>
          <cell r="M34">
            <v>6.54</v>
          </cell>
          <cell r="N34">
            <v>11.3</v>
          </cell>
        </row>
        <row r="35">
          <cell r="C35">
            <v>1.75</v>
          </cell>
          <cell r="D35">
            <v>4.81</v>
          </cell>
          <cell r="E35">
            <v>9.5</v>
          </cell>
          <cell r="F35">
            <v>70</v>
          </cell>
          <cell r="G35">
            <v>99.8</v>
          </cell>
          <cell r="H35">
            <v>136.6</v>
          </cell>
          <cell r="I35">
            <v>62.5</v>
          </cell>
          <cell r="J35">
            <v>34.3</v>
          </cell>
          <cell r="K35">
            <v>17.5</v>
          </cell>
          <cell r="L35">
            <v>10.4</v>
          </cell>
          <cell r="M35">
            <v>6.54</v>
          </cell>
          <cell r="N35">
            <v>10.85</v>
          </cell>
        </row>
        <row r="36">
          <cell r="C36">
            <v>1.75</v>
          </cell>
          <cell r="D36">
            <v>4.81</v>
          </cell>
          <cell r="E36">
            <v>39.2</v>
          </cell>
          <cell r="F36">
            <v>91</v>
          </cell>
          <cell r="G36">
            <v>91.8</v>
          </cell>
          <cell r="H36">
            <v>124.6</v>
          </cell>
          <cell r="I36">
            <v>58</v>
          </cell>
          <cell r="J36">
            <v>30.1</v>
          </cell>
          <cell r="K36">
            <v>16.8</v>
          </cell>
          <cell r="L36">
            <v>10.4</v>
          </cell>
          <cell r="M36">
            <v>8.39</v>
          </cell>
          <cell r="N36">
            <v>11.3</v>
          </cell>
        </row>
        <row r="37">
          <cell r="C37">
            <v>1.75</v>
          </cell>
          <cell r="D37">
            <v>4.81</v>
          </cell>
          <cell r="E37">
            <v>66.25</v>
          </cell>
          <cell r="F37">
            <v>72.25</v>
          </cell>
          <cell r="G37">
            <v>83.8</v>
          </cell>
          <cell r="H37">
            <v>108.6</v>
          </cell>
          <cell r="I37">
            <v>60.25</v>
          </cell>
          <cell r="J37">
            <v>29.4</v>
          </cell>
          <cell r="K37">
            <v>16.1</v>
          </cell>
          <cell r="L37">
            <v>9.95</v>
          </cell>
          <cell r="M37">
            <v>8.39</v>
          </cell>
          <cell r="N37">
            <v>10.4</v>
          </cell>
        </row>
        <row r="38">
          <cell r="C38">
            <v>1.75</v>
          </cell>
          <cell r="D38">
            <v>8.39</v>
          </cell>
          <cell r="E38">
            <v>105.4</v>
          </cell>
          <cell r="F38">
            <v>44.1</v>
          </cell>
          <cell r="G38">
            <v>79</v>
          </cell>
          <cell r="H38">
            <v>105.4</v>
          </cell>
          <cell r="I38">
            <v>87</v>
          </cell>
          <cell r="J38">
            <v>28</v>
          </cell>
          <cell r="K38">
            <v>16.1</v>
          </cell>
          <cell r="L38">
            <v>11.3</v>
          </cell>
          <cell r="M38">
            <v>8.39</v>
          </cell>
          <cell r="N38">
            <v>10.4</v>
          </cell>
        </row>
        <row r="39">
          <cell r="C39">
            <v>1.75</v>
          </cell>
          <cell r="D39">
            <v>7.65</v>
          </cell>
          <cell r="E39">
            <v>89.4</v>
          </cell>
          <cell r="F39">
            <v>107</v>
          </cell>
          <cell r="G39">
            <v>73.75</v>
          </cell>
          <cell r="H39">
            <v>105.4</v>
          </cell>
          <cell r="I39">
            <v>91</v>
          </cell>
          <cell r="J39">
            <v>26.6</v>
          </cell>
          <cell r="K39">
            <v>16.1</v>
          </cell>
          <cell r="L39">
            <v>11.75</v>
          </cell>
          <cell r="M39">
            <v>8.02000000000021</v>
          </cell>
          <cell r="N39">
            <v>10.4</v>
          </cell>
        </row>
        <row r="40">
          <cell r="C40">
            <v>1.9</v>
          </cell>
          <cell r="D40">
            <v>7.28</v>
          </cell>
          <cell r="E40">
            <v>64</v>
          </cell>
          <cell r="F40">
            <v>301.4</v>
          </cell>
          <cell r="G40">
            <v>70</v>
          </cell>
          <cell r="H40">
            <v>107.8</v>
          </cell>
          <cell r="I40">
            <v>97.4</v>
          </cell>
          <cell r="J40">
            <v>26.6</v>
          </cell>
          <cell r="K40">
            <v>15.4</v>
          </cell>
          <cell r="L40">
            <v>12.65</v>
          </cell>
        </row>
        <row r="40">
          <cell r="N40">
            <v>10.4</v>
          </cell>
        </row>
        <row r="41">
          <cell r="D41">
            <v>6.91</v>
          </cell>
        </row>
        <row r="41">
          <cell r="F41">
            <v>236</v>
          </cell>
          <cell r="G41">
            <v>123</v>
          </cell>
        </row>
        <row r="41">
          <cell r="I41">
            <v>102.2</v>
          </cell>
        </row>
        <row r="41">
          <cell r="K41">
            <v>15.4</v>
          </cell>
          <cell r="L41">
            <v>12.2</v>
          </cell>
        </row>
        <row r="41">
          <cell r="N41">
            <v>9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3</v>
          </cell>
        </row>
        <row r="4">
          <cell r="AG4" t="str">
            <v>Ban Pha Khwang,   Muang, Nan,N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8</v>
          </cell>
          <cell r="D9">
            <v>6.25</v>
          </cell>
          <cell r="E9">
            <v>143.8</v>
          </cell>
          <cell r="F9">
            <v>88.6</v>
          </cell>
          <cell r="G9">
            <v>437.2</v>
          </cell>
          <cell r="H9">
            <v>304</v>
          </cell>
          <cell r="I9">
            <v>228</v>
          </cell>
          <cell r="J9">
            <v>42.2</v>
          </cell>
          <cell r="K9">
            <v>24.8</v>
          </cell>
          <cell r="L9">
            <v>16.5</v>
          </cell>
          <cell r="M9">
            <v>10.7</v>
          </cell>
          <cell r="N9">
            <v>8</v>
          </cell>
        </row>
        <row r="10">
          <cell r="C10">
            <v>6.95</v>
          </cell>
          <cell r="D10">
            <v>4</v>
          </cell>
          <cell r="E10">
            <v>155.8</v>
          </cell>
          <cell r="F10">
            <v>87.8</v>
          </cell>
          <cell r="G10">
            <v>717.5</v>
          </cell>
          <cell r="H10">
            <v>275</v>
          </cell>
          <cell r="I10">
            <v>253</v>
          </cell>
          <cell r="J10">
            <v>41.6</v>
          </cell>
          <cell r="K10">
            <v>24.2</v>
          </cell>
          <cell r="L10">
            <v>16</v>
          </cell>
          <cell r="M10">
            <v>11.15</v>
          </cell>
          <cell r="N10">
            <v>8</v>
          </cell>
        </row>
        <row r="11">
          <cell r="C11">
            <v>6.6</v>
          </cell>
          <cell r="D11">
            <v>3.5</v>
          </cell>
          <cell r="E11">
            <v>66.6</v>
          </cell>
          <cell r="F11">
            <v>55.4</v>
          </cell>
          <cell r="G11">
            <v>798.8</v>
          </cell>
          <cell r="H11">
            <v>248</v>
          </cell>
          <cell r="I11">
            <v>191</v>
          </cell>
          <cell r="J11">
            <v>41</v>
          </cell>
          <cell r="K11">
            <v>24.8</v>
          </cell>
          <cell r="L11">
            <v>15</v>
          </cell>
          <cell r="M11">
            <v>10.7</v>
          </cell>
          <cell r="N11">
            <v>7.3</v>
          </cell>
        </row>
        <row r="12">
          <cell r="C12">
            <v>5.2</v>
          </cell>
          <cell r="D12">
            <v>4</v>
          </cell>
          <cell r="E12">
            <v>56.1</v>
          </cell>
          <cell r="F12">
            <v>46.4</v>
          </cell>
          <cell r="G12">
            <v>684.5</v>
          </cell>
          <cell r="H12">
            <v>239</v>
          </cell>
          <cell r="I12">
            <v>168.95</v>
          </cell>
          <cell r="J12">
            <v>39.8</v>
          </cell>
          <cell r="K12">
            <v>24.8</v>
          </cell>
          <cell r="L12">
            <v>14</v>
          </cell>
          <cell r="M12">
            <v>9.35</v>
          </cell>
          <cell r="N12">
            <v>7.3</v>
          </cell>
        </row>
        <row r="13">
          <cell r="C13">
            <v>5.2</v>
          </cell>
          <cell r="D13">
            <v>2.75</v>
          </cell>
          <cell r="E13">
            <v>44.6</v>
          </cell>
          <cell r="F13">
            <v>68.75</v>
          </cell>
          <cell r="G13">
            <v>489.2</v>
          </cell>
          <cell r="H13">
            <v>242</v>
          </cell>
          <cell r="I13">
            <v>154.2</v>
          </cell>
          <cell r="J13">
            <v>39.2</v>
          </cell>
          <cell r="K13">
            <v>24.8</v>
          </cell>
          <cell r="L13">
            <v>13.5</v>
          </cell>
          <cell r="M13">
            <v>8.9</v>
          </cell>
          <cell r="N13">
            <v>7.3</v>
          </cell>
        </row>
        <row r="14">
          <cell r="C14">
            <v>5.2</v>
          </cell>
          <cell r="D14">
            <v>3</v>
          </cell>
          <cell r="E14">
            <v>41</v>
          </cell>
          <cell r="F14">
            <v>68.75</v>
          </cell>
          <cell r="G14">
            <v>447.2</v>
          </cell>
          <cell r="H14">
            <v>268</v>
          </cell>
          <cell r="I14">
            <v>137.4</v>
          </cell>
          <cell r="J14">
            <v>41</v>
          </cell>
          <cell r="K14">
            <v>24.8</v>
          </cell>
          <cell r="L14">
            <v>13.5</v>
          </cell>
          <cell r="M14">
            <v>8.9</v>
          </cell>
          <cell r="N14">
            <v>6.25</v>
          </cell>
        </row>
        <row r="15">
          <cell r="C15">
            <v>5.2</v>
          </cell>
          <cell r="D15">
            <v>3.25</v>
          </cell>
          <cell r="E15">
            <v>33.2</v>
          </cell>
          <cell r="F15">
            <v>61</v>
          </cell>
          <cell r="G15">
            <v>483.2</v>
          </cell>
          <cell r="H15">
            <v>191</v>
          </cell>
          <cell r="I15">
            <v>120.6</v>
          </cell>
          <cell r="J15">
            <v>37.4</v>
          </cell>
          <cell r="K15">
            <v>23</v>
          </cell>
          <cell r="L15">
            <v>13</v>
          </cell>
          <cell r="M15">
            <v>8.9</v>
          </cell>
          <cell r="N15">
            <v>6.25</v>
          </cell>
        </row>
        <row r="16">
          <cell r="C16">
            <v>5.2</v>
          </cell>
          <cell r="D16">
            <v>3.5</v>
          </cell>
          <cell r="E16">
            <v>28.4</v>
          </cell>
          <cell r="F16">
            <v>48.4</v>
          </cell>
          <cell r="G16">
            <v>298</v>
          </cell>
          <cell r="H16">
            <v>176.6</v>
          </cell>
          <cell r="I16">
            <v>111.8</v>
          </cell>
          <cell r="J16">
            <v>37.4</v>
          </cell>
          <cell r="K16">
            <v>23</v>
          </cell>
          <cell r="L16">
            <v>13.5</v>
          </cell>
          <cell r="M16">
            <v>8.45</v>
          </cell>
          <cell r="N16">
            <v>6.25</v>
          </cell>
        </row>
        <row r="17">
          <cell r="C17">
            <v>5.55</v>
          </cell>
          <cell r="D17">
            <v>3.5</v>
          </cell>
          <cell r="E17">
            <v>44.6</v>
          </cell>
          <cell r="F17">
            <v>63.1</v>
          </cell>
          <cell r="G17">
            <v>215</v>
          </cell>
          <cell r="H17">
            <v>196</v>
          </cell>
          <cell r="I17">
            <v>103</v>
          </cell>
          <cell r="J17">
            <v>36.8</v>
          </cell>
          <cell r="K17">
            <v>22.45</v>
          </cell>
          <cell r="L17">
            <v>13.5</v>
          </cell>
          <cell r="M17">
            <v>8</v>
          </cell>
          <cell r="N17">
            <v>6.25</v>
          </cell>
        </row>
        <row r="18">
          <cell r="C18">
            <v>7.3</v>
          </cell>
          <cell r="D18">
            <v>3.75</v>
          </cell>
          <cell r="E18">
            <v>118.2</v>
          </cell>
          <cell r="F18">
            <v>102.2</v>
          </cell>
          <cell r="G18">
            <v>163.85</v>
          </cell>
          <cell r="H18">
            <v>327</v>
          </cell>
          <cell r="I18">
            <v>98.2</v>
          </cell>
          <cell r="J18">
            <v>35.6</v>
          </cell>
          <cell r="K18">
            <v>20.25</v>
          </cell>
          <cell r="L18">
            <v>14</v>
          </cell>
          <cell r="M18">
            <v>8</v>
          </cell>
          <cell r="N18">
            <v>6.25</v>
          </cell>
        </row>
        <row r="20">
          <cell r="C20">
            <v>8</v>
          </cell>
          <cell r="D20">
            <v>19.15</v>
          </cell>
          <cell r="E20">
            <v>133.4</v>
          </cell>
          <cell r="F20">
            <v>69.5</v>
          </cell>
          <cell r="G20">
            <v>140.6</v>
          </cell>
          <cell r="H20">
            <v>449.6</v>
          </cell>
          <cell r="I20">
            <v>99</v>
          </cell>
          <cell r="J20">
            <v>35</v>
          </cell>
          <cell r="K20">
            <v>20.25</v>
          </cell>
          <cell r="L20">
            <v>14</v>
          </cell>
          <cell r="M20">
            <v>8</v>
          </cell>
          <cell r="N20">
            <v>6.25</v>
          </cell>
        </row>
        <row r="21">
          <cell r="C21">
            <v>8.9</v>
          </cell>
          <cell r="D21">
            <v>23.6</v>
          </cell>
          <cell r="E21">
            <v>111.8</v>
          </cell>
          <cell r="F21">
            <v>82.25</v>
          </cell>
          <cell r="G21">
            <v>261</v>
          </cell>
          <cell r="H21">
            <v>449.6</v>
          </cell>
          <cell r="I21">
            <v>95.8</v>
          </cell>
          <cell r="J21">
            <v>33.2</v>
          </cell>
          <cell r="K21">
            <v>20.8</v>
          </cell>
          <cell r="L21">
            <v>12.5</v>
          </cell>
          <cell r="M21">
            <v>8</v>
          </cell>
          <cell r="N21">
            <v>6.25</v>
          </cell>
        </row>
        <row r="22">
          <cell r="C22">
            <v>8.9</v>
          </cell>
          <cell r="D22">
            <v>16.5</v>
          </cell>
          <cell r="E22">
            <v>66.6</v>
          </cell>
          <cell r="F22">
            <v>61.7</v>
          </cell>
          <cell r="G22">
            <v>333</v>
          </cell>
          <cell r="H22">
            <v>373</v>
          </cell>
          <cell r="I22">
            <v>90.2</v>
          </cell>
          <cell r="J22">
            <v>32.6</v>
          </cell>
          <cell r="K22">
            <v>19.7</v>
          </cell>
          <cell r="L22">
            <v>12.5</v>
          </cell>
          <cell r="M22">
            <v>7.65</v>
          </cell>
          <cell r="N22">
            <v>5.9</v>
          </cell>
        </row>
        <row r="23">
          <cell r="C23">
            <v>8.9</v>
          </cell>
          <cell r="D23">
            <v>14</v>
          </cell>
          <cell r="E23">
            <v>47</v>
          </cell>
          <cell r="F23">
            <v>51.9</v>
          </cell>
          <cell r="G23">
            <v>397.6</v>
          </cell>
          <cell r="H23">
            <v>382.2</v>
          </cell>
          <cell r="I23">
            <v>87</v>
          </cell>
          <cell r="J23">
            <v>31.4</v>
          </cell>
          <cell r="K23">
            <v>20.8</v>
          </cell>
          <cell r="L23">
            <v>12.5</v>
          </cell>
          <cell r="M23">
            <v>7.65</v>
          </cell>
          <cell r="N23">
            <v>4.5</v>
          </cell>
        </row>
        <row r="24">
          <cell r="C24">
            <v>9.35</v>
          </cell>
          <cell r="D24">
            <v>12.05</v>
          </cell>
          <cell r="E24">
            <v>33.8</v>
          </cell>
          <cell r="F24">
            <v>45.2</v>
          </cell>
          <cell r="G24">
            <v>284</v>
          </cell>
          <cell r="H24">
            <v>354</v>
          </cell>
          <cell r="I24">
            <v>83.8</v>
          </cell>
          <cell r="J24">
            <v>31.4</v>
          </cell>
          <cell r="K24">
            <v>20.8</v>
          </cell>
          <cell r="L24">
            <v>12.5</v>
          </cell>
          <cell r="M24">
            <v>7.65</v>
          </cell>
          <cell r="N24">
            <v>4.5</v>
          </cell>
        </row>
        <row r="25">
          <cell r="C25">
            <v>10.25</v>
          </cell>
          <cell r="D25">
            <v>12.05</v>
          </cell>
          <cell r="E25">
            <v>30.8</v>
          </cell>
          <cell r="F25">
            <v>63.1</v>
          </cell>
          <cell r="G25">
            <v>222</v>
          </cell>
          <cell r="H25">
            <v>281</v>
          </cell>
          <cell r="I25">
            <v>81.5</v>
          </cell>
          <cell r="J25">
            <v>31.4</v>
          </cell>
          <cell r="K25">
            <v>22.45</v>
          </cell>
          <cell r="L25">
            <v>12.5</v>
          </cell>
          <cell r="M25">
            <v>7.65</v>
          </cell>
          <cell r="N25">
            <v>4.5</v>
          </cell>
        </row>
        <row r="26">
          <cell r="C26">
            <v>11.6</v>
          </cell>
          <cell r="D26">
            <v>9.35</v>
          </cell>
          <cell r="E26">
            <v>26</v>
          </cell>
          <cell r="F26">
            <v>85.4</v>
          </cell>
          <cell r="G26">
            <v>403.1</v>
          </cell>
          <cell r="H26">
            <v>236</v>
          </cell>
          <cell r="I26">
            <v>86.2</v>
          </cell>
          <cell r="J26">
            <v>31.4</v>
          </cell>
          <cell r="K26">
            <v>23</v>
          </cell>
          <cell r="L26">
            <v>12.5</v>
          </cell>
          <cell r="M26">
            <v>7.3</v>
          </cell>
          <cell r="N26">
            <v>4.5</v>
          </cell>
        </row>
        <row r="27">
          <cell r="C27">
            <v>11.15</v>
          </cell>
          <cell r="D27">
            <v>8</v>
          </cell>
          <cell r="E27">
            <v>35.6</v>
          </cell>
          <cell r="F27">
            <v>151</v>
          </cell>
          <cell r="G27">
            <v>433.9</v>
          </cell>
          <cell r="H27">
            <v>195</v>
          </cell>
          <cell r="I27">
            <v>79.25</v>
          </cell>
          <cell r="J27">
            <v>47</v>
          </cell>
          <cell r="K27">
            <v>22.45</v>
          </cell>
          <cell r="L27">
            <v>12.5</v>
          </cell>
          <cell r="M27">
            <v>6.95</v>
          </cell>
          <cell r="N27">
            <v>4.5</v>
          </cell>
        </row>
        <row r="28">
          <cell r="C28">
            <v>11.15</v>
          </cell>
          <cell r="D28">
            <v>8.45</v>
          </cell>
          <cell r="E28">
            <v>26.6</v>
          </cell>
          <cell r="F28">
            <v>178.3</v>
          </cell>
          <cell r="G28">
            <v>364</v>
          </cell>
          <cell r="H28">
            <v>176.6</v>
          </cell>
          <cell r="I28">
            <v>69.5</v>
          </cell>
          <cell r="J28">
            <v>57.5</v>
          </cell>
          <cell r="K28">
            <v>21.9</v>
          </cell>
          <cell r="L28">
            <v>12.05</v>
          </cell>
          <cell r="M28">
            <v>6.95</v>
          </cell>
          <cell r="N28">
            <v>4.5</v>
          </cell>
        </row>
        <row r="29">
          <cell r="C29">
            <v>10.25</v>
          </cell>
          <cell r="D29">
            <v>8</v>
          </cell>
          <cell r="E29">
            <v>21.9</v>
          </cell>
          <cell r="F29">
            <v>197</v>
          </cell>
          <cell r="G29">
            <v>402</v>
          </cell>
          <cell r="H29">
            <v>178.3</v>
          </cell>
          <cell r="I29">
            <v>82.25</v>
          </cell>
          <cell r="J29">
            <v>41.6</v>
          </cell>
          <cell r="K29">
            <v>20.8</v>
          </cell>
          <cell r="L29">
            <v>11.6</v>
          </cell>
          <cell r="M29">
            <v>6.95</v>
          </cell>
          <cell r="N29">
            <v>4.5</v>
          </cell>
        </row>
        <row r="31">
          <cell r="C31">
            <v>10.25</v>
          </cell>
          <cell r="D31">
            <v>9.8</v>
          </cell>
          <cell r="E31">
            <v>15</v>
          </cell>
          <cell r="F31">
            <v>200</v>
          </cell>
          <cell r="G31">
            <v>644</v>
          </cell>
          <cell r="H31">
            <v>155</v>
          </cell>
          <cell r="I31">
            <v>80</v>
          </cell>
          <cell r="J31">
            <v>40.4</v>
          </cell>
          <cell r="K31">
            <v>20.25</v>
          </cell>
          <cell r="L31">
            <v>11.6</v>
          </cell>
          <cell r="M31">
            <v>6.95</v>
          </cell>
          <cell r="N31">
            <v>4.5</v>
          </cell>
        </row>
        <row r="32">
          <cell r="C32">
            <v>9.8</v>
          </cell>
          <cell r="D32">
            <v>30.2</v>
          </cell>
          <cell r="E32">
            <v>13</v>
          </cell>
          <cell r="F32">
            <v>212</v>
          </cell>
          <cell r="G32">
            <v>1571.2</v>
          </cell>
          <cell r="H32">
            <v>149.4</v>
          </cell>
          <cell r="I32">
            <v>71</v>
          </cell>
          <cell r="J32">
            <v>40.4</v>
          </cell>
          <cell r="K32">
            <v>21.35</v>
          </cell>
          <cell r="L32">
            <v>11.6</v>
          </cell>
          <cell r="M32">
            <v>10.25</v>
          </cell>
          <cell r="N32">
            <v>4.5</v>
          </cell>
        </row>
        <row r="33">
          <cell r="C33">
            <v>7.3</v>
          </cell>
          <cell r="D33">
            <v>36.2</v>
          </cell>
          <cell r="E33">
            <v>15.5</v>
          </cell>
          <cell r="F33">
            <v>181</v>
          </cell>
          <cell r="G33">
            <v>1116.2</v>
          </cell>
          <cell r="H33">
            <v>178.3</v>
          </cell>
          <cell r="I33">
            <v>61.7</v>
          </cell>
          <cell r="J33">
            <v>41</v>
          </cell>
          <cell r="K33">
            <v>21.35</v>
          </cell>
          <cell r="L33">
            <v>11.6</v>
          </cell>
          <cell r="M33">
            <v>9.35</v>
          </cell>
          <cell r="N33">
            <v>4.5</v>
          </cell>
        </row>
        <row r="34">
          <cell r="C34">
            <v>7.3</v>
          </cell>
          <cell r="D34">
            <v>27.2</v>
          </cell>
          <cell r="E34">
            <v>30.8</v>
          </cell>
          <cell r="F34">
            <v>132.6</v>
          </cell>
          <cell r="G34">
            <v>770</v>
          </cell>
          <cell r="H34">
            <v>327</v>
          </cell>
          <cell r="I34">
            <v>59.6</v>
          </cell>
          <cell r="J34">
            <v>36.8</v>
          </cell>
          <cell r="K34">
            <v>20.8</v>
          </cell>
          <cell r="L34">
            <v>11.6</v>
          </cell>
          <cell r="M34">
            <v>8</v>
          </cell>
          <cell r="N34">
            <v>5.55</v>
          </cell>
        </row>
        <row r="35">
          <cell r="C35">
            <v>6.95</v>
          </cell>
          <cell r="D35">
            <v>65.9</v>
          </cell>
          <cell r="E35">
            <v>77.75</v>
          </cell>
          <cell r="F35">
            <v>138.2</v>
          </cell>
          <cell r="G35">
            <v>538.4</v>
          </cell>
          <cell r="H35">
            <v>293</v>
          </cell>
          <cell r="I35">
            <v>55.4</v>
          </cell>
          <cell r="J35">
            <v>26.6</v>
          </cell>
          <cell r="K35">
            <v>17.5</v>
          </cell>
          <cell r="L35">
            <v>11.6</v>
          </cell>
          <cell r="M35">
            <v>9.8</v>
          </cell>
          <cell r="N35">
            <v>5.9</v>
          </cell>
        </row>
        <row r="36">
          <cell r="C36">
            <v>6.95</v>
          </cell>
          <cell r="D36">
            <v>65.2</v>
          </cell>
          <cell r="E36">
            <v>127.8</v>
          </cell>
          <cell r="F36">
            <v>111.8</v>
          </cell>
          <cell r="G36">
            <v>400.9</v>
          </cell>
          <cell r="H36">
            <v>246</v>
          </cell>
          <cell r="I36">
            <v>56.8</v>
          </cell>
          <cell r="J36">
            <v>27.2</v>
          </cell>
          <cell r="K36">
            <v>20.25</v>
          </cell>
          <cell r="L36">
            <v>11.6</v>
          </cell>
          <cell r="M36">
            <v>9.8</v>
          </cell>
          <cell r="N36">
            <v>5.9</v>
          </cell>
        </row>
        <row r="37">
          <cell r="C37">
            <v>6.95</v>
          </cell>
          <cell r="D37">
            <v>41.6</v>
          </cell>
          <cell r="E37">
            <v>135</v>
          </cell>
          <cell r="F37">
            <v>124.6</v>
          </cell>
          <cell r="G37">
            <v>512</v>
          </cell>
          <cell r="H37">
            <v>207</v>
          </cell>
          <cell r="I37">
            <v>54.7</v>
          </cell>
          <cell r="J37">
            <v>26.6</v>
          </cell>
          <cell r="K37">
            <v>16.5</v>
          </cell>
          <cell r="L37">
            <v>11.15</v>
          </cell>
          <cell r="M37">
            <v>8.9</v>
          </cell>
          <cell r="N37">
            <v>5.9</v>
          </cell>
        </row>
        <row r="38">
          <cell r="C38">
            <v>6.95</v>
          </cell>
          <cell r="D38">
            <v>30.8</v>
          </cell>
          <cell r="E38">
            <v>114.2</v>
          </cell>
          <cell r="F38">
            <v>93.4</v>
          </cell>
          <cell r="G38">
            <v>665</v>
          </cell>
          <cell r="H38">
            <v>169.8</v>
          </cell>
          <cell r="I38">
            <v>56.8</v>
          </cell>
          <cell r="J38">
            <v>26</v>
          </cell>
          <cell r="K38">
            <v>16</v>
          </cell>
          <cell r="L38">
            <v>11.15</v>
          </cell>
          <cell r="M38">
            <v>8</v>
          </cell>
          <cell r="N38">
            <v>5.55</v>
          </cell>
        </row>
        <row r="39">
          <cell r="C39">
            <v>6.25</v>
          </cell>
          <cell r="D39">
            <v>26.6</v>
          </cell>
          <cell r="E39">
            <v>85.4</v>
          </cell>
          <cell r="F39">
            <v>98.2</v>
          </cell>
          <cell r="G39">
            <v>436.1</v>
          </cell>
          <cell r="H39">
            <v>154.2</v>
          </cell>
          <cell r="I39">
            <v>46.4</v>
          </cell>
          <cell r="J39">
            <v>24.8</v>
          </cell>
          <cell r="K39">
            <v>16.5</v>
          </cell>
          <cell r="L39">
            <v>10.7</v>
          </cell>
        </row>
        <row r="39">
          <cell r="N39">
            <v>5.55</v>
          </cell>
        </row>
        <row r="40">
          <cell r="C40">
            <v>6.6</v>
          </cell>
          <cell r="D40">
            <v>20.8</v>
          </cell>
          <cell r="E40">
            <v>61.7</v>
          </cell>
          <cell r="F40">
            <v>146.2</v>
          </cell>
          <cell r="G40">
            <v>365</v>
          </cell>
          <cell r="H40">
            <v>154.2</v>
          </cell>
          <cell r="I40">
            <v>43.4</v>
          </cell>
          <cell r="J40">
            <v>24.8</v>
          </cell>
          <cell r="K40">
            <v>16</v>
          </cell>
          <cell r="L40">
            <v>10.7</v>
          </cell>
        </row>
        <row r="40">
          <cell r="N40">
            <v>5.55</v>
          </cell>
        </row>
        <row r="41">
          <cell r="D41">
            <v>17</v>
          </cell>
        </row>
        <row r="41">
          <cell r="F41">
            <v>289</v>
          </cell>
          <cell r="G41">
            <v>316</v>
          </cell>
        </row>
        <row r="41">
          <cell r="I41">
            <v>43.4</v>
          </cell>
        </row>
        <row r="41">
          <cell r="K41">
            <v>16</v>
          </cell>
          <cell r="L41">
            <v>10.25</v>
          </cell>
        </row>
        <row r="41">
          <cell r="N41">
            <v>5.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24</v>
          </cell>
        </row>
        <row r="4">
          <cell r="AG4" t="str">
            <v>Ban Pha Khwang,   Muang, Nan,N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0.3</v>
          </cell>
          <cell r="D9">
            <v>23.76</v>
          </cell>
          <cell r="E9">
            <v>36.68</v>
          </cell>
          <cell r="F9">
            <v>42.76</v>
          </cell>
          <cell r="G9">
            <v>432.2</v>
          </cell>
          <cell r="H9">
            <v>100.75</v>
          </cell>
          <cell r="I9">
            <v>102.25</v>
          </cell>
          <cell r="J9">
            <v>61.12</v>
          </cell>
          <cell r="K9">
            <v>34.04</v>
          </cell>
          <cell r="L9">
            <v>23.76</v>
          </cell>
          <cell r="M9">
            <v>37.34</v>
          </cell>
          <cell r="N9">
            <v>16.32</v>
          </cell>
        </row>
        <row r="10">
          <cell r="C10">
            <v>10.3</v>
          </cell>
          <cell r="D10">
            <v>21.28</v>
          </cell>
          <cell r="E10">
            <v>36.02</v>
          </cell>
          <cell r="F10">
            <v>32.72</v>
          </cell>
          <cell r="G10">
            <v>364</v>
          </cell>
          <cell r="H10">
            <v>90.64</v>
          </cell>
          <cell r="I10">
            <v>97.84</v>
          </cell>
          <cell r="J10">
            <v>71.32</v>
          </cell>
          <cell r="K10">
            <v>34.04</v>
          </cell>
          <cell r="L10">
            <v>23.14</v>
          </cell>
          <cell r="M10">
            <v>129.4</v>
          </cell>
          <cell r="N10">
            <v>17.56</v>
          </cell>
        </row>
        <row r="11">
          <cell r="C11">
            <v>10.3</v>
          </cell>
          <cell r="D11">
            <v>19.42</v>
          </cell>
          <cell r="E11">
            <v>44.12</v>
          </cell>
          <cell r="F11">
            <v>40.72</v>
          </cell>
          <cell r="G11">
            <v>373.6</v>
          </cell>
          <cell r="H11">
            <v>92.08</v>
          </cell>
          <cell r="I11">
            <v>80.16</v>
          </cell>
          <cell r="J11">
            <v>67.92</v>
          </cell>
          <cell r="K11">
            <v>33.38</v>
          </cell>
          <cell r="L11">
            <v>23.14</v>
          </cell>
          <cell r="M11">
            <v>87.76</v>
          </cell>
          <cell r="N11">
            <v>17.56</v>
          </cell>
        </row>
        <row r="12">
          <cell r="C12">
            <v>9.84</v>
          </cell>
          <cell r="D12">
            <v>24.38</v>
          </cell>
          <cell r="E12">
            <v>37.34</v>
          </cell>
          <cell r="F12">
            <v>40.04</v>
          </cell>
          <cell r="G12">
            <v>205</v>
          </cell>
          <cell r="H12">
            <v>293.8</v>
          </cell>
          <cell r="I12">
            <v>77.44</v>
          </cell>
          <cell r="J12">
            <v>67.24</v>
          </cell>
          <cell r="K12">
            <v>32.72</v>
          </cell>
          <cell r="L12">
            <v>22.52</v>
          </cell>
          <cell r="M12">
            <v>41.4</v>
          </cell>
          <cell r="N12">
            <v>16.94</v>
          </cell>
        </row>
        <row r="13">
          <cell r="C13">
            <v>9.84</v>
          </cell>
          <cell r="D13">
            <v>29.48</v>
          </cell>
          <cell r="E13">
            <v>37.34</v>
          </cell>
          <cell r="F13">
            <v>35.36</v>
          </cell>
          <cell r="G13">
            <v>132.6</v>
          </cell>
          <cell r="H13">
            <v>394.5</v>
          </cell>
          <cell r="I13">
            <v>116.6</v>
          </cell>
          <cell r="J13">
            <v>64.52</v>
          </cell>
          <cell r="K13">
            <v>32.72</v>
          </cell>
          <cell r="L13">
            <v>21.9</v>
          </cell>
          <cell r="M13">
            <v>29.48</v>
          </cell>
          <cell r="N13">
            <v>15.7</v>
          </cell>
        </row>
        <row r="14">
          <cell r="C14">
            <v>9.84</v>
          </cell>
          <cell r="D14">
            <v>33.38</v>
          </cell>
          <cell r="E14">
            <v>53.64</v>
          </cell>
          <cell r="F14">
            <v>38.68</v>
          </cell>
          <cell r="G14">
            <v>146.2</v>
          </cell>
          <cell r="H14">
            <v>346</v>
          </cell>
          <cell r="I14">
            <v>302.6</v>
          </cell>
          <cell r="J14">
            <v>57.72</v>
          </cell>
          <cell r="K14">
            <v>32.06</v>
          </cell>
          <cell r="L14">
            <v>21.9</v>
          </cell>
          <cell r="M14">
            <v>28.2</v>
          </cell>
          <cell r="N14">
            <v>16.32</v>
          </cell>
        </row>
        <row r="15">
          <cell r="C15">
            <v>9.84</v>
          </cell>
          <cell r="D15">
            <v>34.04</v>
          </cell>
          <cell r="E15">
            <v>47.52</v>
          </cell>
          <cell r="F15">
            <v>41.4</v>
          </cell>
          <cell r="G15">
            <v>154.3</v>
          </cell>
          <cell r="H15">
            <v>299.3</v>
          </cell>
          <cell r="I15">
            <v>275.1</v>
          </cell>
          <cell r="J15">
            <v>51.6</v>
          </cell>
          <cell r="K15">
            <v>32.06</v>
          </cell>
          <cell r="L15">
            <v>21.9</v>
          </cell>
          <cell r="M15">
            <v>25</v>
          </cell>
          <cell r="N15">
            <v>15.7</v>
          </cell>
        </row>
        <row r="16">
          <cell r="C16">
            <v>9.84</v>
          </cell>
          <cell r="D16">
            <v>28.84</v>
          </cell>
          <cell r="E16">
            <v>34.04</v>
          </cell>
          <cell r="F16">
            <v>66.56</v>
          </cell>
          <cell r="G16">
            <v>113.5</v>
          </cell>
          <cell r="H16">
            <v>205</v>
          </cell>
          <cell r="I16">
            <v>286.1</v>
          </cell>
          <cell r="J16">
            <v>50.92</v>
          </cell>
          <cell r="K16">
            <v>31.4</v>
          </cell>
          <cell r="L16">
            <v>21.28</v>
          </cell>
          <cell r="M16">
            <v>25</v>
          </cell>
          <cell r="N16">
            <v>15.08</v>
          </cell>
        </row>
        <row r="17">
          <cell r="C17">
            <v>9.84</v>
          </cell>
          <cell r="D17">
            <v>28.2</v>
          </cell>
          <cell r="E17">
            <v>26.92</v>
          </cell>
          <cell r="F17">
            <v>106</v>
          </cell>
          <cell r="G17">
            <v>123.8</v>
          </cell>
          <cell r="H17">
            <v>166</v>
          </cell>
          <cell r="I17">
            <v>234</v>
          </cell>
          <cell r="J17">
            <v>49.56</v>
          </cell>
          <cell r="K17">
            <v>31.4</v>
          </cell>
          <cell r="L17">
            <v>20.66</v>
          </cell>
          <cell r="M17">
            <v>23.76</v>
          </cell>
          <cell r="N17">
            <v>15.08</v>
          </cell>
        </row>
        <row r="18">
          <cell r="C18">
            <v>9.84</v>
          </cell>
          <cell r="D18">
            <v>27.56</v>
          </cell>
          <cell r="E18">
            <v>23.14</v>
          </cell>
          <cell r="F18">
            <v>50.92</v>
          </cell>
          <cell r="G18">
            <v>144.4</v>
          </cell>
          <cell r="H18">
            <v>131</v>
          </cell>
          <cell r="I18">
            <v>308.1</v>
          </cell>
          <cell r="J18">
            <v>44.8</v>
          </cell>
          <cell r="K18">
            <v>31.4</v>
          </cell>
          <cell r="L18">
            <v>18.8</v>
          </cell>
          <cell r="M18">
            <v>22.52</v>
          </cell>
          <cell r="N18">
            <v>15.08</v>
          </cell>
        </row>
        <row r="20">
          <cell r="C20">
            <v>10.76</v>
          </cell>
          <cell r="D20">
            <v>28.2</v>
          </cell>
          <cell r="E20">
            <v>22.52</v>
          </cell>
          <cell r="F20">
            <v>37.34</v>
          </cell>
          <cell r="G20">
            <v>115</v>
          </cell>
          <cell r="H20">
            <v>458.2</v>
          </cell>
          <cell r="I20">
            <v>205</v>
          </cell>
          <cell r="J20">
            <v>44.12</v>
          </cell>
          <cell r="K20">
            <v>30.76</v>
          </cell>
          <cell r="L20">
            <v>18.8</v>
          </cell>
          <cell r="M20">
            <v>21.9</v>
          </cell>
          <cell r="N20">
            <v>14.46</v>
          </cell>
        </row>
        <row r="21">
          <cell r="C21">
            <v>12.14</v>
          </cell>
          <cell r="D21">
            <v>30.12</v>
          </cell>
          <cell r="E21">
            <v>21.9</v>
          </cell>
          <cell r="F21">
            <v>35.36</v>
          </cell>
          <cell r="G21">
            <v>100.75</v>
          </cell>
          <cell r="H21">
            <v>399.7</v>
          </cell>
          <cell r="I21">
            <v>350.8</v>
          </cell>
          <cell r="J21">
            <v>43.44</v>
          </cell>
          <cell r="K21">
            <v>30.12</v>
          </cell>
          <cell r="L21">
            <v>18.18</v>
          </cell>
          <cell r="M21">
            <v>19.42</v>
          </cell>
          <cell r="N21">
            <v>14.46</v>
          </cell>
        </row>
        <row r="22">
          <cell r="C22">
            <v>15.7</v>
          </cell>
          <cell r="D22">
            <v>31.4</v>
          </cell>
          <cell r="E22">
            <v>20.04</v>
          </cell>
          <cell r="F22">
            <v>31.4</v>
          </cell>
          <cell r="G22">
            <v>99.28</v>
          </cell>
          <cell r="H22">
            <v>190.3</v>
          </cell>
          <cell r="I22">
            <v>311.4</v>
          </cell>
          <cell r="J22">
            <v>44.12</v>
          </cell>
          <cell r="K22">
            <v>29.48</v>
          </cell>
          <cell r="L22">
            <v>18.18</v>
          </cell>
          <cell r="M22">
            <v>18.8</v>
          </cell>
          <cell r="N22">
            <v>14.46</v>
          </cell>
        </row>
        <row r="23">
          <cell r="C23">
            <v>14.46</v>
          </cell>
          <cell r="D23">
            <v>33.38</v>
          </cell>
          <cell r="E23">
            <v>19.42</v>
          </cell>
          <cell r="F23">
            <v>34.04</v>
          </cell>
          <cell r="G23">
            <v>76.76</v>
          </cell>
          <cell r="H23">
            <v>174.1</v>
          </cell>
          <cell r="I23">
            <v>240</v>
          </cell>
          <cell r="J23">
            <v>44.12</v>
          </cell>
          <cell r="K23">
            <v>29.48</v>
          </cell>
          <cell r="L23">
            <v>17.56</v>
          </cell>
          <cell r="M23">
            <v>18.8</v>
          </cell>
          <cell r="N23">
            <v>13.84</v>
          </cell>
        </row>
        <row r="24">
          <cell r="C24">
            <v>13.84</v>
          </cell>
          <cell r="D24">
            <v>28.2</v>
          </cell>
          <cell r="E24">
            <v>22.52</v>
          </cell>
          <cell r="F24">
            <v>35.36</v>
          </cell>
          <cell r="G24">
            <v>66.56</v>
          </cell>
          <cell r="H24">
            <v>199.3</v>
          </cell>
          <cell r="I24">
            <v>189.4</v>
          </cell>
          <cell r="J24">
            <v>44.12</v>
          </cell>
          <cell r="K24">
            <v>29.48</v>
          </cell>
          <cell r="L24">
            <v>17.56</v>
          </cell>
          <cell r="M24">
            <v>17.56</v>
          </cell>
          <cell r="N24">
            <v>13.84</v>
          </cell>
        </row>
        <row r="25">
          <cell r="C25">
            <v>15.08</v>
          </cell>
          <cell r="D25">
            <v>25</v>
          </cell>
          <cell r="E25">
            <v>25.64</v>
          </cell>
          <cell r="F25">
            <v>32.06</v>
          </cell>
          <cell r="G25">
            <v>229</v>
          </cell>
          <cell r="H25">
            <v>190.3</v>
          </cell>
          <cell r="I25">
            <v>190.3</v>
          </cell>
          <cell r="J25">
            <v>44.12</v>
          </cell>
          <cell r="K25">
            <v>28.84</v>
          </cell>
          <cell r="L25">
            <v>16.94</v>
          </cell>
          <cell r="M25">
            <v>17.56</v>
          </cell>
          <cell r="N25">
            <v>13.22</v>
          </cell>
        </row>
        <row r="26">
          <cell r="C26">
            <v>12.6</v>
          </cell>
          <cell r="D26">
            <v>35.36</v>
          </cell>
          <cell r="E26">
            <v>35.36</v>
          </cell>
          <cell r="F26">
            <v>34.04</v>
          </cell>
          <cell r="G26">
            <v>253.1</v>
          </cell>
          <cell r="H26">
            <v>166</v>
          </cell>
          <cell r="I26">
            <v>166.9</v>
          </cell>
          <cell r="J26">
            <v>43.44</v>
          </cell>
          <cell r="K26">
            <v>28.84</v>
          </cell>
          <cell r="L26">
            <v>16.32</v>
          </cell>
          <cell r="M26">
            <v>17.56</v>
          </cell>
          <cell r="N26">
            <v>12.6</v>
          </cell>
        </row>
        <row r="27">
          <cell r="C27">
            <v>21.9</v>
          </cell>
          <cell r="D27">
            <v>40.72</v>
          </cell>
          <cell r="E27">
            <v>59.08</v>
          </cell>
          <cell r="F27">
            <v>27.56</v>
          </cell>
          <cell r="G27">
            <v>138.2</v>
          </cell>
          <cell r="H27">
            <v>154.3</v>
          </cell>
          <cell r="I27">
            <v>156.1</v>
          </cell>
          <cell r="J27">
            <v>42.08</v>
          </cell>
          <cell r="K27">
            <v>28.2</v>
          </cell>
          <cell r="L27">
            <v>16.32</v>
          </cell>
          <cell r="M27">
            <v>16.94</v>
          </cell>
          <cell r="N27">
            <v>12.6</v>
          </cell>
        </row>
        <row r="28">
          <cell r="C28">
            <v>37.34</v>
          </cell>
          <cell r="D28">
            <v>57.04</v>
          </cell>
          <cell r="E28">
            <v>155.2</v>
          </cell>
          <cell r="F28">
            <v>30.12</v>
          </cell>
          <cell r="G28">
            <v>98.56</v>
          </cell>
          <cell r="H28">
            <v>131.8</v>
          </cell>
          <cell r="I28">
            <v>131</v>
          </cell>
          <cell r="J28">
            <v>40.72</v>
          </cell>
          <cell r="K28">
            <v>28.2</v>
          </cell>
          <cell r="L28">
            <v>16.32</v>
          </cell>
          <cell r="M28">
            <v>16.94</v>
          </cell>
          <cell r="N28">
            <v>12.6</v>
          </cell>
        </row>
        <row r="29">
          <cell r="C29">
            <v>51.6</v>
          </cell>
          <cell r="D29">
            <v>54.32</v>
          </cell>
          <cell r="E29">
            <v>74.04</v>
          </cell>
          <cell r="F29">
            <v>34.7</v>
          </cell>
          <cell r="G29">
            <v>89.2</v>
          </cell>
          <cell r="H29">
            <v>137.4</v>
          </cell>
          <cell r="I29">
            <v>115.8</v>
          </cell>
          <cell r="J29">
            <v>38</v>
          </cell>
          <cell r="K29">
            <v>28.2</v>
          </cell>
          <cell r="L29">
            <v>15.7</v>
          </cell>
          <cell r="M29">
            <v>16.32</v>
          </cell>
          <cell r="N29">
            <v>13.84</v>
          </cell>
        </row>
        <row r="31">
          <cell r="C31">
            <v>50.24</v>
          </cell>
          <cell r="D31">
            <v>40.04</v>
          </cell>
          <cell r="E31">
            <v>44.12</v>
          </cell>
          <cell r="F31">
            <v>37.34</v>
          </cell>
          <cell r="G31">
            <v>96.4</v>
          </cell>
          <cell r="H31">
            <v>107.5</v>
          </cell>
          <cell r="I31">
            <v>103.75</v>
          </cell>
          <cell r="J31">
            <v>38</v>
          </cell>
          <cell r="K31">
            <v>27.56</v>
          </cell>
          <cell r="L31">
            <v>15.7</v>
          </cell>
          <cell r="M31">
            <v>16.32</v>
          </cell>
          <cell r="N31">
            <v>13.22</v>
          </cell>
        </row>
        <row r="32">
          <cell r="C32">
            <v>48.88</v>
          </cell>
          <cell r="D32">
            <v>33.38</v>
          </cell>
          <cell r="E32">
            <v>40.04</v>
          </cell>
          <cell r="F32">
            <v>45.48</v>
          </cell>
          <cell r="G32">
            <v>98.56</v>
          </cell>
          <cell r="H32">
            <v>89.92</v>
          </cell>
          <cell r="I32">
            <v>98.56</v>
          </cell>
          <cell r="J32">
            <v>37.34</v>
          </cell>
          <cell r="K32">
            <v>27.56</v>
          </cell>
          <cell r="L32">
            <v>16.32</v>
          </cell>
          <cell r="M32">
            <v>16.32</v>
          </cell>
          <cell r="N32">
            <v>13.84</v>
          </cell>
        </row>
        <row r="33">
          <cell r="C33">
            <v>36.02</v>
          </cell>
          <cell r="D33">
            <v>29.48</v>
          </cell>
          <cell r="E33">
            <v>30.76</v>
          </cell>
          <cell r="F33">
            <v>37.34</v>
          </cell>
          <cell r="G33">
            <v>204</v>
          </cell>
          <cell r="H33">
            <v>81.52</v>
          </cell>
          <cell r="I33">
            <v>91.36</v>
          </cell>
          <cell r="J33">
            <v>37.34</v>
          </cell>
          <cell r="K33">
            <v>26.92</v>
          </cell>
          <cell r="L33">
            <v>16.32</v>
          </cell>
          <cell r="M33">
            <v>16.32</v>
          </cell>
          <cell r="N33">
            <v>12.6</v>
          </cell>
        </row>
        <row r="34">
          <cell r="C34">
            <v>28.2</v>
          </cell>
          <cell r="D34">
            <v>23.76</v>
          </cell>
          <cell r="E34">
            <v>33.38</v>
          </cell>
          <cell r="F34">
            <v>43.44</v>
          </cell>
          <cell r="G34">
            <v>213</v>
          </cell>
          <cell r="H34">
            <v>79.48</v>
          </cell>
          <cell r="I34">
            <v>89.92</v>
          </cell>
          <cell r="J34">
            <v>36.68</v>
          </cell>
          <cell r="K34">
            <v>26.92</v>
          </cell>
          <cell r="L34">
            <v>15.7</v>
          </cell>
          <cell r="M34">
            <v>16.32</v>
          </cell>
          <cell r="N34">
            <v>12.6</v>
          </cell>
        </row>
        <row r="35">
          <cell r="C35">
            <v>21.9</v>
          </cell>
          <cell r="D35">
            <v>23.14</v>
          </cell>
          <cell r="E35">
            <v>36.68</v>
          </cell>
          <cell r="F35">
            <v>69.96</v>
          </cell>
          <cell r="G35">
            <v>190.3</v>
          </cell>
          <cell r="H35">
            <v>64.52</v>
          </cell>
          <cell r="I35">
            <v>81.52</v>
          </cell>
          <cell r="J35">
            <v>36.02</v>
          </cell>
          <cell r="K35">
            <v>25.64</v>
          </cell>
          <cell r="L35">
            <v>15.7</v>
          </cell>
          <cell r="M35">
            <v>16.32</v>
          </cell>
          <cell r="N35">
            <v>12.14</v>
          </cell>
        </row>
        <row r="36">
          <cell r="C36">
            <v>17.56</v>
          </cell>
          <cell r="D36">
            <v>25.64</v>
          </cell>
          <cell r="E36">
            <v>34.04</v>
          </cell>
          <cell r="F36">
            <v>53.64</v>
          </cell>
          <cell r="G36">
            <v>207</v>
          </cell>
          <cell r="H36">
            <v>74.04</v>
          </cell>
          <cell r="I36">
            <v>74.72</v>
          </cell>
          <cell r="J36">
            <v>35.36</v>
          </cell>
          <cell r="K36">
            <v>25</v>
          </cell>
          <cell r="L36">
            <v>15.7</v>
          </cell>
          <cell r="M36">
            <v>15.7</v>
          </cell>
          <cell r="N36">
            <v>12.14</v>
          </cell>
        </row>
        <row r="37">
          <cell r="C37">
            <v>21.9</v>
          </cell>
          <cell r="D37">
            <v>24.38</v>
          </cell>
          <cell r="E37">
            <v>66.56</v>
          </cell>
          <cell r="F37">
            <v>44.8</v>
          </cell>
          <cell r="G37">
            <v>137.4</v>
          </cell>
          <cell r="H37">
            <v>285</v>
          </cell>
          <cell r="I37">
            <v>71.32</v>
          </cell>
          <cell r="J37">
            <v>34.7</v>
          </cell>
          <cell r="K37">
            <v>23.76</v>
          </cell>
          <cell r="L37">
            <v>15.7</v>
          </cell>
          <cell r="M37">
            <v>15.7</v>
          </cell>
          <cell r="N37">
            <v>14.46</v>
          </cell>
        </row>
        <row r="38">
          <cell r="C38">
            <v>26.28</v>
          </cell>
          <cell r="D38">
            <v>22.52</v>
          </cell>
          <cell r="E38">
            <v>111.25</v>
          </cell>
          <cell r="F38">
            <v>158.8</v>
          </cell>
          <cell r="G38">
            <v>121.4</v>
          </cell>
          <cell r="H38">
            <v>316.9</v>
          </cell>
          <cell r="I38">
            <v>67.24</v>
          </cell>
          <cell r="J38">
            <v>34.7</v>
          </cell>
          <cell r="K38">
            <v>23.76</v>
          </cell>
          <cell r="L38">
            <v>15.08</v>
          </cell>
          <cell r="M38">
            <v>15.7</v>
          </cell>
          <cell r="N38">
            <v>14.46</v>
          </cell>
        </row>
        <row r="39">
          <cell r="C39">
            <v>27.56</v>
          </cell>
          <cell r="D39">
            <v>23.76</v>
          </cell>
          <cell r="E39">
            <v>80.16</v>
          </cell>
          <cell r="F39">
            <v>192.1</v>
          </cell>
          <cell r="G39">
            <v>119.8</v>
          </cell>
          <cell r="H39">
            <v>146.2</v>
          </cell>
          <cell r="I39">
            <v>60.44</v>
          </cell>
          <cell r="J39">
            <v>34.04</v>
          </cell>
          <cell r="K39">
            <v>23.76</v>
          </cell>
          <cell r="L39">
            <v>17.56</v>
          </cell>
          <cell r="M39">
            <v>15.7000000000009</v>
          </cell>
          <cell r="N39">
            <v>12.14</v>
          </cell>
        </row>
        <row r="40">
          <cell r="C40">
            <v>25</v>
          </cell>
          <cell r="D40">
            <v>32.06</v>
          </cell>
          <cell r="E40">
            <v>55.68</v>
          </cell>
          <cell r="F40">
            <v>97.12</v>
          </cell>
          <cell r="G40">
            <v>139</v>
          </cell>
          <cell r="H40">
            <v>122.2</v>
          </cell>
          <cell r="I40">
            <v>61.12</v>
          </cell>
          <cell r="J40">
            <v>34.04</v>
          </cell>
          <cell r="K40">
            <v>23.14</v>
          </cell>
          <cell r="L40">
            <v>18.8</v>
          </cell>
        </row>
        <row r="40">
          <cell r="N40">
            <v>12.14</v>
          </cell>
        </row>
        <row r="41">
          <cell r="D41">
            <v>32.72</v>
          </cell>
        </row>
        <row r="41">
          <cell r="F41">
            <v>98.56</v>
          </cell>
          <cell r="G41">
            <v>123</v>
          </cell>
        </row>
        <row r="41">
          <cell r="I41">
            <v>61.12</v>
          </cell>
        </row>
        <row r="41">
          <cell r="K41">
            <v>23.14</v>
          </cell>
          <cell r="L41">
            <v>18.8</v>
          </cell>
        </row>
        <row r="41">
          <cell r="N41">
            <v>12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07</v>
          </cell>
        </row>
        <row r="4">
          <cell r="AG4" t="str">
            <v>Ban Pha Khwang,  A. Muang, Nan,N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9.9</v>
          </cell>
          <cell r="D9">
            <v>9.9</v>
          </cell>
          <cell r="E9">
            <v>9.2</v>
          </cell>
          <cell r="F9">
            <v>27.3</v>
          </cell>
          <cell r="G9">
            <v>106</v>
          </cell>
          <cell r="H9">
            <v>574.41</v>
          </cell>
          <cell r="I9">
            <v>170.9</v>
          </cell>
          <cell r="J9">
            <v>47</v>
          </cell>
          <cell r="K9">
            <v>27.3</v>
          </cell>
          <cell r="L9">
            <v>21</v>
          </cell>
          <cell r="M9">
            <v>14.7</v>
          </cell>
          <cell r="N9">
            <v>14.7</v>
          </cell>
        </row>
        <row r="10">
          <cell r="C10">
            <v>7.8</v>
          </cell>
          <cell r="D10">
            <v>14.7</v>
          </cell>
          <cell r="E10">
            <v>12</v>
          </cell>
          <cell r="F10">
            <v>33.6</v>
          </cell>
          <cell r="G10">
            <v>98</v>
          </cell>
          <cell r="H10">
            <v>552.5</v>
          </cell>
          <cell r="I10">
            <v>137</v>
          </cell>
          <cell r="J10">
            <v>45</v>
          </cell>
          <cell r="K10">
            <v>26.4</v>
          </cell>
          <cell r="L10">
            <v>21</v>
          </cell>
          <cell r="M10">
            <v>14.7</v>
          </cell>
          <cell r="N10">
            <v>15.6</v>
          </cell>
        </row>
        <row r="11">
          <cell r="C11">
            <v>7.1</v>
          </cell>
          <cell r="D11">
            <v>9.9</v>
          </cell>
          <cell r="E11">
            <v>11.3</v>
          </cell>
          <cell r="F11">
            <v>26.4</v>
          </cell>
          <cell r="G11">
            <v>371.25</v>
          </cell>
          <cell r="H11">
            <v>372.5</v>
          </cell>
          <cell r="I11">
            <v>114</v>
          </cell>
          <cell r="J11">
            <v>45</v>
          </cell>
          <cell r="K11">
            <v>26.4</v>
          </cell>
          <cell r="L11">
            <v>21</v>
          </cell>
          <cell r="M11">
            <v>14.7</v>
          </cell>
          <cell r="N11">
            <v>14.7</v>
          </cell>
        </row>
        <row r="12">
          <cell r="C12">
            <v>6.4</v>
          </cell>
          <cell r="D12">
            <v>10.6</v>
          </cell>
          <cell r="E12">
            <v>9.9</v>
          </cell>
          <cell r="F12">
            <v>21.9</v>
          </cell>
          <cell r="G12">
            <v>280.1</v>
          </cell>
          <cell r="H12">
            <v>304.25</v>
          </cell>
          <cell r="I12">
            <v>97</v>
          </cell>
          <cell r="J12">
            <v>42</v>
          </cell>
          <cell r="K12">
            <v>25.5</v>
          </cell>
          <cell r="L12">
            <v>20.1</v>
          </cell>
          <cell r="M12">
            <v>14.7</v>
          </cell>
          <cell r="N12">
            <v>14.7</v>
          </cell>
        </row>
        <row r="13">
          <cell r="C13">
            <v>5.7</v>
          </cell>
          <cell r="D13">
            <v>8.5</v>
          </cell>
          <cell r="E13">
            <v>15.6</v>
          </cell>
          <cell r="F13">
            <v>16.5</v>
          </cell>
          <cell r="G13">
            <v>295.05</v>
          </cell>
          <cell r="H13">
            <v>249.05</v>
          </cell>
          <cell r="I13">
            <v>86</v>
          </cell>
          <cell r="J13">
            <v>37.2</v>
          </cell>
          <cell r="K13">
            <v>25.5</v>
          </cell>
          <cell r="L13">
            <v>20.1</v>
          </cell>
          <cell r="M13">
            <v>14.7</v>
          </cell>
          <cell r="N13">
            <v>13.8</v>
          </cell>
        </row>
        <row r="14">
          <cell r="C14">
            <v>5</v>
          </cell>
          <cell r="D14">
            <v>8.5</v>
          </cell>
          <cell r="E14">
            <v>15.6</v>
          </cell>
          <cell r="F14">
            <v>15.6</v>
          </cell>
          <cell r="G14">
            <v>672.66</v>
          </cell>
          <cell r="H14">
            <v>208.8</v>
          </cell>
          <cell r="I14">
            <v>83</v>
          </cell>
          <cell r="J14">
            <v>39</v>
          </cell>
          <cell r="K14">
            <v>25.5</v>
          </cell>
          <cell r="L14">
            <v>19.2</v>
          </cell>
          <cell r="M14">
            <v>13.8</v>
          </cell>
          <cell r="N14">
            <v>10.6</v>
          </cell>
        </row>
        <row r="15">
          <cell r="C15">
            <v>4.5</v>
          </cell>
          <cell r="D15">
            <v>7.1</v>
          </cell>
          <cell r="E15">
            <v>16.5</v>
          </cell>
          <cell r="F15">
            <v>31.8</v>
          </cell>
          <cell r="G15">
            <v>751.2</v>
          </cell>
          <cell r="H15">
            <v>176.6</v>
          </cell>
          <cell r="I15">
            <v>81</v>
          </cell>
          <cell r="J15">
            <v>39</v>
          </cell>
          <cell r="K15">
            <v>25.5</v>
          </cell>
          <cell r="L15">
            <v>19.2</v>
          </cell>
          <cell r="M15">
            <v>13.8</v>
          </cell>
          <cell r="N15">
            <v>9.2</v>
          </cell>
        </row>
        <row r="16">
          <cell r="C16">
            <v>4.5</v>
          </cell>
          <cell r="D16">
            <v>5.7</v>
          </cell>
          <cell r="E16">
            <v>52</v>
          </cell>
          <cell r="F16">
            <v>21.9</v>
          </cell>
          <cell r="G16">
            <v>377.5</v>
          </cell>
          <cell r="H16">
            <v>159.9</v>
          </cell>
          <cell r="I16">
            <v>79</v>
          </cell>
          <cell r="J16">
            <v>37.2</v>
          </cell>
          <cell r="K16">
            <v>24.6</v>
          </cell>
          <cell r="L16">
            <v>18.3</v>
          </cell>
          <cell r="M16">
            <v>13.8</v>
          </cell>
          <cell r="N16">
            <v>10.6</v>
          </cell>
        </row>
        <row r="17">
          <cell r="C17">
            <v>3.5</v>
          </cell>
          <cell r="D17">
            <v>8.5</v>
          </cell>
          <cell r="E17">
            <v>24.6</v>
          </cell>
          <cell r="F17">
            <v>19.2</v>
          </cell>
          <cell r="G17">
            <v>351.25</v>
          </cell>
          <cell r="H17">
            <v>198.45</v>
          </cell>
          <cell r="I17">
            <v>81</v>
          </cell>
          <cell r="J17">
            <v>37.2</v>
          </cell>
          <cell r="K17">
            <v>24.6</v>
          </cell>
          <cell r="L17">
            <v>18.3</v>
          </cell>
          <cell r="M17">
            <v>13.8</v>
          </cell>
          <cell r="N17">
            <v>11.3</v>
          </cell>
        </row>
        <row r="18">
          <cell r="C18">
            <v>4</v>
          </cell>
          <cell r="D18">
            <v>6.4</v>
          </cell>
          <cell r="E18">
            <v>17.4</v>
          </cell>
          <cell r="F18">
            <v>19.2</v>
          </cell>
          <cell r="G18">
            <v>392.5</v>
          </cell>
          <cell r="H18">
            <v>200.75</v>
          </cell>
          <cell r="I18">
            <v>79</v>
          </cell>
          <cell r="J18">
            <v>36.3</v>
          </cell>
          <cell r="K18">
            <v>24.6</v>
          </cell>
          <cell r="L18">
            <v>18.3</v>
          </cell>
          <cell r="M18">
            <v>13.8</v>
          </cell>
          <cell r="N18">
            <v>9.9</v>
          </cell>
        </row>
        <row r="20">
          <cell r="C20">
            <v>4.5</v>
          </cell>
          <cell r="D20">
            <v>9.2</v>
          </cell>
          <cell r="E20">
            <v>13.8</v>
          </cell>
          <cell r="F20">
            <v>21</v>
          </cell>
          <cell r="G20">
            <v>450</v>
          </cell>
          <cell r="H20">
            <v>273.2</v>
          </cell>
          <cell r="I20">
            <v>79</v>
          </cell>
          <cell r="J20">
            <v>36.3</v>
          </cell>
          <cell r="K20">
            <v>24.6</v>
          </cell>
          <cell r="L20">
            <v>17.4</v>
          </cell>
          <cell r="M20">
            <v>12.9</v>
          </cell>
          <cell r="N20">
            <v>9.9</v>
          </cell>
        </row>
        <row r="21">
          <cell r="C21">
            <v>4</v>
          </cell>
          <cell r="D21">
            <v>22.8</v>
          </cell>
          <cell r="E21">
            <v>11.3</v>
          </cell>
          <cell r="F21">
            <v>14.7</v>
          </cell>
          <cell r="G21">
            <v>483.75</v>
          </cell>
          <cell r="H21">
            <v>366.25</v>
          </cell>
          <cell r="I21">
            <v>76</v>
          </cell>
          <cell r="J21">
            <v>36.3</v>
          </cell>
          <cell r="K21">
            <v>24.6</v>
          </cell>
          <cell r="L21">
            <v>18.3</v>
          </cell>
          <cell r="M21">
            <v>12.9</v>
          </cell>
          <cell r="N21">
            <v>10.6</v>
          </cell>
        </row>
        <row r="22">
          <cell r="C22">
            <v>4</v>
          </cell>
          <cell r="D22">
            <v>21.9</v>
          </cell>
          <cell r="E22">
            <v>13.8</v>
          </cell>
          <cell r="F22">
            <v>16.5</v>
          </cell>
          <cell r="G22">
            <v>300.8</v>
          </cell>
          <cell r="H22">
            <v>316.25</v>
          </cell>
          <cell r="I22">
            <v>74</v>
          </cell>
          <cell r="J22">
            <v>35.4</v>
          </cell>
          <cell r="K22">
            <v>30</v>
          </cell>
          <cell r="L22">
            <v>20.1</v>
          </cell>
          <cell r="M22">
            <v>12.9</v>
          </cell>
          <cell r="N22">
            <v>11.3</v>
          </cell>
        </row>
        <row r="23">
          <cell r="C23">
            <v>4</v>
          </cell>
          <cell r="D23">
            <v>26.4</v>
          </cell>
          <cell r="E23">
            <v>24.6</v>
          </cell>
          <cell r="F23">
            <v>16.5</v>
          </cell>
          <cell r="G23">
            <v>345</v>
          </cell>
          <cell r="H23">
            <v>400</v>
          </cell>
          <cell r="I23">
            <v>73</v>
          </cell>
          <cell r="J23">
            <v>34.5</v>
          </cell>
          <cell r="K23">
            <v>33.6</v>
          </cell>
          <cell r="L23">
            <v>19.2</v>
          </cell>
          <cell r="M23">
            <v>12.9</v>
          </cell>
          <cell r="N23">
            <v>12</v>
          </cell>
        </row>
        <row r="24">
          <cell r="C24">
            <v>4</v>
          </cell>
          <cell r="D24">
            <v>16.5</v>
          </cell>
          <cell r="E24">
            <v>19.2</v>
          </cell>
          <cell r="F24">
            <v>13.8</v>
          </cell>
          <cell r="G24">
            <v>383.75</v>
          </cell>
          <cell r="H24">
            <v>632.05</v>
          </cell>
          <cell r="I24">
            <v>71</v>
          </cell>
          <cell r="J24">
            <v>34.5</v>
          </cell>
          <cell r="K24">
            <v>32.7</v>
          </cell>
          <cell r="L24">
            <v>19.2</v>
          </cell>
          <cell r="M24">
            <v>12.9</v>
          </cell>
          <cell r="N24">
            <v>12</v>
          </cell>
        </row>
        <row r="25">
          <cell r="C25">
            <v>4</v>
          </cell>
          <cell r="D25">
            <v>15.6</v>
          </cell>
          <cell r="E25">
            <v>21</v>
          </cell>
          <cell r="F25">
            <v>14.7</v>
          </cell>
          <cell r="G25">
            <v>311.25</v>
          </cell>
          <cell r="H25">
            <v>880</v>
          </cell>
          <cell r="I25">
            <v>71</v>
          </cell>
          <cell r="J25">
            <v>33.6</v>
          </cell>
          <cell r="K25">
            <v>32.7</v>
          </cell>
          <cell r="L25">
            <v>19.2</v>
          </cell>
          <cell r="M25">
            <v>12</v>
          </cell>
          <cell r="N25">
            <v>13.8</v>
          </cell>
        </row>
        <row r="26">
          <cell r="C26">
            <v>4</v>
          </cell>
          <cell r="D26">
            <v>30.9</v>
          </cell>
          <cell r="E26">
            <v>15.6</v>
          </cell>
          <cell r="F26">
            <v>115</v>
          </cell>
          <cell r="G26">
            <v>348.75</v>
          </cell>
          <cell r="H26">
            <v>546.25</v>
          </cell>
          <cell r="I26">
            <v>62</v>
          </cell>
          <cell r="J26">
            <v>33.6</v>
          </cell>
          <cell r="K26">
            <v>28.2</v>
          </cell>
          <cell r="L26">
            <v>18.3</v>
          </cell>
          <cell r="M26">
            <v>12</v>
          </cell>
          <cell r="N26">
            <v>19.2</v>
          </cell>
        </row>
        <row r="27">
          <cell r="C27">
            <v>4.5</v>
          </cell>
          <cell r="D27">
            <v>30</v>
          </cell>
          <cell r="E27">
            <v>12</v>
          </cell>
          <cell r="F27">
            <v>527.5</v>
          </cell>
          <cell r="G27">
            <v>680.52</v>
          </cell>
          <cell r="H27">
            <v>386.25</v>
          </cell>
          <cell r="I27">
            <v>59</v>
          </cell>
          <cell r="J27">
            <v>33.6</v>
          </cell>
          <cell r="K27">
            <v>28.2</v>
          </cell>
          <cell r="L27">
            <v>18.3</v>
          </cell>
          <cell r="M27">
            <v>12</v>
          </cell>
          <cell r="N27">
            <v>32.7</v>
          </cell>
        </row>
        <row r="28">
          <cell r="C28">
            <v>10.6</v>
          </cell>
          <cell r="D28">
            <v>22.8</v>
          </cell>
          <cell r="E28">
            <v>9.9</v>
          </cell>
          <cell r="F28">
            <v>699.4</v>
          </cell>
          <cell r="G28">
            <v>667.42</v>
          </cell>
          <cell r="H28">
            <v>306.55</v>
          </cell>
          <cell r="I28">
            <v>60</v>
          </cell>
          <cell r="J28">
            <v>32.7</v>
          </cell>
          <cell r="K28">
            <v>27.3</v>
          </cell>
          <cell r="L28">
            <v>18.3</v>
          </cell>
          <cell r="M28">
            <v>12</v>
          </cell>
          <cell r="N28">
            <v>30.9</v>
          </cell>
        </row>
        <row r="29">
          <cell r="C29">
            <v>11.3</v>
          </cell>
          <cell r="D29">
            <v>14.7</v>
          </cell>
          <cell r="E29">
            <v>8.5</v>
          </cell>
          <cell r="F29">
            <v>191.55</v>
          </cell>
          <cell r="G29">
            <v>410</v>
          </cell>
          <cell r="H29">
            <v>262.85</v>
          </cell>
          <cell r="I29">
            <v>59</v>
          </cell>
          <cell r="J29">
            <v>31.8</v>
          </cell>
          <cell r="K29">
            <v>27.3</v>
          </cell>
          <cell r="L29">
            <v>17.4</v>
          </cell>
          <cell r="M29">
            <v>12</v>
          </cell>
          <cell r="N29">
            <v>23.7</v>
          </cell>
        </row>
        <row r="31">
          <cell r="C31">
            <v>9.9</v>
          </cell>
          <cell r="D31">
            <v>11.3</v>
          </cell>
          <cell r="E31">
            <v>7.8</v>
          </cell>
          <cell r="F31">
            <v>94</v>
          </cell>
          <cell r="G31">
            <v>317.5</v>
          </cell>
          <cell r="H31">
            <v>235.25</v>
          </cell>
          <cell r="I31">
            <v>60</v>
          </cell>
          <cell r="J31">
            <v>30</v>
          </cell>
          <cell r="K31">
            <v>27.3</v>
          </cell>
          <cell r="L31">
            <v>17.4</v>
          </cell>
          <cell r="M31">
            <v>12</v>
          </cell>
          <cell r="N31">
            <v>20.1</v>
          </cell>
        </row>
        <row r="32">
          <cell r="C32">
            <v>7.8</v>
          </cell>
          <cell r="D32">
            <v>11.3</v>
          </cell>
          <cell r="E32">
            <v>7.8</v>
          </cell>
          <cell r="F32">
            <v>292.75</v>
          </cell>
          <cell r="G32">
            <v>357.5</v>
          </cell>
          <cell r="H32">
            <v>222.6</v>
          </cell>
          <cell r="I32">
            <v>59</v>
          </cell>
          <cell r="J32">
            <v>30</v>
          </cell>
          <cell r="K32">
            <v>26.4</v>
          </cell>
          <cell r="L32">
            <v>17.4</v>
          </cell>
          <cell r="M32">
            <v>12</v>
          </cell>
          <cell r="N32">
            <v>16.5</v>
          </cell>
        </row>
        <row r="33">
          <cell r="C33">
            <v>5.7</v>
          </cell>
          <cell r="D33">
            <v>30.9</v>
          </cell>
          <cell r="E33">
            <v>13.8</v>
          </cell>
          <cell r="F33">
            <v>470</v>
          </cell>
          <cell r="G33">
            <v>310</v>
          </cell>
          <cell r="H33">
            <v>262.85</v>
          </cell>
          <cell r="I33">
            <v>58</v>
          </cell>
          <cell r="J33">
            <v>30</v>
          </cell>
          <cell r="K33">
            <v>24.6</v>
          </cell>
          <cell r="L33">
            <v>16.5</v>
          </cell>
          <cell r="M33">
            <v>12</v>
          </cell>
          <cell r="N33">
            <v>15.6</v>
          </cell>
        </row>
        <row r="34">
          <cell r="C34">
            <v>5</v>
          </cell>
          <cell r="D34">
            <v>41</v>
          </cell>
          <cell r="E34">
            <v>19.2</v>
          </cell>
          <cell r="F34">
            <v>262.85</v>
          </cell>
          <cell r="G34">
            <v>238.7</v>
          </cell>
          <cell r="H34">
            <v>227.2</v>
          </cell>
          <cell r="I34">
            <v>55</v>
          </cell>
          <cell r="J34">
            <v>30</v>
          </cell>
          <cell r="K34">
            <v>22.8</v>
          </cell>
          <cell r="L34">
            <v>16.5</v>
          </cell>
          <cell r="M34">
            <v>12</v>
          </cell>
          <cell r="N34">
            <v>14.7</v>
          </cell>
        </row>
        <row r="35">
          <cell r="C35">
            <v>5</v>
          </cell>
          <cell r="D35">
            <v>29.1</v>
          </cell>
          <cell r="E35">
            <v>16.5</v>
          </cell>
          <cell r="F35">
            <v>261.7</v>
          </cell>
          <cell r="G35">
            <v>393.75</v>
          </cell>
          <cell r="H35">
            <v>200.75</v>
          </cell>
          <cell r="I35">
            <v>52</v>
          </cell>
          <cell r="J35">
            <v>30</v>
          </cell>
          <cell r="K35">
            <v>22.8</v>
          </cell>
          <cell r="L35">
            <v>15.6</v>
          </cell>
          <cell r="M35">
            <v>12</v>
          </cell>
          <cell r="N35">
            <v>13.8</v>
          </cell>
        </row>
        <row r="36">
          <cell r="C36">
            <v>7.1</v>
          </cell>
          <cell r="D36">
            <v>21</v>
          </cell>
          <cell r="E36">
            <v>13.8</v>
          </cell>
          <cell r="F36">
            <v>270.9</v>
          </cell>
          <cell r="G36">
            <v>556.25</v>
          </cell>
          <cell r="H36">
            <v>159.9</v>
          </cell>
          <cell r="I36">
            <v>52</v>
          </cell>
          <cell r="J36">
            <v>29.1</v>
          </cell>
          <cell r="K36">
            <v>23.7</v>
          </cell>
          <cell r="L36">
            <v>15.6</v>
          </cell>
          <cell r="M36">
            <v>12</v>
          </cell>
          <cell r="N36">
            <v>12.9</v>
          </cell>
        </row>
        <row r="37">
          <cell r="C37">
            <v>6.4</v>
          </cell>
          <cell r="D37">
            <v>17.4</v>
          </cell>
          <cell r="E37">
            <v>12.9</v>
          </cell>
          <cell r="F37">
            <v>193.85</v>
          </cell>
          <cell r="G37">
            <v>643.84</v>
          </cell>
          <cell r="H37">
            <v>155.5</v>
          </cell>
          <cell r="I37">
            <v>63</v>
          </cell>
          <cell r="J37">
            <v>28.2</v>
          </cell>
          <cell r="K37">
            <v>23.7</v>
          </cell>
          <cell r="L37">
            <v>15.6</v>
          </cell>
          <cell r="M37">
            <v>12.9</v>
          </cell>
          <cell r="N37">
            <v>12.9</v>
          </cell>
        </row>
        <row r="38">
          <cell r="C38">
            <v>6.4</v>
          </cell>
          <cell r="D38">
            <v>14.7</v>
          </cell>
          <cell r="E38">
            <v>30.9</v>
          </cell>
          <cell r="F38">
            <v>199.6</v>
          </cell>
          <cell r="G38">
            <v>448.75</v>
          </cell>
          <cell r="H38">
            <v>145.6</v>
          </cell>
          <cell r="I38">
            <v>58</v>
          </cell>
          <cell r="J38">
            <v>28.2</v>
          </cell>
          <cell r="K38">
            <v>22.8</v>
          </cell>
          <cell r="L38">
            <v>16.5</v>
          </cell>
          <cell r="M38">
            <v>13.8</v>
          </cell>
          <cell r="N38">
            <v>12</v>
          </cell>
        </row>
        <row r="39">
          <cell r="C39">
            <v>9.9</v>
          </cell>
          <cell r="D39">
            <v>13.8</v>
          </cell>
          <cell r="E39">
            <v>24.6</v>
          </cell>
          <cell r="F39">
            <v>136</v>
          </cell>
          <cell r="G39">
            <v>486.25</v>
          </cell>
          <cell r="H39">
            <v>155.5</v>
          </cell>
          <cell r="I39">
            <v>52</v>
          </cell>
          <cell r="J39">
            <v>28.2</v>
          </cell>
          <cell r="K39">
            <v>21</v>
          </cell>
          <cell r="L39">
            <v>15.6</v>
          </cell>
        </row>
        <row r="39">
          <cell r="N39">
            <v>12.9</v>
          </cell>
        </row>
        <row r="40">
          <cell r="C40">
            <v>10.6</v>
          </cell>
          <cell r="D40">
            <v>11.3</v>
          </cell>
          <cell r="E40">
            <v>24.6</v>
          </cell>
          <cell r="F40">
            <v>125</v>
          </cell>
          <cell r="G40">
            <v>501.25</v>
          </cell>
          <cell r="H40">
            <v>215.7</v>
          </cell>
          <cell r="I40">
            <v>51</v>
          </cell>
          <cell r="J40">
            <v>27.3</v>
          </cell>
          <cell r="K40">
            <v>21</v>
          </cell>
          <cell r="L40">
            <v>15.6</v>
          </cell>
        </row>
        <row r="40">
          <cell r="N40">
            <v>15.6</v>
          </cell>
        </row>
        <row r="41">
          <cell r="D41">
            <v>9.9</v>
          </cell>
        </row>
        <row r="41">
          <cell r="F41">
            <v>114</v>
          </cell>
          <cell r="G41">
            <v>634.67</v>
          </cell>
        </row>
        <row r="41">
          <cell r="I41">
            <v>48</v>
          </cell>
        </row>
        <row r="41">
          <cell r="K41">
            <v>21</v>
          </cell>
          <cell r="L41">
            <v>15.6</v>
          </cell>
        </row>
        <row r="41">
          <cell r="N41">
            <v>15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0</v>
          </cell>
        </row>
        <row r="4">
          <cell r="AG4" t="str">
            <v>Ban Pha Khwang,  A. Muang, Nan,N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9</v>
          </cell>
          <cell r="D9">
            <v>15.08</v>
          </cell>
          <cell r="E9">
            <v>34</v>
          </cell>
          <cell r="F9">
            <v>16.44</v>
          </cell>
          <cell r="G9">
            <v>258.6</v>
          </cell>
          <cell r="H9">
            <v>344.4</v>
          </cell>
          <cell r="I9">
            <v>73.8</v>
          </cell>
          <cell r="J9">
            <v>57</v>
          </cell>
          <cell r="K9">
            <v>113</v>
          </cell>
          <cell r="L9">
            <v>26.36</v>
          </cell>
          <cell r="M9">
            <v>37.3</v>
          </cell>
          <cell r="N9">
            <v>25.29</v>
          </cell>
        </row>
        <row r="10">
          <cell r="C10">
            <v>10</v>
          </cell>
          <cell r="D10">
            <v>13.72</v>
          </cell>
          <cell r="E10">
            <v>38.4</v>
          </cell>
          <cell r="F10">
            <v>16.44</v>
          </cell>
          <cell r="G10">
            <v>193.6</v>
          </cell>
          <cell r="H10">
            <v>497.4</v>
          </cell>
          <cell r="I10">
            <v>70.2</v>
          </cell>
          <cell r="J10">
            <v>53.4</v>
          </cell>
          <cell r="K10">
            <v>89.6</v>
          </cell>
          <cell r="L10">
            <v>26.36</v>
          </cell>
          <cell r="M10">
            <v>35.1</v>
          </cell>
          <cell r="N10">
            <v>25.29</v>
          </cell>
        </row>
        <row r="11">
          <cell r="C11">
            <v>9.5</v>
          </cell>
          <cell r="D11">
            <v>13.04</v>
          </cell>
          <cell r="E11">
            <v>46.4</v>
          </cell>
          <cell r="F11">
            <v>24.22</v>
          </cell>
          <cell r="G11">
            <v>188.4</v>
          </cell>
          <cell r="H11">
            <v>434.75</v>
          </cell>
          <cell r="I11">
            <v>77.4</v>
          </cell>
          <cell r="J11">
            <v>48.7</v>
          </cell>
          <cell r="K11">
            <v>59.4</v>
          </cell>
          <cell r="L11">
            <v>25.29</v>
          </cell>
          <cell r="M11">
            <v>37.3</v>
          </cell>
          <cell r="N11">
            <v>24.22</v>
          </cell>
        </row>
        <row r="12">
          <cell r="C12">
            <v>10.5</v>
          </cell>
          <cell r="D12">
            <v>10.5</v>
          </cell>
          <cell r="E12">
            <v>46.4</v>
          </cell>
          <cell r="F12">
            <v>39.5</v>
          </cell>
          <cell r="G12">
            <v>215.7</v>
          </cell>
          <cell r="H12">
            <v>383.45</v>
          </cell>
          <cell r="I12">
            <v>90.9</v>
          </cell>
          <cell r="J12">
            <v>48.7</v>
          </cell>
          <cell r="K12">
            <v>51</v>
          </cell>
          <cell r="L12">
            <v>23.15</v>
          </cell>
          <cell r="M12">
            <v>28.5</v>
          </cell>
          <cell r="N12">
            <v>23.15</v>
          </cell>
        </row>
        <row r="13">
          <cell r="C13">
            <v>29.6</v>
          </cell>
          <cell r="D13">
            <v>10</v>
          </cell>
          <cell r="E13">
            <v>41.8</v>
          </cell>
          <cell r="F13">
            <v>61.8</v>
          </cell>
          <cell r="G13">
            <v>175.4</v>
          </cell>
          <cell r="H13">
            <v>292.4</v>
          </cell>
          <cell r="I13">
            <v>100</v>
          </cell>
          <cell r="J13">
            <v>49.85</v>
          </cell>
          <cell r="K13">
            <v>46.4</v>
          </cell>
          <cell r="L13">
            <v>23.15</v>
          </cell>
          <cell r="M13">
            <v>28.5</v>
          </cell>
          <cell r="N13">
            <v>22.08</v>
          </cell>
        </row>
        <row r="14">
          <cell r="C14">
            <v>26.36</v>
          </cell>
          <cell r="D14">
            <v>24.22</v>
          </cell>
          <cell r="E14">
            <v>38.4</v>
          </cell>
          <cell r="F14">
            <v>123.4</v>
          </cell>
          <cell r="G14">
            <v>144.2</v>
          </cell>
          <cell r="H14">
            <v>227.4</v>
          </cell>
          <cell r="I14">
            <v>111.7</v>
          </cell>
          <cell r="J14">
            <v>48.7</v>
          </cell>
          <cell r="K14">
            <v>39.5</v>
          </cell>
          <cell r="L14">
            <v>23.15</v>
          </cell>
          <cell r="M14">
            <v>26.36</v>
          </cell>
          <cell r="N14">
            <v>22.08</v>
          </cell>
        </row>
        <row r="15">
          <cell r="C15">
            <v>19.94</v>
          </cell>
          <cell r="D15">
            <v>57</v>
          </cell>
          <cell r="E15">
            <v>37.3</v>
          </cell>
          <cell r="F15">
            <v>67.8</v>
          </cell>
          <cell r="G15">
            <v>122.1</v>
          </cell>
          <cell r="H15">
            <v>191</v>
          </cell>
          <cell r="I15">
            <v>100</v>
          </cell>
          <cell r="J15">
            <v>49.85</v>
          </cell>
          <cell r="K15">
            <v>38.4</v>
          </cell>
          <cell r="L15">
            <v>24.22</v>
          </cell>
          <cell r="M15">
            <v>25.29</v>
          </cell>
          <cell r="N15">
            <v>22.08</v>
          </cell>
        </row>
        <row r="16">
          <cell r="C16">
            <v>17.12</v>
          </cell>
          <cell r="D16">
            <v>63</v>
          </cell>
          <cell r="E16">
            <v>44.1</v>
          </cell>
          <cell r="F16">
            <v>71.4</v>
          </cell>
          <cell r="G16">
            <v>149.4</v>
          </cell>
          <cell r="H16">
            <v>166.3</v>
          </cell>
          <cell r="I16">
            <v>82.2</v>
          </cell>
          <cell r="J16">
            <v>47.55</v>
          </cell>
          <cell r="K16">
            <v>35.1</v>
          </cell>
          <cell r="L16">
            <v>25.29</v>
          </cell>
          <cell r="M16">
            <v>18.87</v>
          </cell>
          <cell r="N16">
            <v>21.01</v>
          </cell>
        </row>
        <row r="17">
          <cell r="C17">
            <v>15.08</v>
          </cell>
          <cell r="D17">
            <v>44.1</v>
          </cell>
          <cell r="E17">
            <v>49.85</v>
          </cell>
          <cell r="F17">
            <v>55.8</v>
          </cell>
          <cell r="G17">
            <v>472.55</v>
          </cell>
          <cell r="H17">
            <v>174.1</v>
          </cell>
          <cell r="I17">
            <v>75</v>
          </cell>
          <cell r="J17">
            <v>47.55</v>
          </cell>
          <cell r="K17">
            <v>36.2</v>
          </cell>
          <cell r="L17">
            <v>25.29</v>
          </cell>
          <cell r="M17">
            <v>18.87</v>
          </cell>
          <cell r="N17">
            <v>21.01</v>
          </cell>
        </row>
        <row r="18">
          <cell r="C18">
            <v>13.72</v>
          </cell>
          <cell r="D18">
            <v>28.5</v>
          </cell>
          <cell r="E18">
            <v>49.85</v>
          </cell>
          <cell r="F18">
            <v>49.85</v>
          </cell>
          <cell r="G18">
            <v>617.75</v>
          </cell>
          <cell r="H18">
            <v>232.6</v>
          </cell>
          <cell r="I18">
            <v>67.8</v>
          </cell>
          <cell r="J18">
            <v>45.25</v>
          </cell>
          <cell r="K18">
            <v>34</v>
          </cell>
          <cell r="L18">
            <v>24.22</v>
          </cell>
          <cell r="M18">
            <v>17.12</v>
          </cell>
          <cell r="N18">
            <v>15.08</v>
          </cell>
        </row>
        <row r="20">
          <cell r="C20">
            <v>13.04</v>
          </cell>
          <cell r="D20">
            <v>23.15</v>
          </cell>
          <cell r="E20">
            <v>42.95</v>
          </cell>
          <cell r="F20">
            <v>48.7</v>
          </cell>
          <cell r="G20">
            <v>496</v>
          </cell>
          <cell r="H20">
            <v>180.6</v>
          </cell>
          <cell r="I20">
            <v>67.8</v>
          </cell>
          <cell r="J20">
            <v>45.25</v>
          </cell>
          <cell r="K20">
            <v>32.9</v>
          </cell>
          <cell r="L20">
            <v>24.22</v>
          </cell>
          <cell r="M20">
            <v>16.44</v>
          </cell>
          <cell r="N20">
            <v>7</v>
          </cell>
        </row>
        <row r="21">
          <cell r="C21">
            <v>11.68</v>
          </cell>
          <cell r="D21">
            <v>10</v>
          </cell>
          <cell r="E21">
            <v>35.1</v>
          </cell>
          <cell r="F21">
            <v>66.6</v>
          </cell>
          <cell r="G21">
            <v>380.75</v>
          </cell>
          <cell r="H21">
            <v>152</v>
          </cell>
          <cell r="I21">
            <v>64.2</v>
          </cell>
          <cell r="J21">
            <v>45.25</v>
          </cell>
          <cell r="K21">
            <v>36.2</v>
          </cell>
          <cell r="L21">
            <v>24.22</v>
          </cell>
          <cell r="M21">
            <v>15.76</v>
          </cell>
          <cell r="N21">
            <v>5.3</v>
          </cell>
        </row>
        <row r="22">
          <cell r="C22">
            <v>11.68</v>
          </cell>
          <cell r="D22">
            <v>9</v>
          </cell>
          <cell r="E22">
            <v>30.7</v>
          </cell>
          <cell r="F22">
            <v>94.8</v>
          </cell>
          <cell r="G22">
            <v>262.5</v>
          </cell>
          <cell r="H22">
            <v>133.8</v>
          </cell>
          <cell r="I22">
            <v>61.8</v>
          </cell>
          <cell r="J22">
            <v>41.8</v>
          </cell>
          <cell r="K22">
            <v>35.1</v>
          </cell>
          <cell r="L22">
            <v>23.15</v>
          </cell>
          <cell r="M22">
            <v>15.76</v>
          </cell>
          <cell r="N22">
            <v>4.25</v>
          </cell>
        </row>
        <row r="23">
          <cell r="C23">
            <v>11.68</v>
          </cell>
          <cell r="D23">
            <v>11.68</v>
          </cell>
          <cell r="E23">
            <v>27.43</v>
          </cell>
          <cell r="F23">
            <v>69</v>
          </cell>
          <cell r="G23">
            <v>214.4</v>
          </cell>
          <cell r="H23">
            <v>210.5</v>
          </cell>
          <cell r="I23">
            <v>60.6</v>
          </cell>
          <cell r="J23">
            <v>39.5</v>
          </cell>
          <cell r="K23">
            <v>34</v>
          </cell>
          <cell r="L23">
            <v>23.15</v>
          </cell>
          <cell r="M23">
            <v>15.76</v>
          </cell>
          <cell r="N23">
            <v>4.25</v>
          </cell>
        </row>
        <row r="24">
          <cell r="C24">
            <v>11.68</v>
          </cell>
          <cell r="D24">
            <v>11.68</v>
          </cell>
          <cell r="E24">
            <v>24.22</v>
          </cell>
          <cell r="F24">
            <v>84.6</v>
          </cell>
          <cell r="G24">
            <v>191</v>
          </cell>
          <cell r="H24">
            <v>217</v>
          </cell>
          <cell r="I24">
            <v>65.4</v>
          </cell>
          <cell r="J24">
            <v>41.8</v>
          </cell>
          <cell r="K24">
            <v>32.9</v>
          </cell>
          <cell r="L24">
            <v>22.08</v>
          </cell>
          <cell r="M24">
            <v>15.76</v>
          </cell>
          <cell r="N24">
            <v>3.55</v>
          </cell>
        </row>
        <row r="25">
          <cell r="C25">
            <v>11</v>
          </cell>
          <cell r="D25">
            <v>13.04</v>
          </cell>
          <cell r="E25">
            <v>25.29</v>
          </cell>
          <cell r="F25">
            <v>102.6</v>
          </cell>
          <cell r="G25">
            <v>184.5</v>
          </cell>
          <cell r="H25">
            <v>166.3</v>
          </cell>
          <cell r="I25">
            <v>67.8</v>
          </cell>
          <cell r="J25">
            <v>40.65</v>
          </cell>
          <cell r="K25">
            <v>32.9</v>
          </cell>
          <cell r="L25">
            <v>22.08</v>
          </cell>
          <cell r="M25">
            <v>15.08</v>
          </cell>
          <cell r="N25">
            <v>3.2</v>
          </cell>
        </row>
        <row r="26">
          <cell r="C26">
            <v>10.5</v>
          </cell>
          <cell r="D26">
            <v>13.72</v>
          </cell>
          <cell r="E26">
            <v>23.15</v>
          </cell>
          <cell r="F26">
            <v>66.6</v>
          </cell>
          <cell r="G26">
            <v>165</v>
          </cell>
          <cell r="H26">
            <v>136.4</v>
          </cell>
          <cell r="I26">
            <v>76.2</v>
          </cell>
          <cell r="J26">
            <v>38.4</v>
          </cell>
          <cell r="K26">
            <v>32.9</v>
          </cell>
          <cell r="L26">
            <v>22.08</v>
          </cell>
          <cell r="M26">
            <v>14.4</v>
          </cell>
          <cell r="N26">
            <v>3.2</v>
          </cell>
        </row>
        <row r="27">
          <cell r="C27">
            <v>11</v>
          </cell>
          <cell r="D27">
            <v>13.72</v>
          </cell>
          <cell r="E27">
            <v>24.22</v>
          </cell>
          <cell r="F27">
            <v>57</v>
          </cell>
          <cell r="G27">
            <v>152</v>
          </cell>
          <cell r="H27">
            <v>122.1</v>
          </cell>
          <cell r="I27">
            <v>97.4</v>
          </cell>
          <cell r="J27">
            <v>37.3</v>
          </cell>
          <cell r="K27">
            <v>32.9</v>
          </cell>
          <cell r="L27">
            <v>22.08</v>
          </cell>
          <cell r="M27">
            <v>14.4</v>
          </cell>
          <cell r="N27">
            <v>4.6</v>
          </cell>
        </row>
        <row r="28">
          <cell r="C28">
            <v>11</v>
          </cell>
          <cell r="D28">
            <v>13.72</v>
          </cell>
          <cell r="E28">
            <v>23.15</v>
          </cell>
          <cell r="F28">
            <v>59.4</v>
          </cell>
          <cell r="G28">
            <v>141.6</v>
          </cell>
          <cell r="H28">
            <v>116.9</v>
          </cell>
          <cell r="I28">
            <v>85.8</v>
          </cell>
          <cell r="J28">
            <v>37.3</v>
          </cell>
          <cell r="K28">
            <v>31.8</v>
          </cell>
          <cell r="L28">
            <v>22.08</v>
          </cell>
          <cell r="M28">
            <v>14.4</v>
          </cell>
          <cell r="N28">
            <v>11.68</v>
          </cell>
        </row>
        <row r="29">
          <cell r="C29">
            <v>10.5</v>
          </cell>
          <cell r="D29">
            <v>15.08</v>
          </cell>
          <cell r="E29">
            <v>18.87</v>
          </cell>
          <cell r="F29">
            <v>69</v>
          </cell>
          <cell r="G29">
            <v>165</v>
          </cell>
          <cell r="H29">
            <v>107.8</v>
          </cell>
          <cell r="I29">
            <v>81</v>
          </cell>
          <cell r="J29">
            <v>36.2</v>
          </cell>
          <cell r="K29">
            <v>31.8</v>
          </cell>
          <cell r="L29">
            <v>22.08</v>
          </cell>
          <cell r="M29">
            <v>14.4</v>
          </cell>
          <cell r="N29">
            <v>12.36</v>
          </cell>
        </row>
        <row r="31">
          <cell r="C31">
            <v>10</v>
          </cell>
          <cell r="D31">
            <v>15.76</v>
          </cell>
          <cell r="E31">
            <v>17.8</v>
          </cell>
          <cell r="F31">
            <v>60.6</v>
          </cell>
          <cell r="G31">
            <v>165</v>
          </cell>
          <cell r="H31">
            <v>139</v>
          </cell>
          <cell r="I31">
            <v>79.8</v>
          </cell>
          <cell r="J31">
            <v>37.3</v>
          </cell>
          <cell r="K31">
            <v>32.9</v>
          </cell>
          <cell r="L31">
            <v>19.94</v>
          </cell>
          <cell r="M31">
            <v>13.72</v>
          </cell>
          <cell r="N31">
            <v>11</v>
          </cell>
        </row>
        <row r="32">
          <cell r="C32">
            <v>9.5</v>
          </cell>
          <cell r="D32">
            <v>15.76</v>
          </cell>
          <cell r="E32">
            <v>17.8</v>
          </cell>
          <cell r="F32">
            <v>54.6</v>
          </cell>
          <cell r="G32">
            <v>181.9</v>
          </cell>
          <cell r="H32">
            <v>113</v>
          </cell>
          <cell r="I32">
            <v>71.4</v>
          </cell>
          <cell r="J32">
            <v>37.3</v>
          </cell>
          <cell r="K32">
            <v>31.8</v>
          </cell>
          <cell r="L32">
            <v>17.8</v>
          </cell>
          <cell r="M32">
            <v>13.72</v>
          </cell>
          <cell r="N32">
            <v>11</v>
          </cell>
        </row>
        <row r="33">
          <cell r="C33">
            <v>9.5</v>
          </cell>
          <cell r="D33">
            <v>14.4</v>
          </cell>
          <cell r="E33">
            <v>18.87</v>
          </cell>
          <cell r="F33">
            <v>53.4</v>
          </cell>
          <cell r="G33">
            <v>146.8</v>
          </cell>
          <cell r="H33">
            <v>100</v>
          </cell>
          <cell r="I33">
            <v>69</v>
          </cell>
          <cell r="J33">
            <v>39.5</v>
          </cell>
          <cell r="K33">
            <v>31.8</v>
          </cell>
          <cell r="L33">
            <v>17.8</v>
          </cell>
          <cell r="M33">
            <v>15.08</v>
          </cell>
          <cell r="N33">
            <v>10.5</v>
          </cell>
        </row>
        <row r="34">
          <cell r="C34">
            <v>9.5</v>
          </cell>
          <cell r="D34">
            <v>16.44</v>
          </cell>
          <cell r="E34">
            <v>17.8</v>
          </cell>
          <cell r="F34">
            <v>336.6</v>
          </cell>
          <cell r="G34">
            <v>150.7</v>
          </cell>
          <cell r="H34">
            <v>92.2</v>
          </cell>
          <cell r="I34">
            <v>66.6</v>
          </cell>
          <cell r="J34">
            <v>38.4</v>
          </cell>
          <cell r="K34">
            <v>31.8</v>
          </cell>
          <cell r="L34">
            <v>17.8</v>
          </cell>
          <cell r="M34">
            <v>17.8</v>
          </cell>
          <cell r="N34">
            <v>10.5</v>
          </cell>
        </row>
        <row r="35">
          <cell r="C35">
            <v>9</v>
          </cell>
          <cell r="D35">
            <v>17.12</v>
          </cell>
          <cell r="E35">
            <v>17.8</v>
          </cell>
          <cell r="F35">
            <v>376.7</v>
          </cell>
          <cell r="G35">
            <v>135.1</v>
          </cell>
          <cell r="H35">
            <v>96.1</v>
          </cell>
          <cell r="I35">
            <v>60.6</v>
          </cell>
          <cell r="J35">
            <v>38.4</v>
          </cell>
          <cell r="K35">
            <v>29.6</v>
          </cell>
          <cell r="L35">
            <v>17.12</v>
          </cell>
          <cell r="M35">
            <v>15.76</v>
          </cell>
          <cell r="N35">
            <v>11</v>
          </cell>
        </row>
        <row r="36">
          <cell r="C36">
            <v>9</v>
          </cell>
          <cell r="D36">
            <v>40.65</v>
          </cell>
          <cell r="E36">
            <v>17.12</v>
          </cell>
          <cell r="F36">
            <v>206.6</v>
          </cell>
          <cell r="G36">
            <v>179.3</v>
          </cell>
          <cell r="H36">
            <v>106.5</v>
          </cell>
          <cell r="I36">
            <v>59.4</v>
          </cell>
          <cell r="J36">
            <v>39.5</v>
          </cell>
          <cell r="K36">
            <v>29.6</v>
          </cell>
          <cell r="L36">
            <v>17.12</v>
          </cell>
          <cell r="M36">
            <v>14.4</v>
          </cell>
          <cell r="N36">
            <v>11</v>
          </cell>
        </row>
        <row r="37">
          <cell r="C37">
            <v>9.5</v>
          </cell>
          <cell r="D37">
            <v>60.6</v>
          </cell>
          <cell r="E37">
            <v>17.12</v>
          </cell>
          <cell r="F37">
            <v>157.2</v>
          </cell>
          <cell r="G37">
            <v>193.6</v>
          </cell>
          <cell r="H37">
            <v>102.6</v>
          </cell>
          <cell r="I37">
            <v>59.4</v>
          </cell>
          <cell r="J37">
            <v>48.7</v>
          </cell>
          <cell r="K37">
            <v>29.6</v>
          </cell>
          <cell r="L37">
            <v>17.12</v>
          </cell>
          <cell r="M37">
            <v>15.08</v>
          </cell>
          <cell r="N37">
            <v>10.5</v>
          </cell>
        </row>
        <row r="38">
          <cell r="C38">
            <v>9.5</v>
          </cell>
          <cell r="D38">
            <v>41.8</v>
          </cell>
          <cell r="E38">
            <v>16.44</v>
          </cell>
          <cell r="F38">
            <v>152</v>
          </cell>
          <cell r="G38">
            <v>196.2</v>
          </cell>
          <cell r="H38">
            <v>93.5</v>
          </cell>
          <cell r="I38">
            <v>59.4</v>
          </cell>
          <cell r="J38">
            <v>110.4</v>
          </cell>
          <cell r="K38">
            <v>28.5</v>
          </cell>
          <cell r="L38">
            <v>17.12</v>
          </cell>
          <cell r="M38">
            <v>23.15</v>
          </cell>
          <cell r="N38">
            <v>10</v>
          </cell>
        </row>
        <row r="39">
          <cell r="C39">
            <v>18.87</v>
          </cell>
          <cell r="D39">
            <v>41.8</v>
          </cell>
          <cell r="E39">
            <v>16.44</v>
          </cell>
          <cell r="F39">
            <v>196.2</v>
          </cell>
          <cell r="G39">
            <v>205.3</v>
          </cell>
          <cell r="H39">
            <v>81</v>
          </cell>
          <cell r="I39">
            <v>58.2</v>
          </cell>
          <cell r="J39">
            <v>153.3</v>
          </cell>
          <cell r="K39">
            <v>28.5</v>
          </cell>
          <cell r="L39">
            <v>17.12</v>
          </cell>
        </row>
        <row r="39">
          <cell r="N39">
            <v>10</v>
          </cell>
        </row>
        <row r="40">
          <cell r="C40">
            <v>25.29</v>
          </cell>
          <cell r="D40">
            <v>36.2</v>
          </cell>
          <cell r="E40">
            <v>15.76</v>
          </cell>
          <cell r="F40">
            <v>249.5</v>
          </cell>
          <cell r="G40">
            <v>215.7</v>
          </cell>
          <cell r="H40">
            <v>76.2</v>
          </cell>
          <cell r="I40">
            <v>58.2</v>
          </cell>
          <cell r="J40">
            <v>123.4</v>
          </cell>
          <cell r="K40">
            <v>28.5</v>
          </cell>
          <cell r="L40">
            <v>17.12</v>
          </cell>
        </row>
        <row r="40">
          <cell r="N40">
            <v>10.5</v>
          </cell>
        </row>
        <row r="41">
          <cell r="D41">
            <v>32.9</v>
          </cell>
        </row>
        <row r="41">
          <cell r="F41">
            <v>206.6</v>
          </cell>
          <cell r="G41">
            <v>284.6</v>
          </cell>
        </row>
        <row r="41">
          <cell r="I41">
            <v>55.8</v>
          </cell>
        </row>
        <row r="41">
          <cell r="K41">
            <v>26.36</v>
          </cell>
          <cell r="L41">
            <v>27.43</v>
          </cell>
        </row>
        <row r="41">
          <cell r="N41">
            <v>1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2</v>
          </cell>
        </row>
        <row r="4">
          <cell r="AG4" t="str">
            <v>Ban Pha Khwang,  A. Muang, Nan,N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8.5</v>
          </cell>
          <cell r="D9">
            <v>7.15</v>
          </cell>
          <cell r="E9">
            <v>14.45</v>
          </cell>
          <cell r="F9">
            <v>27.45</v>
          </cell>
          <cell r="G9">
            <v>499.3</v>
          </cell>
          <cell r="H9">
            <v>218.05</v>
          </cell>
          <cell r="I9">
            <v>105.7</v>
          </cell>
          <cell r="J9">
            <v>35.05</v>
          </cell>
          <cell r="K9">
            <v>23.65</v>
          </cell>
          <cell r="L9">
            <v>15.3</v>
          </cell>
          <cell r="M9">
            <v>7.15</v>
          </cell>
          <cell r="N9">
            <v>3.72</v>
          </cell>
        </row>
        <row r="10">
          <cell r="C10">
            <v>9.35</v>
          </cell>
          <cell r="D10">
            <v>7.6</v>
          </cell>
          <cell r="E10">
            <v>13.6</v>
          </cell>
          <cell r="F10">
            <v>21.75</v>
          </cell>
          <cell r="G10">
            <v>376.4</v>
          </cell>
          <cell r="H10">
            <v>180.25</v>
          </cell>
          <cell r="I10">
            <v>94</v>
          </cell>
          <cell r="J10">
            <v>33.15</v>
          </cell>
          <cell r="K10">
            <v>22.7</v>
          </cell>
          <cell r="L10">
            <v>14.45</v>
          </cell>
          <cell r="M10">
            <v>7.15</v>
          </cell>
          <cell r="N10">
            <v>3.72</v>
          </cell>
        </row>
        <row r="11">
          <cell r="C11">
            <v>11.05</v>
          </cell>
          <cell r="D11">
            <v>15.3</v>
          </cell>
          <cell r="E11">
            <v>20.8</v>
          </cell>
          <cell r="F11">
            <v>19.85</v>
          </cell>
          <cell r="G11">
            <v>266.65</v>
          </cell>
          <cell r="H11">
            <v>151.9</v>
          </cell>
          <cell r="I11">
            <v>82.3</v>
          </cell>
          <cell r="J11">
            <v>31.25</v>
          </cell>
          <cell r="K11">
            <v>22.7</v>
          </cell>
          <cell r="L11">
            <v>14.45</v>
          </cell>
          <cell r="M11">
            <v>7.15</v>
          </cell>
          <cell r="N11">
            <v>3.72</v>
          </cell>
        </row>
        <row r="12">
          <cell r="C12">
            <v>9.35</v>
          </cell>
          <cell r="D12">
            <v>15.3</v>
          </cell>
          <cell r="E12">
            <v>22.7</v>
          </cell>
          <cell r="F12">
            <v>19.85</v>
          </cell>
          <cell r="G12">
            <v>187</v>
          </cell>
          <cell r="H12">
            <v>123.9</v>
          </cell>
          <cell r="I12">
            <v>78.55</v>
          </cell>
          <cell r="J12">
            <v>30.3</v>
          </cell>
          <cell r="K12">
            <v>22.7</v>
          </cell>
          <cell r="L12">
            <v>14.45</v>
          </cell>
          <cell r="M12">
            <v>6.7</v>
          </cell>
          <cell r="N12">
            <v>3.72</v>
          </cell>
        </row>
        <row r="13">
          <cell r="C13">
            <v>9.35</v>
          </cell>
          <cell r="D13">
            <v>25.55</v>
          </cell>
          <cell r="E13">
            <v>20.8</v>
          </cell>
          <cell r="F13">
            <v>35.05</v>
          </cell>
          <cell r="G13">
            <v>162.7</v>
          </cell>
          <cell r="H13">
            <v>134.35</v>
          </cell>
          <cell r="I13">
            <v>77.33</v>
          </cell>
          <cell r="J13">
            <v>30.3</v>
          </cell>
          <cell r="K13">
            <v>22.7</v>
          </cell>
          <cell r="L13">
            <v>14.45</v>
          </cell>
          <cell r="M13">
            <v>6.7</v>
          </cell>
          <cell r="N13">
            <v>3.72</v>
          </cell>
        </row>
        <row r="14">
          <cell r="C14">
            <v>8.5</v>
          </cell>
          <cell r="D14">
            <v>27.45</v>
          </cell>
          <cell r="E14">
            <v>31.25</v>
          </cell>
          <cell r="F14">
            <v>28.4</v>
          </cell>
          <cell r="G14">
            <v>149.2</v>
          </cell>
          <cell r="H14">
            <v>299.5</v>
          </cell>
          <cell r="I14">
            <v>78.55</v>
          </cell>
          <cell r="J14">
            <v>28.4</v>
          </cell>
          <cell r="K14">
            <v>22.7</v>
          </cell>
          <cell r="L14">
            <v>13.6</v>
          </cell>
          <cell r="M14">
            <v>6.7</v>
          </cell>
          <cell r="N14">
            <v>3.44</v>
          </cell>
        </row>
        <row r="15">
          <cell r="C15">
            <v>8.5</v>
          </cell>
          <cell r="D15">
            <v>24.6</v>
          </cell>
          <cell r="E15">
            <v>23.65</v>
          </cell>
          <cell r="F15">
            <v>23.65</v>
          </cell>
          <cell r="G15">
            <v>298</v>
          </cell>
          <cell r="H15">
            <v>386</v>
          </cell>
          <cell r="I15">
            <v>74.87</v>
          </cell>
          <cell r="J15">
            <v>24.6</v>
          </cell>
          <cell r="K15">
            <v>22.7</v>
          </cell>
          <cell r="L15">
            <v>12.75</v>
          </cell>
          <cell r="M15">
            <v>6.25</v>
          </cell>
          <cell r="N15">
            <v>3.44</v>
          </cell>
        </row>
        <row r="16">
          <cell r="C16">
            <v>8.05</v>
          </cell>
          <cell r="D16">
            <v>22.7</v>
          </cell>
          <cell r="E16">
            <v>25.55</v>
          </cell>
          <cell r="F16">
            <v>19.85</v>
          </cell>
          <cell r="G16">
            <v>362.5</v>
          </cell>
          <cell r="H16">
            <v>239.65</v>
          </cell>
          <cell r="I16">
            <v>61.4</v>
          </cell>
          <cell r="J16">
            <v>26.5</v>
          </cell>
          <cell r="K16">
            <v>22.7</v>
          </cell>
          <cell r="L16">
            <v>13.6</v>
          </cell>
          <cell r="M16">
            <v>6.25</v>
          </cell>
          <cell r="N16">
            <v>3.16</v>
          </cell>
        </row>
        <row r="17">
          <cell r="C17">
            <v>7.6</v>
          </cell>
          <cell r="D17">
            <v>27.45</v>
          </cell>
          <cell r="E17">
            <v>20.8</v>
          </cell>
          <cell r="F17">
            <v>23.65</v>
          </cell>
          <cell r="G17">
            <v>698.2</v>
          </cell>
          <cell r="H17">
            <v>273.4</v>
          </cell>
          <cell r="I17">
            <v>55.48</v>
          </cell>
          <cell r="J17">
            <v>28.4</v>
          </cell>
          <cell r="K17">
            <v>18.9</v>
          </cell>
          <cell r="L17">
            <v>12.75</v>
          </cell>
          <cell r="M17">
            <v>6.25</v>
          </cell>
          <cell r="N17">
            <v>3.16</v>
          </cell>
        </row>
        <row r="18">
          <cell r="C18">
            <v>7.6</v>
          </cell>
          <cell r="D18">
            <v>44.2</v>
          </cell>
          <cell r="E18">
            <v>21.75</v>
          </cell>
          <cell r="F18">
            <v>34.1</v>
          </cell>
          <cell r="G18">
            <v>705</v>
          </cell>
          <cell r="H18">
            <v>205.9</v>
          </cell>
          <cell r="I18">
            <v>54.45</v>
          </cell>
          <cell r="J18">
            <v>28.4</v>
          </cell>
          <cell r="K18">
            <v>15.3</v>
          </cell>
          <cell r="L18">
            <v>12.75</v>
          </cell>
          <cell r="M18">
            <v>6.25</v>
          </cell>
          <cell r="N18">
            <v>3.16</v>
          </cell>
        </row>
        <row r="20">
          <cell r="C20">
            <v>7.6</v>
          </cell>
          <cell r="D20">
            <v>26.5</v>
          </cell>
          <cell r="E20">
            <v>47.28</v>
          </cell>
          <cell r="F20">
            <v>34.1</v>
          </cell>
          <cell r="G20">
            <v>512.9</v>
          </cell>
          <cell r="H20">
            <v>169.45</v>
          </cell>
          <cell r="I20">
            <v>51.38</v>
          </cell>
          <cell r="J20">
            <v>26.5</v>
          </cell>
          <cell r="K20">
            <v>15.3</v>
          </cell>
          <cell r="L20">
            <v>11.9</v>
          </cell>
          <cell r="M20">
            <v>5.35</v>
          </cell>
          <cell r="N20">
            <v>3.16</v>
          </cell>
        </row>
        <row r="21">
          <cell r="C21">
            <v>7.6</v>
          </cell>
          <cell r="D21">
            <v>19.85</v>
          </cell>
          <cell r="E21">
            <v>34.1</v>
          </cell>
          <cell r="F21">
            <v>39.08</v>
          </cell>
          <cell r="G21">
            <v>346</v>
          </cell>
          <cell r="H21">
            <v>147.85</v>
          </cell>
          <cell r="I21">
            <v>51.38</v>
          </cell>
          <cell r="J21">
            <v>27.45</v>
          </cell>
          <cell r="K21">
            <v>15.3</v>
          </cell>
          <cell r="L21">
            <v>11.9</v>
          </cell>
          <cell r="M21">
            <v>5.35</v>
          </cell>
          <cell r="N21">
            <v>2.88</v>
          </cell>
        </row>
        <row r="22">
          <cell r="C22">
            <v>7.6</v>
          </cell>
          <cell r="D22">
            <v>17</v>
          </cell>
          <cell r="E22">
            <v>28.4</v>
          </cell>
          <cell r="F22">
            <v>47.28</v>
          </cell>
          <cell r="G22">
            <v>250.45</v>
          </cell>
          <cell r="H22">
            <v>189.7</v>
          </cell>
          <cell r="I22">
            <v>49.33</v>
          </cell>
          <cell r="J22">
            <v>27.45</v>
          </cell>
          <cell r="K22">
            <v>16.15</v>
          </cell>
          <cell r="L22">
            <v>11.05</v>
          </cell>
          <cell r="M22">
            <v>5.35</v>
          </cell>
          <cell r="N22">
            <v>2.88</v>
          </cell>
        </row>
        <row r="23">
          <cell r="C23">
            <v>8.05</v>
          </cell>
          <cell r="D23">
            <v>15.3</v>
          </cell>
          <cell r="E23">
            <v>17</v>
          </cell>
          <cell r="F23">
            <v>51.38</v>
          </cell>
          <cell r="G23">
            <v>234.25</v>
          </cell>
          <cell r="H23">
            <v>149.2</v>
          </cell>
          <cell r="I23">
            <v>48.3</v>
          </cell>
          <cell r="J23">
            <v>27.45</v>
          </cell>
          <cell r="K23">
            <v>16.15</v>
          </cell>
          <cell r="L23">
            <v>11.05</v>
          </cell>
          <cell r="M23">
            <v>4.9</v>
          </cell>
          <cell r="N23">
            <v>3.16</v>
          </cell>
        </row>
        <row r="24">
          <cell r="C24">
            <v>10.2</v>
          </cell>
          <cell r="D24">
            <v>12.75</v>
          </cell>
          <cell r="E24">
            <v>14.45</v>
          </cell>
          <cell r="F24">
            <v>74.87</v>
          </cell>
          <cell r="G24">
            <v>199.15</v>
          </cell>
          <cell r="H24">
            <v>268</v>
          </cell>
          <cell r="I24">
            <v>46.25</v>
          </cell>
          <cell r="J24">
            <v>26.5</v>
          </cell>
          <cell r="K24">
            <v>22.7</v>
          </cell>
          <cell r="L24">
            <v>11.9</v>
          </cell>
          <cell r="M24">
            <v>4.9</v>
          </cell>
          <cell r="N24">
            <v>3.16</v>
          </cell>
        </row>
        <row r="25">
          <cell r="C25">
            <v>10.2</v>
          </cell>
          <cell r="D25">
            <v>11.9</v>
          </cell>
          <cell r="E25">
            <v>12.75</v>
          </cell>
          <cell r="F25">
            <v>84.9</v>
          </cell>
          <cell r="G25">
            <v>201.85</v>
          </cell>
          <cell r="H25">
            <v>241</v>
          </cell>
          <cell r="I25">
            <v>46.25</v>
          </cell>
          <cell r="J25">
            <v>26.5</v>
          </cell>
          <cell r="K25">
            <v>103.1</v>
          </cell>
          <cell r="L25">
            <v>12.75</v>
          </cell>
          <cell r="M25">
            <v>4.9</v>
          </cell>
          <cell r="N25">
            <v>2.88</v>
          </cell>
        </row>
        <row r="26">
          <cell r="C26">
            <v>11.05</v>
          </cell>
          <cell r="D26">
            <v>11.05</v>
          </cell>
          <cell r="E26">
            <v>10.2</v>
          </cell>
          <cell r="F26">
            <v>88.8</v>
          </cell>
          <cell r="G26">
            <v>215.35</v>
          </cell>
          <cell r="H26">
            <v>187</v>
          </cell>
          <cell r="I26">
            <v>47.28</v>
          </cell>
          <cell r="J26">
            <v>26.5</v>
          </cell>
          <cell r="K26">
            <v>45.23</v>
          </cell>
          <cell r="L26">
            <v>10.2</v>
          </cell>
          <cell r="M26">
            <v>4.9</v>
          </cell>
          <cell r="N26">
            <v>2.88</v>
          </cell>
        </row>
        <row r="27">
          <cell r="C27">
            <v>10.2</v>
          </cell>
          <cell r="D27">
            <v>8.5</v>
          </cell>
          <cell r="E27">
            <v>9.35</v>
          </cell>
          <cell r="F27">
            <v>74.87</v>
          </cell>
          <cell r="G27">
            <v>160</v>
          </cell>
          <cell r="H27">
            <v>168.1</v>
          </cell>
          <cell r="I27">
            <v>51.38</v>
          </cell>
          <cell r="J27">
            <v>25.55</v>
          </cell>
          <cell r="K27">
            <v>30.3</v>
          </cell>
          <cell r="L27">
            <v>10.2</v>
          </cell>
          <cell r="M27">
            <v>4.9</v>
          </cell>
          <cell r="N27">
            <v>2.6</v>
          </cell>
        </row>
        <row r="28">
          <cell r="C28">
            <v>8.5</v>
          </cell>
          <cell r="D28">
            <v>10.2</v>
          </cell>
          <cell r="E28">
            <v>10.2</v>
          </cell>
          <cell r="F28">
            <v>67.52</v>
          </cell>
          <cell r="G28">
            <v>172.15</v>
          </cell>
          <cell r="H28">
            <v>155.95</v>
          </cell>
          <cell r="I28">
            <v>53.42</v>
          </cell>
          <cell r="J28">
            <v>25.55</v>
          </cell>
          <cell r="K28">
            <v>27.45</v>
          </cell>
          <cell r="L28">
            <v>10.2</v>
          </cell>
          <cell r="M28">
            <v>4.9</v>
          </cell>
          <cell r="N28">
            <v>2.6</v>
          </cell>
        </row>
        <row r="29">
          <cell r="C29">
            <v>8.05</v>
          </cell>
          <cell r="D29">
            <v>14.45</v>
          </cell>
          <cell r="E29">
            <v>14.45</v>
          </cell>
          <cell r="F29">
            <v>54.45</v>
          </cell>
          <cell r="G29">
            <v>215.35</v>
          </cell>
          <cell r="H29">
            <v>143.8</v>
          </cell>
          <cell r="I29">
            <v>50.35</v>
          </cell>
          <cell r="J29">
            <v>28.4</v>
          </cell>
          <cell r="K29">
            <v>29.35</v>
          </cell>
          <cell r="L29">
            <v>9.35</v>
          </cell>
          <cell r="M29">
            <v>4.45</v>
          </cell>
          <cell r="N29">
            <v>2.6</v>
          </cell>
        </row>
        <row r="31">
          <cell r="C31">
            <v>7.6</v>
          </cell>
          <cell r="D31">
            <v>22.7</v>
          </cell>
          <cell r="E31">
            <v>29.35</v>
          </cell>
          <cell r="F31">
            <v>48.3</v>
          </cell>
          <cell r="G31">
            <v>196.45</v>
          </cell>
          <cell r="H31">
            <v>114.8</v>
          </cell>
          <cell r="I31">
            <v>44.2</v>
          </cell>
          <cell r="J31">
            <v>27.45</v>
          </cell>
          <cell r="K31">
            <v>28.4</v>
          </cell>
          <cell r="L31">
            <v>8.5</v>
          </cell>
          <cell r="M31">
            <v>4</v>
          </cell>
          <cell r="N31">
            <v>2.6</v>
          </cell>
        </row>
        <row r="32">
          <cell r="C32">
            <v>7.6</v>
          </cell>
          <cell r="D32">
            <v>17</v>
          </cell>
          <cell r="E32">
            <v>25.55</v>
          </cell>
          <cell r="F32">
            <v>49.33</v>
          </cell>
          <cell r="G32">
            <v>358</v>
          </cell>
          <cell r="H32">
            <v>104.4</v>
          </cell>
          <cell r="I32">
            <v>43.17</v>
          </cell>
          <cell r="J32">
            <v>26.5</v>
          </cell>
          <cell r="K32">
            <v>23.65</v>
          </cell>
          <cell r="L32">
            <v>8.5</v>
          </cell>
          <cell r="M32">
            <v>4</v>
          </cell>
          <cell r="N32">
            <v>2.6</v>
          </cell>
        </row>
        <row r="33">
          <cell r="C33">
            <v>7.6</v>
          </cell>
          <cell r="D33">
            <v>17.95</v>
          </cell>
          <cell r="E33">
            <v>17</v>
          </cell>
          <cell r="F33">
            <v>113.5</v>
          </cell>
          <cell r="G33">
            <v>276.1</v>
          </cell>
          <cell r="H33">
            <v>94</v>
          </cell>
          <cell r="I33">
            <v>43.17</v>
          </cell>
          <cell r="J33">
            <v>26.5</v>
          </cell>
          <cell r="K33">
            <v>19.85</v>
          </cell>
          <cell r="L33">
            <v>8.5</v>
          </cell>
          <cell r="M33">
            <v>4</v>
          </cell>
          <cell r="N33">
            <v>2.6</v>
          </cell>
        </row>
        <row r="34">
          <cell r="C34">
            <v>8.05</v>
          </cell>
          <cell r="D34">
            <v>17.95</v>
          </cell>
          <cell r="E34">
            <v>16.15</v>
          </cell>
          <cell r="F34">
            <v>165.4</v>
          </cell>
          <cell r="G34">
            <v>307</v>
          </cell>
          <cell r="H34">
            <v>97.9</v>
          </cell>
          <cell r="I34">
            <v>47.28</v>
          </cell>
          <cell r="J34">
            <v>25.55</v>
          </cell>
          <cell r="K34">
            <v>18.9</v>
          </cell>
          <cell r="L34">
            <v>8.5</v>
          </cell>
          <cell r="M34">
            <v>4</v>
          </cell>
          <cell r="N34">
            <v>2.88</v>
          </cell>
        </row>
        <row r="35">
          <cell r="C35">
            <v>8.05</v>
          </cell>
          <cell r="D35">
            <v>29.35</v>
          </cell>
          <cell r="E35">
            <v>16.15</v>
          </cell>
          <cell r="F35">
            <v>146.5</v>
          </cell>
          <cell r="G35">
            <v>211.3</v>
          </cell>
          <cell r="H35">
            <v>116.1</v>
          </cell>
          <cell r="I35">
            <v>68.75</v>
          </cell>
          <cell r="J35">
            <v>24.6</v>
          </cell>
          <cell r="K35">
            <v>17</v>
          </cell>
          <cell r="L35">
            <v>8.05</v>
          </cell>
          <cell r="M35">
            <v>4</v>
          </cell>
          <cell r="N35">
            <v>2.88</v>
          </cell>
        </row>
        <row r="36">
          <cell r="C36">
            <v>8.5</v>
          </cell>
          <cell r="D36">
            <v>20.8</v>
          </cell>
          <cell r="E36">
            <v>20.8</v>
          </cell>
          <cell r="F36">
            <v>122.6</v>
          </cell>
          <cell r="G36">
            <v>182.95</v>
          </cell>
          <cell r="H36">
            <v>122.6</v>
          </cell>
          <cell r="I36">
            <v>48.3</v>
          </cell>
          <cell r="J36">
            <v>24.6</v>
          </cell>
          <cell r="K36">
            <v>17</v>
          </cell>
          <cell r="L36">
            <v>8.05</v>
          </cell>
          <cell r="M36">
            <v>4</v>
          </cell>
          <cell r="N36">
            <v>4.45</v>
          </cell>
        </row>
        <row r="37">
          <cell r="C37">
            <v>8.5</v>
          </cell>
          <cell r="D37">
            <v>17</v>
          </cell>
          <cell r="E37">
            <v>22.7</v>
          </cell>
          <cell r="F37">
            <v>103.1</v>
          </cell>
          <cell r="G37">
            <v>184.3</v>
          </cell>
          <cell r="H37">
            <v>172.15</v>
          </cell>
          <cell r="I37">
            <v>43.17</v>
          </cell>
          <cell r="J37">
            <v>24.6</v>
          </cell>
          <cell r="K37">
            <v>17</v>
          </cell>
          <cell r="L37">
            <v>7.6</v>
          </cell>
          <cell r="M37">
            <v>4</v>
          </cell>
          <cell r="N37">
            <v>4.45</v>
          </cell>
        </row>
        <row r="38">
          <cell r="C38">
            <v>8.05</v>
          </cell>
          <cell r="D38">
            <v>13.6</v>
          </cell>
          <cell r="E38">
            <v>26.5</v>
          </cell>
          <cell r="F38">
            <v>116.1</v>
          </cell>
          <cell r="G38">
            <v>168.1</v>
          </cell>
          <cell r="H38">
            <v>195.1</v>
          </cell>
          <cell r="I38">
            <v>40.1</v>
          </cell>
          <cell r="J38">
            <v>24.6</v>
          </cell>
          <cell r="K38">
            <v>16.15</v>
          </cell>
          <cell r="L38">
            <v>7.6</v>
          </cell>
          <cell r="M38">
            <v>4</v>
          </cell>
          <cell r="N38">
            <v>4.45</v>
          </cell>
        </row>
        <row r="39">
          <cell r="C39">
            <v>7.15</v>
          </cell>
          <cell r="D39">
            <v>11.05</v>
          </cell>
          <cell r="E39">
            <v>30.3</v>
          </cell>
          <cell r="F39">
            <v>840.6</v>
          </cell>
          <cell r="G39">
            <v>147.85</v>
          </cell>
          <cell r="H39">
            <v>149.2</v>
          </cell>
          <cell r="I39">
            <v>38.05</v>
          </cell>
          <cell r="J39">
            <v>23.65</v>
          </cell>
          <cell r="K39">
            <v>16.15</v>
          </cell>
          <cell r="L39">
            <v>7.6</v>
          </cell>
        </row>
        <row r="39">
          <cell r="N39">
            <v>4</v>
          </cell>
        </row>
        <row r="40">
          <cell r="C40">
            <v>7.15</v>
          </cell>
          <cell r="D40">
            <v>9.35</v>
          </cell>
          <cell r="E40">
            <v>27.45</v>
          </cell>
          <cell r="F40">
            <v>1049.6</v>
          </cell>
          <cell r="G40">
            <v>164.05</v>
          </cell>
          <cell r="H40">
            <v>117.4</v>
          </cell>
          <cell r="I40">
            <v>36</v>
          </cell>
          <cell r="J40">
            <v>23.65</v>
          </cell>
          <cell r="K40">
            <v>15.3</v>
          </cell>
          <cell r="L40">
            <v>7.6</v>
          </cell>
        </row>
        <row r="40">
          <cell r="N40">
            <v>3.72</v>
          </cell>
        </row>
        <row r="41">
          <cell r="D41">
            <v>12.75</v>
          </cell>
        </row>
        <row r="41">
          <cell r="F41">
            <v>470.4</v>
          </cell>
          <cell r="G41">
            <v>292.3</v>
          </cell>
        </row>
        <row r="41">
          <cell r="I41">
            <v>36</v>
          </cell>
        </row>
        <row r="41">
          <cell r="K41">
            <v>15.3</v>
          </cell>
          <cell r="L41">
            <v>7.15</v>
          </cell>
        </row>
        <row r="41">
          <cell r="N41">
            <v>3.4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3</v>
          </cell>
        </row>
        <row r="4">
          <cell r="AG4" t="str">
            <v>Ban Pha Khwang,  A. Muang, Nan,N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35</v>
          </cell>
          <cell r="D9">
            <v>13</v>
          </cell>
          <cell r="E9">
            <v>10.26</v>
          </cell>
          <cell r="F9">
            <v>17</v>
          </cell>
          <cell r="G9">
            <v>99.1</v>
          </cell>
          <cell r="H9">
            <v>383.8</v>
          </cell>
          <cell r="I9">
            <v>151.48</v>
          </cell>
          <cell r="J9">
            <v>42.9</v>
          </cell>
          <cell r="K9">
            <v>30.8</v>
          </cell>
          <cell r="L9">
            <v>14</v>
          </cell>
          <cell r="M9">
            <v>9.68</v>
          </cell>
          <cell r="N9">
            <v>6.78</v>
          </cell>
        </row>
        <row r="10">
          <cell r="C10">
            <v>3.98</v>
          </cell>
          <cell r="D10">
            <v>10.84</v>
          </cell>
          <cell r="E10">
            <v>10.26</v>
          </cell>
          <cell r="F10">
            <v>18</v>
          </cell>
          <cell r="G10">
            <v>101.5</v>
          </cell>
          <cell r="H10">
            <v>396.8</v>
          </cell>
          <cell r="I10">
            <v>125.75</v>
          </cell>
          <cell r="J10">
            <v>42.9</v>
          </cell>
          <cell r="K10">
            <v>30.8</v>
          </cell>
          <cell r="L10">
            <v>14</v>
          </cell>
          <cell r="M10">
            <v>9.1</v>
          </cell>
          <cell r="N10">
            <v>6.2</v>
          </cell>
        </row>
        <row r="11">
          <cell r="C11">
            <v>3.98</v>
          </cell>
          <cell r="D11">
            <v>9.68</v>
          </cell>
          <cell r="E11">
            <v>8.52</v>
          </cell>
          <cell r="F11">
            <v>14</v>
          </cell>
          <cell r="G11">
            <v>236</v>
          </cell>
          <cell r="H11">
            <v>390.3</v>
          </cell>
          <cell r="I11">
            <v>111.1</v>
          </cell>
          <cell r="J11">
            <v>59.4</v>
          </cell>
          <cell r="K11">
            <v>29.7</v>
          </cell>
          <cell r="L11">
            <v>14</v>
          </cell>
          <cell r="M11">
            <v>9.1</v>
          </cell>
          <cell r="N11">
            <v>6.2</v>
          </cell>
        </row>
        <row r="12">
          <cell r="C12">
            <v>3.98</v>
          </cell>
          <cell r="D12">
            <v>14</v>
          </cell>
          <cell r="E12">
            <v>6.2</v>
          </cell>
          <cell r="F12">
            <v>15</v>
          </cell>
          <cell r="G12">
            <v>204.15</v>
          </cell>
          <cell r="H12">
            <v>390.3</v>
          </cell>
          <cell r="I12">
            <v>107.5</v>
          </cell>
          <cell r="J12">
            <v>81.28</v>
          </cell>
          <cell r="K12">
            <v>29.7</v>
          </cell>
          <cell r="L12">
            <v>14</v>
          </cell>
          <cell r="M12">
            <v>8.52</v>
          </cell>
          <cell r="N12">
            <v>6.2</v>
          </cell>
        </row>
        <row r="13">
          <cell r="C13">
            <v>4.72</v>
          </cell>
          <cell r="D13">
            <v>15</v>
          </cell>
          <cell r="E13">
            <v>7.36</v>
          </cell>
          <cell r="F13">
            <v>13</v>
          </cell>
          <cell r="G13">
            <v>266.62</v>
          </cell>
          <cell r="H13">
            <v>361.7</v>
          </cell>
          <cell r="I13">
            <v>99.1</v>
          </cell>
          <cell r="J13">
            <v>58.3</v>
          </cell>
          <cell r="K13">
            <v>29.7</v>
          </cell>
          <cell r="L13">
            <v>14</v>
          </cell>
          <cell r="M13">
            <v>8.52</v>
          </cell>
          <cell r="N13">
            <v>6.2</v>
          </cell>
        </row>
        <row r="14">
          <cell r="C14">
            <v>5.46</v>
          </cell>
          <cell r="D14">
            <v>15</v>
          </cell>
          <cell r="E14">
            <v>9.68</v>
          </cell>
          <cell r="F14">
            <v>12</v>
          </cell>
          <cell r="G14">
            <v>255.6</v>
          </cell>
          <cell r="H14">
            <v>525.7</v>
          </cell>
          <cell r="I14">
            <v>101.5</v>
          </cell>
          <cell r="J14">
            <v>66</v>
          </cell>
          <cell r="K14">
            <v>28.6</v>
          </cell>
          <cell r="L14">
            <v>14</v>
          </cell>
          <cell r="M14">
            <v>8.52</v>
          </cell>
          <cell r="N14">
            <v>6.2</v>
          </cell>
        </row>
        <row r="15">
          <cell r="C15">
            <v>5.46</v>
          </cell>
          <cell r="D15">
            <v>31.9</v>
          </cell>
          <cell r="E15">
            <v>10.26</v>
          </cell>
          <cell r="F15">
            <v>36.3</v>
          </cell>
          <cell r="G15">
            <v>271.52</v>
          </cell>
          <cell r="H15">
            <v>391.6</v>
          </cell>
          <cell r="I15">
            <v>90.7</v>
          </cell>
          <cell r="J15">
            <v>80.1</v>
          </cell>
          <cell r="K15">
            <v>26.4</v>
          </cell>
          <cell r="L15">
            <v>14</v>
          </cell>
          <cell r="M15">
            <v>7.94</v>
          </cell>
          <cell r="N15">
            <v>6.2</v>
          </cell>
        </row>
        <row r="16">
          <cell r="C16">
            <v>7.36</v>
          </cell>
          <cell r="D16">
            <v>40.7</v>
          </cell>
          <cell r="E16">
            <v>8.52</v>
          </cell>
          <cell r="F16">
            <v>128.2</v>
          </cell>
          <cell r="G16">
            <v>189.45</v>
          </cell>
          <cell r="H16">
            <v>314.9</v>
          </cell>
          <cell r="I16">
            <v>83.62</v>
          </cell>
          <cell r="J16">
            <v>93.1</v>
          </cell>
          <cell r="K16">
            <v>22</v>
          </cell>
          <cell r="L16">
            <v>14</v>
          </cell>
          <cell r="M16">
            <v>7.94</v>
          </cell>
          <cell r="N16">
            <v>6.2</v>
          </cell>
        </row>
        <row r="17">
          <cell r="C17">
            <v>6.2</v>
          </cell>
          <cell r="D17">
            <v>60.5</v>
          </cell>
          <cell r="E17">
            <v>9.68</v>
          </cell>
          <cell r="F17">
            <v>95.5</v>
          </cell>
          <cell r="G17">
            <v>162.5</v>
          </cell>
          <cell r="H17">
            <v>254.38</v>
          </cell>
          <cell r="I17">
            <v>77.75</v>
          </cell>
          <cell r="J17">
            <v>68.35</v>
          </cell>
          <cell r="K17">
            <v>22</v>
          </cell>
          <cell r="L17">
            <v>17</v>
          </cell>
          <cell r="M17">
            <v>7.94</v>
          </cell>
          <cell r="N17">
            <v>5.46</v>
          </cell>
        </row>
        <row r="18">
          <cell r="C18">
            <v>5.83</v>
          </cell>
          <cell r="D18">
            <v>41.8</v>
          </cell>
          <cell r="E18">
            <v>12</v>
          </cell>
          <cell r="F18">
            <v>91.9</v>
          </cell>
          <cell r="G18">
            <v>125.75</v>
          </cell>
          <cell r="H18">
            <v>201.7</v>
          </cell>
          <cell r="I18">
            <v>71.88</v>
          </cell>
          <cell r="J18">
            <v>59.4</v>
          </cell>
          <cell r="K18">
            <v>22</v>
          </cell>
          <cell r="L18">
            <v>56.1</v>
          </cell>
          <cell r="M18">
            <v>7.94</v>
          </cell>
          <cell r="N18">
            <v>5.09</v>
          </cell>
        </row>
        <row r="20">
          <cell r="C20">
            <v>5.83</v>
          </cell>
          <cell r="D20">
            <v>17</v>
          </cell>
          <cell r="E20">
            <v>14</v>
          </cell>
          <cell r="F20">
            <v>80.1</v>
          </cell>
          <cell r="G20">
            <v>112.3</v>
          </cell>
          <cell r="H20">
            <v>171.08</v>
          </cell>
          <cell r="I20">
            <v>69.52</v>
          </cell>
          <cell r="J20">
            <v>48.4</v>
          </cell>
          <cell r="K20">
            <v>22</v>
          </cell>
          <cell r="L20">
            <v>61.6</v>
          </cell>
          <cell r="M20">
            <v>7.36</v>
          </cell>
          <cell r="N20">
            <v>5.09</v>
          </cell>
        </row>
        <row r="21">
          <cell r="C21">
            <v>6.78</v>
          </cell>
          <cell r="D21">
            <v>11.42</v>
          </cell>
          <cell r="E21">
            <v>10.84</v>
          </cell>
          <cell r="F21">
            <v>41.8</v>
          </cell>
          <cell r="G21">
            <v>103.9</v>
          </cell>
          <cell r="H21">
            <v>163.72</v>
          </cell>
          <cell r="I21">
            <v>67.18</v>
          </cell>
          <cell r="J21">
            <v>48.4</v>
          </cell>
          <cell r="K21">
            <v>21</v>
          </cell>
          <cell r="L21">
            <v>38.5</v>
          </cell>
          <cell r="M21">
            <v>7.36</v>
          </cell>
          <cell r="N21">
            <v>5.09</v>
          </cell>
        </row>
        <row r="22">
          <cell r="C22">
            <v>6.2</v>
          </cell>
          <cell r="D22">
            <v>10.84</v>
          </cell>
          <cell r="E22">
            <v>12</v>
          </cell>
          <cell r="F22">
            <v>77.75</v>
          </cell>
          <cell r="G22">
            <v>74.23</v>
          </cell>
          <cell r="H22">
            <v>152.7</v>
          </cell>
          <cell r="I22">
            <v>66</v>
          </cell>
          <cell r="J22">
            <v>50.6</v>
          </cell>
          <cell r="K22">
            <v>20</v>
          </cell>
          <cell r="L22">
            <v>33</v>
          </cell>
          <cell r="M22">
            <v>7.36</v>
          </cell>
          <cell r="N22">
            <v>4.72</v>
          </cell>
        </row>
        <row r="23">
          <cell r="C23">
            <v>5.83</v>
          </cell>
          <cell r="D23">
            <v>8.52</v>
          </cell>
          <cell r="E23">
            <v>30.8</v>
          </cell>
          <cell r="F23">
            <v>198.02</v>
          </cell>
          <cell r="G23">
            <v>111.1</v>
          </cell>
          <cell r="H23">
            <v>141.68</v>
          </cell>
          <cell r="I23">
            <v>58.3</v>
          </cell>
          <cell r="J23">
            <v>47.3</v>
          </cell>
          <cell r="K23">
            <v>18</v>
          </cell>
          <cell r="L23">
            <v>26.4</v>
          </cell>
          <cell r="M23">
            <v>6.78</v>
          </cell>
          <cell r="N23">
            <v>4.72</v>
          </cell>
        </row>
        <row r="24">
          <cell r="C24">
            <v>5.46</v>
          </cell>
          <cell r="D24">
            <v>7.36</v>
          </cell>
          <cell r="E24">
            <v>39.6</v>
          </cell>
          <cell r="F24">
            <v>80.1</v>
          </cell>
          <cell r="G24">
            <v>125.75</v>
          </cell>
          <cell r="H24">
            <v>129.42</v>
          </cell>
          <cell r="I24">
            <v>57.2</v>
          </cell>
          <cell r="J24">
            <v>46.2</v>
          </cell>
          <cell r="K24">
            <v>18</v>
          </cell>
          <cell r="L24">
            <v>24.2</v>
          </cell>
          <cell r="M24">
            <v>6.78</v>
          </cell>
          <cell r="N24">
            <v>4.72</v>
          </cell>
        </row>
        <row r="25">
          <cell r="C25">
            <v>5.46</v>
          </cell>
          <cell r="D25">
            <v>6.78</v>
          </cell>
          <cell r="E25">
            <v>31.9</v>
          </cell>
          <cell r="F25">
            <v>57.2</v>
          </cell>
          <cell r="G25">
            <v>105.1</v>
          </cell>
          <cell r="H25">
            <v>135.55</v>
          </cell>
          <cell r="I25">
            <v>55</v>
          </cell>
          <cell r="J25">
            <v>45.1</v>
          </cell>
          <cell r="K25">
            <v>18</v>
          </cell>
          <cell r="L25">
            <v>20</v>
          </cell>
          <cell r="M25">
            <v>6.78</v>
          </cell>
          <cell r="N25">
            <v>4.72</v>
          </cell>
        </row>
        <row r="26">
          <cell r="C26">
            <v>5.46</v>
          </cell>
          <cell r="D26">
            <v>7.94</v>
          </cell>
          <cell r="E26">
            <v>27.5</v>
          </cell>
          <cell r="F26">
            <v>42.9</v>
          </cell>
          <cell r="G26">
            <v>133.1</v>
          </cell>
          <cell r="H26">
            <v>115.95</v>
          </cell>
          <cell r="I26">
            <v>53.9</v>
          </cell>
          <cell r="J26">
            <v>44</v>
          </cell>
          <cell r="K26">
            <v>18</v>
          </cell>
          <cell r="L26">
            <v>19</v>
          </cell>
          <cell r="M26">
            <v>7.36</v>
          </cell>
          <cell r="N26">
            <v>4.72</v>
          </cell>
        </row>
        <row r="27">
          <cell r="C27">
            <v>5.83</v>
          </cell>
          <cell r="D27">
            <v>9.68</v>
          </cell>
          <cell r="E27">
            <v>29.7</v>
          </cell>
          <cell r="F27">
            <v>80.1</v>
          </cell>
          <cell r="G27">
            <v>164.95</v>
          </cell>
          <cell r="H27">
            <v>109.9</v>
          </cell>
          <cell r="I27">
            <v>52.8</v>
          </cell>
          <cell r="J27">
            <v>40.7</v>
          </cell>
          <cell r="K27">
            <v>17</v>
          </cell>
          <cell r="L27">
            <v>17</v>
          </cell>
          <cell r="M27">
            <v>7.36</v>
          </cell>
          <cell r="N27">
            <v>4.72</v>
          </cell>
        </row>
        <row r="28">
          <cell r="C28">
            <v>5.09</v>
          </cell>
          <cell r="D28">
            <v>28.6</v>
          </cell>
          <cell r="E28">
            <v>25.3</v>
          </cell>
          <cell r="F28">
            <v>149.02</v>
          </cell>
          <cell r="G28">
            <v>390.3</v>
          </cell>
          <cell r="H28">
            <v>168.63</v>
          </cell>
          <cell r="I28">
            <v>52.8</v>
          </cell>
          <cell r="J28">
            <v>38.5</v>
          </cell>
          <cell r="K28">
            <v>17</v>
          </cell>
          <cell r="L28">
            <v>17</v>
          </cell>
          <cell r="M28">
            <v>7.36</v>
          </cell>
          <cell r="N28">
            <v>4.72</v>
          </cell>
        </row>
        <row r="29">
          <cell r="C29">
            <v>5.09</v>
          </cell>
          <cell r="D29">
            <v>15</v>
          </cell>
          <cell r="E29">
            <v>21</v>
          </cell>
          <cell r="F29">
            <v>167.4</v>
          </cell>
          <cell r="G29">
            <v>334.4</v>
          </cell>
          <cell r="H29">
            <v>130.65</v>
          </cell>
          <cell r="I29">
            <v>49.5</v>
          </cell>
          <cell r="J29">
            <v>38.5</v>
          </cell>
          <cell r="K29">
            <v>17</v>
          </cell>
          <cell r="L29">
            <v>17</v>
          </cell>
          <cell r="M29">
            <v>7.36</v>
          </cell>
          <cell r="N29">
            <v>4.72</v>
          </cell>
        </row>
        <row r="31">
          <cell r="C31">
            <v>4.72</v>
          </cell>
          <cell r="D31">
            <v>16</v>
          </cell>
          <cell r="E31">
            <v>16</v>
          </cell>
          <cell r="F31">
            <v>158.83</v>
          </cell>
          <cell r="G31">
            <v>455.5</v>
          </cell>
          <cell r="H31">
            <v>103.9</v>
          </cell>
          <cell r="I31">
            <v>47.3</v>
          </cell>
          <cell r="J31">
            <v>37.4</v>
          </cell>
          <cell r="K31">
            <v>16</v>
          </cell>
          <cell r="L31">
            <v>17</v>
          </cell>
          <cell r="M31">
            <v>7.36</v>
          </cell>
          <cell r="N31">
            <v>4.72</v>
          </cell>
        </row>
        <row r="32">
          <cell r="C32">
            <v>5.09</v>
          </cell>
          <cell r="D32">
            <v>10.26</v>
          </cell>
          <cell r="E32">
            <v>10.84</v>
          </cell>
          <cell r="F32">
            <v>123.3</v>
          </cell>
          <cell r="G32">
            <v>290.2</v>
          </cell>
          <cell r="H32">
            <v>162.5</v>
          </cell>
          <cell r="I32">
            <v>49.5</v>
          </cell>
          <cell r="J32">
            <v>36.3</v>
          </cell>
          <cell r="K32">
            <v>16</v>
          </cell>
          <cell r="L32">
            <v>16</v>
          </cell>
          <cell r="M32">
            <v>7.36</v>
          </cell>
          <cell r="N32">
            <v>4.72</v>
          </cell>
        </row>
        <row r="33">
          <cell r="C33">
            <v>4.35</v>
          </cell>
          <cell r="D33">
            <v>9.1</v>
          </cell>
          <cell r="E33">
            <v>16</v>
          </cell>
          <cell r="F33">
            <v>109.9</v>
          </cell>
          <cell r="G33">
            <v>200.48</v>
          </cell>
          <cell r="H33">
            <v>149.02</v>
          </cell>
          <cell r="I33">
            <v>64.9</v>
          </cell>
          <cell r="J33">
            <v>35.2</v>
          </cell>
          <cell r="K33">
            <v>16</v>
          </cell>
          <cell r="L33">
            <v>15</v>
          </cell>
          <cell r="M33">
            <v>7.36</v>
          </cell>
          <cell r="N33">
            <v>4.72</v>
          </cell>
        </row>
        <row r="34">
          <cell r="C34">
            <v>4.35</v>
          </cell>
          <cell r="D34">
            <v>8.52</v>
          </cell>
          <cell r="E34">
            <v>30.8</v>
          </cell>
          <cell r="F34">
            <v>151.48</v>
          </cell>
          <cell r="G34">
            <v>189.45</v>
          </cell>
          <cell r="H34">
            <v>180.88</v>
          </cell>
          <cell r="I34">
            <v>73.05</v>
          </cell>
          <cell r="J34">
            <v>35.2</v>
          </cell>
          <cell r="K34">
            <v>16</v>
          </cell>
          <cell r="L34">
            <v>12</v>
          </cell>
          <cell r="M34">
            <v>7.36</v>
          </cell>
          <cell r="N34">
            <v>5.46</v>
          </cell>
        </row>
        <row r="35">
          <cell r="C35">
            <v>4.35</v>
          </cell>
          <cell r="D35">
            <v>6.78</v>
          </cell>
          <cell r="E35">
            <v>25.3</v>
          </cell>
          <cell r="F35">
            <v>96.7</v>
          </cell>
          <cell r="G35">
            <v>161.28</v>
          </cell>
          <cell r="H35">
            <v>272.75</v>
          </cell>
          <cell r="I35">
            <v>66</v>
          </cell>
          <cell r="J35">
            <v>35.2</v>
          </cell>
          <cell r="K35">
            <v>16</v>
          </cell>
          <cell r="L35">
            <v>12</v>
          </cell>
          <cell r="M35">
            <v>7.36</v>
          </cell>
          <cell r="N35">
            <v>8.52</v>
          </cell>
        </row>
        <row r="36">
          <cell r="C36">
            <v>4.35</v>
          </cell>
          <cell r="D36">
            <v>5.83</v>
          </cell>
          <cell r="E36">
            <v>19</v>
          </cell>
          <cell r="F36">
            <v>112.3</v>
          </cell>
          <cell r="G36">
            <v>193.13</v>
          </cell>
          <cell r="H36">
            <v>204.15</v>
          </cell>
          <cell r="I36">
            <v>58.3</v>
          </cell>
          <cell r="J36">
            <v>34.1</v>
          </cell>
          <cell r="K36">
            <v>16</v>
          </cell>
          <cell r="L36">
            <v>11.42</v>
          </cell>
          <cell r="M36">
            <v>6.78</v>
          </cell>
          <cell r="N36">
            <v>9.1</v>
          </cell>
        </row>
        <row r="37">
          <cell r="C37">
            <v>4.72</v>
          </cell>
          <cell r="D37">
            <v>5.46</v>
          </cell>
          <cell r="E37">
            <v>15</v>
          </cell>
          <cell r="F37">
            <v>209.05</v>
          </cell>
          <cell r="G37">
            <v>167.4</v>
          </cell>
          <cell r="H37">
            <v>162.5</v>
          </cell>
          <cell r="I37">
            <v>50.6</v>
          </cell>
          <cell r="J37">
            <v>34.1</v>
          </cell>
          <cell r="K37">
            <v>15</v>
          </cell>
          <cell r="L37">
            <v>11.42</v>
          </cell>
          <cell r="M37">
            <v>6.78</v>
          </cell>
          <cell r="N37">
            <v>9.1</v>
          </cell>
        </row>
        <row r="38">
          <cell r="C38">
            <v>5.83</v>
          </cell>
          <cell r="D38">
            <v>6.2</v>
          </cell>
          <cell r="E38">
            <v>14</v>
          </cell>
          <cell r="F38">
            <v>283.78</v>
          </cell>
          <cell r="G38">
            <v>153.93</v>
          </cell>
          <cell r="H38">
            <v>140.45</v>
          </cell>
          <cell r="I38">
            <v>47.3</v>
          </cell>
          <cell r="J38">
            <v>33</v>
          </cell>
          <cell r="K38">
            <v>15</v>
          </cell>
          <cell r="L38">
            <v>11.42</v>
          </cell>
          <cell r="M38">
            <v>6.78</v>
          </cell>
          <cell r="N38">
            <v>9.1</v>
          </cell>
        </row>
        <row r="39">
          <cell r="C39">
            <v>7.94</v>
          </cell>
          <cell r="D39">
            <v>10.84</v>
          </cell>
          <cell r="E39">
            <v>15</v>
          </cell>
          <cell r="F39">
            <v>163.72</v>
          </cell>
          <cell r="G39">
            <v>470.35</v>
          </cell>
          <cell r="H39">
            <v>138</v>
          </cell>
          <cell r="I39">
            <v>46.2</v>
          </cell>
          <cell r="J39">
            <v>33</v>
          </cell>
          <cell r="K39">
            <v>15</v>
          </cell>
          <cell r="L39">
            <v>11.42</v>
          </cell>
        </row>
        <row r="39">
          <cell r="N39">
            <v>8.52</v>
          </cell>
        </row>
        <row r="40">
          <cell r="C40">
            <v>25.3</v>
          </cell>
          <cell r="D40">
            <v>24.2</v>
          </cell>
          <cell r="E40">
            <v>14</v>
          </cell>
          <cell r="F40">
            <v>123.3</v>
          </cell>
          <cell r="G40">
            <v>877.05</v>
          </cell>
          <cell r="H40">
            <v>171.08</v>
          </cell>
          <cell r="I40">
            <v>44</v>
          </cell>
          <cell r="J40">
            <v>33</v>
          </cell>
          <cell r="K40">
            <v>15</v>
          </cell>
          <cell r="L40">
            <v>10.84</v>
          </cell>
        </row>
        <row r="40">
          <cell r="N40">
            <v>6.78</v>
          </cell>
        </row>
        <row r="41">
          <cell r="D41">
            <v>20</v>
          </cell>
        </row>
        <row r="41">
          <cell r="F41">
            <v>118.4</v>
          </cell>
          <cell r="G41">
            <v>523</v>
          </cell>
        </row>
        <row r="41">
          <cell r="I41">
            <v>44</v>
          </cell>
        </row>
        <row r="41">
          <cell r="K41">
            <v>15</v>
          </cell>
          <cell r="L41">
            <v>10.84</v>
          </cell>
        </row>
        <row r="41">
          <cell r="N41">
            <v>6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4</v>
          </cell>
        </row>
        <row r="4">
          <cell r="AG4" t="str">
            <v>Ban Pha Khwang,  A. Muang, Nan,N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c-form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8</v>
          </cell>
          <cell r="D9">
            <v>23.5</v>
          </cell>
          <cell r="E9">
            <v>16.5</v>
          </cell>
          <cell r="F9">
            <v>16.5</v>
          </cell>
          <cell r="G9">
            <v>97.7</v>
          </cell>
          <cell r="H9">
            <v>110.9</v>
          </cell>
          <cell r="I9">
            <v>130.7</v>
          </cell>
          <cell r="J9">
            <v>49.73</v>
          </cell>
          <cell r="K9">
            <v>25.5</v>
          </cell>
          <cell r="L9">
            <v>19.5</v>
          </cell>
          <cell r="M9">
            <v>0</v>
          </cell>
          <cell r="N9">
            <v>0</v>
          </cell>
        </row>
        <row r="10">
          <cell r="C10">
            <v>8</v>
          </cell>
          <cell r="D10">
            <v>17.5</v>
          </cell>
          <cell r="E10">
            <v>15.65</v>
          </cell>
          <cell r="F10">
            <v>13.1</v>
          </cell>
          <cell r="G10">
            <v>128.5</v>
          </cell>
          <cell r="H10">
            <v>174</v>
          </cell>
          <cell r="I10">
            <v>126.3</v>
          </cell>
          <cell r="J10">
            <v>49.73</v>
          </cell>
          <cell r="K10">
            <v>24.5</v>
          </cell>
          <cell r="L10">
            <v>19.5</v>
          </cell>
          <cell r="M10">
            <v>0</v>
          </cell>
          <cell r="N10">
            <v>0</v>
          </cell>
        </row>
        <row r="11">
          <cell r="C11">
            <v>7.5</v>
          </cell>
          <cell r="D11">
            <v>16.5</v>
          </cell>
          <cell r="E11">
            <v>15.65</v>
          </cell>
          <cell r="F11">
            <v>11.4</v>
          </cell>
          <cell r="G11">
            <v>452.2</v>
          </cell>
          <cell r="H11">
            <v>231.6</v>
          </cell>
          <cell r="I11">
            <v>126.3</v>
          </cell>
          <cell r="J11">
            <v>47.57</v>
          </cell>
          <cell r="K11">
            <v>24.5</v>
          </cell>
          <cell r="L11">
            <v>18.5</v>
          </cell>
          <cell r="M11">
            <v>0</v>
          </cell>
          <cell r="N11">
            <v>0</v>
          </cell>
        </row>
        <row r="12">
          <cell r="C12">
            <v>7.5</v>
          </cell>
          <cell r="D12">
            <v>14.8</v>
          </cell>
          <cell r="E12">
            <v>14.8</v>
          </cell>
          <cell r="F12">
            <v>9.7</v>
          </cell>
          <cell r="G12">
            <v>519.4</v>
          </cell>
          <cell r="H12">
            <v>373.5</v>
          </cell>
          <cell r="I12">
            <v>129.6</v>
          </cell>
          <cell r="J12">
            <v>46.5</v>
          </cell>
          <cell r="K12">
            <v>35.5</v>
          </cell>
          <cell r="L12">
            <v>18.5</v>
          </cell>
          <cell r="M12">
            <v>0</v>
          </cell>
          <cell r="N12">
            <v>0</v>
          </cell>
        </row>
        <row r="13">
          <cell r="C13">
            <v>7</v>
          </cell>
          <cell r="D13">
            <v>13.1</v>
          </cell>
          <cell r="E13">
            <v>14.8</v>
          </cell>
          <cell r="F13">
            <v>8.85</v>
          </cell>
          <cell r="G13">
            <v>317.6</v>
          </cell>
          <cell r="H13">
            <v>367</v>
          </cell>
          <cell r="I13">
            <v>113.1</v>
          </cell>
          <cell r="J13">
            <v>46.5</v>
          </cell>
          <cell r="K13">
            <v>81.2</v>
          </cell>
          <cell r="L13">
            <v>18.5</v>
          </cell>
          <cell r="M13">
            <v>0</v>
          </cell>
          <cell r="N13">
            <v>0</v>
          </cell>
        </row>
        <row r="14">
          <cell r="C14">
            <v>6.5</v>
          </cell>
          <cell r="D14">
            <v>10.55</v>
          </cell>
          <cell r="E14">
            <v>12.25</v>
          </cell>
          <cell r="F14">
            <v>7.5</v>
          </cell>
          <cell r="G14">
            <v>247.2</v>
          </cell>
          <cell r="H14">
            <v>232.8</v>
          </cell>
          <cell r="I14">
            <v>105.4</v>
          </cell>
          <cell r="J14">
            <v>48.65</v>
          </cell>
          <cell r="K14">
            <v>81.2</v>
          </cell>
          <cell r="L14">
            <v>18.5</v>
          </cell>
          <cell r="M14">
            <v>0</v>
          </cell>
          <cell r="N14">
            <v>0</v>
          </cell>
        </row>
        <row r="15">
          <cell r="C15">
            <v>6.5</v>
          </cell>
          <cell r="D15">
            <v>10.55</v>
          </cell>
          <cell r="E15">
            <v>13.95</v>
          </cell>
          <cell r="F15">
            <v>8</v>
          </cell>
          <cell r="G15">
            <v>202.8</v>
          </cell>
          <cell r="H15">
            <v>199.2</v>
          </cell>
          <cell r="I15">
            <v>97.7</v>
          </cell>
          <cell r="J15">
            <v>48.65</v>
          </cell>
          <cell r="K15">
            <v>49.73</v>
          </cell>
          <cell r="L15">
            <v>17.5</v>
          </cell>
          <cell r="M15">
            <v>0</v>
          </cell>
          <cell r="N15">
            <v>0</v>
          </cell>
        </row>
        <row r="16">
          <cell r="C16">
            <v>6.5</v>
          </cell>
          <cell r="D16">
            <v>8</v>
          </cell>
          <cell r="E16">
            <v>10.55</v>
          </cell>
          <cell r="F16">
            <v>19.5</v>
          </cell>
          <cell r="G16">
            <v>200.4</v>
          </cell>
          <cell r="H16">
            <v>171.6</v>
          </cell>
          <cell r="I16">
            <v>102.1</v>
          </cell>
          <cell r="J16">
            <v>47.57</v>
          </cell>
          <cell r="K16">
            <v>41.5</v>
          </cell>
          <cell r="L16">
            <v>17.5</v>
          </cell>
          <cell r="M16">
            <v>0</v>
          </cell>
          <cell r="N16">
            <v>0</v>
          </cell>
        </row>
        <row r="17">
          <cell r="C17">
            <v>18.5</v>
          </cell>
          <cell r="D17">
            <v>8.85</v>
          </cell>
          <cell r="E17">
            <v>48.65</v>
          </cell>
          <cell r="F17">
            <v>63.7</v>
          </cell>
          <cell r="G17">
            <v>153.8</v>
          </cell>
          <cell r="H17">
            <v>150.5</v>
          </cell>
          <cell r="I17">
            <v>125.2</v>
          </cell>
          <cell r="J17">
            <v>41.5</v>
          </cell>
          <cell r="K17">
            <v>40.5</v>
          </cell>
          <cell r="L17">
            <v>17.5</v>
          </cell>
          <cell r="M17">
            <v>0</v>
          </cell>
          <cell r="N17">
            <v>0</v>
          </cell>
        </row>
        <row r="18">
          <cell r="C18">
            <v>35.5</v>
          </cell>
          <cell r="D18">
            <v>12.25</v>
          </cell>
          <cell r="E18">
            <v>87.8</v>
          </cell>
          <cell r="F18">
            <v>39.5</v>
          </cell>
          <cell r="G18">
            <v>157.2</v>
          </cell>
          <cell r="H18">
            <v>139.5</v>
          </cell>
          <cell r="I18">
            <v>143.9</v>
          </cell>
          <cell r="J18">
            <v>38.5</v>
          </cell>
          <cell r="K18">
            <v>36.5</v>
          </cell>
          <cell r="L18">
            <v>16.5</v>
          </cell>
          <cell r="M18">
            <v>0</v>
          </cell>
          <cell r="N18">
            <v>0</v>
          </cell>
        </row>
        <row r="20">
          <cell r="C20">
            <v>30.5</v>
          </cell>
          <cell r="D20">
            <v>20.5</v>
          </cell>
          <cell r="E20">
            <v>22.5</v>
          </cell>
          <cell r="F20">
            <v>30.5</v>
          </cell>
          <cell r="G20">
            <v>134</v>
          </cell>
          <cell r="H20">
            <v>125.2</v>
          </cell>
          <cell r="I20">
            <v>222</v>
          </cell>
          <cell r="J20">
            <v>40.5</v>
          </cell>
          <cell r="K20">
            <v>36.5</v>
          </cell>
          <cell r="L20">
            <v>16.5</v>
          </cell>
          <cell r="M20">
            <v>0</v>
          </cell>
          <cell r="N20">
            <v>0</v>
          </cell>
        </row>
        <row r="21">
          <cell r="C21">
            <v>44.5</v>
          </cell>
          <cell r="D21">
            <v>17.5</v>
          </cell>
          <cell r="E21">
            <v>23.5</v>
          </cell>
          <cell r="F21">
            <v>42.5</v>
          </cell>
          <cell r="G21">
            <v>138.4</v>
          </cell>
          <cell r="H21">
            <v>124.1</v>
          </cell>
          <cell r="I21">
            <v>201.6</v>
          </cell>
          <cell r="J21">
            <v>39.5</v>
          </cell>
          <cell r="K21">
            <v>33.5</v>
          </cell>
          <cell r="L21">
            <v>16.5</v>
          </cell>
          <cell r="M21">
            <v>0</v>
          </cell>
          <cell r="N21">
            <v>0</v>
          </cell>
        </row>
        <row r="22">
          <cell r="C22">
            <v>51.88</v>
          </cell>
          <cell r="D22">
            <v>14.8</v>
          </cell>
          <cell r="E22">
            <v>31.5</v>
          </cell>
          <cell r="F22">
            <v>34.5</v>
          </cell>
          <cell r="G22">
            <v>195.6</v>
          </cell>
          <cell r="H22">
            <v>135.1</v>
          </cell>
          <cell r="I22">
            <v>149.4</v>
          </cell>
          <cell r="J22">
            <v>41.5</v>
          </cell>
          <cell r="K22">
            <v>31.5</v>
          </cell>
          <cell r="L22">
            <v>16.5</v>
          </cell>
          <cell r="M22">
            <v>0</v>
          </cell>
          <cell r="N22">
            <v>0</v>
          </cell>
        </row>
        <row r="23">
          <cell r="C23">
            <v>34.5</v>
          </cell>
          <cell r="D23">
            <v>10.55</v>
          </cell>
          <cell r="E23">
            <v>20.5</v>
          </cell>
          <cell r="F23">
            <v>25.5</v>
          </cell>
          <cell r="G23">
            <v>175.2</v>
          </cell>
          <cell r="H23">
            <v>131.8</v>
          </cell>
          <cell r="I23">
            <v>126.3</v>
          </cell>
          <cell r="J23">
            <v>41.5</v>
          </cell>
          <cell r="K23">
            <v>30.5</v>
          </cell>
          <cell r="L23">
            <v>16.5</v>
          </cell>
          <cell r="M23">
            <v>0</v>
          </cell>
          <cell r="N23">
            <v>0</v>
          </cell>
        </row>
        <row r="24">
          <cell r="C24">
            <v>21.5</v>
          </cell>
          <cell r="D24">
            <v>9.7</v>
          </cell>
          <cell r="E24">
            <v>19.5</v>
          </cell>
          <cell r="F24">
            <v>25.5</v>
          </cell>
          <cell r="G24">
            <v>220.8</v>
          </cell>
          <cell r="H24">
            <v>109.8</v>
          </cell>
          <cell r="I24">
            <v>120.8</v>
          </cell>
          <cell r="J24">
            <v>42.5</v>
          </cell>
          <cell r="K24">
            <v>30.5</v>
          </cell>
          <cell r="L24">
            <v>16.5</v>
          </cell>
          <cell r="M24">
            <v>0</v>
          </cell>
          <cell r="N24">
            <v>0</v>
          </cell>
        </row>
        <row r="25">
          <cell r="C25">
            <v>18.5</v>
          </cell>
          <cell r="D25">
            <v>9.7</v>
          </cell>
          <cell r="E25">
            <v>23.5</v>
          </cell>
          <cell r="F25">
            <v>24.5</v>
          </cell>
          <cell r="G25">
            <v>369.6</v>
          </cell>
          <cell r="H25">
            <v>88.9</v>
          </cell>
          <cell r="I25">
            <v>105.4</v>
          </cell>
          <cell r="J25">
            <v>44.5</v>
          </cell>
          <cell r="K25">
            <v>30.5</v>
          </cell>
          <cell r="L25">
            <v>16.5</v>
          </cell>
          <cell r="M25">
            <v>0</v>
          </cell>
          <cell r="N25">
            <v>0</v>
          </cell>
        </row>
        <row r="26">
          <cell r="C26">
            <v>16.5</v>
          </cell>
          <cell r="D26">
            <v>13.1</v>
          </cell>
          <cell r="E26">
            <v>21.5</v>
          </cell>
          <cell r="F26">
            <v>30.5</v>
          </cell>
          <cell r="G26">
            <v>372.2</v>
          </cell>
          <cell r="H26">
            <v>82.3</v>
          </cell>
          <cell r="I26">
            <v>95.5</v>
          </cell>
          <cell r="J26">
            <v>41.5</v>
          </cell>
          <cell r="K26">
            <v>28.5</v>
          </cell>
          <cell r="L26">
            <v>15.65</v>
          </cell>
          <cell r="M26">
            <v>0</v>
          </cell>
          <cell r="N26">
            <v>0</v>
          </cell>
        </row>
        <row r="27">
          <cell r="C27">
            <v>16.5</v>
          </cell>
          <cell r="D27">
            <v>11.4</v>
          </cell>
          <cell r="E27">
            <v>21.5</v>
          </cell>
          <cell r="F27">
            <v>35.5</v>
          </cell>
          <cell r="G27">
            <v>236.4</v>
          </cell>
          <cell r="H27">
            <v>110.9</v>
          </cell>
          <cell r="I27">
            <v>87.8</v>
          </cell>
          <cell r="J27">
            <v>38.5</v>
          </cell>
          <cell r="K27">
            <v>27.5</v>
          </cell>
          <cell r="L27">
            <v>15.65</v>
          </cell>
          <cell r="M27">
            <v>0</v>
          </cell>
          <cell r="N27">
            <v>0</v>
          </cell>
        </row>
        <row r="28">
          <cell r="C28">
            <v>14.8</v>
          </cell>
          <cell r="D28">
            <v>12.25</v>
          </cell>
          <cell r="E28">
            <v>23.5</v>
          </cell>
          <cell r="F28">
            <v>47.57</v>
          </cell>
          <cell r="G28">
            <v>174</v>
          </cell>
          <cell r="H28">
            <v>169.2</v>
          </cell>
          <cell r="I28">
            <v>81.2</v>
          </cell>
          <cell r="J28">
            <v>33.5</v>
          </cell>
          <cell r="K28">
            <v>26.5</v>
          </cell>
          <cell r="L28">
            <v>15.65</v>
          </cell>
          <cell r="M28">
            <v>0</v>
          </cell>
          <cell r="N28">
            <v>0</v>
          </cell>
        </row>
        <row r="29">
          <cell r="C29">
            <v>10.55</v>
          </cell>
          <cell r="D29">
            <v>12.25</v>
          </cell>
          <cell r="E29">
            <v>22.5</v>
          </cell>
          <cell r="F29">
            <v>93.3</v>
          </cell>
          <cell r="G29">
            <v>151.6</v>
          </cell>
          <cell r="H29">
            <v>127.4</v>
          </cell>
          <cell r="I29">
            <v>77.9</v>
          </cell>
          <cell r="J29">
            <v>26.5</v>
          </cell>
          <cell r="K29">
            <v>26.5</v>
          </cell>
          <cell r="L29">
            <v>15.65</v>
          </cell>
          <cell r="M29">
            <v>0</v>
          </cell>
          <cell r="N29">
            <v>0</v>
          </cell>
        </row>
        <row r="31">
          <cell r="C31">
            <v>8.85</v>
          </cell>
          <cell r="D31">
            <v>12.25</v>
          </cell>
          <cell r="E31">
            <v>29.5</v>
          </cell>
          <cell r="F31">
            <v>82.3</v>
          </cell>
          <cell r="G31">
            <v>150.5</v>
          </cell>
          <cell r="H31">
            <v>96.6</v>
          </cell>
          <cell r="I31">
            <v>74.6</v>
          </cell>
          <cell r="J31">
            <v>25.5</v>
          </cell>
          <cell r="K31">
            <v>25.5</v>
          </cell>
          <cell r="L31">
            <v>15.65</v>
          </cell>
          <cell r="M31">
            <v>0</v>
          </cell>
          <cell r="N31">
            <v>0</v>
          </cell>
        </row>
        <row r="32">
          <cell r="C32">
            <v>8</v>
          </cell>
          <cell r="D32">
            <v>13.1</v>
          </cell>
          <cell r="E32">
            <v>19.5</v>
          </cell>
          <cell r="F32">
            <v>116.4</v>
          </cell>
          <cell r="G32">
            <v>150.5</v>
          </cell>
          <cell r="H32">
            <v>87.8</v>
          </cell>
          <cell r="I32">
            <v>72.4</v>
          </cell>
          <cell r="J32">
            <v>25.5</v>
          </cell>
          <cell r="K32">
            <v>24.5</v>
          </cell>
          <cell r="L32">
            <v>14.8</v>
          </cell>
          <cell r="M32">
            <v>0</v>
          </cell>
          <cell r="N32">
            <v>0</v>
          </cell>
        </row>
        <row r="33">
          <cell r="C33">
            <v>8</v>
          </cell>
          <cell r="D33">
            <v>12.25</v>
          </cell>
          <cell r="E33">
            <v>17.5</v>
          </cell>
          <cell r="F33">
            <v>108.7</v>
          </cell>
          <cell r="G33">
            <v>149.4</v>
          </cell>
          <cell r="H33">
            <v>214.8</v>
          </cell>
          <cell r="I33">
            <v>68</v>
          </cell>
          <cell r="J33">
            <v>25.5</v>
          </cell>
          <cell r="K33">
            <v>23.5</v>
          </cell>
          <cell r="L33">
            <v>14.8</v>
          </cell>
          <cell r="M33">
            <v>0</v>
          </cell>
          <cell r="N33">
            <v>0</v>
          </cell>
        </row>
        <row r="34">
          <cell r="C34">
            <v>8</v>
          </cell>
          <cell r="D34">
            <v>15.65</v>
          </cell>
          <cell r="E34">
            <v>13.95</v>
          </cell>
          <cell r="F34">
            <v>75.7</v>
          </cell>
          <cell r="G34">
            <v>139.5</v>
          </cell>
          <cell r="H34">
            <v>241.2</v>
          </cell>
          <cell r="I34">
            <v>64.77</v>
          </cell>
          <cell r="J34">
            <v>25.5</v>
          </cell>
          <cell r="K34">
            <v>22.5</v>
          </cell>
          <cell r="L34">
            <v>14.8</v>
          </cell>
          <cell r="M34">
            <v>0</v>
          </cell>
          <cell r="N34">
            <v>0</v>
          </cell>
        </row>
        <row r="35">
          <cell r="C35">
            <v>10.55</v>
          </cell>
          <cell r="D35">
            <v>15.65</v>
          </cell>
          <cell r="E35">
            <v>10.55</v>
          </cell>
          <cell r="F35">
            <v>93.3</v>
          </cell>
          <cell r="G35">
            <v>114.2</v>
          </cell>
          <cell r="H35">
            <v>153.8</v>
          </cell>
          <cell r="I35">
            <v>62.63</v>
          </cell>
          <cell r="J35">
            <v>24.5</v>
          </cell>
          <cell r="K35">
            <v>22.5</v>
          </cell>
          <cell r="L35">
            <v>14.8</v>
          </cell>
          <cell r="M35">
            <v>0</v>
          </cell>
          <cell r="N35">
            <v>0</v>
          </cell>
        </row>
        <row r="36">
          <cell r="C36">
            <v>13.95</v>
          </cell>
          <cell r="D36">
            <v>16.5</v>
          </cell>
          <cell r="E36">
            <v>13.95</v>
          </cell>
          <cell r="F36">
            <v>154.9</v>
          </cell>
          <cell r="G36">
            <v>96.6</v>
          </cell>
          <cell r="H36">
            <v>123</v>
          </cell>
          <cell r="I36">
            <v>60.48</v>
          </cell>
          <cell r="J36">
            <v>22.5</v>
          </cell>
          <cell r="K36">
            <v>21.5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19.5</v>
          </cell>
          <cell r="D37">
            <v>19.5</v>
          </cell>
          <cell r="E37">
            <v>20.5</v>
          </cell>
          <cell r="F37">
            <v>169.2</v>
          </cell>
          <cell r="G37">
            <v>91.1</v>
          </cell>
          <cell r="H37">
            <v>116.4</v>
          </cell>
          <cell r="I37">
            <v>56.18</v>
          </cell>
          <cell r="J37">
            <v>22.5</v>
          </cell>
          <cell r="K37">
            <v>21.5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27.5</v>
          </cell>
          <cell r="D38">
            <v>20.5</v>
          </cell>
          <cell r="E38">
            <v>19.5</v>
          </cell>
          <cell r="F38">
            <v>142.8</v>
          </cell>
          <cell r="G38">
            <v>93.3</v>
          </cell>
          <cell r="H38">
            <v>123</v>
          </cell>
          <cell r="I38">
            <v>52.95</v>
          </cell>
          <cell r="J38">
            <v>21.5</v>
          </cell>
          <cell r="K38">
            <v>20.5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42.5</v>
          </cell>
          <cell r="D39">
            <v>23.5</v>
          </cell>
          <cell r="E39">
            <v>17.5</v>
          </cell>
          <cell r="F39">
            <v>150.5</v>
          </cell>
          <cell r="G39">
            <v>90</v>
          </cell>
          <cell r="H39">
            <v>98.8</v>
          </cell>
          <cell r="I39">
            <v>50.8</v>
          </cell>
          <cell r="J39">
            <v>21.5</v>
          </cell>
          <cell r="K39">
            <v>20.5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33.5</v>
          </cell>
          <cell r="D40">
            <v>20.5</v>
          </cell>
          <cell r="E40">
            <v>16.5</v>
          </cell>
          <cell r="F40">
            <v>135.1</v>
          </cell>
          <cell r="G40">
            <v>106.5</v>
          </cell>
          <cell r="H40">
            <v>105.4</v>
          </cell>
          <cell r="I40">
            <v>50.8</v>
          </cell>
          <cell r="J40">
            <v>21.5</v>
          </cell>
          <cell r="K40">
            <v>19.5</v>
          </cell>
          <cell r="L40">
            <v>0</v>
          </cell>
        </row>
        <row r="40">
          <cell r="N40">
            <v>0</v>
          </cell>
        </row>
        <row r="41">
          <cell r="D41">
            <v>16.5</v>
          </cell>
        </row>
        <row r="41">
          <cell r="F41">
            <v>116.4</v>
          </cell>
          <cell r="G41">
            <v>91.1</v>
          </cell>
        </row>
        <row r="41">
          <cell r="I41">
            <v>49.73</v>
          </cell>
        </row>
        <row r="41">
          <cell r="K41">
            <v>19.5</v>
          </cell>
          <cell r="L41">
            <v>0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AG3" t="str">
            <v>Nan</v>
          </cell>
          <cell r="AH3" t="str">
            <v>Nan</v>
          </cell>
          <cell r="AI3" t="str">
            <v>Nan</v>
          </cell>
          <cell r="AJ3">
            <v>2015</v>
          </cell>
        </row>
        <row r="4">
          <cell r="AG4" t="str">
            <v>Ban Pha Khwang,  A. Muang, Nan,N.64</v>
          </cell>
        </row>
        <row r="7">
          <cell r="C7">
            <v>2015</v>
          </cell>
        </row>
      </sheetData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5</v>
          </cell>
          <cell r="D9">
            <v>11.62</v>
          </cell>
          <cell r="E9">
            <v>57.95</v>
          </cell>
          <cell r="F9">
            <v>49.55</v>
          </cell>
          <cell r="G9">
            <v>95.35</v>
          </cell>
          <cell r="H9">
            <v>349.1</v>
          </cell>
          <cell r="I9">
            <v>105.25</v>
          </cell>
          <cell r="J9">
            <v>50.6</v>
          </cell>
          <cell r="K9">
            <v>19</v>
          </cell>
          <cell r="L9">
            <v>13.54</v>
          </cell>
          <cell r="M9">
            <v>9.7</v>
          </cell>
          <cell r="N9">
            <v>8.02</v>
          </cell>
        </row>
        <row r="10">
          <cell r="C10">
            <v>2.25</v>
          </cell>
          <cell r="D10">
            <v>14.5</v>
          </cell>
          <cell r="E10">
            <v>35.4</v>
          </cell>
          <cell r="F10">
            <v>267.4</v>
          </cell>
          <cell r="G10">
            <v>68.6</v>
          </cell>
          <cell r="H10">
            <v>243.4</v>
          </cell>
          <cell r="I10">
            <v>127.75</v>
          </cell>
          <cell r="J10">
            <v>48.5</v>
          </cell>
          <cell r="K10">
            <v>19</v>
          </cell>
          <cell r="L10">
            <v>13.54</v>
          </cell>
          <cell r="M10">
            <v>9.7</v>
          </cell>
          <cell r="N10">
            <v>7.6</v>
          </cell>
        </row>
        <row r="11">
          <cell r="C11">
            <v>2.25</v>
          </cell>
          <cell r="D11">
            <v>16.75</v>
          </cell>
          <cell r="E11">
            <v>26.8</v>
          </cell>
          <cell r="F11">
            <v>220.6</v>
          </cell>
          <cell r="G11">
            <v>66.2</v>
          </cell>
          <cell r="H11">
            <v>203.8</v>
          </cell>
          <cell r="I11">
            <v>120.85</v>
          </cell>
          <cell r="J11">
            <v>48.5</v>
          </cell>
          <cell r="K11">
            <v>19</v>
          </cell>
          <cell r="L11">
            <v>13.06</v>
          </cell>
          <cell r="M11">
            <v>9.7</v>
          </cell>
          <cell r="N11">
            <v>7.6</v>
          </cell>
        </row>
        <row r="12">
          <cell r="C12">
            <v>2.25</v>
          </cell>
          <cell r="D12">
            <v>16.75</v>
          </cell>
          <cell r="E12">
            <v>44.7</v>
          </cell>
          <cell r="F12">
            <v>120.85</v>
          </cell>
          <cell r="G12">
            <v>52.7</v>
          </cell>
          <cell r="H12">
            <v>172.6</v>
          </cell>
          <cell r="I12">
            <v>101.05</v>
          </cell>
          <cell r="J12">
            <v>46.6</v>
          </cell>
          <cell r="K12">
            <v>19</v>
          </cell>
          <cell r="L12">
            <v>12.58</v>
          </cell>
          <cell r="M12">
            <v>9.7</v>
          </cell>
          <cell r="N12">
            <v>7.18</v>
          </cell>
        </row>
        <row r="13">
          <cell r="C13">
            <v>2.25</v>
          </cell>
          <cell r="D13">
            <v>12.58</v>
          </cell>
          <cell r="E13">
            <v>53.75</v>
          </cell>
          <cell r="F13">
            <v>109.45</v>
          </cell>
          <cell r="G13">
            <v>66.2</v>
          </cell>
          <cell r="H13">
            <v>165.4</v>
          </cell>
          <cell r="I13">
            <v>90.7</v>
          </cell>
          <cell r="J13">
            <v>46.6</v>
          </cell>
          <cell r="K13">
            <v>18.25</v>
          </cell>
          <cell r="L13">
            <v>16</v>
          </cell>
          <cell r="M13">
            <v>9.7</v>
          </cell>
          <cell r="N13">
            <v>7.18</v>
          </cell>
        </row>
        <row r="14">
          <cell r="C14">
            <v>2.25</v>
          </cell>
          <cell r="D14">
            <v>11.14</v>
          </cell>
          <cell r="E14">
            <v>30</v>
          </cell>
          <cell r="F14">
            <v>206.2</v>
          </cell>
          <cell r="G14">
            <v>159.4</v>
          </cell>
          <cell r="H14">
            <v>332.2</v>
          </cell>
          <cell r="I14">
            <v>104.2</v>
          </cell>
          <cell r="J14">
            <v>45.65</v>
          </cell>
          <cell r="K14">
            <v>17.5</v>
          </cell>
          <cell r="L14">
            <v>14.02</v>
          </cell>
          <cell r="M14">
            <v>9.7</v>
          </cell>
          <cell r="N14">
            <v>7.6</v>
          </cell>
        </row>
        <row r="15">
          <cell r="C15">
            <v>2.25</v>
          </cell>
          <cell r="D15">
            <v>8.86</v>
          </cell>
          <cell r="E15">
            <v>29.2</v>
          </cell>
          <cell r="F15">
            <v>272.2</v>
          </cell>
          <cell r="G15">
            <v>208.6</v>
          </cell>
          <cell r="H15">
            <v>477</v>
          </cell>
          <cell r="I15">
            <v>183.4</v>
          </cell>
          <cell r="J15">
            <v>43.75</v>
          </cell>
          <cell r="K15">
            <v>16.75</v>
          </cell>
          <cell r="L15">
            <v>13.54</v>
          </cell>
          <cell r="M15">
            <v>9.7</v>
          </cell>
          <cell r="N15">
            <v>7.18</v>
          </cell>
        </row>
        <row r="16">
          <cell r="C16">
            <v>2.25</v>
          </cell>
          <cell r="D16">
            <v>8.86</v>
          </cell>
          <cell r="E16">
            <v>32.7</v>
          </cell>
          <cell r="F16">
            <v>211</v>
          </cell>
          <cell r="G16">
            <v>146.2</v>
          </cell>
          <cell r="H16">
            <v>397.2</v>
          </cell>
          <cell r="I16">
            <v>139.25</v>
          </cell>
          <cell r="J16">
            <v>39</v>
          </cell>
          <cell r="K16">
            <v>16.75</v>
          </cell>
          <cell r="L16">
            <v>13.54</v>
          </cell>
          <cell r="M16">
            <v>9.7</v>
          </cell>
          <cell r="N16">
            <v>7.18</v>
          </cell>
        </row>
        <row r="17">
          <cell r="C17">
            <v>2.25</v>
          </cell>
          <cell r="D17">
            <v>8.44</v>
          </cell>
          <cell r="E17">
            <v>29.2</v>
          </cell>
          <cell r="F17">
            <v>140.4</v>
          </cell>
          <cell r="G17">
            <v>116.25</v>
          </cell>
          <cell r="H17">
            <v>263.8</v>
          </cell>
          <cell r="I17">
            <v>110.5</v>
          </cell>
          <cell r="J17">
            <v>39</v>
          </cell>
          <cell r="K17">
            <v>16.75</v>
          </cell>
          <cell r="L17">
            <v>13.06</v>
          </cell>
          <cell r="M17">
            <v>9.7</v>
          </cell>
          <cell r="N17">
            <v>7.18</v>
          </cell>
        </row>
        <row r="18">
          <cell r="C18">
            <v>2.25</v>
          </cell>
          <cell r="D18">
            <v>8.44</v>
          </cell>
          <cell r="E18">
            <v>19.75</v>
          </cell>
          <cell r="F18">
            <v>111.65</v>
          </cell>
          <cell r="G18">
            <v>84.5</v>
          </cell>
          <cell r="H18">
            <v>237.4</v>
          </cell>
          <cell r="I18">
            <v>101.05</v>
          </cell>
          <cell r="J18">
            <v>42.8</v>
          </cell>
          <cell r="K18">
            <v>16</v>
          </cell>
          <cell r="L18">
            <v>13.54</v>
          </cell>
          <cell r="M18">
            <v>9.28</v>
          </cell>
          <cell r="N18">
            <v>6.76</v>
          </cell>
        </row>
        <row r="20">
          <cell r="C20">
            <v>3.1</v>
          </cell>
          <cell r="D20">
            <v>8.02</v>
          </cell>
          <cell r="E20">
            <v>13.06</v>
          </cell>
          <cell r="F20">
            <v>79.1</v>
          </cell>
          <cell r="G20">
            <v>67.4</v>
          </cell>
          <cell r="H20">
            <v>481.2</v>
          </cell>
          <cell r="I20">
            <v>90.7</v>
          </cell>
          <cell r="J20">
            <v>44.7</v>
          </cell>
          <cell r="K20">
            <v>16</v>
          </cell>
          <cell r="L20">
            <v>14.02</v>
          </cell>
          <cell r="M20">
            <v>9.28</v>
          </cell>
          <cell r="N20">
            <v>6.76</v>
          </cell>
        </row>
        <row r="21">
          <cell r="C21">
            <v>4.3</v>
          </cell>
          <cell r="D21">
            <v>7.6</v>
          </cell>
          <cell r="E21">
            <v>14.5</v>
          </cell>
          <cell r="F21">
            <v>69.8</v>
          </cell>
          <cell r="G21">
            <v>160.6</v>
          </cell>
          <cell r="H21">
            <v>593.2</v>
          </cell>
          <cell r="I21">
            <v>120.85</v>
          </cell>
          <cell r="J21">
            <v>43.75</v>
          </cell>
          <cell r="K21">
            <v>16</v>
          </cell>
          <cell r="L21">
            <v>14.5</v>
          </cell>
          <cell r="M21">
            <v>9.28</v>
          </cell>
          <cell r="N21">
            <v>6.76</v>
          </cell>
        </row>
        <row r="22">
          <cell r="C22">
            <v>4.3</v>
          </cell>
          <cell r="D22">
            <v>6.76</v>
          </cell>
          <cell r="E22">
            <v>13.54</v>
          </cell>
          <cell r="F22">
            <v>62.6</v>
          </cell>
          <cell r="G22">
            <v>424.5</v>
          </cell>
          <cell r="H22">
            <v>442.7</v>
          </cell>
          <cell r="I22">
            <v>134.65</v>
          </cell>
          <cell r="J22">
            <v>42.8</v>
          </cell>
          <cell r="K22">
            <v>16</v>
          </cell>
          <cell r="L22">
            <v>14.5</v>
          </cell>
          <cell r="M22">
            <v>8.86</v>
          </cell>
          <cell r="N22">
            <v>6.76</v>
          </cell>
        </row>
        <row r="23">
          <cell r="C23">
            <v>4.3</v>
          </cell>
          <cell r="D23">
            <v>6.34</v>
          </cell>
          <cell r="E23">
            <v>12.58</v>
          </cell>
          <cell r="F23">
            <v>75.05</v>
          </cell>
          <cell r="G23">
            <v>316.6</v>
          </cell>
          <cell r="H23">
            <v>328.3</v>
          </cell>
          <cell r="I23">
            <v>104.2</v>
          </cell>
          <cell r="J23">
            <v>41.85</v>
          </cell>
          <cell r="K23">
            <v>16</v>
          </cell>
          <cell r="L23">
            <v>14.02</v>
          </cell>
          <cell r="M23">
            <v>8.86</v>
          </cell>
          <cell r="N23">
            <v>5.2</v>
          </cell>
        </row>
        <row r="24">
          <cell r="C24">
            <v>4.3</v>
          </cell>
          <cell r="D24">
            <v>6.34</v>
          </cell>
          <cell r="E24">
            <v>12.58</v>
          </cell>
          <cell r="F24">
            <v>111.65</v>
          </cell>
          <cell r="G24">
            <v>885.8</v>
          </cell>
          <cell r="H24">
            <v>268.6</v>
          </cell>
          <cell r="I24">
            <v>90.7</v>
          </cell>
          <cell r="J24">
            <v>39</v>
          </cell>
          <cell r="K24">
            <v>15.25</v>
          </cell>
          <cell r="L24">
            <v>13.06</v>
          </cell>
          <cell r="M24">
            <v>8.86</v>
          </cell>
          <cell r="N24">
            <v>4.6</v>
          </cell>
        </row>
        <row r="25">
          <cell r="C25">
            <v>4.3</v>
          </cell>
          <cell r="D25">
            <v>35.4</v>
          </cell>
          <cell r="E25">
            <v>9.7</v>
          </cell>
          <cell r="F25">
            <v>77.75</v>
          </cell>
          <cell r="G25">
            <v>828.4</v>
          </cell>
          <cell r="H25">
            <v>254.2</v>
          </cell>
          <cell r="I25">
            <v>81.8</v>
          </cell>
          <cell r="J25">
            <v>38.1</v>
          </cell>
          <cell r="K25">
            <v>15.25</v>
          </cell>
          <cell r="L25">
            <v>16</v>
          </cell>
          <cell r="M25">
            <v>8.86</v>
          </cell>
          <cell r="N25">
            <v>4.6</v>
          </cell>
        </row>
        <row r="26">
          <cell r="C26">
            <v>4.3</v>
          </cell>
          <cell r="D26">
            <v>27.6</v>
          </cell>
          <cell r="E26">
            <v>10.18</v>
          </cell>
          <cell r="F26">
            <v>76.4</v>
          </cell>
          <cell r="G26">
            <v>386.8</v>
          </cell>
          <cell r="H26">
            <v>197.8</v>
          </cell>
          <cell r="I26">
            <v>73.7</v>
          </cell>
          <cell r="J26">
            <v>37.2</v>
          </cell>
          <cell r="K26">
            <v>15.25</v>
          </cell>
          <cell r="L26">
            <v>18.25</v>
          </cell>
          <cell r="M26">
            <v>8.86</v>
          </cell>
          <cell r="N26">
            <v>4.6</v>
          </cell>
        </row>
        <row r="27">
          <cell r="C27">
            <v>4.3</v>
          </cell>
          <cell r="D27">
            <v>56.9</v>
          </cell>
          <cell r="E27">
            <v>10.66</v>
          </cell>
          <cell r="F27">
            <v>76.4</v>
          </cell>
          <cell r="G27">
            <v>268.6</v>
          </cell>
          <cell r="H27">
            <v>201.4</v>
          </cell>
          <cell r="I27">
            <v>67.4</v>
          </cell>
          <cell r="J27">
            <v>37.2</v>
          </cell>
          <cell r="K27">
            <v>14.5</v>
          </cell>
          <cell r="L27">
            <v>16.75</v>
          </cell>
          <cell r="M27">
            <v>8.44</v>
          </cell>
          <cell r="N27">
            <v>4.6</v>
          </cell>
        </row>
        <row r="28">
          <cell r="C28">
            <v>4.9</v>
          </cell>
          <cell r="D28">
            <v>59</v>
          </cell>
          <cell r="E28">
            <v>16</v>
          </cell>
          <cell r="F28">
            <v>95.35</v>
          </cell>
          <cell r="G28">
            <v>223</v>
          </cell>
          <cell r="H28">
            <v>176.2</v>
          </cell>
          <cell r="I28">
            <v>59</v>
          </cell>
          <cell r="J28">
            <v>36.3</v>
          </cell>
          <cell r="K28">
            <v>14.5</v>
          </cell>
          <cell r="L28">
            <v>16</v>
          </cell>
          <cell r="M28">
            <v>8.44</v>
          </cell>
          <cell r="N28">
            <v>4.6</v>
          </cell>
        </row>
        <row r="29">
          <cell r="C29">
            <v>7.18</v>
          </cell>
          <cell r="D29">
            <v>43.75</v>
          </cell>
          <cell r="E29">
            <v>61.4</v>
          </cell>
          <cell r="F29">
            <v>119.7</v>
          </cell>
          <cell r="G29">
            <v>723.4</v>
          </cell>
          <cell r="H29">
            <v>287.8</v>
          </cell>
          <cell r="I29">
            <v>59</v>
          </cell>
          <cell r="J29">
            <v>35.4</v>
          </cell>
          <cell r="K29">
            <v>14.5</v>
          </cell>
          <cell r="L29">
            <v>14.5</v>
          </cell>
          <cell r="M29">
            <v>8.44</v>
          </cell>
          <cell r="N29">
            <v>4.6</v>
          </cell>
        </row>
        <row r="31">
          <cell r="C31">
            <v>8.86</v>
          </cell>
          <cell r="D31">
            <v>30</v>
          </cell>
          <cell r="E31">
            <v>33.6</v>
          </cell>
          <cell r="F31">
            <v>149.8</v>
          </cell>
          <cell r="G31">
            <v>792</v>
          </cell>
          <cell r="H31">
            <v>236.2</v>
          </cell>
          <cell r="I31">
            <v>56.9</v>
          </cell>
          <cell r="J31">
            <v>33.6</v>
          </cell>
          <cell r="K31">
            <v>14.5</v>
          </cell>
          <cell r="L31">
            <v>14.5</v>
          </cell>
          <cell r="M31">
            <v>8.44</v>
          </cell>
          <cell r="N31">
            <v>4.9</v>
          </cell>
        </row>
        <row r="32">
          <cell r="C32">
            <v>8.86</v>
          </cell>
          <cell r="D32">
            <v>28.4</v>
          </cell>
          <cell r="E32">
            <v>23.6</v>
          </cell>
          <cell r="F32">
            <v>145</v>
          </cell>
          <cell r="G32">
            <v>495.2</v>
          </cell>
          <cell r="H32">
            <v>179.8</v>
          </cell>
          <cell r="I32">
            <v>56.9</v>
          </cell>
          <cell r="J32">
            <v>30.9</v>
          </cell>
          <cell r="K32">
            <v>14.5</v>
          </cell>
          <cell r="L32">
            <v>14.5</v>
          </cell>
          <cell r="M32">
            <v>8.44</v>
          </cell>
          <cell r="N32">
            <v>4.9</v>
          </cell>
        </row>
        <row r="33">
          <cell r="C33">
            <v>8.86</v>
          </cell>
          <cell r="D33">
            <v>17.5</v>
          </cell>
          <cell r="E33">
            <v>19.75</v>
          </cell>
          <cell r="F33">
            <v>127.75</v>
          </cell>
          <cell r="G33">
            <v>385.5</v>
          </cell>
          <cell r="H33">
            <v>147.4</v>
          </cell>
          <cell r="I33">
            <v>54.8</v>
          </cell>
          <cell r="J33">
            <v>30</v>
          </cell>
          <cell r="K33">
            <v>14.5</v>
          </cell>
          <cell r="L33">
            <v>13.06</v>
          </cell>
          <cell r="M33">
            <v>8.02</v>
          </cell>
          <cell r="N33">
            <v>4.6</v>
          </cell>
        </row>
        <row r="34">
          <cell r="C34">
            <v>8.86</v>
          </cell>
          <cell r="D34">
            <v>11.14</v>
          </cell>
          <cell r="E34">
            <v>17.5</v>
          </cell>
          <cell r="F34">
            <v>92.25</v>
          </cell>
          <cell r="G34">
            <v>342.6</v>
          </cell>
          <cell r="H34">
            <v>138.1</v>
          </cell>
          <cell r="I34">
            <v>52.7</v>
          </cell>
          <cell r="J34">
            <v>29.2</v>
          </cell>
          <cell r="K34">
            <v>14.02</v>
          </cell>
          <cell r="L34">
            <v>12.1</v>
          </cell>
          <cell r="M34">
            <v>8.02</v>
          </cell>
          <cell r="N34">
            <v>4.6</v>
          </cell>
        </row>
        <row r="35">
          <cell r="C35">
            <v>8.86</v>
          </cell>
          <cell r="D35">
            <v>9.28</v>
          </cell>
          <cell r="E35">
            <v>22</v>
          </cell>
          <cell r="F35">
            <v>75.05</v>
          </cell>
          <cell r="G35">
            <v>298.6</v>
          </cell>
          <cell r="H35">
            <v>122</v>
          </cell>
          <cell r="I35">
            <v>51.65</v>
          </cell>
          <cell r="J35">
            <v>23.6</v>
          </cell>
          <cell r="K35">
            <v>14.02</v>
          </cell>
          <cell r="L35">
            <v>11.62</v>
          </cell>
          <cell r="M35">
            <v>8.02</v>
          </cell>
          <cell r="N35">
            <v>4.6</v>
          </cell>
        </row>
        <row r="36">
          <cell r="C36">
            <v>8.86</v>
          </cell>
          <cell r="D36">
            <v>13.54</v>
          </cell>
          <cell r="E36">
            <v>19</v>
          </cell>
          <cell r="F36">
            <v>80.45</v>
          </cell>
          <cell r="G36">
            <v>249.4</v>
          </cell>
          <cell r="H36">
            <v>143.85</v>
          </cell>
          <cell r="I36">
            <v>61.4</v>
          </cell>
          <cell r="J36">
            <v>22</v>
          </cell>
          <cell r="K36">
            <v>14.02</v>
          </cell>
          <cell r="L36">
            <v>11.62</v>
          </cell>
          <cell r="M36">
            <v>8.02</v>
          </cell>
          <cell r="N36">
            <v>4.6</v>
          </cell>
        </row>
        <row r="37">
          <cell r="C37">
            <v>6.34</v>
          </cell>
          <cell r="D37">
            <v>21.25</v>
          </cell>
          <cell r="E37">
            <v>24.4</v>
          </cell>
          <cell r="F37">
            <v>103.15</v>
          </cell>
          <cell r="G37">
            <v>315.3</v>
          </cell>
          <cell r="H37">
            <v>138.1</v>
          </cell>
          <cell r="I37">
            <v>65</v>
          </cell>
          <cell r="J37">
            <v>21.25</v>
          </cell>
          <cell r="K37">
            <v>14.02</v>
          </cell>
          <cell r="L37">
            <v>11.14</v>
          </cell>
          <cell r="M37">
            <v>8.02</v>
          </cell>
          <cell r="N37">
            <v>4.3</v>
          </cell>
        </row>
        <row r="38">
          <cell r="C38">
            <v>5.5</v>
          </cell>
          <cell r="D38">
            <v>19</v>
          </cell>
          <cell r="E38">
            <v>26.8</v>
          </cell>
          <cell r="F38">
            <v>117.4</v>
          </cell>
          <cell r="G38">
            <v>471.4</v>
          </cell>
          <cell r="H38">
            <v>111.65</v>
          </cell>
          <cell r="I38">
            <v>62.6</v>
          </cell>
          <cell r="J38">
            <v>20.5</v>
          </cell>
          <cell r="K38">
            <v>13.54</v>
          </cell>
          <cell r="L38">
            <v>10.66</v>
          </cell>
          <cell r="M38">
            <v>8.02</v>
          </cell>
          <cell r="N38">
            <v>4.3</v>
          </cell>
        </row>
        <row r="39">
          <cell r="C39">
            <v>4.9</v>
          </cell>
          <cell r="D39">
            <v>22.8</v>
          </cell>
          <cell r="E39">
            <v>26</v>
          </cell>
          <cell r="F39">
            <v>116.25</v>
          </cell>
          <cell r="G39">
            <v>319.2</v>
          </cell>
          <cell r="H39">
            <v>115.1</v>
          </cell>
          <cell r="I39">
            <v>61.4</v>
          </cell>
          <cell r="J39">
            <v>20.5</v>
          </cell>
          <cell r="K39">
            <v>13.54</v>
          </cell>
          <cell r="L39">
            <v>10.66</v>
          </cell>
        </row>
        <row r="39">
          <cell r="N39">
            <v>4.3</v>
          </cell>
        </row>
        <row r="40">
          <cell r="C40">
            <v>4.9</v>
          </cell>
          <cell r="D40">
            <v>34.5</v>
          </cell>
          <cell r="E40">
            <v>38.1</v>
          </cell>
          <cell r="F40">
            <v>110.5</v>
          </cell>
          <cell r="G40">
            <v>405</v>
          </cell>
          <cell r="H40">
            <v>109.45</v>
          </cell>
          <cell r="I40">
            <v>50.6</v>
          </cell>
          <cell r="J40">
            <v>19</v>
          </cell>
          <cell r="K40">
            <v>13.54</v>
          </cell>
          <cell r="L40">
            <v>10.66</v>
          </cell>
        </row>
        <row r="40">
          <cell r="N40">
            <v>4.3</v>
          </cell>
        </row>
        <row r="41">
          <cell r="D41">
            <v>51.65</v>
          </cell>
        </row>
        <row r="41">
          <cell r="F41">
            <v>105.25</v>
          </cell>
          <cell r="G41">
            <v>351.7</v>
          </cell>
        </row>
        <row r="41">
          <cell r="I41">
            <v>46.6</v>
          </cell>
        </row>
        <row r="41">
          <cell r="K41">
            <v>13.06</v>
          </cell>
          <cell r="L41">
            <v>9.7</v>
          </cell>
        </row>
        <row r="41">
          <cell r="N41">
            <v>4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Nan</v>
          </cell>
          <cell r="AH3" t="str">
            <v>Nan</v>
          </cell>
          <cell r="AI3" t="str">
            <v>Nan</v>
          </cell>
          <cell r="AJ3">
            <v>2016</v>
          </cell>
        </row>
        <row r="4">
          <cell r="AG4" t="str">
            <v>Ban Pha Khwang,  A. Muang, Nan,N.6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3" activeCellId="0" sqref="I53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9.28"/>
    <col collapsed="false" customWidth="true" hidden="false" outlineLevel="0" max="9" min="7" style="1" width="9.42"/>
    <col collapsed="false" customWidth="true" hidden="false" outlineLevel="0" max="14" min="10" style="1" width="9.28"/>
    <col collapsed="false" customWidth="true" hidden="false" outlineLevel="0" max="15" min="15" style="1" width="9.42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3]c-form'!AG4</f>
        <v>Ban Pha Khwang,  A. Muang, Nan,N.6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5"/>
      <c r="P1" s="5"/>
      <c r="Q1" s="5"/>
      <c r="R1" s="5"/>
      <c r="S1" s="5"/>
      <c r="T1" s="5"/>
      <c r="U1" s="5"/>
      <c r="V1" s="5"/>
      <c r="W1" s="5"/>
    </row>
    <row r="2" customFormat="false" ht="21.75" hidden="false" customHeight="false" outlineLevel="0" collapsed="false">
      <c r="A2" s="2" t="s">
        <v>2</v>
      </c>
      <c r="B2" s="2"/>
      <c r="C2" s="3" t="str">
        <f aca="false">'[3]c-form'!AG3</f>
        <v>Nan</v>
      </c>
      <c r="D2" s="3"/>
      <c r="E2" s="3"/>
      <c r="F2" s="3"/>
      <c r="G2" s="3"/>
      <c r="H2" s="6"/>
      <c r="I2" s="6"/>
      <c r="J2" s="6"/>
      <c r="K2" s="4"/>
      <c r="L2" s="5"/>
      <c r="M2" s="7" t="s">
        <v>3</v>
      </c>
      <c r="N2" s="8"/>
      <c r="O2" s="5"/>
      <c r="P2" s="5"/>
      <c r="Q2" s="5"/>
      <c r="R2" s="5"/>
      <c r="S2" s="5"/>
      <c r="T2" s="5"/>
      <c r="U2" s="5"/>
      <c r="V2" s="5"/>
      <c r="W2" s="5"/>
    </row>
    <row r="3" customFormat="false" ht="21.75" hidden="false" customHeight="false" outlineLevel="0" collapsed="false">
      <c r="A3" s="9" t="s">
        <v>4</v>
      </c>
      <c r="B3" s="9"/>
      <c r="C3" s="3" t="str">
        <f aca="false">'[3]c-form'!AH3</f>
        <v>Nan</v>
      </c>
      <c r="D3" s="3"/>
      <c r="E3" s="3"/>
      <c r="F3" s="3"/>
      <c r="G3" s="3"/>
      <c r="H3" s="6"/>
      <c r="I3" s="6"/>
      <c r="J3" s="6"/>
      <c r="K3" s="4"/>
      <c r="L3" s="5"/>
      <c r="M3" s="2" t="s">
        <v>5</v>
      </c>
      <c r="N3" s="2"/>
      <c r="O3" s="5"/>
      <c r="P3" s="5"/>
      <c r="Q3" s="5"/>
      <c r="R3" s="5"/>
      <c r="S3" s="5"/>
      <c r="T3" s="5"/>
      <c r="U3" s="5"/>
      <c r="V3" s="5"/>
      <c r="W3" s="5"/>
    </row>
    <row r="4" customFormat="false" ht="21.75" hidden="false" customHeight="false" outlineLevel="0" collapsed="false">
      <c r="A4" s="7" t="s">
        <v>6</v>
      </c>
      <c r="B4" s="10"/>
      <c r="C4" s="11" t="str">
        <f aca="false">'[3]c-form'!AI3</f>
        <v>Nan</v>
      </c>
      <c r="D4" s="11"/>
      <c r="E4" s="11"/>
      <c r="F4" s="11"/>
      <c r="G4" s="11"/>
      <c r="H4" s="5"/>
      <c r="I4" s="5"/>
      <c r="J4" s="12" t="s">
        <v>7</v>
      </c>
      <c r="K4" s="13" t="n">
        <v>-0.844056982</v>
      </c>
      <c r="L4" s="13"/>
      <c r="M4" s="14" t="s">
        <v>8</v>
      </c>
      <c r="N4" s="15" t="n">
        <v>2.0649</v>
      </c>
      <c r="O4" s="15"/>
      <c r="P4" s="5"/>
      <c r="Q4" s="5"/>
      <c r="R4" s="5"/>
      <c r="S4" s="5"/>
      <c r="T4" s="5"/>
      <c r="U4" s="5"/>
      <c r="V4" s="5"/>
      <c r="W4" s="5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5"/>
      <c r="I5" s="5"/>
      <c r="J5" s="17" t="s">
        <v>9</v>
      </c>
      <c r="K5" s="17"/>
      <c r="L5" s="18" t="n">
        <v>2007</v>
      </c>
      <c r="M5" s="19" t="s">
        <v>10</v>
      </c>
      <c r="N5" s="18" t="n">
        <v>2008</v>
      </c>
      <c r="O5" s="20" t="s">
        <v>11</v>
      </c>
      <c r="P5" s="21" t="n">
        <v>34</v>
      </c>
      <c r="Q5" s="22" t="s">
        <v>12</v>
      </c>
      <c r="R5" s="5"/>
      <c r="S5" s="5"/>
      <c r="T5" s="5"/>
      <c r="U5" s="5"/>
      <c r="V5" s="5"/>
      <c r="W5" s="5"/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2" t="str">
        <f aca="false">IF(TRIM('[3]c-form'!AJ3)&lt;&gt;"","Water  Year   "&amp;'[3]c-form'!AJ3,"Water  Year   ")</f>
        <v>Water  Year   2007</v>
      </c>
      <c r="I6" s="2"/>
      <c r="J6" s="23"/>
      <c r="K6" s="5"/>
      <c r="L6" s="5"/>
      <c r="M6" s="5"/>
      <c r="N6" s="24" t="s">
        <v>13</v>
      </c>
      <c r="O6" s="25" t="n">
        <v>0</v>
      </c>
      <c r="P6" s="5"/>
      <c r="Q6" s="5"/>
      <c r="R6" s="5"/>
      <c r="S6" s="5"/>
      <c r="T6" s="5"/>
      <c r="U6" s="5"/>
      <c r="V6" s="5"/>
      <c r="W6" s="5"/>
    </row>
    <row r="7" customFormat="false" ht="21.75" hidden="false" customHeight="false" outlineLevel="0" collapsed="false">
      <c r="A7" s="5"/>
      <c r="B7" s="26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5"/>
      <c r="Q7" s="5"/>
      <c r="R7" s="5"/>
      <c r="S7" s="5"/>
      <c r="T7" s="5"/>
      <c r="U7" s="5"/>
      <c r="V7" s="5"/>
      <c r="W7" s="5"/>
    </row>
    <row r="8" customFormat="false" ht="21.75" hidden="false" customHeight="false" outlineLevel="0" collapsed="false">
      <c r="A8" s="5"/>
      <c r="B8" s="27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1.7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28"/>
      <c r="Q9" s="28"/>
      <c r="R9" s="28"/>
      <c r="S9" s="28"/>
      <c r="T9" s="28"/>
      <c r="U9" s="28"/>
      <c r="V9" s="28"/>
      <c r="W9" s="28"/>
    </row>
    <row r="10" customFormat="false" ht="21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21.75" hidden="false" customHeight="false" outlineLevel="0" collapsed="false">
      <c r="A11" s="5"/>
      <c r="B11" s="31" t="n">
        <v>1</v>
      </c>
      <c r="C11" s="32" t="n">
        <f aca="false">IF(TRIM([3]Discharge!C9)="","",IF(COUNT(O6)=0,"",IF(O6=1,(((10^K4)*([3]Discharge!C9^N4))/100),((10^K4)*([3]Discharge!C9^N4)))))</f>
        <v>17.6746410791619</v>
      </c>
      <c r="D11" s="32" t="n">
        <f aca="false">IF(TRIM([3]Discharge!D9)="","",IF(COUNT(O6)=0,"",IF(O6=1,(((10^K4)*([3]Discharge!D9^N4))/100),((10^K4)*([3]Discharge!D9^N4)))))</f>
        <v>99.2952158749827</v>
      </c>
      <c r="E11" s="32" t="n">
        <f aca="false">IF(TRIM([3]Discharge!E9)="","",IF(COUNT(O6)=0,"",IF(O6=1,(((10^K4)*([3]Discharge!E9^N4))/100),((10^K4)*([3]Discharge!E9^N4)))))</f>
        <v>243.407040142042</v>
      </c>
      <c r="F11" s="32" t="n">
        <f aca="false">IF(TRIM([3]Discharge!F9)="","",IF(COUNT(O6)=0,"",IF(O6=1,(((10^K4)*([3]Discharge!F9^N4))/100),((10^K4)*([3]Discharge!F9^N4)))))</f>
        <v>334.097139732635</v>
      </c>
      <c r="G11" s="32" t="n">
        <f aca="false">IF(TRIM([3]Discharge!G9)="","",IF(COUNT(O6)=0,"",IF(O6=1,(((10^K4)*([3]Discharge!G9^N4))/100),((10^K4)*([3]Discharge!G9^N4)))))</f>
        <v>39661.4405448375</v>
      </c>
      <c r="H11" s="32" t="n">
        <f aca="false">IF(TRIM([3]Discharge!H9)="","",IF(COUNT(O6)=0,"",IF(O6=1,(((10^K4)*([3]Discharge!H9^N4))/100),((10^K4)*([3]Discharge!H9^N4)))))</f>
        <v>1960.84710659484</v>
      </c>
      <c r="I11" s="32" t="n">
        <f aca="false">IF(TRIM([3]Discharge!I9)="","",IF(COUNT(O6)=0,"",IF(O6=1,(((10^K4)*([3]Discharge!I9^N4))/100),((10^K4)*([3]Discharge!I9^N4)))))</f>
        <v>2021.60731612621</v>
      </c>
      <c r="J11" s="32" t="n">
        <f aca="false">IF(TRIM([3]Discharge!J9)="","",IF(COUNT(O6)=0,"",IF(O6=1,(((10^K4)*([3]Discharge!J9^N4))/100),((10^K4)*([3]Discharge!J9^N4)))))</f>
        <v>698.607121183508</v>
      </c>
      <c r="K11" s="32" t="n">
        <f aca="false">IF(TRIM([3]Discharge!K9)="","",IF(COUNT(O6)=0,"",IF(O6=1,(((10^K4)*([3]Discharge!K9^N4))/100),((10^K4)*([3]Discharge!K9^N4)))))</f>
        <v>208.616302010089</v>
      </c>
      <c r="L11" s="32" t="n">
        <f aca="false">IF(TRIM([3]Discharge!L9)="","",IF(COUNT(O6)=0,"",IF(O6=1,(((10^K4)*([3]Discharge!L9^N4))/100),((10^K4)*([3]Discharge!L9^N4)))))</f>
        <v>99.2952158749827</v>
      </c>
      <c r="M11" s="32" t="n">
        <f aca="false">IF(TRIM([3]Discharge!M9)="","",IF(COUNT(O6)=0,"",IF(O6=1,(((10^K4)*([3]Discharge!M9^N4))/100),((10^K4)*([3]Discharge!M9^N4)))))</f>
        <v>252.537430996744</v>
      </c>
      <c r="N11" s="32" t="n">
        <f aca="false">IF(TRIM([3]Discharge!N9)="","",IF(COUNT(O6)=0,"",IF(O6=1,(((10^K4)*([3]Discharge!N9^N4))/100),((10^K4)*([3]Discharge!N9^N4)))))</f>
        <v>45.7181728065125</v>
      </c>
      <c r="O11" s="32"/>
      <c r="P11" s="33"/>
      <c r="Q11" s="28"/>
      <c r="R11" s="34"/>
      <c r="S11" s="34"/>
      <c r="T11" s="5"/>
      <c r="U11" s="5"/>
      <c r="V11" s="5"/>
      <c r="W11" s="5"/>
    </row>
    <row r="12" customFormat="false" ht="21.75" hidden="false" customHeight="false" outlineLevel="0" collapsed="false">
      <c r="A12" s="5"/>
      <c r="B12" s="31" t="n">
        <v>2</v>
      </c>
      <c r="C12" s="32" t="n">
        <f aca="false">IF(TRIM([3]Discharge!C10)="","",IF(COUNT(O6)=0,"",IF(O6=1,(((10^K4)*([3]Discharge!C10^N4))/100),((10^K4)*([3]Discharge!C10^N4)))))</f>
        <v>17.6746410791619</v>
      </c>
      <c r="D12" s="32" t="n">
        <f aca="false">IF(TRIM([3]Discharge!D10)="","",IF(COUNT(O6)=0,"",IF(O6=1,(((10^K4)*([3]Discharge!D10^N4))/100),((10^K4)*([3]Discharge!D10^N4)))))</f>
        <v>79.0809037059442</v>
      </c>
      <c r="E12" s="32" t="n">
        <f aca="false">IF(TRIM([3]Discharge!E10)="","",IF(COUNT(O6)=0,"",IF(O6=1,(((10^K4)*([3]Discharge!E10^N4))/100),((10^K4)*([3]Discharge!E10^N4)))))</f>
        <v>234.449937687633</v>
      </c>
      <c r="F12" s="32" t="n">
        <f aca="false">IF(TRIM([3]Discharge!F10)="","",IF(COUNT(O6)=0,"",IF(O6=1,(((10^K4)*([3]Discharge!F10^N4))/100),((10^K4)*([3]Discharge!F10^N4)))))</f>
        <v>192.256481876495</v>
      </c>
      <c r="G12" s="32" t="n">
        <f aca="false">IF(TRIM([3]Discharge!G10)="","",IF(COUNT(O6)=0,"",IF(O6=1,(((10^K4)*([3]Discharge!G10^N4))/100),((10^K4)*([3]Discharge!G10^N4)))))</f>
        <v>27820.265165227</v>
      </c>
      <c r="H12" s="32" t="n">
        <f aca="false">IF(TRIM([3]Discharge!H10)="","",IF(COUNT(O6)=0,"",IF(O6=1,(((10^K4)*([3]Discharge!H10^N4))/100),((10^K4)*([3]Discharge!H10^N4)))))</f>
        <v>1576.20562492298</v>
      </c>
      <c r="I12" s="32" t="n">
        <f aca="false">IF(TRIM([3]Discharge!I10)="","",IF(COUNT(O6)=0,"",IF(O6=1,(((10^K4)*([3]Discharge!I10^N4))/100),((10^K4)*([3]Discharge!I10^N4)))))</f>
        <v>1845.69707206568</v>
      </c>
      <c r="J12" s="32" t="n">
        <f aca="false">IF(TRIM([3]Discharge!J10)="","",IF(COUNT(O6)=0,"",IF(O6=1,(((10^K4)*([3]Discharge!J10^N4))/100),((10^K4)*([3]Discharge!J10^N4)))))</f>
        <v>960.813513457575</v>
      </c>
      <c r="K12" s="32" t="n">
        <f aca="false">IF(TRIM([3]Discharge!K10)="","",IF(COUNT(O6)=0,"",IF(O6=1,(((10^K4)*([3]Discharge!K10^N4))/100),((10^K4)*([3]Discharge!K10^N4)))))</f>
        <v>208.616302010089</v>
      </c>
      <c r="L12" s="32" t="n">
        <f aca="false">IF(TRIM([3]Discharge!L10)="","",IF(COUNT(O6)=0,"",IF(O6=1,(((10^K4)*([3]Discharge!L10^N4))/100),((10^K4)*([3]Discharge!L10^N4)))))</f>
        <v>94.0192773826309</v>
      </c>
      <c r="M12" s="32" t="n">
        <f aca="false">IF(TRIM([3]Discharge!M10)="","",IF(COUNT(O6)=0,"",IF(O6=1,(((10^K4)*([3]Discharge!M10^N4))/100),((10^K4)*([3]Discharge!M10^N4)))))</f>
        <v>3287.57830015159</v>
      </c>
      <c r="N12" s="32" t="n">
        <f aca="false">IF(TRIM([3]Discharge!N10)="","",IF(COUNT(O6)=0,"",IF(O6=1,(((10^K4)*([3]Discharge!N10^N4))/100),((10^K4)*([3]Discharge!N10^N4)))))</f>
        <v>53.1816346231933</v>
      </c>
      <c r="O12" s="32"/>
      <c r="P12" s="33"/>
      <c r="Q12" s="28"/>
      <c r="R12" s="34"/>
      <c r="S12" s="34"/>
      <c r="T12" s="5"/>
      <c r="U12" s="5"/>
      <c r="V12" s="5"/>
      <c r="W12" s="5"/>
    </row>
    <row r="13" customFormat="false" ht="21.75" hidden="false" customHeight="false" outlineLevel="0" collapsed="false">
      <c r="A13" s="5"/>
      <c r="B13" s="31" t="n">
        <v>3</v>
      </c>
      <c r="C13" s="32" t="n">
        <f aca="false">IF(TRIM([3]Discharge!C11)="","",IF(COUNT(O6)=0,"",IF(O6=1,(((10^K4)*([3]Discharge!C11^N4))/100),((10^K4)*([3]Discharge!C11^N4)))))</f>
        <v>17.6746410791619</v>
      </c>
      <c r="D13" s="32" t="n">
        <f aca="false">IF(TRIM([3]Discharge!D11)="","",IF(COUNT(O6)=0,"",IF(O6=1,(((10^K4)*([3]Discharge!D11^N4))/100),((10^K4)*([3]Discharge!D11^N4)))))</f>
        <v>65.4709803304004</v>
      </c>
      <c r="E13" s="32" t="n">
        <f aca="false">IF(TRIM([3]Discharge!E11)="","",IF(COUNT(O6)=0,"",IF(O6=1,(((10^K4)*([3]Discharge!E11^N4))/100),((10^K4)*([3]Discharge!E11^N4)))))</f>
        <v>356.410811593201</v>
      </c>
      <c r="F13" s="32" t="n">
        <f aca="false">IF(TRIM([3]Discharge!F11)="","",IF(COUNT(O6)=0,"",IF(O6=1,(((10^K4)*([3]Discharge!F11^N4))/100),((10^K4)*([3]Discharge!F11^N4)))))</f>
        <v>302.019567207061</v>
      </c>
      <c r="G13" s="32" t="n">
        <f aca="false">IF(TRIM([3]Discharge!G11)="","",IF(COUNT(O6)=0,"",IF(O6=1,(((10^K4)*([3]Discharge!G11^N4))/100),((10^K4)*([3]Discharge!G11^N4)))))</f>
        <v>29356.6137521933</v>
      </c>
      <c r="H13" s="32" t="n">
        <f aca="false">IF(TRIM([3]Discharge!H11)="","",IF(COUNT(O6)=0,"",IF(O6=1,(((10^K4)*([3]Discharge!H11^N4))/100),((10^K4)*([3]Discharge!H11^N4)))))</f>
        <v>1628.35078515153</v>
      </c>
      <c r="I13" s="32" t="n">
        <f aca="false">IF(TRIM([3]Discharge!I11)="","",IF(COUNT(O6)=0,"",IF(O6=1,(((10^K4)*([3]Discharge!I11^N4))/100),((10^K4)*([3]Discharge!I11^N4)))))</f>
        <v>1222.99671448626</v>
      </c>
      <c r="J13" s="32" t="n">
        <f aca="false">IF(TRIM([3]Discharge!J11)="","",IF(COUNT(O6)=0,"",IF(O6=1,(((10^K4)*([3]Discharge!J11^N4))/100),((10^K4)*([3]Discharge!J11^N4)))))</f>
        <v>868.630394314331</v>
      </c>
      <c r="K13" s="32" t="n">
        <f aca="false">IF(TRIM([3]Discharge!K11)="","",IF(COUNT(O6)=0,"",IF(O6=1,(((10^K4)*([3]Discharge!K11^N4))/100),((10^K4)*([3]Discharge!K11^N4)))))</f>
        <v>200.350276280406</v>
      </c>
      <c r="L13" s="32" t="n">
        <f aca="false">IF(TRIM([3]Discharge!L11)="","",IF(COUNT(O6)=0,"",IF(O6=1,(((10^K4)*([3]Discharge!L11^N4))/100),((10^K4)*([3]Discharge!L11^N4)))))</f>
        <v>94.0192773826309</v>
      </c>
      <c r="M13" s="32" t="n">
        <f aca="false">IF(TRIM([3]Discharge!M11)="","",IF(COUNT(O6)=0,"",IF(O6=1,(((10^K4)*([3]Discharge!M11^N4))/100),((10^K4)*([3]Discharge!M11^N4)))))</f>
        <v>1474.53877505905</v>
      </c>
      <c r="N13" s="32" t="n">
        <f aca="false">IF(TRIM([3]Discharge!N11)="","",IF(COUNT(O6)=0,"",IF(O6=1,(((10^K4)*([3]Discharge!N11^N4))/100),((10^K4)*([3]Discharge!N11^N4)))))</f>
        <v>53.1816346231933</v>
      </c>
      <c r="O13" s="32"/>
      <c r="P13" s="33"/>
      <c r="Q13" s="28"/>
      <c r="R13" s="34"/>
      <c r="S13" s="34"/>
      <c r="T13" s="5"/>
      <c r="U13" s="5"/>
      <c r="V13" s="5"/>
      <c r="W13" s="5"/>
    </row>
    <row r="14" customFormat="false" ht="21.75" hidden="false" customHeight="false" outlineLevel="0" collapsed="false">
      <c r="A14" s="5"/>
      <c r="B14" s="31" t="n">
        <v>4</v>
      </c>
      <c r="C14" s="32" t="n">
        <f aca="false">IF(TRIM([3]Discharge!C12)="","",IF(COUNT(O6)=0,"",IF(O6=1,(((10^K4)*([3]Discharge!C12^N4))/100),((10^K4)*([3]Discharge!C12^N4)))))</f>
        <v>16.0834271680963</v>
      </c>
      <c r="D14" s="32" t="n">
        <f aca="false">IF(TRIM([3]Discharge!D12)="","",IF(COUNT(O6)=0,"",IF(O6=1,(((10^K4)*([3]Discharge!D12^N4))/100),((10^K4)*([3]Discharge!D12^N4)))))</f>
        <v>104.71982499888</v>
      </c>
      <c r="E14" s="32" t="n">
        <f aca="false">IF(TRIM([3]Discharge!E12)="","",IF(COUNT(O6)=0,"",IF(O6=1,(((10^K4)*([3]Discharge!E12^N4))/100),((10^K4)*([3]Discharge!E12^N4)))))</f>
        <v>252.537430996744</v>
      </c>
      <c r="F14" s="32" t="n">
        <f aca="false">IF(TRIM([3]Discharge!F12)="","",IF(COUNT(O6)=0,"",IF(O6=1,(((10^K4)*([3]Discharge!F12^N4))/100),((10^K4)*([3]Discharge!F12^N4)))))</f>
        <v>291.697710681236</v>
      </c>
      <c r="G14" s="32" t="n">
        <f aca="false">IF(TRIM([3]Discharge!G12)="","",IF(COUNT(O6)=0,"",IF(O6=1,(((10^K4)*([3]Discharge!G12^N4))/100),((10^K4)*([3]Discharge!G12^N4)))))</f>
        <v>8501.26522611206</v>
      </c>
      <c r="H14" s="32" t="n">
        <f aca="false">IF(TRIM([3]Discharge!H12)="","",IF(COUNT(O6)=0,"",IF(O6=1,(((10^K4)*([3]Discharge!H12^N4))/100),((10^K4)*([3]Discharge!H12^N4)))))</f>
        <v>17874.0579719855</v>
      </c>
      <c r="I14" s="32" t="n">
        <f aca="false">IF(TRIM([3]Discharge!I12)="","",IF(COUNT(O6)=0,"",IF(O6=1,(((10^K4)*([3]Discharge!I12^N4))/100),((10^K4)*([3]Discharge!I12^N4)))))</f>
        <v>1138.85270441741</v>
      </c>
      <c r="J14" s="32" t="n">
        <f aca="false">IF(TRIM([3]Discharge!J12)="","",IF(COUNT(O6)=0,"",IF(O6=1,(((10^K4)*([3]Discharge!J12^N4))/100),((10^K4)*([3]Discharge!J12^N4)))))</f>
        <v>850.768625276619</v>
      </c>
      <c r="K14" s="32" t="n">
        <f aca="false">IF(TRIM([3]Discharge!K12)="","",IF(COUNT(O6)=0,"",IF(O6=1,(((10^K4)*([3]Discharge!K12^N4))/100),((10^K4)*([3]Discharge!K12^N4)))))</f>
        <v>192.256481876495</v>
      </c>
      <c r="L14" s="32" t="n">
        <f aca="false">IF(TRIM([3]Discharge!L12)="","",IF(COUNT(O6)=0,"",IF(O6=1,(((10^K4)*([3]Discharge!L12^N4))/100),((10^K4)*([3]Discharge!L12^N4)))))</f>
        <v>88.8917545931128</v>
      </c>
      <c r="M14" s="32" t="n">
        <f aca="false">IF(TRIM([3]Discharge!M12)="","",IF(COUNT(O6)=0,"",IF(O6=1,(((10^K4)*([3]Discharge!M12^N4))/100),((10^K4)*([3]Discharge!M12^N4)))))</f>
        <v>312.526625278337</v>
      </c>
      <c r="N14" s="32" t="n">
        <f aca="false">IF(TRIM([3]Discharge!N12)="","",IF(COUNT(O6)=0,"",IF(O6=1,(((10^K4)*([3]Discharge!N12^N4))/100),((10^K4)*([3]Discharge!N12^N4)))))</f>
        <v>49.3771830585387</v>
      </c>
      <c r="O14" s="32"/>
      <c r="P14" s="33"/>
      <c r="Q14" s="28"/>
      <c r="R14" s="5"/>
      <c r="S14" s="5"/>
      <c r="T14" s="5"/>
      <c r="U14" s="5"/>
      <c r="V14" s="5"/>
      <c r="W14" s="5"/>
    </row>
    <row r="15" customFormat="false" ht="21.75" hidden="false" customHeight="false" outlineLevel="0" collapsed="false">
      <c r="A15" s="5"/>
      <c r="B15" s="31" t="n">
        <v>5</v>
      </c>
      <c r="C15" s="32" t="n">
        <f aca="false">IF(TRIM([3]Discharge!C13)="","",IF(COUNT(O6)=0,"",IF(O6=1,(((10^K4)*([3]Discharge!C13^N4))/100),(((10^K4)*([3]Discharge!C13^N4))))))</f>
        <v>16.0834271680963</v>
      </c>
      <c r="D15" s="32" t="n">
        <f aca="false">IF(TRIM([3]Discharge!D13)="","",IF(COUNT(O6)=0,"",IF(O6=1,(((10^K4)*([3]Discharge!D13^N4))/100),((10^K4)*([3]Discharge!D13^N4)))))</f>
        <v>155.013781120327</v>
      </c>
      <c r="E15" s="32" t="n">
        <f aca="false">IF(TRIM([3]Discharge!E13)="","",IF(COUNT(O6)=0,"",IF(O6=1,(((10^K4)*([3]Discharge!E13^N4))/100),((10^K4)*([3]Discharge!E13^N4)))))</f>
        <v>252.537430996744</v>
      </c>
      <c r="F15" s="32" t="n">
        <f aca="false">IF(TRIM([3]Discharge!F13)="","",IF(COUNT(O6)=0,"",IF(O6=1,(((10^K4)*([3]Discharge!F13^N4))/100),((10^K4)*([3]Discharge!F13^N4)))))</f>
        <v>225.66591953865</v>
      </c>
      <c r="G15" s="32" t="n">
        <f aca="false">IF(TRIM([3]Discharge!G13)="","",IF(COUNT(O6)=0,"",IF(O6=1,(((10^K4)*([3]Discharge!G13^N4))/100),((10^K4)*([3]Discharge!G13^N4)))))</f>
        <v>3457.66680737694</v>
      </c>
      <c r="H15" s="32" t="n">
        <f aca="false">IF(TRIM([3]Discharge!H13)="","",IF(COUNT(O6)=0,"",IF(O6=1,(((10^K4)*([3]Discharge!H13^N4))/100),((10^K4)*([3]Discharge!H13^N4)))))</f>
        <v>32848.8737397426</v>
      </c>
      <c r="I15" s="32" t="n">
        <f aca="false">IF(TRIM([3]Discharge!I13)="","",IF(COUNT(O6)=0,"",IF(O6=1,(((10^K4)*([3]Discharge!I13^N4))/100),((10^K4)*([3]Discharge!I13^N4)))))</f>
        <v>2651.36094504491</v>
      </c>
      <c r="J15" s="32" t="n">
        <f aca="false">IF(TRIM([3]Discharge!J13)="","",IF(COUNT(O6)=0,"",IF(O6=1,(((10^K4)*([3]Discharge!J13^N4))/100),((10^K4)*([3]Discharge!J13^N4)))))</f>
        <v>781.233574398489</v>
      </c>
      <c r="K15" s="32" t="n">
        <f aca="false">IF(TRIM([3]Discharge!K13)="","",IF(COUNT(O6)=0,"",IF(O6=1,(((10^K4)*([3]Discharge!K13^N4))/100),((10^K4)*([3]Discharge!K13^N4)))))</f>
        <v>192.256481876495</v>
      </c>
      <c r="L15" s="32" t="n">
        <f aca="false">IF(TRIM([3]Discharge!L13)="","",IF(COUNT(O6)=0,"",IF(O6=1,(((10^K4)*([3]Discharge!L13^N4))/100),((10^K4)*([3]Discharge!L13^N4)))))</f>
        <v>83.9123861072416</v>
      </c>
      <c r="M15" s="32" t="n">
        <f aca="false">IF(TRIM([3]Discharge!M13)="","",IF(COUNT(O6)=0,"",IF(O6=1,(((10^K4)*([3]Discharge!M13^N4))/100),((10^K4)*([3]Discharge!M13^N4)))))</f>
        <v>155.013781120327</v>
      </c>
      <c r="N15" s="32" t="n">
        <f aca="false">IF(TRIM([3]Discharge!N13)="","",IF(COUNT(O6)=0,"",IF(O6=1,(((10^K4)*([3]Discharge!N13^N4))/100),((10^K4)*([3]Discharge!N13^N4)))))</f>
        <v>42.2042522654455</v>
      </c>
      <c r="O15" s="32"/>
      <c r="P15" s="33"/>
      <c r="Q15" s="28"/>
      <c r="R15" s="5"/>
      <c r="S15" s="5"/>
      <c r="T15" s="5"/>
      <c r="U15" s="5"/>
      <c r="V15" s="5"/>
      <c r="W15" s="5"/>
    </row>
    <row r="16" customFormat="false" ht="21.75" hidden="false" customHeight="false" outlineLevel="0" collapsed="false">
      <c r="A16" s="5"/>
      <c r="B16" s="31" t="n">
        <v>6</v>
      </c>
      <c r="C16" s="32" t="n">
        <f aca="false">IF(TRIM([3]Discharge!C14)="","",IF(COUNT(O6)=0,"",IF(O6=1,(((10^K4)*([3]Discharge!C14^N4))/100),((10^K4)*([3]Discharge!C14^N4)))))</f>
        <v>16.0834271680963</v>
      </c>
      <c r="D16" s="32" t="n">
        <f aca="false">IF(TRIM([3]Discharge!D14)="","",IF(COUNT(O6)=0,"",IF(O6=1,(((10^K4)*([3]Discharge!D14^N4))/100),((10^K4)*([3]Discharge!D14^N4)))))</f>
        <v>200.350276280406</v>
      </c>
      <c r="E16" s="32" t="n">
        <f aca="false">IF(TRIM([3]Discharge!E14)="","",IF(COUNT(O6)=0,"",IF(O6=1,(((10^K4)*([3]Discharge!E14^N4))/100),((10^K4)*([3]Discharge!E14^N4)))))</f>
        <v>533.53679728969</v>
      </c>
      <c r="F16" s="32" t="n">
        <f aca="false">IF(TRIM([3]Discharge!F14)="","",IF(COUNT(O6)=0,"",IF(O6=1,(((10^K4)*([3]Discharge!F14^N4))/100),((10^K4)*([3]Discharge!F14^N4)))))</f>
        <v>271.60878977438</v>
      </c>
      <c r="G16" s="32" t="n">
        <f aca="false">IF(TRIM([3]Discharge!G14)="","",IF(COUNT(O6)=0,"",IF(O6=1,(((10^K4)*([3]Discharge!G14^N4))/100),((10^K4)*([3]Discharge!G14^N4)))))</f>
        <v>4230.02415853414</v>
      </c>
      <c r="H16" s="32" t="n">
        <f aca="false">IF(TRIM([3]Discharge!H14)="","",IF(COUNT(O6)=0,"",IF(O6=1,(((10^K4)*([3]Discharge!H14^N4))/100),((10^K4)*([3]Discharge!H14^N4)))))</f>
        <v>25054.241216609</v>
      </c>
      <c r="I16" s="32" t="n">
        <f aca="false">IF(TRIM([3]Discharge!I14)="","",IF(COUNT(O6)=0,"",IF(O6=1,(((10^K4)*([3]Discharge!I14^N4))/100),((10^K4)*([3]Discharge!I14^N4)))))</f>
        <v>18997.1852839753</v>
      </c>
      <c r="J16" s="32" t="n">
        <f aca="false">IF(TRIM([3]Discharge!J14)="","",IF(COUNT(O6)=0,"",IF(O6=1,(((10^K4)*([3]Discharge!J14^N4))/100),((10^K4)*([3]Discharge!J14^N4)))))</f>
        <v>620.734296069603</v>
      </c>
      <c r="K16" s="32" t="n">
        <f aca="false">IF(TRIM([3]Discharge!K14)="","",IF(COUNT(O6)=0,"",IF(O6=1,(((10^K4)*([3]Discharge!K14^N4))/100),((10^K4)*([3]Discharge!K14^N4)))))</f>
        <v>184.334695703623</v>
      </c>
      <c r="L16" s="32" t="n">
        <f aca="false">IF(TRIM([3]Discharge!L14)="","",IF(COUNT(O6)=0,"",IF(O6=1,(((10^K4)*([3]Discharge!L14^N4))/100),((10^K4)*([3]Discharge!L14^N4)))))</f>
        <v>83.9123861072416</v>
      </c>
      <c r="M16" s="32" t="n">
        <f aca="false">IF(TRIM([3]Discharge!M14)="","",IF(COUNT(O6)=0,"",IF(O6=1,(((10^K4)*([3]Discharge!M14^N4))/100),((10^K4)*([3]Discharge!M14^N4)))))</f>
        <v>141.436793446803</v>
      </c>
      <c r="N16" s="32" t="n">
        <f aca="false">IF(TRIM([3]Discharge!N14)="","",IF(COUNT(O6)=0,"",IF(O6=1,(((10^K4)*([3]Discharge!N14^N4))/100),((10^K4)*([3]Discharge!N14^N4)))))</f>
        <v>45.7181728065125</v>
      </c>
      <c r="O16" s="32"/>
      <c r="P16" s="33"/>
      <c r="Q16" s="28"/>
      <c r="R16" s="5"/>
      <c r="S16" s="5"/>
      <c r="T16" s="5"/>
      <c r="U16" s="5"/>
      <c r="V16" s="5"/>
      <c r="W16" s="5"/>
    </row>
    <row r="17" customFormat="false" ht="21.75" hidden="false" customHeight="false" outlineLevel="0" collapsed="false">
      <c r="A17" s="5"/>
      <c r="B17" s="31" t="n">
        <v>7</v>
      </c>
      <c r="C17" s="32" t="n">
        <f aca="false">IF(TRIM([3]Discharge!C15)="","",IF(COUNT(O6)=0,"",IF(O6=1,(((10^K4)*([3]Discharge!C15^N4))/100),((10^K4)*([3]Discharge!C15^N4)))))</f>
        <v>16.0834271680963</v>
      </c>
      <c r="D17" s="32" t="n">
        <f aca="false">IF(TRIM([3]Discharge!D15)="","",IF(COUNT(O6)=0,"",IF(O6=1,(((10^K4)*([3]Discharge!D15^N4))/100),((10^K4)*([3]Discharge!D15^N4)))))</f>
        <v>208.616302010089</v>
      </c>
      <c r="E17" s="32" t="n">
        <f aca="false">IF(TRIM([3]Discharge!E15)="","",IF(COUNT(O6)=0,"",IF(O6=1,(((10^K4)*([3]Discharge!E15^N4))/100),((10^K4)*([3]Discharge!E15^N4)))))</f>
        <v>415.456121459088</v>
      </c>
      <c r="F17" s="32" t="n">
        <f aca="false">IF(TRIM([3]Discharge!F15)="","",IF(COUNT(O6)=0,"",IF(O6=1,(((10^K4)*([3]Discharge!F15^N4))/100),((10^K4)*([3]Discharge!F15^N4)))))</f>
        <v>312.526625278337</v>
      </c>
      <c r="G17" s="32" t="n">
        <f aca="false">IF(TRIM([3]Discharge!G15)="","",IF(COUNT(O6)=0,"",IF(O6=1,(((10^K4)*([3]Discharge!G15^N4))/100),((10^K4)*([3]Discharge!G15^N4)))))</f>
        <v>4728.24333157396</v>
      </c>
      <c r="H17" s="32" t="n">
        <f aca="false">IF(TRIM([3]Discharge!H15)="","",IF(COUNT(O6)=0,"",IF(O6=1,(((10^K4)*([3]Discharge!H15^N4))/100),((10^K4)*([3]Discharge!H15^N4)))))</f>
        <v>18571.8760975211</v>
      </c>
      <c r="I17" s="32" t="n">
        <f aca="false">IF(TRIM([3]Discharge!I15)="","",IF(COUNT(O6)=0,"",IF(O6=1,(((10^K4)*([3]Discharge!I15^N4))/100),((10^K4)*([3]Discharge!I15^N4)))))</f>
        <v>15604.4022886712</v>
      </c>
      <c r="J17" s="32" t="n">
        <f aca="false">IF(TRIM([3]Discharge!J15)="","",IF(COUNT(O6)=0,"",IF(O6=1,(((10^K4)*([3]Discharge!J15^N4))/100),((10^K4)*([3]Discharge!J15^N4)))))</f>
        <v>492.485430349931</v>
      </c>
      <c r="K17" s="32" t="n">
        <f aca="false">IF(TRIM([3]Discharge!K15)="","",IF(COUNT(O6)=0,"",IF(O6=1,(((10^K4)*([3]Discharge!K15^N4))/100),((10^K4)*([3]Discharge!K15^N4)))))</f>
        <v>184.334695703623</v>
      </c>
      <c r="L17" s="32" t="n">
        <f aca="false">IF(TRIM([3]Discharge!L15)="","",IF(COUNT(O6)=0,"",IF(O6=1,(((10^K4)*([3]Discharge!L15^N4))/100),((10^K4)*([3]Discharge!L15^N4)))))</f>
        <v>83.9123861072416</v>
      </c>
      <c r="M17" s="32" t="n">
        <f aca="false">IF(TRIM([3]Discharge!M15)="","",IF(COUNT(O6)=0,"",IF(O6=1,(((10^K4)*([3]Discharge!M15^N4))/100),((10^K4)*([3]Discharge!M15^N4)))))</f>
        <v>110.293353535512</v>
      </c>
      <c r="N17" s="32" t="n">
        <f aca="false">IF(TRIM([3]Discharge!N15)="","",IF(COUNT(O6)=0,"",IF(O6=1,(((10^K4)*([3]Discharge!N15^N4))/100),((10^K4)*([3]Discharge!N15^N4)))))</f>
        <v>42.2042522654455</v>
      </c>
      <c r="O17" s="32"/>
      <c r="P17" s="33"/>
      <c r="Q17" s="28"/>
      <c r="R17" s="5"/>
      <c r="S17" s="5"/>
      <c r="T17" s="5"/>
      <c r="U17" s="5"/>
      <c r="V17" s="5"/>
      <c r="W17" s="5"/>
    </row>
    <row r="18" customFormat="false" ht="21.75" hidden="false" customHeight="false" outlineLevel="0" collapsed="false">
      <c r="A18" s="5"/>
      <c r="B18" s="31" t="n">
        <v>8</v>
      </c>
      <c r="C18" s="32" t="n">
        <f aca="false">IF(TRIM([3]Discharge!C16)="","",IF(COUNT(O6)=0,"",IF(O6=1,(((10^K4)*([3]Discharge!C16^N4))/100),((10^K4)*([3]Discharge!C16^N4)))))</f>
        <v>16.0834271680963</v>
      </c>
      <c r="D18" s="32" t="n">
        <f aca="false">IF(TRIM([3]Discharge!D16)="","",IF(COUNT(O6)=0,"",IF(O6=1,(((10^K4)*([3]Discharge!D16^N4))/100),((10^K4)*([3]Discharge!D16^N4)))))</f>
        <v>148.145076375684</v>
      </c>
      <c r="E18" s="32" t="n">
        <f aca="false">IF(TRIM([3]Discharge!E16)="","",IF(COUNT(O6)=0,"",IF(O6=1,(((10^K4)*([3]Discharge!E16^N4))/100),((10^K4)*([3]Discharge!E16^N4)))))</f>
        <v>208.616302010089</v>
      </c>
      <c r="F18" s="32" t="n">
        <f aca="false">IF(TRIM([3]Discharge!F16)="","",IF(COUNT(O6)=0,"",IF(O6=1,(((10^K4)*([3]Discharge!F16^N4))/100),((10^K4)*([3]Discharge!F16^N4)))))</f>
        <v>833.098185550157</v>
      </c>
      <c r="G18" s="32" t="n">
        <f aca="false">IF(TRIM([3]Discharge!G16)="","",IF(COUNT(O6)=0,"",IF(O6=1,(((10^K4)*([3]Discharge!G16^N4))/100),((10^K4)*([3]Discharge!G16^N4)))))</f>
        <v>2507.86394924372</v>
      </c>
      <c r="H18" s="32" t="n">
        <f aca="false">IF(TRIM([3]Discharge!H16)="","",IF(COUNT(O6)=0,"",IF(O6=1,(((10^K4)*([3]Discharge!H16^N4))/100),((10^K4)*([3]Discharge!H16^N4)))))</f>
        <v>8501.26522611206</v>
      </c>
      <c r="I18" s="32" t="n">
        <f aca="false">IF(TRIM([3]Discharge!I16)="","",IF(COUNT(O6)=0,"",IF(O6=1,(((10^K4)*([3]Discharge!I16^N4))/100),((10^K4)*([3]Discharge!I16^N4)))))</f>
        <v>16920.2487160958</v>
      </c>
      <c r="J18" s="32" t="n">
        <f aca="false">IF(TRIM([3]Discharge!J16)="","",IF(COUNT(O6)=0,"",IF(O6=1,(((10^K4)*([3]Discharge!J16^N4))/100),((10^K4)*([3]Discharge!J16^N4)))))</f>
        <v>479.177993676047</v>
      </c>
      <c r="K18" s="32" t="n">
        <f aca="false">IF(TRIM([3]Discharge!K16)="","",IF(COUNT(O6)=0,"",IF(O6=1,(((10^K4)*([3]Discharge!K16^N4))/100),((10^K4)*([3]Discharge!K16^N4)))))</f>
        <v>176.584690418107</v>
      </c>
      <c r="L18" s="32" t="n">
        <f aca="false">IF(TRIM([3]Discharge!L16)="","",IF(COUNT(O6)=0,"",IF(O6=1,(((10^K4)*([3]Discharge!L16^N4))/100),((10^K4)*([3]Discharge!L16^N4)))))</f>
        <v>79.0809037059442</v>
      </c>
      <c r="M18" s="32" t="n">
        <f aca="false">IF(TRIM([3]Discharge!M16)="","",IF(COUNT(O6)=0,"",IF(O6=1,(((10^K4)*([3]Discharge!M16^N4))/100),((10^K4)*([3]Discharge!M16^N4)))))</f>
        <v>110.293353535512</v>
      </c>
      <c r="N18" s="32" t="n">
        <f aca="false">IF(TRIM([3]Discharge!N16)="","",IF(COUNT(O6)=0,"",IF(O6=1,(((10^K4)*([3]Discharge!N16^N4))/100),((10^K4)*([3]Discharge!N16^N4)))))</f>
        <v>38.8350571080239</v>
      </c>
      <c r="O18" s="32"/>
      <c r="P18" s="33"/>
      <c r="Q18" s="28"/>
      <c r="R18" s="5"/>
      <c r="S18" s="5"/>
      <c r="T18" s="5"/>
      <c r="U18" s="5"/>
      <c r="V18" s="5"/>
      <c r="W18" s="5"/>
    </row>
    <row r="19" customFormat="false" ht="21.75" hidden="false" customHeight="false" outlineLevel="0" collapsed="false">
      <c r="A19" s="5"/>
      <c r="B19" s="31" t="n">
        <v>9</v>
      </c>
      <c r="C19" s="32" t="n">
        <f aca="false">IF(TRIM([3]Discharge!C17)="","",IF(COUNT(O6)=0,"",IF(O6=1,(((10^K4)*([3]Discharge!C17^N4))/100),((10^K4)*([3]Discharge!C17^N4)))))</f>
        <v>16.0834271680963</v>
      </c>
      <c r="D19" s="32" t="n">
        <f aca="false">IF(TRIM([3]Discharge!D17)="","",IF(COUNT(O6)=0,"",IF(O6=1,(((10^K4)*([3]Discharge!D17^N4))/100),((10^K4)*([3]Discharge!D17^N4)))))</f>
        <v>141.436793446803</v>
      </c>
      <c r="E19" s="32" t="n">
        <f aca="false">IF(TRIM([3]Discharge!E17)="","",IF(COUNT(O6)=0,"",IF(O6=1,(((10^K4)*([3]Discharge!E17^N4))/100),((10^K4)*([3]Discharge!E17^N4)))))</f>
        <v>128.500554052978</v>
      </c>
      <c r="F19" s="32" t="n">
        <f aca="false">IF(TRIM([3]Discharge!F17)="","",IF(COUNT(O6)=0,"",IF(O6=1,(((10^K4)*([3]Discharge!F17^N4))/100),((10^K4)*([3]Discharge!F17^N4)))))</f>
        <v>2177.69522666619</v>
      </c>
      <c r="G19" s="32" t="n">
        <f aca="false">IF(TRIM([3]Discharge!G17)="","",IF(COUNT(O6)=0,"",IF(O6=1,(((10^K4)*([3]Discharge!G17^N4))/100),((10^K4)*([3]Discharge!G17^N4)))))</f>
        <v>3000.55697211737</v>
      </c>
      <c r="H19" s="32" t="n">
        <f aca="false">IF(TRIM([3]Discharge!H17)="","",IF(COUNT(O6)=0,"",IF(O6=1,(((10^K4)*([3]Discharge!H17^N4))/100),((10^K4)*([3]Discharge!H17^N4)))))</f>
        <v>5498.49974176677</v>
      </c>
      <c r="I19" s="32" t="n">
        <f aca="false">IF(TRIM([3]Discharge!I17)="","",IF(COUNT(O6)=0,"",IF(O6=1,(((10^K4)*([3]Discharge!I17^N4))/100),((10^K4)*([3]Discharge!I17^N4)))))</f>
        <v>11172.1521597247</v>
      </c>
      <c r="J19" s="32" t="n">
        <f aca="false">IF(TRIM([3]Discharge!J17)="","",IF(COUNT(O6)=0,"",IF(O6=1,(((10^K4)*([3]Discharge!J17^N4))/100),((10^K4)*([3]Discharge!J17^N4)))))</f>
        <v>453.126680555829</v>
      </c>
      <c r="K19" s="32" t="n">
        <f aca="false">IF(TRIM([3]Discharge!K17)="","",IF(COUNT(O6)=0,"",IF(O6=1,(((10^K4)*([3]Discharge!K17^N4))/100),((10^K4)*([3]Discharge!K17^N4)))))</f>
        <v>176.584690418107</v>
      </c>
      <c r="L19" s="32" t="n">
        <f aca="false">IF(TRIM([3]Discharge!L17)="","",IF(COUNT(O6)=0,"",IF(O6=1,(((10^K4)*([3]Discharge!L17^N4))/100),((10^K4)*([3]Discharge!L17^N4)))))</f>
        <v>74.3970319714031</v>
      </c>
      <c r="M19" s="32" t="n">
        <f aca="false">IF(TRIM([3]Discharge!M17)="","",IF(COUNT(O6)=0,"",IF(O6=1,(((10^K4)*([3]Discharge!M17^N4))/100),((10^K4)*([3]Discharge!M17^N4)))))</f>
        <v>99.2952158749827</v>
      </c>
      <c r="N19" s="32" t="n">
        <f aca="false">IF(TRIM([3]Discharge!N17)="","",IF(COUNT(O6)=0,"",IF(O6=1,(((10^K4)*([3]Discharge!N17^N4))/100),((10^K4)*([3]Discharge!N17^N4)))))</f>
        <v>38.8350571080239</v>
      </c>
      <c r="O19" s="32"/>
      <c r="P19" s="33"/>
      <c r="Q19" s="28"/>
      <c r="R19" s="5"/>
      <c r="S19" s="5"/>
      <c r="T19" s="5"/>
      <c r="U19" s="5"/>
      <c r="V19" s="5"/>
      <c r="W19" s="5"/>
    </row>
    <row r="20" customFormat="false" ht="21.75" hidden="false" customHeight="false" outlineLevel="0" collapsed="false">
      <c r="A20" s="5"/>
      <c r="B20" s="31" t="n">
        <v>10</v>
      </c>
      <c r="C20" s="32" t="n">
        <f aca="false">IF(TRIM([3]Discharge!C18)="","",IF(COUNT(O6)=0,"",IF(O6=1,(((10^K4)*([3]Discharge!C18^N4))/100),((10^K4)*([3]Discharge!C18^N4)))))</f>
        <v>16.0834271680963</v>
      </c>
      <c r="D20" s="32" t="n">
        <f aca="false">IF(TRIM([3]Discharge!D18)="","",IF(COUNT(O6)=0,"",IF(O6=1,(((10^K4)*([3]Discharge!D18^N4))/100),((10^K4)*([3]Discharge!D18^N4)))))</f>
        <v>134.888698840262</v>
      </c>
      <c r="E20" s="32" t="n">
        <f aca="false">IF(TRIM([3]Discharge!E18)="","",IF(COUNT(O6)=0,"",IF(O6=1,(((10^K4)*([3]Discharge!E18^N4))/100),((10^K4)*([3]Discharge!E18^N4)))))</f>
        <v>94.0192773826309</v>
      </c>
      <c r="F20" s="32" t="n">
        <f aca="false">IF(TRIM([3]Discharge!F18)="","",IF(COUNT(O6)=0,"",IF(O6=1,(((10^K4)*([3]Discharge!F18^N4))/100),((10^K4)*([3]Discharge!F18^N4)))))</f>
        <v>479.177993676047</v>
      </c>
      <c r="G20" s="32" t="n">
        <f aca="false">IF(TRIM([3]Discharge!G18)="","",IF(COUNT(O6)=0,"",IF(O6=1,(((10^K4)*([3]Discharge!G18^N4))/100),((10^K4)*([3]Discharge!G18^N4)))))</f>
        <v>4123.1896904699</v>
      </c>
      <c r="H20" s="32" t="n">
        <f aca="false">IF(TRIM([3]Discharge!H18)="","",IF(COUNT(O6)=0,"",IF(O6=1,(((10^K4)*([3]Discharge!H18^N4))/100),((10^K4)*([3]Discharge!H18^N4)))))</f>
        <v>3372.06949482241</v>
      </c>
      <c r="I20" s="32" t="n">
        <f aca="false">IF(TRIM([3]Discharge!I18)="","",IF(COUNT(O6)=0,"",IF(O6=1,(((10^K4)*([3]Discharge!I18^N4))/100),((10^K4)*([3]Discharge!I18^N4)))))</f>
        <v>19717.0757917385</v>
      </c>
      <c r="J20" s="32" t="n">
        <f aca="false">IF(TRIM([3]Discharge!J18)="","",IF(COUNT(O6)=0,"",IF(O6=1,(((10^K4)*([3]Discharge!J18^N4))/100),((10^K4)*([3]Discharge!J18^N4)))))</f>
        <v>367.846805722652</v>
      </c>
      <c r="K20" s="32" t="n">
        <f aca="false">IF(TRIM([3]Discharge!K18)="","",IF(COUNT(O6)=0,"",IF(O6=1,(((10^K4)*([3]Discharge!K18^N4))/100),((10^K4)*([3]Discharge!K18^N4)))))</f>
        <v>176.584690418107</v>
      </c>
      <c r="L20" s="32" t="n">
        <f aca="false">IF(TRIM([3]Discharge!L18)="","",IF(COUNT(O6)=0,"",IF(O6=1,(((10^K4)*([3]Discharge!L18^N4))/100),((10^K4)*([3]Discharge!L18^N4)))))</f>
        <v>61.2282097003784</v>
      </c>
      <c r="M20" s="32" t="n">
        <f aca="false">IF(TRIM([3]Discharge!M18)="","",IF(COUNT(O6)=0,"",IF(O6=1,(((10^K4)*([3]Discharge!M18^N4))/100),((10^K4)*([3]Discharge!M18^N4)))))</f>
        <v>88.8917545931128</v>
      </c>
      <c r="N20" s="32" t="n">
        <f aca="false">IF(TRIM([3]Discharge!N18)="","",IF(COUNT(O6)=0,"",IF(O6=1,(((10^K4)*([3]Discharge!N18^N4))/100),((10^K4)*([3]Discharge!N18^N4)))))</f>
        <v>38.8350571080239</v>
      </c>
      <c r="O20" s="32"/>
      <c r="P20" s="33"/>
      <c r="Q20" s="28"/>
      <c r="R20" s="5"/>
      <c r="S20" s="5"/>
      <c r="T20" s="5"/>
      <c r="U20" s="5"/>
      <c r="V20" s="5"/>
      <c r="W20" s="5"/>
    </row>
    <row r="21" customFormat="false" ht="21.75" hidden="false" customHeight="false" outlineLevel="0" collapsed="false">
      <c r="A21" s="5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28"/>
      <c r="R21" s="5"/>
      <c r="S21" s="5"/>
      <c r="T21" s="5"/>
      <c r="U21" s="5"/>
      <c r="V21" s="5"/>
      <c r="W21" s="5"/>
    </row>
    <row r="22" customFormat="false" ht="21.75" hidden="false" customHeight="false" outlineLevel="0" collapsed="false">
      <c r="A22" s="5"/>
      <c r="B22" s="31" t="n">
        <v>11</v>
      </c>
      <c r="C22" s="32" t="n">
        <f aca="false">IF(TRIM([3]Discharge!C20)="","",IF(COUNT(O6)=0,"",IF(O6=1,(((10^K4)*([3]Discharge!C20^N4))/100),((10^K4)*([3]Discharge!C20^N4)))))</f>
        <v>19.343371692059</v>
      </c>
      <c r="D22" s="32" t="n">
        <f aca="false">IF(TRIM([3]Discharge!D20)="","",IF(COUNT(O6)=0,"",IF(O6=1,(((10^K4)*([3]Discharge!D20^N4))/100),((10^K4)*([3]Discharge!D20^N4)))))</f>
        <v>141.436793446803</v>
      </c>
      <c r="E22" s="32" t="n">
        <f aca="false">IF(TRIM([3]Discharge!E20)="","",IF(COUNT(O6)=0,"",IF(O6=1,(((10^K4)*([3]Discharge!E20^N4))/100),((10^K4)*([3]Discharge!E20^N4)))))</f>
        <v>88.8917545931128</v>
      </c>
      <c r="F22" s="32" t="n">
        <f aca="false">IF(TRIM([3]Discharge!F20)="","",IF(COUNT(O6)=0,"",IF(O6=1,(((10^K4)*([3]Discharge!F20^N4))/100),((10^K4)*([3]Discharge!F20^N4)))))</f>
        <v>252.537430996744</v>
      </c>
      <c r="G22" s="32" t="n">
        <f aca="false">IF(TRIM([3]Discharge!G20)="","",IF(COUNT(O6)=0,"",IF(O6=1,(((10^K4)*([3]Discharge!G20^N4))/100),((10^K4)*([3]Discharge!G20^N4)))))</f>
        <v>2576.78384209624</v>
      </c>
      <c r="H22" s="32" t="n">
        <f aca="false">IF(TRIM([3]Discharge!H20)="","",IF(COUNT(O6)=0,"",IF(O6=1,(((10^K4)*([3]Discharge!H20^N4))/100),((10^K4)*([3]Discharge!H20^N4)))))</f>
        <v>44746.1488204894</v>
      </c>
      <c r="I22" s="32" t="n">
        <f aca="false">IF(TRIM([3]Discharge!I20)="","",IF(COUNT(O6)=0,"",IF(O6=1,(((10^K4)*([3]Discharge!I20^N4))/100),((10^K4)*([3]Discharge!I20^N4)))))</f>
        <v>8501.26522611206</v>
      </c>
      <c r="J22" s="32" t="n">
        <f aca="false">IF(TRIM([3]Discharge!J20)="","",IF(COUNT(O6)=0,"",IF(O6=1,(((10^K4)*([3]Discharge!J20^N4))/100),((10^K4)*([3]Discharge!J20^N4)))))</f>
        <v>356.410811593201</v>
      </c>
      <c r="K22" s="32" t="n">
        <f aca="false">IF(TRIM([3]Discharge!K20)="","",IF(COUNT(O6)=0,"",IF(O6=1,(((10^K4)*([3]Discharge!K20^N4))/100),((10^K4)*([3]Discharge!K20^N4)))))</f>
        <v>169.233366246829</v>
      </c>
      <c r="L22" s="32" t="n">
        <f aca="false">IF(TRIM([3]Discharge!L20)="","",IF(COUNT(O6)=0,"",IF(O6=1,(((10^K4)*([3]Discharge!L20^N4))/100),((10^K4)*([3]Discharge!L20^N4)))))</f>
        <v>61.2282097003784</v>
      </c>
      <c r="M22" s="32" t="n">
        <f aca="false">IF(TRIM([3]Discharge!M20)="","",IF(COUNT(O6)=0,"",IF(O6=1,(((10^K4)*([3]Discharge!M20^N4))/100),((10^K4)*([3]Discharge!M20^N4)))))</f>
        <v>83.9123861072416</v>
      </c>
      <c r="N22" s="32" t="n">
        <f aca="false">IF(TRIM([3]Discharge!N20)="","",IF(COUNT(O6)=0,"",IF(O6=1,(((10^K4)*([3]Discharge!N20^N4))/100),((10^K4)*([3]Discharge!N20^N4)))))</f>
        <v>35.6102092893673</v>
      </c>
      <c r="O22" s="32"/>
      <c r="P22" s="33"/>
      <c r="Q22" s="28"/>
      <c r="R22" s="5"/>
      <c r="S22" s="5"/>
      <c r="T22" s="5"/>
      <c r="U22" s="5"/>
      <c r="V22" s="5"/>
      <c r="W22" s="5"/>
    </row>
    <row r="23" customFormat="false" ht="21.75" hidden="false" customHeight="false" outlineLevel="0" collapsed="false">
      <c r="A23" s="5"/>
      <c r="B23" s="31" t="n">
        <v>12</v>
      </c>
      <c r="C23" s="32" t="n">
        <f aca="false">IF(TRIM([3]Discharge!C21)="","",IF(COUNT(O6)=0,"",IF(O6=1,(((10^K4)*([3]Discharge!C21^N4))/100),((10^K4)*([3]Discharge!C21^N4)))))</f>
        <v>24.8168230592498</v>
      </c>
      <c r="D23" s="32" t="n">
        <f aca="false">IF(TRIM([3]Discharge!D21)="","",IF(COUNT(O6)=0,"",IF(O6=1,(((10^K4)*([3]Discharge!D21^N4))/100),((10^K4)*([3]Discharge!D21^N4)))))</f>
        <v>162.043136377492</v>
      </c>
      <c r="E23" s="32" t="n">
        <f aca="false">IF(TRIM([3]Discharge!E21)="","",IF(COUNT(O6)=0,"",IF(O6=1,(((10^K4)*([3]Discharge!E21^N4))/100),((10^K4)*([3]Discharge!E21^N4)))))</f>
        <v>83.9123861072416</v>
      </c>
      <c r="F23" s="32" t="n">
        <f aca="false">IF(TRIM([3]Discharge!F21)="","",IF(COUNT(O6)=0,"",IF(O6=1,(((10^K4)*([3]Discharge!F21^N4))/100),((10^K4)*([3]Discharge!F21^N4)))))</f>
        <v>225.66591953865</v>
      </c>
      <c r="G23" s="32" t="n">
        <f aca="false">IF(TRIM([3]Discharge!G21)="","",IF(COUNT(O6)=0,"",IF(O6=1,(((10^K4)*([3]Discharge!G21^N4))/100),((10^K4)*([3]Discharge!G21^N4)))))</f>
        <v>1960.84710659484</v>
      </c>
      <c r="H23" s="32" t="n">
        <f aca="false">IF(TRIM([3]Discharge!H21)="","",IF(COUNT(O6)=0,"",IF(O6=1,(((10^K4)*([3]Discharge!H21^N4))/100),((10^K4)*([3]Discharge!H21^N4)))))</f>
        <v>33749.2293811493</v>
      </c>
      <c r="I23" s="32" t="n">
        <f aca="false">IF(TRIM([3]Discharge!I21)="","",IF(COUNT(O6)=0,"",IF(O6=1,(((10^K4)*([3]Discharge!I21^N4))/100),((10^K4)*([3]Discharge!I21^N4)))))</f>
        <v>25777.2482715565</v>
      </c>
      <c r="J23" s="32" t="n">
        <f aca="false">IF(TRIM([3]Discharge!J21)="","",IF(COUNT(O6)=0,"",IF(O6=1,(((10^K4)*([3]Discharge!J21^N4))/100),((10^K4)*([3]Discharge!J21^N4)))))</f>
        <v>345.160985456891</v>
      </c>
      <c r="K23" s="32" t="n">
        <f aca="false">IF(TRIM([3]Discharge!K21)="","",IF(COUNT(O6)=0,"",IF(O6=1,(((10^K4)*([3]Discharge!K21^N4))/100),((10^K4)*([3]Discharge!K21^N4)))))</f>
        <v>162.043136377492</v>
      </c>
      <c r="L23" s="32" t="n">
        <f aca="false">IF(TRIM([3]Discharge!L21)="","",IF(COUNT(O6)=0,"",IF(O6=1,(((10^K4)*([3]Discharge!L21^N4))/100),((10^K4)*([3]Discharge!L21^N4)))))</f>
        <v>57.1318672635145</v>
      </c>
      <c r="M23" s="32" t="n">
        <f aca="false">IF(TRIM([3]Discharge!M21)="","",IF(COUNT(O6)=0,"",IF(O6=1,(((10^K4)*([3]Discharge!M21^N4))/100),((10^K4)*([3]Discharge!M21^N4)))))</f>
        <v>65.4709803304004</v>
      </c>
      <c r="N23" s="32" t="n">
        <f aca="false">IF(TRIM([3]Discharge!N21)="","",IF(COUNT(O6)=0,"",IF(O6=1,(((10^K4)*([3]Discharge!N21^N4))/100),((10^K4)*([3]Discharge!N21^N4)))))</f>
        <v>35.6102092893673</v>
      </c>
      <c r="O23" s="32"/>
      <c r="P23" s="33"/>
      <c r="Q23" s="28"/>
      <c r="R23" s="5"/>
      <c r="S23" s="5"/>
      <c r="T23" s="5"/>
      <c r="U23" s="5"/>
      <c r="V23" s="5"/>
      <c r="W23" s="5"/>
    </row>
    <row r="24" customFormat="false" ht="21.75" hidden="false" customHeight="false" outlineLevel="0" collapsed="false">
      <c r="A24" s="5"/>
      <c r="B24" s="31" t="n">
        <v>13</v>
      </c>
      <c r="C24" s="32" t="n">
        <f aca="false">IF(TRIM([3]Discharge!C22)="","",IF(COUNT(O6)=0,"",IF(O6=1,(((10^K4)*([3]Discharge!C22^N4))/100),((10^K4)*([3]Discharge!C22^N4)))))</f>
        <v>42.2042522654455</v>
      </c>
      <c r="D24" s="32" t="n">
        <f aca="false">IF(TRIM([3]Discharge!D22)="","",IF(COUNT(O6)=0,"",IF(O6=1,(((10^K4)*([3]Discharge!D22^N4))/100),((10^K4)*([3]Discharge!D22^N4)))))</f>
        <v>176.584690418107</v>
      </c>
      <c r="E24" s="32" t="n">
        <f aca="false">IF(TRIM([3]Discharge!E22)="","",IF(COUNT(O6)=0,"",IF(O6=1,(((10^K4)*([3]Discharge!E22^N4))/100),((10^K4)*([3]Discharge!E22^N4)))))</f>
        <v>69.8604878753261</v>
      </c>
      <c r="F24" s="32" t="n">
        <f aca="false">IF(TRIM([3]Discharge!F22)="","",IF(COUNT(O6)=0,"",IF(O6=1,(((10^K4)*([3]Discharge!F22^N4))/100),((10^K4)*([3]Discharge!F22^N4)))))</f>
        <v>176.584690418107</v>
      </c>
      <c r="G24" s="32" t="n">
        <f aca="false">IF(TRIM([3]Discharge!G22)="","",IF(COUNT(O6)=0,"",IF(O6=1,(((10^K4)*([3]Discharge!G22^N4))/100),((10^K4)*([3]Discharge!G22^N4)))))</f>
        <v>1902.22937418533</v>
      </c>
      <c r="H24" s="32" t="n">
        <f aca="false">IF(TRIM([3]Discharge!H22)="","",IF(COUNT(O6)=0,"",IF(O6=1,(((10^K4)*([3]Discharge!H22^N4))/100),((10^K4)*([3]Discharge!H22^N4)))))</f>
        <v>7290.48082316205</v>
      </c>
      <c r="I24" s="32" t="n">
        <f aca="false">IF(TRIM([3]Discharge!I22)="","",IF(COUNT(O6)=0,"",IF(O6=1,(((10^K4)*([3]Discharge!I22^N4))/100),((10^K4)*([3]Discharge!I22^N4)))))</f>
        <v>20155.6408967197</v>
      </c>
      <c r="J24" s="32" t="n">
        <f aca="false">IF(TRIM([3]Discharge!J22)="","",IF(COUNT(O6)=0,"",IF(O6=1,(((10^K4)*([3]Discharge!J22^N4))/100),((10^K4)*([3]Discharge!J22^N4)))))</f>
        <v>356.410811593201</v>
      </c>
      <c r="K24" s="32" t="n">
        <f aca="false">IF(TRIM([3]Discharge!K22)="","",IF(COUNT(O6)=0,"",IF(O6=1,(((10^K4)*([3]Discharge!K22^N4))/100),((10^K4)*([3]Discharge!K22^N4)))))</f>
        <v>155.013781120327</v>
      </c>
      <c r="L24" s="32" t="n">
        <f aca="false">IF(TRIM([3]Discharge!L22)="","",IF(COUNT(O6)=0,"",IF(O6=1,(((10^K4)*([3]Discharge!L22^N4))/100),((10^K4)*([3]Discharge!L22^N4)))))</f>
        <v>57.1318672635145</v>
      </c>
      <c r="M24" s="32" t="n">
        <f aca="false">IF(TRIM([3]Discharge!M22)="","",IF(COUNT(O6)=0,"",IF(O6=1,(((10^K4)*([3]Discharge!M22^N4))/100),((10^K4)*([3]Discharge!M22^N4)))))</f>
        <v>61.2282097003784</v>
      </c>
      <c r="N24" s="32" t="n">
        <f aca="false">IF(TRIM([3]Discharge!N22)="","",IF(COUNT(O6)=0,"",IF(O6=1,(((10^K4)*([3]Discharge!N22^N4))/100),((10^K4)*([3]Discharge!N22^N4)))))</f>
        <v>35.6102092893673</v>
      </c>
      <c r="O24" s="32"/>
      <c r="P24" s="33"/>
      <c r="Q24" s="28"/>
      <c r="R24" s="5"/>
      <c r="S24" s="5"/>
      <c r="T24" s="5"/>
      <c r="U24" s="5"/>
      <c r="V24" s="5"/>
      <c r="W24" s="5"/>
    </row>
    <row r="25" customFormat="false" ht="21.75" hidden="false" customHeight="false" outlineLevel="0" collapsed="false">
      <c r="A25" s="5"/>
      <c r="B25" s="31" t="n">
        <v>14</v>
      </c>
      <c r="C25" s="32" t="n">
        <f aca="false">IF(TRIM([3]Discharge!C23)="","",IF(COUNT(O6)=0,"",IF(O6=1,(((10^K4)*([3]Discharge!C23^N4))/100),((10^K4)*([3]Discharge!C23^N4)))))</f>
        <v>35.6102092893673</v>
      </c>
      <c r="D25" s="32" t="n">
        <f aca="false">IF(TRIM([3]Discharge!D23)="","",IF(COUNT(O6)=0,"",IF(O6=1,(((10^K4)*([3]Discharge!D23^N4))/100),((10^K4)*([3]Discharge!D23^N4)))))</f>
        <v>200.350276280406</v>
      </c>
      <c r="E25" s="32" t="n">
        <f aca="false">IF(TRIM([3]Discharge!E23)="","",IF(COUNT(O6)=0,"",IF(O6=1,(((10^K4)*([3]Discharge!E23^N4))/100),((10^K4)*([3]Discharge!E23^N4)))))</f>
        <v>65.4709803304004</v>
      </c>
      <c r="F25" s="32" t="n">
        <f aca="false">IF(TRIM([3]Discharge!F23)="","",IF(COUNT(O6)=0,"",IF(O6=1,(((10^K4)*([3]Discharge!F23^N4))/100),((10^K4)*([3]Discharge!F23^N4)))))</f>
        <v>208.616302010089</v>
      </c>
      <c r="G25" s="32" t="n">
        <f aca="false">IF(TRIM([3]Discharge!G23)="","",IF(COUNT(O6)=0,"",IF(O6=1,(((10^K4)*([3]Discharge!G23^N4))/100),((10^K4)*([3]Discharge!G23^N4)))))</f>
        <v>1118.29970265645</v>
      </c>
      <c r="H25" s="32" t="n">
        <f aca="false">IF(TRIM([3]Discharge!H23)="","",IF(COUNT(O6)=0,"",IF(O6=1,(((10^K4)*([3]Discharge!H23^N4))/100),((10^K4)*([3]Discharge!H23^N4)))))</f>
        <v>6066.92184705285</v>
      </c>
      <c r="I25" s="32" t="n">
        <f aca="false">IF(TRIM([3]Discharge!I23)="","",IF(COUNT(O6)=0,"",IF(O6=1,(((10^K4)*([3]Discharge!I23^N4))/100),((10^K4)*([3]Discharge!I23^N4)))))</f>
        <v>11771.7548985021</v>
      </c>
      <c r="J25" s="32" t="n">
        <f aca="false">IF(TRIM([3]Discharge!J23)="","",IF(COUNT(O6)=0,"",IF(O6=1,(((10^K4)*([3]Discharge!J23^N4))/100),((10^K4)*([3]Discharge!J23^N4)))))</f>
        <v>356.410811593201</v>
      </c>
      <c r="K25" s="32" t="n">
        <f aca="false">IF(TRIM([3]Discharge!K23)="","",IF(COUNT(O6)=0,"",IF(O6=1,(((10^K4)*([3]Discharge!K23^N4))/100),((10^K4)*([3]Discharge!K23^N4)))))</f>
        <v>155.013781120327</v>
      </c>
      <c r="L25" s="32" t="n">
        <f aca="false">IF(TRIM([3]Discharge!L23)="","",IF(COUNT(O6)=0,"",IF(O6=1,(((10^K4)*([3]Discharge!L23^N4))/100),((10^K4)*([3]Discharge!L23^N4)))))</f>
        <v>53.1816346231933</v>
      </c>
      <c r="M25" s="32" t="n">
        <f aca="false">IF(TRIM([3]Discharge!M23)="","",IF(COUNT(O6)=0,"",IF(O6=1,(((10^K4)*([3]Discharge!M23^N4))/100),((10^K4)*([3]Discharge!M23^N4)))))</f>
        <v>61.2282097003784</v>
      </c>
      <c r="N25" s="32" t="n">
        <f aca="false">IF(TRIM([3]Discharge!N23)="","",IF(COUNT(O6)=0,"",IF(O6=1,(((10^K4)*([3]Discharge!N23^N4))/100),((10^K4)*([3]Discharge!N23^N4)))))</f>
        <v>32.529315932858</v>
      </c>
      <c r="O25" s="32"/>
      <c r="P25" s="33"/>
      <c r="Q25" s="28"/>
      <c r="R25" s="5"/>
      <c r="S25" s="5"/>
      <c r="T25" s="5"/>
      <c r="U25" s="5"/>
      <c r="V25" s="5"/>
      <c r="W25" s="5"/>
    </row>
    <row r="26" customFormat="false" ht="21.75" hidden="false" customHeight="false" outlineLevel="0" collapsed="false">
      <c r="A26" s="5"/>
      <c r="B26" s="31" t="n">
        <v>15</v>
      </c>
      <c r="C26" s="32" t="n">
        <f aca="false">IF(TRIM([3]Discharge!C24)="","",IF(COUNT(O6)=0,"",IF(O6=1,(((10^K4)*([3]Discharge!C24^N4))/100),((10^K4)*([3]Discharge!C24^N4)))))</f>
        <v>32.529315932858</v>
      </c>
      <c r="D26" s="32" t="n">
        <f aca="false">IF(TRIM([3]Discharge!D24)="","",IF(COUNT(O6)=0,"",IF(O6=1,(((10^K4)*([3]Discharge!D24^N4))/100),((10^K4)*([3]Discharge!D24^N4)))))</f>
        <v>141.436793446803</v>
      </c>
      <c r="E26" s="32" t="n">
        <f aca="false">IF(TRIM([3]Discharge!E24)="","",IF(COUNT(O6)=0,"",IF(O6=1,(((10^K4)*([3]Discharge!E24^N4))/100),((10^K4)*([3]Discharge!E24^N4)))))</f>
        <v>88.8917545931128</v>
      </c>
      <c r="F26" s="32" t="n">
        <f aca="false">IF(TRIM([3]Discharge!F24)="","",IF(COUNT(O6)=0,"",IF(O6=1,(((10^K4)*([3]Discharge!F24^N4))/100),((10^K4)*([3]Discharge!F24^N4)))))</f>
        <v>225.66591953865</v>
      </c>
      <c r="G26" s="32" t="n">
        <f aca="false">IF(TRIM([3]Discharge!G24)="","",IF(COUNT(O6)=0,"",IF(O6=1,(((10^K4)*([3]Discharge!G24^N4))/100),((10^K4)*([3]Discharge!G24^N4)))))</f>
        <v>833.098185550157</v>
      </c>
      <c r="H26" s="32" t="n">
        <f aca="false">IF(TRIM([3]Discharge!H24)="","",IF(COUNT(O6)=0,"",IF(O6=1,(((10^K4)*([3]Discharge!H24^N4))/100),((10^K4)*([3]Discharge!H24^N4)))))</f>
        <v>8020.39281183765</v>
      </c>
      <c r="I26" s="32" t="n">
        <f aca="false">IF(TRIM([3]Discharge!I24)="","",IF(COUNT(O6)=0,"",IF(O6=1,(((10^K4)*([3]Discharge!I24^N4))/100),((10^K4)*([3]Discharge!I24^N4)))))</f>
        <v>7219.46354401928</v>
      </c>
      <c r="J26" s="32" t="n">
        <f aca="false">IF(TRIM([3]Discharge!J24)="","",IF(COUNT(O6)=0,"",IF(O6=1,(((10^K4)*([3]Discharge!J24^N4))/100),((10^K4)*([3]Discharge!J24^N4)))))</f>
        <v>356.410811593201</v>
      </c>
      <c r="K26" s="32" t="n">
        <f aca="false">IF(TRIM([3]Discharge!K24)="","",IF(COUNT(O6)=0,"",IF(O6=1,(((10^K4)*([3]Discharge!K24^N4))/100),((10^K4)*([3]Discharge!K24^N4)))))</f>
        <v>155.013781120327</v>
      </c>
      <c r="L26" s="32" t="n">
        <f aca="false">IF(TRIM([3]Discharge!L24)="","",IF(COUNT(O6)=0,"",IF(O6=1,(((10^K4)*([3]Discharge!L24^N4))/100),((10^K4)*([3]Discharge!L24^N4)))))</f>
        <v>53.1816346231933</v>
      </c>
      <c r="M26" s="32" t="n">
        <f aca="false">IF(TRIM([3]Discharge!M24)="","",IF(COUNT(O6)=0,"",IF(O6=1,(((10^K4)*([3]Discharge!M24^N4))/100),((10^K4)*([3]Discharge!M24^N4)))))</f>
        <v>53.1816346231933</v>
      </c>
      <c r="N26" s="32" t="n">
        <f aca="false">IF(TRIM([3]Discharge!N24)="","",IF(COUNT(O6)=0,"",IF(O6=1,(((10^K4)*([3]Discharge!N24^N4))/100),((10^K4)*([3]Discharge!N24^N4)))))</f>
        <v>32.529315932858</v>
      </c>
      <c r="O26" s="32"/>
      <c r="P26" s="33"/>
      <c r="Q26" s="28"/>
      <c r="R26" s="5"/>
      <c r="S26" s="5"/>
      <c r="T26" s="5"/>
      <c r="U26" s="5"/>
      <c r="V26" s="5"/>
      <c r="W26" s="5"/>
    </row>
    <row r="27" customFormat="false" ht="21.75" hidden="false" customHeight="false" outlineLevel="0" collapsed="false">
      <c r="A27" s="5"/>
      <c r="B27" s="31" t="n">
        <v>16</v>
      </c>
      <c r="C27" s="32" t="n">
        <f aca="false">IF(TRIM([3]Discharge!C25)="","",IF(COUNT(O6)=0,"",IF(O6=1,(((10^K4)*([3]Discharge!C25^N4))/100),((10^K4)*([3]Discharge!C25^N4)))))</f>
        <v>38.8350571080239</v>
      </c>
      <c r="D27" s="32" t="n">
        <f aca="false">IF(TRIM([3]Discharge!D25)="","",IF(COUNT(O6)=0,"",IF(O6=1,(((10^K4)*([3]Discharge!D25^N4))/100),((10^K4)*([3]Discharge!D25^N4)))))</f>
        <v>110.293353535512</v>
      </c>
      <c r="E27" s="32" t="n">
        <f aca="false">IF(TRIM([3]Discharge!E25)="","",IF(COUNT(O6)=0,"",IF(O6=1,(((10^K4)*([3]Discharge!E25^N4))/100),((10^K4)*([3]Discharge!E25^N4)))))</f>
        <v>116.203133493376</v>
      </c>
      <c r="F27" s="32" t="n">
        <f aca="false">IF(TRIM([3]Discharge!F25)="","",IF(COUNT(O6)=0,"",IF(O6=1,(((10^K4)*([3]Discharge!F25^N4))/100),((10^K4)*([3]Discharge!F25^N4)))))</f>
        <v>184.334695703623</v>
      </c>
      <c r="G27" s="32" t="n">
        <f aca="false">IF(TRIM([3]Discharge!G25)="","",IF(COUNT(O6)=0,"",IF(O6=1,(((10^K4)*([3]Discharge!G25^N4))/100),((10^K4)*([3]Discharge!G25^N4)))))</f>
        <v>10684.8223419302</v>
      </c>
      <c r="H27" s="32" t="n">
        <f aca="false">IF(TRIM([3]Discharge!H25)="","",IF(COUNT(O6)=0,"",IF(O6=1,(((10^K4)*([3]Discharge!H25^N4))/100),((10^K4)*([3]Discharge!H25^N4)))))</f>
        <v>7290.48082316205</v>
      </c>
      <c r="I27" s="32" t="n">
        <f aca="false">IF(TRIM([3]Discharge!I25)="","",IF(COUNT(O6)=0,"",IF(O6=1,(((10^K4)*([3]Discharge!I25^N4))/100),((10^K4)*([3]Discharge!I25^N4)))))</f>
        <v>7290.48082316205</v>
      </c>
      <c r="J27" s="32" t="n">
        <f aca="false">IF(TRIM([3]Discharge!J25)="","",IF(COUNT(O6)=0,"",IF(O6=1,(((10^K4)*([3]Discharge!J25^N4))/100),((10^K4)*([3]Discharge!J25^N4)))))</f>
        <v>356.410811593201</v>
      </c>
      <c r="K27" s="32" t="n">
        <f aca="false">IF(TRIM([3]Discharge!K25)="","",IF(COUNT(O6)=0,"",IF(O6=1,(((10^K4)*([3]Discharge!K25^N4))/100),((10^K4)*([3]Discharge!K25^N4)))))</f>
        <v>148.145076375684</v>
      </c>
      <c r="L27" s="32" t="n">
        <f aca="false">IF(TRIM([3]Discharge!L25)="","",IF(COUNT(O6)=0,"",IF(O6=1,(((10^K4)*([3]Discharge!L25^N4))/100),((10^K4)*([3]Discharge!L25^N4)))))</f>
        <v>49.3771830585387</v>
      </c>
      <c r="M27" s="32" t="n">
        <f aca="false">IF(TRIM([3]Discharge!M25)="","",IF(COUNT(O6)=0,"",IF(O6=1,(((10^K4)*([3]Discharge!M25^N4))/100),((10^K4)*([3]Discharge!M25^N4)))))</f>
        <v>53.1816346231933</v>
      </c>
      <c r="N27" s="32" t="n">
        <f aca="false">IF(TRIM([3]Discharge!N25)="","",IF(COUNT(O6)=0,"",IF(O6=1,(((10^K4)*([3]Discharge!N25^N4))/100),((10^K4)*([3]Discharge!N25^N4)))))</f>
        <v>29.5919680726246</v>
      </c>
      <c r="O27" s="32"/>
      <c r="P27" s="33"/>
      <c r="Q27" s="28"/>
      <c r="R27" s="5"/>
      <c r="S27" s="5"/>
      <c r="T27" s="5"/>
      <c r="U27" s="5"/>
      <c r="V27" s="5"/>
      <c r="W27" s="5"/>
    </row>
    <row r="28" customFormat="false" ht="21.75" hidden="false" customHeight="false" outlineLevel="0" collapsed="false">
      <c r="A28" s="5"/>
      <c r="B28" s="31" t="n">
        <v>17</v>
      </c>
      <c r="C28" s="32" t="n">
        <f aca="false">IF(TRIM([3]Discharge!C26)="","",IF(COUNT(O6)=0,"",IF(O6=1,(((10^K4)*([3]Discharge!C26^N4))/100),((10^K4)*([3]Discharge!C26^N4)))))</f>
        <v>26.79773922681</v>
      </c>
      <c r="D28" s="32" t="n">
        <f aca="false">IF(TRIM([3]Discharge!D26)="","",IF(COUNT(O6)=0,"",IF(O6=1,(((10^K4)*([3]Discharge!D26^N4))/100),((10^K4)*([3]Discharge!D26^N4)))))</f>
        <v>225.66591953865</v>
      </c>
      <c r="E28" s="32" t="n">
        <f aca="false">IF(TRIM([3]Discharge!E26)="","",IF(COUNT(O6)=0,"",IF(O6=1,(((10^K4)*([3]Discharge!E26^N4))/100),((10^K4)*([3]Discharge!E26^N4)))))</f>
        <v>225.66591953865</v>
      </c>
      <c r="F28" s="32" t="n">
        <f aca="false">IF(TRIM([3]Discharge!F26)="","",IF(COUNT(O6)=0,"",IF(O6=1,(((10^K4)*([3]Discharge!F26^N4))/100),((10^K4)*([3]Discharge!F26^N4)))))</f>
        <v>208.616302010089</v>
      </c>
      <c r="G28" s="32" t="n">
        <f aca="false">IF(TRIM([3]Discharge!G26)="","",IF(COUNT(O6)=0,"",IF(O6=1,(((10^K4)*([3]Discharge!G26^N4))/100),((10^K4)*([3]Discharge!G26^N4)))))</f>
        <v>13137.1442472323</v>
      </c>
      <c r="H28" s="32" t="n">
        <f aca="false">IF(TRIM([3]Discharge!H26)="","",IF(COUNT(O6)=0,"",IF(O6=1,(((10^K4)*([3]Discharge!H26^N4))/100),((10^K4)*([3]Discharge!H26^N4)))))</f>
        <v>5498.49974176677</v>
      </c>
      <c r="I28" s="32" t="n">
        <f aca="false">IF(TRIM([3]Discharge!I26)="","",IF(COUNT(O6)=0,"",IF(O6=1,(((10^K4)*([3]Discharge!I26^N4))/100),((10^K4)*([3]Discharge!I26^N4)))))</f>
        <v>5560.2344935554</v>
      </c>
      <c r="J28" s="32" t="n">
        <f aca="false">IF(TRIM([3]Discharge!J26)="","",IF(COUNT(O6)=0,"",IF(O6=1,(((10^K4)*([3]Discharge!J26^N4))/100),((10^K4)*([3]Discharge!J26^N4)))))</f>
        <v>345.160985456891</v>
      </c>
      <c r="K28" s="32" t="n">
        <f aca="false">IF(TRIM([3]Discharge!K26)="","",IF(COUNT(O6)=0,"",IF(O6=1,(((10^K4)*([3]Discharge!K26^N4))/100),((10^K4)*([3]Discharge!K26^N4)))))</f>
        <v>148.145076375684</v>
      </c>
      <c r="L28" s="32" t="n">
        <f aca="false">IF(TRIM([3]Discharge!L26)="","",IF(COUNT(O6)=0,"",IF(O6=1,(((10^K4)*([3]Discharge!L26^N4))/100),((10^K4)*([3]Discharge!L26^N4)))))</f>
        <v>45.7181728065125</v>
      </c>
      <c r="M28" s="32" t="n">
        <f aca="false">IF(TRIM([3]Discharge!M26)="","",IF(COUNT(O6)=0,"",IF(O6=1,(((10^K4)*([3]Discharge!M26^N4))/100),((10^K4)*([3]Discharge!M26^N4)))))</f>
        <v>53.1816346231933</v>
      </c>
      <c r="N28" s="32" t="n">
        <f aca="false">IF(TRIM([3]Discharge!N26)="","",IF(COUNT(O6)=0,"",IF(O6=1,(((10^K4)*([3]Discharge!N26^N4))/100),((10^K4)*([3]Discharge!N26^N4)))))</f>
        <v>26.79773922681</v>
      </c>
      <c r="O28" s="32"/>
      <c r="P28" s="33"/>
      <c r="Q28" s="28"/>
      <c r="R28" s="5"/>
      <c r="S28" s="5"/>
      <c r="T28" s="5"/>
      <c r="U28" s="5"/>
      <c r="V28" s="5"/>
      <c r="W28" s="5"/>
    </row>
    <row r="29" customFormat="false" ht="21.75" hidden="false" customHeight="false" outlineLevel="0" collapsed="false">
      <c r="A29" s="5"/>
      <c r="B29" s="31" t="n">
        <v>18</v>
      </c>
      <c r="C29" s="32" t="n">
        <f aca="false">IF(TRIM([3]Discharge!C27)="","",IF(COUNT(O6)=0,"",IF(O6=1,(((10^K4)*([3]Discharge!C27^N4))/100),((10^K4)*([3]Discharge!C27^N4)))))</f>
        <v>83.9123861072416</v>
      </c>
      <c r="D29" s="32" t="n">
        <f aca="false">IF(TRIM([3]Discharge!D27)="","",IF(COUNT(O6)=0,"",IF(O6=1,(((10^K4)*([3]Discharge!D27^N4))/100),((10^K4)*([3]Discharge!D27^N4)))))</f>
        <v>302.019567207061</v>
      </c>
      <c r="E29" s="32" t="n">
        <f aca="false">IF(TRIM([3]Discharge!E27)="","",IF(COUNT(O6)=0,"",IF(O6=1,(((10^K4)*([3]Discharge!E27^N4))/100),((10^K4)*([3]Discharge!E27^N4)))))</f>
        <v>651.314098117874</v>
      </c>
      <c r="F29" s="32" t="n">
        <f aca="false">IF(TRIM([3]Discharge!F27)="","",IF(COUNT(O6)=0,"",IF(O6=1,(((10^K4)*([3]Discharge!F27^N4))/100),((10^K4)*([3]Discharge!F27^N4)))))</f>
        <v>134.888698840262</v>
      </c>
      <c r="G29" s="32" t="n">
        <f aca="false">IF(TRIM([3]Discharge!G27)="","",IF(COUNT(O6)=0,"",IF(O6=1,(((10^K4)*([3]Discharge!G27^N4))/100),((10^K4)*([3]Discharge!G27^N4)))))</f>
        <v>3765.98057918293</v>
      </c>
      <c r="H29" s="32" t="n">
        <f aca="false">IF(TRIM([3]Discharge!H27)="","",IF(COUNT(O6)=0,"",IF(O6=1,(((10^K4)*([3]Discharge!H27^N4))/100),((10^K4)*([3]Discharge!H27^N4)))))</f>
        <v>4728.24333157396</v>
      </c>
      <c r="I29" s="32" t="n">
        <f aca="false">IF(TRIM([3]Discharge!I27)="","",IF(COUNT(O6)=0,"",IF(O6=1,(((10^K4)*([3]Discharge!I27^N4))/100),((10^K4)*([3]Discharge!I27^N4)))))</f>
        <v>4842.84615173868</v>
      </c>
      <c r="J29" s="32" t="n">
        <f aca="false">IF(TRIM([3]Discharge!J27)="","",IF(COUNT(O6)=0,"",IF(O6=1,(((10^K4)*([3]Discharge!J27^N4))/100),((10^K4)*([3]Discharge!J27^N4)))))</f>
        <v>323.219084072983</v>
      </c>
      <c r="K29" s="32" t="n">
        <f aca="false">IF(TRIM([3]Discharge!K27)="","",IF(COUNT(O6)=0,"",IF(O6=1,(((10^K4)*([3]Discharge!K27^N4))/100),((10^K4)*([3]Discharge!K27^N4)))))</f>
        <v>141.436793446803</v>
      </c>
      <c r="L29" s="32" t="n">
        <f aca="false">IF(TRIM([3]Discharge!L27)="","",IF(COUNT(O6)=0,"",IF(O6=1,(((10^K4)*([3]Discharge!L27^N4))/100),((10^K4)*([3]Discharge!L27^N4)))))</f>
        <v>45.7181728065125</v>
      </c>
      <c r="M29" s="32" t="n">
        <f aca="false">IF(TRIM([3]Discharge!M27)="","",IF(COUNT(O6)=0,"",IF(O6=1,(((10^K4)*([3]Discharge!M27^N4))/100),((10^K4)*([3]Discharge!M27^N4)))))</f>
        <v>49.3771830585387</v>
      </c>
      <c r="N29" s="32" t="n">
        <f aca="false">IF(TRIM([3]Discharge!N27)="","",IF(COUNT(O6)=0,"",IF(O6=1,(((10^K4)*([3]Discharge!N27^N4))/100),((10^K4)*([3]Discharge!N27^N4)))))</f>
        <v>26.79773922681</v>
      </c>
      <c r="O29" s="32"/>
      <c r="P29" s="33"/>
      <c r="Q29" s="28"/>
      <c r="R29" s="5"/>
      <c r="S29" s="5"/>
      <c r="T29" s="5"/>
      <c r="U29" s="5"/>
      <c r="V29" s="5"/>
      <c r="W29" s="5"/>
    </row>
    <row r="30" customFormat="false" ht="21.75" hidden="false" customHeight="false" outlineLevel="0" collapsed="false">
      <c r="A30" s="5"/>
      <c r="B30" s="31" t="n">
        <v>19</v>
      </c>
      <c r="C30" s="32" t="n">
        <f aca="false">IF(TRIM([3]Discharge!C28)="","",IF(COUNT(O6)=0,"",IF(O6=1,(((10^K4)*([3]Discharge!C28^N4))/100),((10^K4)*([3]Discharge!C28^N4)))))</f>
        <v>252.537430996744</v>
      </c>
      <c r="D30" s="32" t="n">
        <f aca="false">IF(TRIM([3]Discharge!D28)="","",IF(COUNT(O6)=0,"",IF(O6=1,(((10^K4)*([3]Discharge!D28^N4))/100),((10^K4)*([3]Discharge!D28^N4)))))</f>
        <v>605.728631512239</v>
      </c>
      <c r="E30" s="32" t="n">
        <f aca="false">IF(TRIM([3]Discharge!E28)="","",IF(COUNT(O6)=0,"",IF(O6=1,(((10^K4)*([3]Discharge!E28^N4))/100),((10^K4)*([3]Discharge!E28^N4)))))</f>
        <v>4785.36781442106</v>
      </c>
      <c r="F30" s="32" t="n">
        <f aca="false">IF(TRIM([3]Discharge!F28)="","",IF(COUNT(O6)=0,"",IF(O6=1,(((10^K4)*([3]Discharge!F28^N4))/100),((10^K4)*([3]Discharge!F28^N4)))))</f>
        <v>162.043136377492</v>
      </c>
      <c r="G30" s="32" t="n">
        <f aca="false">IF(TRIM([3]Discharge!G28)="","",IF(COUNT(O6)=0,"",IF(O6=1,(((10^K4)*([3]Discharge!G28^N4))/100),((10^K4)*([3]Discharge!G28^N4)))))</f>
        <v>1873.85327776076</v>
      </c>
      <c r="H30" s="32" t="n">
        <f aca="false">IF(TRIM([3]Discharge!H28)="","",IF(COUNT(O6)=0,"",IF(O6=1,(((10^K4)*([3]Discharge!H28^N4))/100),((10^K4)*([3]Discharge!H28^N4)))))</f>
        <v>3414.72983164221</v>
      </c>
      <c r="I30" s="32" t="n">
        <f aca="false">IF(TRIM([3]Discharge!I28)="","",IF(COUNT(O6)=0,"",IF(O6=1,(((10^K4)*([3]Discharge!I28^N4))/100),((10^K4)*([3]Discharge!I28^N4)))))</f>
        <v>3372.06949482241</v>
      </c>
      <c r="J30" s="32" t="n">
        <f aca="false">IF(TRIM([3]Discharge!J28)="","",IF(COUNT(O6)=0,"",IF(O6=1,(((10^K4)*([3]Discharge!J28^N4))/100),((10^K4)*([3]Discharge!J28^N4)))))</f>
        <v>302.019567207061</v>
      </c>
      <c r="K30" s="32" t="n">
        <f aca="false">IF(TRIM([3]Discharge!K28)="","",IF(COUNT(O6)=0,"",IF(O6=1,(((10^K4)*([3]Discharge!K28^N4))/100),((10^K4)*([3]Discharge!K28^N4)))))</f>
        <v>141.436793446803</v>
      </c>
      <c r="L30" s="32" t="n">
        <f aca="false">IF(TRIM([3]Discharge!L28)="","",IF(COUNT(O6)=0,"",IF(O6=1,(((10^K4)*([3]Discharge!L28^N4))/100),((10^K4)*([3]Discharge!L28^N4)))))</f>
        <v>45.7181728065125</v>
      </c>
      <c r="M30" s="32" t="n">
        <f aca="false">IF(TRIM([3]Discharge!M28)="","",IF(COUNT(O6)=0,"",IF(O6=1,(((10^K4)*([3]Discharge!M28^N4))/100),((10^K4)*([3]Discharge!M28^N4)))))</f>
        <v>49.3771830585387</v>
      </c>
      <c r="N30" s="32" t="n">
        <f aca="false">IF(TRIM([3]Discharge!N28)="","",IF(COUNT(O6)=0,"",IF(O6=1,(((10^K4)*([3]Discharge!N28^N4))/100),((10^K4)*([3]Discharge!N28^N4)))))</f>
        <v>26.79773922681</v>
      </c>
      <c r="O30" s="32"/>
      <c r="P30" s="33"/>
      <c r="Q30" s="28"/>
      <c r="R30" s="5"/>
      <c r="S30" s="5"/>
      <c r="T30" s="5"/>
      <c r="U30" s="5"/>
      <c r="V30" s="5"/>
      <c r="W30" s="5"/>
    </row>
    <row r="31" customFormat="false" ht="21.75" hidden="false" customHeight="false" outlineLevel="0" collapsed="false">
      <c r="A31" s="5"/>
      <c r="B31" s="31" t="n">
        <v>20</v>
      </c>
      <c r="C31" s="32" t="n">
        <f aca="false">IF(TRIM([3]Discharge!C29)="","",IF(COUNT(O6)=0,"",IF(O6=1,(((10^K4)*([3]Discharge!C29^N4))/100),((10^K4)*([3]Discharge!C29^N4)))))</f>
        <v>492.485430349931</v>
      </c>
      <c r="D31" s="32" t="n">
        <f aca="false">IF(TRIM([3]Discharge!D29)="","",IF(COUNT(O6)=0,"",IF(O6=1,(((10^K4)*([3]Discharge!D29^N4))/100),((10^K4)*([3]Discharge!D29^N4)))))</f>
        <v>547.597465088145</v>
      </c>
      <c r="E31" s="32" t="n">
        <f aca="false">IF(TRIM([3]Discharge!E29)="","",IF(COUNT(O6)=0,"",IF(O6=1,(((10^K4)*([3]Discharge!E29^N4))/100),((10^K4)*([3]Discharge!E29^N4)))))</f>
        <v>1038.01638334633</v>
      </c>
      <c r="F31" s="32" t="n">
        <f aca="false">IF(TRIM([3]Discharge!F29)="","",IF(COUNT(O6)=0,"",IF(O6=1,(((10^K4)*([3]Discharge!F29^N4))/100),((10^K4)*([3]Discharge!F29^N4)))))</f>
        <v>217.05477807246</v>
      </c>
      <c r="G31" s="32" t="n">
        <f aca="false">IF(TRIM([3]Discharge!G29)="","",IF(COUNT(O6)=0,"",IF(O6=1,(((10^K4)*([3]Discharge!G29^N4))/100),((10^K4)*([3]Discharge!G29^N4)))))</f>
        <v>1524.93525781774</v>
      </c>
      <c r="H31" s="32" t="n">
        <f aca="false">IF(TRIM([3]Discharge!H29)="","",IF(COUNT(O6)=0,"",IF(O6=1,(((10^K4)*([3]Discharge!H29^N4))/100),((10^K4)*([3]Discharge!H29^N4)))))</f>
        <v>3721.10412205974</v>
      </c>
      <c r="I31" s="32" t="n">
        <f aca="false">IF(TRIM([3]Discharge!I29)="","",IF(COUNT(O6)=0,"",IF(O6=1,(((10^K4)*([3]Discharge!I29^N4))/100),((10^K4)*([3]Discharge!I29^N4)))))</f>
        <v>2613.93523105918</v>
      </c>
      <c r="J31" s="32" t="n">
        <f aca="false">IF(TRIM([3]Discharge!J29)="","",IF(COUNT(O6)=0,"",IF(O6=1,(((10^K4)*([3]Discharge!J29^N4))/100),((10^K4)*([3]Discharge!J29^N4)))))</f>
        <v>261.841310940681</v>
      </c>
      <c r="K31" s="32" t="n">
        <f aca="false">IF(TRIM([3]Discharge!K29)="","",IF(COUNT(O6)=0,"",IF(O6=1,(((10^K4)*([3]Discharge!K29^N4))/100),((10^K4)*([3]Discharge!K29^N4)))))</f>
        <v>141.436793446803</v>
      </c>
      <c r="L31" s="32" t="n">
        <f aca="false">IF(TRIM([3]Discharge!L29)="","",IF(COUNT(O6)=0,"",IF(O6=1,(((10^K4)*([3]Discharge!L29^N4))/100),((10^K4)*([3]Discharge!L29^N4)))))</f>
        <v>42.2042522654455</v>
      </c>
      <c r="M31" s="32" t="n">
        <f aca="false">IF(TRIM([3]Discharge!M29)="","",IF(COUNT(O6)=0,"",IF(O6=1,(((10^K4)*([3]Discharge!M29^N4))/100),((10^K4)*([3]Discharge!M29^N4)))))</f>
        <v>45.7181728065125</v>
      </c>
      <c r="N31" s="32" t="n">
        <f aca="false">IF(TRIM([3]Discharge!N29)="","",IF(COUNT(O6)=0,"",IF(O6=1,(((10^K4)*([3]Discharge!N29^N4))/100),((10^K4)*([3]Discharge!N29^N4)))))</f>
        <v>32.529315932858</v>
      </c>
      <c r="O31" s="32"/>
      <c r="P31" s="33"/>
      <c r="Q31" s="28"/>
      <c r="R31" s="5"/>
      <c r="S31" s="5"/>
      <c r="T31" s="5"/>
      <c r="U31" s="5"/>
      <c r="V31" s="5"/>
      <c r="W31" s="5"/>
    </row>
    <row r="32" customFormat="false" ht="21.75" hidden="false" customHeight="false" outlineLevel="0" collapsed="false">
      <c r="A32" s="5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28"/>
      <c r="R32" s="5"/>
      <c r="S32" s="5"/>
      <c r="T32" s="5"/>
      <c r="U32" s="5"/>
      <c r="V32" s="5"/>
      <c r="W32" s="5"/>
    </row>
    <row r="33" customFormat="false" ht="21.75" hidden="false" customHeight="false" outlineLevel="0" collapsed="false">
      <c r="A33" s="5"/>
      <c r="B33" s="31" t="n">
        <v>21</v>
      </c>
      <c r="C33" s="32" t="n">
        <f aca="false">IF(TRIM([3]Discharge!C31)="","",IF(COUNT(O6)=0,"",IF(O6=1,(((10^K4)*([3]Discharge!C31^N4))/100),((10^K4)*([3]Discharge!C31^N4)))))</f>
        <v>466.05846504097</v>
      </c>
      <c r="D33" s="32" t="n">
        <f aca="false">IF(TRIM([3]Discharge!D31)="","",IF(COUNT(O6)=0,"",IF(O6=1,(((10^K4)*([3]Discharge!D31^N4))/100),((10^K4)*([3]Discharge!D31^N4)))))</f>
        <v>291.697710681236</v>
      </c>
      <c r="E33" s="32" t="n">
        <f aca="false">IF(TRIM([3]Discharge!E31)="","",IF(COUNT(O6)=0,"",IF(O6=1,(((10^K4)*([3]Discharge!E31^N4))/100),((10^K4)*([3]Discharge!E31^N4)))))</f>
        <v>356.410811593201</v>
      </c>
      <c r="F33" s="32" t="n">
        <f aca="false">IF(TRIM([3]Discharge!F31)="","",IF(COUNT(O6)=0,"",IF(O6=1,(((10^K4)*([3]Discharge!F31^N4))/100),((10^K4)*([3]Discharge!F31^N4)))))</f>
        <v>252.537430996744</v>
      </c>
      <c r="G33" s="32" t="n">
        <f aca="false">IF(TRIM([3]Discharge!G31)="","",IF(COUNT(O6)=0,"",IF(O6=1,(((10^K4)*([3]Discharge!G31^N4))/100),((10^K4)*([3]Discharge!G31^N4)))))</f>
        <v>1790.04391369999</v>
      </c>
      <c r="H33" s="32" t="n">
        <f aca="false">IF(TRIM([3]Discharge!H31)="","",IF(COUNT(O6)=0,"",IF(O6=1,(((10^K4)*([3]Discharge!H31^N4))/100),((10^K4)*([3]Discharge!H31^N4)))))</f>
        <v>2241.80769648216</v>
      </c>
      <c r="I33" s="32" t="n">
        <f aca="false">IF(TRIM([3]Discharge!I31)="","",IF(COUNT(O6)=0,"",IF(O6=1,(((10^K4)*([3]Discharge!I31^N4))/100),((10^K4)*([3]Discharge!I31^N4)))))</f>
        <v>2083.32419105095</v>
      </c>
      <c r="J33" s="32" t="n">
        <f aca="false">IF(TRIM([3]Discharge!J31)="","",IF(COUNT(O6)=0,"",IF(O6=1,(((10^K4)*([3]Discharge!J31^N4))/100),((10^K4)*([3]Discharge!J31^N4)))))</f>
        <v>261.841310940681</v>
      </c>
      <c r="K33" s="32" t="n">
        <f aca="false">IF(TRIM([3]Discharge!K31)="","",IF(COUNT(O6)=0,"",IF(O6=1,(((10^K4)*([3]Discharge!K31^N4))/100),((10^K4)*([3]Discharge!K31^N4)))))</f>
        <v>134.888698840262</v>
      </c>
      <c r="L33" s="32" t="n">
        <f aca="false">IF(TRIM([3]Discharge!L31)="","",IF(COUNT(O6)=0,"",IF(O6=1,(((10^K4)*([3]Discharge!L31^N4))/100),((10^K4)*([3]Discharge!L31^N4)))))</f>
        <v>42.2042522654455</v>
      </c>
      <c r="M33" s="32" t="n">
        <f aca="false">IF(TRIM([3]Discharge!M31)="","",IF(COUNT(O6)=0,"",IF(O6=1,(((10^K4)*([3]Discharge!M31^N4))/100),((10^K4)*([3]Discharge!M31^N4)))))</f>
        <v>45.7181728065125</v>
      </c>
      <c r="N33" s="32" t="n">
        <f aca="false">IF(TRIM([3]Discharge!N31)="","",IF(COUNT(O6)=0,"",IF(O6=1,(((10^K4)*([3]Discharge!N31^N4))/100),((10^K4)*([3]Discharge!N31^N4)))))</f>
        <v>29.5919680726246</v>
      </c>
      <c r="O33" s="32"/>
      <c r="P33" s="33"/>
      <c r="Q33" s="28"/>
      <c r="R33" s="5"/>
      <c r="S33" s="5"/>
      <c r="T33" s="5"/>
      <c r="U33" s="5"/>
      <c r="V33" s="5"/>
      <c r="W33" s="5"/>
    </row>
    <row r="34" customFormat="false" ht="21.75" hidden="false" customHeight="false" outlineLevel="0" collapsed="false">
      <c r="A34" s="5"/>
      <c r="B34" s="31" t="n">
        <v>22</v>
      </c>
      <c r="C34" s="32" t="n">
        <f aca="false">IF(TRIM([3]Discharge!C32)="","",IF(COUNT(O6)=0,"",IF(O6=1,(((10^K4)*([3]Discharge!C32^N4))/100),((10^K4)*([3]Discharge!C32^N4)))))</f>
        <v>440.382474244076</v>
      </c>
      <c r="D34" s="32" t="n">
        <f aca="false">IF(TRIM([3]Discharge!D32)="","",IF(COUNT(O6)=0,"",IF(O6=1,(((10^K4)*([3]Discharge!D32^N4))/100),((10^K4)*([3]Discharge!D32^N4)))))</f>
        <v>200.350276280406</v>
      </c>
      <c r="E34" s="32" t="n">
        <f aca="false">IF(TRIM([3]Discharge!E32)="","",IF(COUNT(O6)=0,"",IF(O6=1,(((10^K4)*([3]Discharge!E32^N4))/100),((10^K4)*([3]Discharge!E32^N4)))))</f>
        <v>291.697710681236</v>
      </c>
      <c r="F34" s="32" t="n">
        <f aca="false">IF(TRIM([3]Discharge!F32)="","",IF(COUNT(O6)=0,"",IF(O6=1,(((10^K4)*([3]Discharge!F32^N4))/100),((10^K4)*([3]Discharge!F32^N4)))))</f>
        <v>379.469152741895</v>
      </c>
      <c r="G34" s="32" t="n">
        <f aca="false">IF(TRIM([3]Discharge!G32)="","",IF(COUNT(O6)=0,"",IF(O6=1,(((10^K4)*([3]Discharge!G32^N4))/100),((10^K4)*([3]Discharge!G32^N4)))))</f>
        <v>1873.85327776076</v>
      </c>
      <c r="H34" s="32" t="n">
        <f aca="false">IF(TRIM([3]Discharge!H32)="","",IF(COUNT(O6)=0,"",IF(O6=1,(((10^K4)*([3]Discharge!H32^N4))/100),((10^K4)*([3]Discharge!H32^N4)))))</f>
        <v>1550.46114870952</v>
      </c>
      <c r="I34" s="32" t="n">
        <f aca="false">IF(TRIM([3]Discharge!I32)="","",IF(COUNT(O6)=0,"",IF(O6=1,(((10^K4)*([3]Discharge!I32^N4))/100),((10^K4)*([3]Discharge!I32^N4)))))</f>
        <v>1873.85327776076</v>
      </c>
      <c r="J34" s="32" t="n">
        <f aca="false">IF(TRIM([3]Discharge!J32)="","",IF(COUNT(O6)=0,"",IF(O6=1,(((10^K4)*([3]Discharge!J32^N4))/100),((10^K4)*([3]Discharge!J32^N4)))))</f>
        <v>252.537430996744</v>
      </c>
      <c r="K34" s="32" t="n">
        <f aca="false">IF(TRIM([3]Discharge!K32)="","",IF(COUNT(O6)=0,"",IF(O6=1,(((10^K4)*([3]Discharge!K32^N4))/100),((10^K4)*([3]Discharge!K32^N4)))))</f>
        <v>134.888698840262</v>
      </c>
      <c r="L34" s="32" t="n">
        <f aca="false">IF(TRIM([3]Discharge!L32)="","",IF(COUNT(O6)=0,"",IF(O6=1,(((10^K4)*([3]Discharge!L32^N4))/100),((10^K4)*([3]Discharge!L32^N4)))))</f>
        <v>45.7181728065125</v>
      </c>
      <c r="M34" s="32" t="n">
        <f aca="false">IF(TRIM([3]Discharge!M32)="","",IF(COUNT(O6)=0,"",IF(O6=1,(((10^K4)*([3]Discharge!M32^N4))/100),((10^K4)*([3]Discharge!M32^N4)))))</f>
        <v>45.7181728065125</v>
      </c>
      <c r="N34" s="32" t="n">
        <f aca="false">IF(TRIM([3]Discharge!N32)="","",IF(COUNT(O6)=0,"",IF(O6=1,(((10^K4)*([3]Discharge!N32^N4))/100),((10^K4)*([3]Discharge!N32^N4)))))</f>
        <v>32.529315932858</v>
      </c>
      <c r="O34" s="32"/>
      <c r="P34" s="33"/>
      <c r="Q34" s="28"/>
      <c r="R34" s="5"/>
      <c r="S34" s="5"/>
      <c r="T34" s="5"/>
      <c r="U34" s="5"/>
      <c r="V34" s="5"/>
      <c r="W34" s="5"/>
    </row>
    <row r="35" customFormat="false" ht="21.75" hidden="false" customHeight="false" outlineLevel="0" collapsed="false">
      <c r="A35" s="5"/>
      <c r="B35" s="31" t="n">
        <v>23</v>
      </c>
      <c r="C35" s="32" t="n">
        <f aca="false">IF(TRIM([3]Discharge!C33)="","",IF(COUNT(O6)=0,"",IF(O6=1,(((10^K4)*([3]Discharge!C33^N4))/100),((10^K4)*([3]Discharge!C33^N4)))))</f>
        <v>234.449937687633</v>
      </c>
      <c r="D35" s="32" t="n">
        <f aca="false">IF(TRIM([3]Discharge!D33)="","",IF(COUNT(O6)=0,"",IF(O6=1,(((10^K4)*([3]Discharge!D33^N4))/100),((10^K4)*([3]Discharge!D33^N4)))))</f>
        <v>155.013781120327</v>
      </c>
      <c r="E35" s="32" t="n">
        <f aca="false">IF(TRIM([3]Discharge!E33)="","",IF(COUNT(O6)=0,"",IF(O6=1,(((10^K4)*([3]Discharge!E33^N4))/100),((10^K4)*([3]Discharge!E33^N4)))))</f>
        <v>169.233366246829</v>
      </c>
      <c r="F35" s="32" t="n">
        <f aca="false">IF(TRIM([3]Discharge!F33)="","",IF(COUNT(O6)=0,"",IF(O6=1,(((10^K4)*([3]Discharge!F33^N4))/100),((10^K4)*([3]Discharge!F33^N4)))))</f>
        <v>252.537430996744</v>
      </c>
      <c r="G35" s="32" t="n">
        <f aca="false">IF(TRIM([3]Discharge!G33)="","",IF(COUNT(O6)=0,"",IF(O6=1,(((10^K4)*([3]Discharge!G33^N4))/100),((10^K4)*([3]Discharge!G33^N4)))))</f>
        <v>8415.85706320234</v>
      </c>
      <c r="H35" s="32" t="n">
        <f aca="false">IF(TRIM([3]Discharge!H33)="","",IF(COUNT(O6)=0,"",IF(O6=1,(((10^K4)*([3]Discharge!H33^N4))/100),((10^K4)*([3]Discharge!H33^N4)))))</f>
        <v>1266.22943413446</v>
      </c>
      <c r="I35" s="32" t="n">
        <f aca="false">IF(TRIM([3]Discharge!I33)="","",IF(COUNT(O6)=0,"",IF(O6=1,(((10^K4)*([3]Discharge!I33^N4))/100),((10^K4)*([3]Discharge!I33^N4)))))</f>
        <v>1602.16879962665</v>
      </c>
      <c r="J35" s="32" t="n">
        <f aca="false">IF(TRIM([3]Discharge!J33)="","",IF(COUNT(O6)=0,"",IF(O6=1,(((10^K4)*([3]Discharge!J33^N4))/100),((10^K4)*([3]Discharge!J33^N4)))))</f>
        <v>252.537430996744</v>
      </c>
      <c r="K35" s="32" t="n">
        <f aca="false">IF(TRIM([3]Discharge!K33)="","",IF(COUNT(O6)=0,"",IF(O6=1,(((10^K4)*([3]Discharge!K33^N4))/100),((10^K4)*([3]Discharge!K33^N4)))))</f>
        <v>128.500554052978</v>
      </c>
      <c r="L35" s="32" t="n">
        <f aca="false">IF(TRIM([3]Discharge!L33)="","",IF(COUNT(O6)=0,"",IF(O6=1,(((10^K4)*([3]Discharge!L33^N4))/100),((10^K4)*([3]Discharge!L33^N4)))))</f>
        <v>45.7181728065125</v>
      </c>
      <c r="M35" s="32" t="n">
        <f aca="false">IF(TRIM([3]Discharge!M33)="","",IF(COUNT(O6)=0,"",IF(O6=1,(((10^K4)*([3]Discharge!M33^N4))/100),((10^K4)*([3]Discharge!M33^N4)))))</f>
        <v>45.7181728065125</v>
      </c>
      <c r="N35" s="32" t="n">
        <f aca="false">IF(TRIM([3]Discharge!N33)="","",IF(COUNT(O6)=0,"",IF(O6=1,(((10^K4)*([3]Discharge!N33^N4))/100),((10^K4)*([3]Discharge!N33^N4)))))</f>
        <v>26.79773922681</v>
      </c>
      <c r="O35" s="32"/>
      <c r="P35" s="33"/>
      <c r="Q35" s="28"/>
      <c r="R35" s="5"/>
      <c r="S35" s="5"/>
      <c r="T35" s="5"/>
      <c r="U35" s="5"/>
      <c r="V35" s="5"/>
      <c r="W35" s="5"/>
    </row>
    <row r="36" customFormat="false" ht="21.75" hidden="false" customHeight="false" outlineLevel="0" collapsed="false">
      <c r="A36" s="5"/>
      <c r="B36" s="31" t="n">
        <v>24</v>
      </c>
      <c r="C36" s="32" t="n">
        <f aca="false">IF(TRIM([3]Discharge!C34)="","",IF(COUNT(O6)=0,"",IF(O6=1,(((10^K4)*([3]Discharge!C34^N4))/100),((10^K4)*([3]Discharge!C34^N4)))))</f>
        <v>141.436793446803</v>
      </c>
      <c r="D36" s="32" t="n">
        <f aca="false">IF(TRIM([3]Discharge!D34)="","",IF(COUNT(O6)=0,"",IF(O6=1,(((10^K4)*([3]Discharge!D34^N4))/100),((10^K4)*([3]Discharge!D34^N4)))))</f>
        <v>99.2952158749827</v>
      </c>
      <c r="E36" s="32" t="n">
        <f aca="false">IF(TRIM([3]Discharge!E34)="","",IF(COUNT(O6)=0,"",IF(O6=1,(((10^K4)*([3]Discharge!E34^N4))/100),((10^K4)*([3]Discharge!E34^N4)))))</f>
        <v>200.350276280406</v>
      </c>
      <c r="F36" s="32" t="n">
        <f aca="false">IF(TRIM([3]Discharge!F34)="","",IF(COUNT(O6)=0,"",IF(O6=1,(((10^K4)*([3]Discharge!F34^N4))/100),((10^K4)*([3]Discharge!F34^N4)))))</f>
        <v>345.160985456891</v>
      </c>
      <c r="G36" s="32" t="n">
        <f aca="false">IF(TRIM([3]Discharge!G34)="","",IF(COUNT(O6)=0,"",IF(O6=1,(((10^K4)*([3]Discharge!G34^N4))/100),((10^K4)*([3]Discharge!G34^N4)))))</f>
        <v>9200.55574780372</v>
      </c>
      <c r="H36" s="32" t="n">
        <f aca="false">IF(TRIM([3]Discharge!H34)="","",IF(COUNT(O6)=0,"",IF(O6=1,(((10^K4)*([3]Discharge!H34^N4))/100),((10^K4)*([3]Discharge!H34^N4)))))</f>
        <v>1201.67069409916</v>
      </c>
      <c r="I36" s="32" t="n">
        <f aca="false">IF(TRIM([3]Discharge!I34)="","",IF(COUNT(O6)=0,"",IF(O6=1,(((10^K4)*([3]Discharge!I34^N4))/100),((10^K4)*([3]Discharge!I34^N4)))))</f>
        <v>1550.46114870952</v>
      </c>
      <c r="J36" s="32" t="n">
        <f aca="false">IF(TRIM([3]Discharge!J34)="","",IF(COUNT(O6)=0,"",IF(O6=1,(((10^K4)*([3]Discharge!J34^N4))/100),((10^K4)*([3]Discharge!J34^N4)))))</f>
        <v>243.407040142042</v>
      </c>
      <c r="K36" s="32" t="n">
        <f aca="false">IF(TRIM([3]Discharge!K34)="","",IF(COUNT(O6)=0,"",IF(O6=1,(((10^K4)*([3]Discharge!K34^N4))/100),((10^K4)*([3]Discharge!K34^N4)))))</f>
        <v>128.500554052978</v>
      </c>
      <c r="L36" s="32" t="n">
        <f aca="false">IF(TRIM([3]Discharge!L34)="","",IF(COUNT(O6)=0,"",IF(O6=1,(((10^K4)*([3]Discharge!L34^N4))/100),((10^K4)*([3]Discharge!L34^N4)))))</f>
        <v>42.2042522654455</v>
      </c>
      <c r="M36" s="32" t="n">
        <f aca="false">IF(TRIM([3]Discharge!M34)="","",IF(COUNT(O6)=0,"",IF(O6=1,(((10^K4)*([3]Discharge!M34^N4))/100),((10^K4)*([3]Discharge!M34^N4)))))</f>
        <v>45.7181728065125</v>
      </c>
      <c r="N36" s="32" t="n">
        <f aca="false">IF(TRIM([3]Discharge!N34)="","",IF(COUNT(O6)=0,"",IF(O6=1,(((10^K4)*([3]Discharge!N34^N4))/100),((10^K4)*([3]Discharge!N34^N4)))))</f>
        <v>26.79773922681</v>
      </c>
      <c r="O36" s="32"/>
      <c r="P36" s="33"/>
      <c r="Q36" s="28"/>
      <c r="R36" s="5"/>
      <c r="S36" s="5"/>
      <c r="T36" s="5"/>
      <c r="U36" s="5"/>
      <c r="V36" s="5"/>
      <c r="W36" s="5"/>
    </row>
    <row r="37" customFormat="false" ht="21.75" hidden="false" customHeight="false" outlineLevel="0" collapsed="false">
      <c r="A37" s="5"/>
      <c r="B37" s="31" t="n">
        <v>25</v>
      </c>
      <c r="C37" s="32" t="n">
        <f aca="false">IF(TRIM([3]Discharge!C35)="","",IF(COUNT(O6)=0,"",IF(O6=1,(((10^K4)*([3]Discharge!C35^N4))/100),((10^K4)*([3]Discharge!C35^N4)))))</f>
        <v>83.9123861072416</v>
      </c>
      <c r="D37" s="32" t="n">
        <f aca="false">IF(TRIM([3]Discharge!D35)="","",IF(COUNT(O6)=0,"",IF(O6=1,(((10^K4)*([3]Discharge!D35^N4))/100),((10^K4)*([3]Discharge!D35^N4)))))</f>
        <v>94.0192773826309</v>
      </c>
      <c r="E37" s="32" t="n">
        <f aca="false">IF(TRIM([3]Discharge!E35)="","",IF(COUNT(O6)=0,"",IF(O6=1,(((10^K4)*([3]Discharge!E35^N4))/100),((10^K4)*([3]Discharge!E35^N4)))))</f>
        <v>243.407040142042</v>
      </c>
      <c r="F37" s="32" t="n">
        <f aca="false">IF(TRIM([3]Discharge!F35)="","",IF(COUNT(O6)=0,"",IF(O6=1,(((10^K4)*([3]Discharge!F35^N4))/100),((10^K4)*([3]Discharge!F35^N4)))))</f>
        <v>923.364921376176</v>
      </c>
      <c r="G37" s="32" t="n">
        <f aca="false">IF(TRIM([3]Discharge!G35)="","",IF(COUNT(O6)=0,"",IF(O6=1,(((10^K4)*([3]Discharge!G35^N4))/100),((10^K4)*([3]Discharge!G35^N4)))))</f>
        <v>7290.48082316205</v>
      </c>
      <c r="H37" s="32" t="n">
        <f aca="false">IF(TRIM([3]Discharge!H35)="","",IF(COUNT(O6)=0,"",IF(O6=1,(((10^K4)*([3]Discharge!H35^N4))/100),((10^K4)*([3]Discharge!H35^N4)))))</f>
        <v>781.233574398489</v>
      </c>
      <c r="I37" s="32" t="n">
        <f aca="false">IF(TRIM([3]Discharge!I35)="","",IF(COUNT(O6)=0,"",IF(O6=1,(((10^K4)*([3]Discharge!I35^N4))/100),((10^K4)*([3]Discharge!I35^N4)))))</f>
        <v>1266.22943413446</v>
      </c>
      <c r="J37" s="32" t="n">
        <f aca="false">IF(TRIM([3]Discharge!J35)="","",IF(COUNT(O6)=0,"",IF(O6=1,(((10^K4)*([3]Discharge!J35^N4))/100),((10^K4)*([3]Discharge!J35^N4)))))</f>
        <v>234.449937687633</v>
      </c>
      <c r="K37" s="32" t="n">
        <f aca="false">IF(TRIM([3]Discharge!K35)="","",IF(COUNT(O6)=0,"",IF(O6=1,(((10^K4)*([3]Discharge!K35^N4))/100),((10^K4)*([3]Discharge!K35^N4)))))</f>
        <v>116.203133493376</v>
      </c>
      <c r="L37" s="32" t="n">
        <f aca="false">IF(TRIM([3]Discharge!L35)="","",IF(COUNT(O6)=0,"",IF(O6=1,(((10^K4)*([3]Discharge!L35^N4))/100),((10^K4)*([3]Discharge!L35^N4)))))</f>
        <v>42.2042522654455</v>
      </c>
      <c r="M37" s="32" t="n">
        <f aca="false">IF(TRIM([3]Discharge!M35)="","",IF(COUNT(O6)=0,"",IF(O6=1,(((10^K4)*([3]Discharge!M35^N4))/100),((10^K4)*([3]Discharge!M35^N4)))))</f>
        <v>45.7181728065125</v>
      </c>
      <c r="N37" s="32" t="n">
        <f aca="false">IF(TRIM([3]Discharge!N35)="","",IF(COUNT(O6)=0,"",IF(O6=1,(((10^K4)*([3]Discharge!N35^N4))/100),((10^K4)*([3]Discharge!N35^N4)))))</f>
        <v>24.8168230592498</v>
      </c>
      <c r="O37" s="32"/>
      <c r="P37" s="33"/>
      <c r="Q37" s="28"/>
      <c r="R37" s="5"/>
      <c r="S37" s="5"/>
      <c r="T37" s="5"/>
      <c r="U37" s="5"/>
      <c r="V37" s="5"/>
      <c r="W37" s="5"/>
    </row>
    <row r="38" customFormat="false" ht="21.75" hidden="false" customHeight="false" outlineLevel="0" collapsed="false">
      <c r="A38" s="5"/>
      <c r="B38" s="31" t="n">
        <v>26</v>
      </c>
      <c r="C38" s="32" t="n">
        <f aca="false">IF(TRIM([3]Discharge!C36)="","",IF(COUNT(O6)=0,"",IF(O6=1,(((10^K4)*([3]Discharge!C36^N4))/100),((10^K4)*([3]Discharge!C36^N4)))))</f>
        <v>53.1816346231933</v>
      </c>
      <c r="D38" s="32" t="n">
        <f aca="false">IF(TRIM([3]Discharge!D36)="","",IF(COUNT(O6)=0,"",IF(O6=1,(((10^K4)*([3]Discharge!D36^N4))/100),((10^K4)*([3]Discharge!D36^N4)))))</f>
        <v>116.203133493376</v>
      </c>
      <c r="E38" s="32" t="n">
        <f aca="false">IF(TRIM([3]Discharge!E36)="","",IF(COUNT(O6)=0,"",IF(O6=1,(((10^K4)*([3]Discharge!E36^N4))/100),((10^K4)*([3]Discharge!E36^N4)))))</f>
        <v>208.616302010089</v>
      </c>
      <c r="F38" s="32" t="n">
        <f aca="false">IF(TRIM([3]Discharge!F36)="","",IF(COUNT(O6)=0,"",IF(O6=1,(((10^K4)*([3]Discharge!F36^N4))/100),((10^K4)*([3]Discharge!F36^N4)))))</f>
        <v>533.53679728969</v>
      </c>
      <c r="G38" s="32" t="n">
        <f aca="false">IF(TRIM([3]Discharge!G36)="","",IF(COUNT(O6)=0,"",IF(O6=1,(((10^K4)*([3]Discharge!G36^N4))/100),((10^K4)*([3]Discharge!G36^N4)))))</f>
        <v>8673.41615039749</v>
      </c>
      <c r="H38" s="32" t="n">
        <f aca="false">IF(TRIM([3]Discharge!H36)="","",IF(COUNT(O6)=0,"",IF(O6=1,(((10^K4)*([3]Discharge!H36^N4))/100),((10^K4)*([3]Discharge!H36^N4)))))</f>
        <v>1038.01638334633</v>
      </c>
      <c r="I38" s="32" t="n">
        <f aca="false">IF(TRIM([3]Discharge!I36)="","",IF(COUNT(O6)=0,"",IF(O6=1,(((10^K4)*([3]Discharge!I36^N4))/100),((10^K4)*([3]Discharge!I36^N4)))))</f>
        <v>1057.79813472367</v>
      </c>
      <c r="J38" s="32" t="n">
        <f aca="false">IF(TRIM([3]Discharge!J36)="","",IF(COUNT(O6)=0,"",IF(O6=1,(((10^K4)*([3]Discharge!J36^N4))/100),((10^K4)*([3]Discharge!J36^N4)))))</f>
        <v>225.66591953865</v>
      </c>
      <c r="K38" s="32" t="n">
        <f aca="false">IF(TRIM([3]Discharge!K36)="","",IF(COUNT(O6)=0,"",IF(O6=1,(((10^K4)*([3]Discharge!K36^N4))/100),((10^K4)*([3]Discharge!K36^N4)))))</f>
        <v>110.293353535512</v>
      </c>
      <c r="L38" s="32" t="n">
        <f aca="false">IF(TRIM([3]Discharge!L36)="","",IF(COUNT(O6)=0,"",IF(O6=1,(((10^K4)*([3]Discharge!L36^N4))/100),((10^K4)*([3]Discharge!L36^N4)))))</f>
        <v>42.2042522654455</v>
      </c>
      <c r="M38" s="32" t="n">
        <f aca="false">IF(TRIM([3]Discharge!M36)="","",IF(COUNT(O6)=0,"",IF(O6=1,(((10^K4)*([3]Discharge!M36^N4))/100),((10^K4)*([3]Discharge!M36^N4)))))</f>
        <v>42.2042522654455</v>
      </c>
      <c r="N38" s="32" t="n">
        <f aca="false">IF(TRIM([3]Discharge!N36)="","",IF(COUNT(O6)=0,"",IF(O6=1,(((10^K4)*([3]Discharge!N36^N4))/100),((10^K4)*([3]Discharge!N36^N4)))))</f>
        <v>24.8168230592498</v>
      </c>
      <c r="O38" s="32"/>
      <c r="P38" s="33"/>
      <c r="Q38" s="28"/>
      <c r="R38" s="5"/>
      <c r="S38" s="5"/>
      <c r="T38" s="5"/>
      <c r="U38" s="5"/>
      <c r="V38" s="5"/>
      <c r="W38" s="5"/>
    </row>
    <row r="39" customFormat="false" ht="21.75" hidden="false" customHeight="false" outlineLevel="0" collapsed="false">
      <c r="A39" s="5"/>
      <c r="B39" s="31" t="n">
        <v>27</v>
      </c>
      <c r="C39" s="32" t="n">
        <f aca="false">IF(TRIM([3]Discharge!C37)="","",IF(COUNT(O6)=0,"",IF(O6=1,(((10^K4)*([3]Discharge!C37^N4))/100),((10^K4)*([3]Discharge!C37^N4)))))</f>
        <v>83.9123861072416</v>
      </c>
      <c r="D39" s="32" t="n">
        <f aca="false">IF(TRIM([3]Discharge!D37)="","",IF(COUNT(O6)=0,"",IF(O6=1,(((10^K4)*([3]Discharge!D37^N4))/100),((10^K4)*([3]Discharge!D37^N4)))))</f>
        <v>104.71982499888</v>
      </c>
      <c r="E39" s="32" t="n">
        <f aca="false">IF(TRIM([3]Discharge!E37)="","",IF(COUNT(O6)=0,"",IF(O6=1,(((10^K4)*([3]Discharge!E37^N4))/100),((10^K4)*([3]Discharge!E37^N4)))))</f>
        <v>833.098185550157</v>
      </c>
      <c r="F39" s="32" t="n">
        <f aca="false">IF(TRIM([3]Discharge!F37)="","",IF(COUNT(O6)=0,"",IF(O6=1,(((10^K4)*([3]Discharge!F37^N4))/100),((10^K4)*([3]Discharge!F37^N4)))))</f>
        <v>367.846805722652</v>
      </c>
      <c r="G39" s="32" t="n">
        <f aca="false">IF(TRIM([3]Discharge!G37)="","",IF(COUNT(O6)=0,"",IF(O6=1,(((10^K4)*([3]Discharge!G37^N4))/100),((10^K4)*([3]Discharge!G37^N4)))))</f>
        <v>3721.10412205974</v>
      </c>
      <c r="H39" s="32" t="n">
        <f aca="false">IF(TRIM([3]Discharge!H37)="","",IF(COUNT(O6)=0,"",IF(O6=1,(((10^K4)*([3]Discharge!H37^N4))/100),((10^K4)*([3]Discharge!H37^N4)))))</f>
        <v>16786.1913497945</v>
      </c>
      <c r="I39" s="32" t="n">
        <f aca="false">IF(TRIM([3]Discharge!I37)="","",IF(COUNT(O6)=0,"",IF(O6=1,(((10^K4)*([3]Discharge!I37^N4))/100),((10^K4)*([3]Discharge!I37^N4)))))</f>
        <v>960.813513457575</v>
      </c>
      <c r="J39" s="32" t="n">
        <f aca="false">IF(TRIM([3]Discharge!J37)="","",IF(COUNT(O6)=0,"",IF(O6=1,(((10^K4)*([3]Discharge!J37^N4))/100),((10^K4)*([3]Discharge!J37^N4)))))</f>
        <v>217.05477807246</v>
      </c>
      <c r="K39" s="32" t="n">
        <f aca="false">IF(TRIM([3]Discharge!K37)="","",IF(COUNT(O6)=0,"",IF(O6=1,(((10^K4)*([3]Discharge!K37^N4))/100),((10^K4)*([3]Discharge!K37^N4)))))</f>
        <v>99.2952158749827</v>
      </c>
      <c r="L39" s="32" t="n">
        <f aca="false">IF(TRIM([3]Discharge!L37)="","",IF(COUNT(O6)=0,"",IF(O6=1,(((10^K4)*([3]Discharge!L37^N4))/100),((10^K4)*([3]Discharge!L37^N4)))))</f>
        <v>42.2042522654455</v>
      </c>
      <c r="M39" s="32" t="n">
        <f aca="false">IF(TRIM([3]Discharge!M37)="","",IF(COUNT(O6)=0,"",IF(O6=1,(((10^K4)*([3]Discharge!M37^N4))/100),((10^K4)*([3]Discharge!M37^N4)))))</f>
        <v>42.2042522654455</v>
      </c>
      <c r="N39" s="32" t="n">
        <f aca="false">IF(TRIM([3]Discharge!N37)="","",IF(COUNT(O6)=0,"",IF(O6=1,(((10^K4)*([3]Discharge!N37^N4))/100),((10^K4)*([3]Discharge!N37^N4)))))</f>
        <v>35.6102092893673</v>
      </c>
      <c r="O39" s="32"/>
      <c r="P39" s="33"/>
      <c r="Q39" s="28"/>
      <c r="R39" s="5"/>
      <c r="S39" s="5"/>
      <c r="T39" s="5"/>
      <c r="U39" s="5"/>
      <c r="V39" s="5"/>
      <c r="W39" s="5"/>
    </row>
    <row r="40" customFormat="false" ht="21.75" hidden="false" customHeight="false" outlineLevel="0" collapsed="false">
      <c r="A40" s="5"/>
      <c r="B40" s="31" t="n">
        <v>28</v>
      </c>
      <c r="C40" s="32" t="n">
        <f aca="false">IF(TRIM([3]Discharge!C38)="","",IF(COUNT(O6)=0,"",IF(O6=1,(((10^K4)*([3]Discharge!C38^N4))/100),((10^K4)*([3]Discharge!C38^N4)))))</f>
        <v>122.272115344525</v>
      </c>
      <c r="D40" s="32" t="n">
        <f aca="false">IF(TRIM([3]Discharge!D38)="","",IF(COUNT(O6)=0,"",IF(O6=1,(((10^K4)*([3]Discharge!D38^N4))/100),((10^K4)*([3]Discharge!D38^N4)))))</f>
        <v>88.8917545931128</v>
      </c>
      <c r="E40" s="32" t="n">
        <f aca="false">IF(TRIM([3]Discharge!E38)="","",IF(COUNT(O6)=0,"",IF(O6=1,(((10^K4)*([3]Discharge!E38^N4))/100),((10^K4)*([3]Discharge!E38^N4)))))</f>
        <v>2406.28979138264</v>
      </c>
      <c r="F40" s="32" t="n">
        <f aca="false">IF(TRIM([3]Discharge!F38)="","",IF(COUNT(O6)=0,"",IF(O6=1,(((10^K4)*([3]Discharge!F38^N4))/100),((10^K4)*([3]Discharge!F38^N4)))))</f>
        <v>5017.40561510371</v>
      </c>
      <c r="G40" s="32" t="n">
        <f aca="false">IF(TRIM([3]Discharge!G38)="","",IF(COUNT(O6)=0,"",IF(O6=1,(((10^K4)*([3]Discharge!G38^N4))/100),((10^K4)*([3]Discharge!G38^N4)))))</f>
        <v>2881.68286580991</v>
      </c>
      <c r="H40" s="32" t="n">
        <f aca="false">IF(TRIM([3]Discharge!H38)="","",IF(COUNT(O6)=0,"",IF(O6=1,(((10^K4)*([3]Discharge!H38^N4))/100),((10^K4)*([3]Discharge!H38^N4)))))</f>
        <v>20897.6451156345</v>
      </c>
      <c r="I40" s="32" t="n">
        <f aca="false">IF(TRIM([3]Discharge!I38)="","",IF(COUNT(O6)=0,"",IF(O6=1,(((10^K4)*([3]Discharge!I38^N4))/100),((10^K4)*([3]Discharge!I38^N4)))))</f>
        <v>850.768625276619</v>
      </c>
      <c r="J40" s="32" t="n">
        <f aca="false">IF(TRIM([3]Discharge!J38)="","",IF(COUNT(O6)=0,"",IF(O6=1,(((10^K4)*([3]Discharge!J38^N4))/100),((10^K4)*([3]Discharge!J38^N4)))))</f>
        <v>217.05477807246</v>
      </c>
      <c r="K40" s="32" t="n">
        <f aca="false">IF(TRIM([3]Discharge!K38)="","",IF(COUNT(O6)=0,"",IF(O6=1,(((10^K4)*([3]Discharge!K38^N4))/100),((10^K4)*([3]Discharge!K38^N4)))))</f>
        <v>99.2952158749827</v>
      </c>
      <c r="L40" s="32" t="n">
        <f aca="false">IF(TRIM([3]Discharge!L38)="","",IF(COUNT(O6)=0,"",IF(O6=1,(((10^K4)*([3]Discharge!L38^N4))/100),((10^K4)*([3]Discharge!L38^N4)))))</f>
        <v>38.8350571080239</v>
      </c>
      <c r="M40" s="32" t="n">
        <f aca="false">IF(TRIM([3]Discharge!M38)="","",IF(COUNT(O6)=0,"",IF(O6=1,(((10^K4)*([3]Discharge!M38^N4))/100),((10^K4)*([3]Discharge!M38^N4)))))</f>
        <v>42.2042522654455</v>
      </c>
      <c r="N40" s="32" t="n">
        <f aca="false">IF(TRIM([3]Discharge!N38)="","",IF(COUNT(O6)=0,"",IF(O6=1,(((10^K4)*([3]Discharge!N38^N4))/100),((10^K4)*([3]Discharge!N38^N4)))))</f>
        <v>35.6102092893673</v>
      </c>
      <c r="O40" s="32"/>
      <c r="P40" s="33"/>
      <c r="Q40" s="28"/>
      <c r="R40" s="5"/>
      <c r="S40" s="5"/>
      <c r="T40" s="5"/>
      <c r="U40" s="5"/>
      <c r="V40" s="5"/>
      <c r="W40" s="5"/>
    </row>
    <row r="41" customFormat="false" ht="21.75" hidden="false" customHeight="false" outlineLevel="0" collapsed="false">
      <c r="A41" s="5"/>
      <c r="B41" s="31" t="n">
        <v>29</v>
      </c>
      <c r="C41" s="32" t="n">
        <f aca="false">IF(TRIM([3]Discharge!C39)="","",IF(COUNT(O6)=0,"",IF(O6=1,(((10^K4)*([3]Discharge!C39^N4))/100),((10^K4)*([3]Discharge!C39^N4)))))</f>
        <v>134.888698840262</v>
      </c>
      <c r="D41" s="32" t="n">
        <f aca="false">IF(TRIM([3]Discharge!D39)="","",IF(COUNT(O6)=0,"",IF(O6=1,(((10^K4)*([3]Discharge!D39^N4))/100),((10^K4)*([3]Discharge!D39^N4)))))</f>
        <v>99.2952158749827</v>
      </c>
      <c r="E41" s="32" t="n">
        <f aca="false">IF(TRIM([3]Discharge!E39)="","",IF(COUNT(O6)=0,"",IF(O6=1,(((10^K4)*([3]Discharge!E39^N4))/100),((10^K4)*([3]Discharge!E39^N4)))))</f>
        <v>1222.99671448626</v>
      </c>
      <c r="F41" s="32" t="n">
        <f aca="false">IF(TRIM([3]Discharge!F39)="","",IF(COUNT(O6)=0,"",IF(O6=1,(((10^K4)*([3]Discharge!F39^N4))/100),((10^K4)*([3]Discharge!F39^N4)))))</f>
        <v>7433.59119498448</v>
      </c>
      <c r="G41" s="32" t="n">
        <f aca="false">IF(TRIM([3]Discharge!G39)="","",IF(COUNT(O6)=0,"",IF(O6=1,(((10^K4)*([3]Discharge!G39^N4))/100),((10^K4)*([3]Discharge!G39^N4)))))</f>
        <v>2803.80949154704</v>
      </c>
      <c r="H41" s="32" t="n">
        <f aca="false">IF(TRIM([3]Discharge!H39)="","",IF(COUNT(O6)=0,"",IF(O6=1,(((10^K4)*([3]Discharge!H39^N4))/100),((10^K4)*([3]Discharge!H39^N4)))))</f>
        <v>4230.02415853414</v>
      </c>
      <c r="I41" s="32" t="n">
        <f aca="false">IF(TRIM([3]Discharge!I39)="","",IF(COUNT(O6)=0,"",IF(O6=1,(((10^K4)*([3]Discharge!I39^N4))/100),((10^K4)*([3]Discharge!I39^N4)))))</f>
        <v>682.652816691477</v>
      </c>
      <c r="J41" s="32" t="n">
        <f aca="false">IF(TRIM([3]Discharge!J39)="","",IF(COUNT(O6)=0,"",IF(O6=1,(((10^K4)*([3]Discharge!J39^N4))/100),((10^K4)*([3]Discharge!J39^N4)))))</f>
        <v>208.616302010089</v>
      </c>
      <c r="K41" s="32" t="n">
        <f aca="false">IF(TRIM([3]Discharge!K39)="","",IF(COUNT(O6)=0,"",IF(O6=1,(((10^K4)*([3]Discharge!K39^N4))/100),((10^K4)*([3]Discharge!K39^N4)))))</f>
        <v>99.2952158749827</v>
      </c>
      <c r="L41" s="32" t="n">
        <f aca="false">IF(TRIM([3]Discharge!L39)="","",IF(COUNT(O6)=0,"",IF(O6=1,(((10^K4)*([3]Discharge!L39^N4))/100),((10^K4)*([3]Discharge!L39^N4)))))</f>
        <v>53.1816346231933</v>
      </c>
      <c r="M41" s="32" t="n">
        <f aca="false">IF(TRIM([3]Discharge!M39)="","",IF(COUNT(O6)=0,"",IF(O6=1,(((10^K4)*([3]Discharge!M39^N4))/100),((10^K4)*([3]Discharge!M39^N4)))))</f>
        <v>42.2042522654504</v>
      </c>
      <c r="N41" s="32" t="n">
        <f aca="false">IF(TRIM([3]Discharge!N39)="","",IF(COUNT(O6)=0,"",IF(O6=1,(((10^K4)*([3]Discharge!N39^N4))/100),((10^K4)*([3]Discharge!N39^N4)))))</f>
        <v>24.8168230592498</v>
      </c>
      <c r="O41" s="32"/>
      <c r="P41" s="33"/>
      <c r="Q41" s="28"/>
      <c r="R41" s="5"/>
      <c r="S41" s="5"/>
      <c r="T41" s="5"/>
      <c r="U41" s="5"/>
      <c r="V41" s="5"/>
      <c r="W41" s="5"/>
    </row>
    <row r="42" customFormat="false" ht="21.75" hidden="false" customHeight="false" outlineLevel="0" collapsed="false">
      <c r="A42" s="5"/>
      <c r="B42" s="31" t="n">
        <v>30</v>
      </c>
      <c r="C42" s="32" t="n">
        <f aca="false">IF(TRIM([3]Discharge!C40)="","",IF(COUNT(O6)=0,"",IF(O6=1,(((10^K4)*([3]Discharge!C40^N4))/100),((10^K4)*([3]Discharge!C40^N4)))))</f>
        <v>110.293353535512</v>
      </c>
      <c r="D42" s="32" t="n">
        <f aca="false">IF(TRIM([3]Discharge!D40)="","",IF(COUNT(O6)=0,"",IF(O6=1,(((10^K4)*([3]Discharge!D40^N4))/100),((10^K4)*([3]Discharge!D40^N4)))))</f>
        <v>184.334695703623</v>
      </c>
      <c r="E42" s="32" t="n">
        <f aca="false">IF(TRIM([3]Discharge!E40)="","",IF(COUNT(O6)=0,"",IF(O6=1,(((10^K4)*([3]Discharge!E40^N4))/100),((10^K4)*([3]Discharge!E40^N4)))))</f>
        <v>576.28504702956</v>
      </c>
      <c r="F42" s="32" t="n">
        <f aca="false">IF(TRIM([3]Discharge!F40)="","",IF(COUNT(O6)=0,"",IF(O6=1,(((10^K4)*([3]Discharge!F40^N4))/100),((10^K4)*([3]Discharge!F40^N4)))))</f>
        <v>1817.76065248968</v>
      </c>
      <c r="G42" s="32" t="n">
        <f aca="false">IF(TRIM([3]Discharge!G40)="","",IF(COUNT(O6)=0,"",IF(O6=1,(((10^K4)*([3]Discharge!G40^N4))/100),((10^K4)*([3]Discharge!G40^N4)))))</f>
        <v>3811.13452784264</v>
      </c>
      <c r="H42" s="32" t="n">
        <f aca="false">IF(TRIM([3]Discharge!H40)="","",IF(COUNT(O6)=0,"",IF(O6=1,(((10^K4)*([3]Discharge!H40^N4))/100),((10^K4)*([3]Discharge!H40^N4)))))</f>
        <v>2921.03224459973</v>
      </c>
      <c r="I42" s="32" t="n">
        <f aca="false">IF(TRIM([3]Discharge!I40)="","",IF(COUNT(O6)=0,"",IF(O6=1,(((10^K4)*([3]Discharge!I40^N4))/100),((10^K4)*([3]Discharge!I40^N4)))))</f>
        <v>698.607121183508</v>
      </c>
      <c r="J42" s="32" t="n">
        <f aca="false">IF(TRIM([3]Discharge!J40)="","",IF(COUNT(O6)=0,"",IF(O6=1,(((10^K4)*([3]Discharge!J40^N4))/100),((10^K4)*([3]Discharge!J40^N4)))))</f>
        <v>208.616302010089</v>
      </c>
      <c r="K42" s="32" t="n">
        <f aca="false">IF(TRIM([3]Discharge!K40)="","",IF(COUNT(O6)=0,"",IF(O6=1,(((10^K4)*([3]Discharge!K40^N4))/100),((10^K4)*([3]Discharge!K40^N4)))))</f>
        <v>94.0192773826309</v>
      </c>
      <c r="L42" s="32" t="n">
        <f aca="false">IF(TRIM([3]Discharge!L40)="","",IF(COUNT(O6)=0,"",IF(O6=1,(((10^K4)*([3]Discharge!L40^N4))/100),((10^K4)*([3]Discharge!L40^N4)))))</f>
        <v>61.2282097003784</v>
      </c>
      <c r="M42" s="32"/>
      <c r="N42" s="32" t="n">
        <f aca="false">IF(TRIM([3]Discharge!N40)="","",IF(COUNT(O6)=0,"",IF(O6=1,(((10^K4)*([3]Discharge!N40^N4))/100),((10^K4)*([3]Discharge!N40^N4)))))</f>
        <v>24.8168230592498</v>
      </c>
      <c r="O42" s="32"/>
      <c r="P42" s="33"/>
      <c r="Q42" s="28"/>
      <c r="R42" s="5"/>
      <c r="S42" s="5"/>
      <c r="T42" s="5"/>
      <c r="U42" s="5"/>
      <c r="V42" s="5"/>
      <c r="W42" s="5"/>
    </row>
    <row r="43" customFormat="false" ht="21.75" hidden="false" customHeight="false" outlineLevel="0" collapsed="false">
      <c r="A43" s="5"/>
      <c r="B43" s="31" t="n">
        <v>31</v>
      </c>
      <c r="C43" s="32"/>
      <c r="D43" s="32" t="n">
        <f aca="false">IF(TRIM([3]Discharge!D41)="","",IF(COUNT(O6)=0,"",IF(O6=1,(((10^K4)*([3]Discharge!D41^N4))/100),((10^K4)*([3]Discharge!D41^N4)))))</f>
        <v>192.256481876495</v>
      </c>
      <c r="E43" s="32"/>
      <c r="F43" s="32" t="n">
        <f aca="false">IF(TRIM([3]Discharge!F41)="","",IF(COUNT(O6)=0,"",IF(O6=1,(((10^K4)*([3]Discharge!F41^N4))/100),((10^K4)*([3]Discharge!F41^N4)))))</f>
        <v>1873.85327776076</v>
      </c>
      <c r="G43" s="32" t="n">
        <f aca="false">IF(TRIM([3]Discharge!G41)="","",IF(COUNT(O6)=0,"",IF(O6=1,(((10^K4)*([3]Discharge!G41^N4))/100),((10^K4)*([3]Discharge!G41^N4)))))</f>
        <v>2960.65690783343</v>
      </c>
      <c r="H43" s="32"/>
      <c r="I43" s="32" t="n">
        <f aca="false">IF(TRIM([3]Discharge!I41)="","",IF(COUNT(O6)=0,"",IF(O6=1,(((10^K4)*([3]Discharge!I41^N4))/100),((10^K4)*([3]Discharge!I41^N4)))))</f>
        <v>698.607121183508</v>
      </c>
      <c r="J43" s="32"/>
      <c r="K43" s="32" t="n">
        <f aca="false">IF(TRIM([3]Discharge!K41)="","",IF(COUNT(O6)=0,"",IF(O6=1,(((10^K4)*([3]Discharge!K41^N4))/100),((10^K4)*([3]Discharge!K41^N4)))))</f>
        <v>94.0192773826309</v>
      </c>
      <c r="L43" s="32" t="n">
        <f aca="false">IF(TRIM([3]Discharge!L41)="","",IF(COUNT(O6)=0,"",IF(O6=1,(((10^K4)*([3]Discharge!L41^N4))/100),((10^K4)*([3]Discharge!L41^N4)))))</f>
        <v>61.2282097003784</v>
      </c>
      <c r="M43" s="32"/>
      <c r="N43" s="32" t="n">
        <f aca="false">IF(TRIM([3]Discharge!N41)="","",IF(COUNT(O6)=0,"",IF(O6=1,(((10^K4)*([3]Discharge!N41^N4))/100),((10^K4)*([3]Discharge!N41^N4)))))</f>
        <v>26.79773922681</v>
      </c>
      <c r="O43" s="32"/>
      <c r="P43" s="33"/>
      <c r="Q43" s="28"/>
      <c r="R43" s="5"/>
      <c r="S43" s="5"/>
      <c r="T43" s="5"/>
      <c r="U43" s="5"/>
      <c r="V43" s="5"/>
      <c r="W43" s="5"/>
    </row>
    <row r="44" customFormat="false" ht="21.75" hidden="false" customHeight="false" outlineLevel="0" collapsed="false">
      <c r="A44" s="5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28"/>
      <c r="Q44" s="28"/>
      <c r="R44" s="5"/>
      <c r="S44" s="5"/>
      <c r="T44" s="5"/>
      <c r="U44" s="5"/>
      <c r="V44" s="5"/>
      <c r="W44" s="5"/>
    </row>
    <row r="45" customFormat="false" ht="21.75" hidden="false" customHeight="false" outlineLevel="0" collapsed="false">
      <c r="A45" s="5"/>
      <c r="B45" s="37" t="s">
        <v>28</v>
      </c>
      <c r="C45" s="32" t="n">
        <f aca="false">IF(COUNT(C11:C43)=0,"",SUM(C11:C43))</f>
        <v>3085.46817441935</v>
      </c>
      <c r="D45" s="32" t="n">
        <f aca="false">IF(COUNT(D11:D43)=0,"",SUM(D11:D43))</f>
        <v>5576.25184771505</v>
      </c>
      <c r="E45" s="32" t="n">
        <f aca="false">IF(COUNT(E11:E43)=0,"",SUM(E11:E43))</f>
        <v>16441.4516614297</v>
      </c>
      <c r="F45" s="32" t="n">
        <f aca="false">IF(COUNT(F11:F43)=0,"",SUM(F11:F43))</f>
        <v>26612.9157784068</v>
      </c>
      <c r="G45" s="32" t="n">
        <f aca="false">IF(COUNT(G11:G43)=0,"",SUM(G11:G43))</f>
        <v>220187.718403812</v>
      </c>
      <c r="H45" s="32" t="n">
        <f aca="false">IF(COUNT(H11:H43)=0,"",SUM(H11:H43))</f>
        <v>294326.830338858</v>
      </c>
      <c r="I45" s="32" t="n">
        <f aca="false">IF(COUNT(I11:I43)=0,"",SUM(I11:I43))</f>
        <v>201721.802207392</v>
      </c>
      <c r="J45" s="32" t="n">
        <f aca="false">IF(COUNT(J11:J43)=0,"",SUM(J11:J43))</f>
        <v>12254.6616565727</v>
      </c>
      <c r="K45" s="32" t="n">
        <f aca="false">IF(COUNT(K11:K43)=0,"",SUM(K11:K43))</f>
        <v>4656.6368809978</v>
      </c>
      <c r="L45" s="32" t="n">
        <f aca="false">IF(COUNT(L11:L43)=0,"",SUM(L11:L43))</f>
        <v>1870.19071422235</v>
      </c>
      <c r="M45" s="32" t="n">
        <f aca="false">IF(COUNT(M11:M43)=0,"",SUM(M11:M43))</f>
        <v>7005.67048531789</v>
      </c>
      <c r="N45" s="32" t="n">
        <f aca="false">IF(COUNT(N11:N43)=0,"",SUM(N11:N43))</f>
        <v>1075.49644769429</v>
      </c>
      <c r="O45" s="32" t="n">
        <f aca="false">IF(COUNT(C45:N45)=0,"",SUM(C45:N45))</f>
        <v>794815.094596838</v>
      </c>
      <c r="P45" s="28" t="s">
        <v>29</v>
      </c>
      <c r="Q45" s="28"/>
      <c r="R45" s="5"/>
      <c r="S45" s="5"/>
      <c r="T45" s="5"/>
      <c r="U45" s="5"/>
      <c r="V45" s="5"/>
      <c r="W45" s="5"/>
    </row>
    <row r="46" customFormat="false" ht="21.75" hidden="false" customHeight="false" outlineLevel="0" collapsed="false">
      <c r="A46" s="5"/>
      <c r="B46" s="37" t="s">
        <v>30</v>
      </c>
      <c r="C46" s="32" t="n">
        <f aca="false">IF(COUNT(C11:C43)=0,"",AVERAGE(C11:C43))</f>
        <v>102.848939147312</v>
      </c>
      <c r="D46" s="32" t="n">
        <f aca="false">IF(COUNT(D11:D43)=0,"",AVERAGE(D11:D43))</f>
        <v>179.879091861776</v>
      </c>
      <c r="E46" s="32" t="n">
        <f aca="false">IF(COUNT(E11:E43)=0,"",AVERAGE(E11:E43))</f>
        <v>548.048388714325</v>
      </c>
      <c r="F46" s="32" t="n">
        <f aca="false">IF(COUNT(F11:F43)=0,"",AVERAGE(F11:F43))</f>
        <v>858.481154142154</v>
      </c>
      <c r="G46" s="32" t="n">
        <f aca="false">IF(COUNT(G11:G43)=0,"",AVERAGE(G11:G43))</f>
        <v>7102.82962592942</v>
      </c>
      <c r="H46" s="32" t="n">
        <f aca="false">IF(COUNT(H11:H43)=0,"",AVERAGE(H11:H43))</f>
        <v>9810.89434462859</v>
      </c>
      <c r="I46" s="32" t="n">
        <f aca="false">IF(COUNT(I11:I43)=0,"",AVERAGE(I11:I43))</f>
        <v>6507.15490991587</v>
      </c>
      <c r="J46" s="32" t="n">
        <f aca="false">IF(COUNT(J11:J43)=0,"",AVERAGE(J11:J43))</f>
        <v>408.488721885756</v>
      </c>
      <c r="K46" s="32" t="n">
        <f aca="false">IF(COUNT(K11:K43)=0,"",AVERAGE(K11:K43))</f>
        <v>150.214092935413</v>
      </c>
      <c r="L46" s="32" t="n">
        <f aca="false">IF(COUNT(L11:L43)=0,"",AVERAGE(L11:L43))</f>
        <v>60.32873271685</v>
      </c>
      <c r="M46" s="32" t="n">
        <f aca="false">IF(COUNT(M11:M43)=0,"",AVERAGE(M11:M43))</f>
        <v>241.574844321307</v>
      </c>
      <c r="N46" s="32" t="n">
        <f aca="false">IF(COUNT(N11:N43)=0,"",AVERAGE(N11:N43))</f>
        <v>34.69343379659</v>
      </c>
      <c r="O46" s="32" t="n">
        <f aca="false">SUM(C46:N46)</f>
        <v>26005.4362799954</v>
      </c>
      <c r="P46" s="28"/>
      <c r="Q46" s="28"/>
      <c r="R46" s="5"/>
      <c r="S46" s="5"/>
      <c r="T46" s="5"/>
      <c r="U46" s="5"/>
      <c r="V46" s="5"/>
      <c r="W46" s="5"/>
    </row>
    <row r="47" customFormat="false" ht="21.75" hidden="false" customHeight="false" outlineLevel="0" collapsed="false">
      <c r="A47" s="5"/>
      <c r="B47" s="37" t="s">
        <v>31</v>
      </c>
      <c r="C47" s="32" t="n">
        <f aca="false">IF(COUNT(C11:C43)=0,"",MAX(C11:C43))</f>
        <v>492.485430349931</v>
      </c>
      <c r="D47" s="32" t="n">
        <f aca="false">IF(COUNT(D11:D43)=0,"",MAX(D11:D43))</f>
        <v>605.728631512239</v>
      </c>
      <c r="E47" s="32" t="n">
        <f aca="false">IF(COUNT(E11:E43)=0,"",MAX(E11:E43))</f>
        <v>4785.36781442106</v>
      </c>
      <c r="F47" s="32" t="n">
        <f aca="false">IF(COUNT(F11:F43)=0,"",MAX(F11:F43))</f>
        <v>7433.59119498448</v>
      </c>
      <c r="G47" s="32" t="n">
        <f aca="false">IF(COUNT(G11:G43)=0,"",MAX(G11:G43))</f>
        <v>39661.4405448375</v>
      </c>
      <c r="H47" s="32" t="n">
        <f aca="false">IF(COUNT(H11:H43)=0,"",MAX(H11:H43))</f>
        <v>44746.1488204894</v>
      </c>
      <c r="I47" s="32" t="n">
        <f aca="false">IF(COUNT(I11:I43)=0,"",MAX(I11:I43))</f>
        <v>25777.2482715565</v>
      </c>
      <c r="J47" s="32" t="n">
        <f aca="false">IF(COUNT(J11:J43)=0,"",MAX(J11:J43))</f>
        <v>960.813513457575</v>
      </c>
      <c r="K47" s="32" t="n">
        <f aca="false">IF(COUNT(K11:K43)=0,"",MAX(K11:K43))</f>
        <v>208.616302010089</v>
      </c>
      <c r="L47" s="32" t="n">
        <f aca="false">IF(COUNT(L11:L43)=0,"",MAX(L11:L43))</f>
        <v>99.2952158749827</v>
      </c>
      <c r="M47" s="32" t="n">
        <f aca="false">IF(COUNT(M11:M43)=0,"",MAX(M11:M43))</f>
        <v>3287.57830015159</v>
      </c>
      <c r="N47" s="32" t="n">
        <f aca="false">IF(COUNT(N11:N43)=0,"",MAX(N11:N43))</f>
        <v>53.1816346231933</v>
      </c>
      <c r="O47" s="32" t="n">
        <f aca="false">IF(COUNT(C47:N47)=0,"",MAX(C47:N47))</f>
        <v>44746.1488204894</v>
      </c>
      <c r="P47" s="28"/>
      <c r="Q47" s="28"/>
      <c r="R47" s="5"/>
      <c r="S47" s="5"/>
      <c r="T47" s="5"/>
      <c r="U47" s="5"/>
      <c r="V47" s="5"/>
      <c r="W47" s="5"/>
    </row>
    <row r="48" customFormat="false" ht="21.75" hidden="false" customHeight="false" outlineLevel="0" collapsed="false">
      <c r="A48" s="5"/>
      <c r="B48" s="37" t="s">
        <v>32</v>
      </c>
      <c r="C48" s="32" t="n">
        <f aca="false">IF(COUNT(C11:C43)=0,"",MIN(C11:C43))</f>
        <v>16.0834271680963</v>
      </c>
      <c r="D48" s="32" t="n">
        <f aca="false">IF(COUNT(D11:D43)=0,"",MIN(D11:D43))</f>
        <v>65.4709803304004</v>
      </c>
      <c r="E48" s="32" t="n">
        <f aca="false">IF(COUNT(E11:E43)=0,"",MIN(E11:E43))</f>
        <v>65.4709803304004</v>
      </c>
      <c r="F48" s="32" t="n">
        <f aca="false">IF(COUNT(F11:F43)=0,"",MIN(F11:F43))</f>
        <v>134.888698840262</v>
      </c>
      <c r="G48" s="32" t="n">
        <f aca="false">IF(COUNT(G11:G43)=0,"",MIN(G11:G43))</f>
        <v>833.098185550157</v>
      </c>
      <c r="H48" s="32" t="n">
        <f aca="false">IF(COUNT(H11:H43)=0,"",MIN(H11:H43))</f>
        <v>781.233574398489</v>
      </c>
      <c r="I48" s="32" t="n">
        <f aca="false">IF(COUNT(I11:I43)=0,"",MIN(I11:I43))</f>
        <v>682.652816691477</v>
      </c>
      <c r="J48" s="32" t="n">
        <f aca="false">IF(COUNT(J11:J43)=0,"",MIN(J11:J43))</f>
        <v>208.616302010089</v>
      </c>
      <c r="K48" s="32" t="n">
        <f aca="false">IF(COUNT(K11:K43)=0,"",MIN(K11:K43))</f>
        <v>94.0192773826309</v>
      </c>
      <c r="L48" s="32" t="n">
        <f aca="false">IF(COUNT(L11:L43)=0,"",MIN(L11:L43))</f>
        <v>38.8350571080239</v>
      </c>
      <c r="M48" s="32" t="n">
        <f aca="false">IF(COUNT(M11:M43)=0,"",MIN(M11:M43))</f>
        <v>42.2042522654455</v>
      </c>
      <c r="N48" s="32" t="n">
        <f aca="false">IF(COUNT(N11:N43)=0,"",MIN(N11:N43))</f>
        <v>24.8168230592498</v>
      </c>
      <c r="O48" s="32" t="n">
        <f aca="false">IF(COUNT(C48:N48)=0,"",MIN(C48:N48))</f>
        <v>16.0834271680963</v>
      </c>
      <c r="P48" s="28"/>
      <c r="Q48" s="28"/>
      <c r="R48" s="5"/>
      <c r="S48" s="5"/>
      <c r="T48" s="5"/>
      <c r="U48" s="5"/>
      <c r="V48" s="5"/>
      <c r="W48" s="5"/>
    </row>
    <row r="50" customFormat="false" ht="21.75" hidden="false" customHeight="false" outlineLevel="0" collapsed="false">
      <c r="B50" s="3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9.28"/>
    <col collapsed="false" customWidth="true" hidden="false" outlineLevel="0" max="8" min="7" style="1" width="9.42"/>
    <col collapsed="false" customWidth="true" hidden="false" outlineLevel="0" max="14" min="9" style="1" width="9.28"/>
    <col collapsed="false" customWidth="true" hidden="false" outlineLevel="0" max="15" min="15" style="1" width="9.42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9]c-form'!AG4</f>
        <v>Ban Pha Khwang,  A. Muang, Nan,N.6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5"/>
      <c r="P1" s="5"/>
      <c r="Q1" s="5"/>
    </row>
    <row r="2" customFormat="false" ht="21.75" hidden="false" customHeight="false" outlineLevel="0" collapsed="false">
      <c r="A2" s="2" t="s">
        <v>2</v>
      </c>
      <c r="B2" s="2"/>
      <c r="C2" s="3" t="str">
        <f aca="false">'[9]c-form'!AG3</f>
        <v>Mae Nam Nan</v>
      </c>
      <c r="D2" s="3"/>
      <c r="E2" s="3"/>
      <c r="F2" s="3"/>
      <c r="G2" s="3"/>
      <c r="H2" s="6"/>
      <c r="I2" s="6"/>
      <c r="J2" s="6"/>
      <c r="K2" s="4"/>
      <c r="L2" s="5"/>
      <c r="M2" s="7" t="s">
        <v>3</v>
      </c>
      <c r="N2" s="8"/>
      <c r="O2" s="5"/>
      <c r="P2" s="5"/>
      <c r="Q2" s="5"/>
    </row>
    <row r="3" customFormat="false" ht="21.75" hidden="false" customHeight="false" outlineLevel="0" collapsed="false">
      <c r="A3" s="9" t="s">
        <v>4</v>
      </c>
      <c r="B3" s="9"/>
      <c r="C3" s="3" t="str">
        <f aca="false">'[9]c-form'!AH3</f>
        <v>Nan</v>
      </c>
      <c r="D3" s="3"/>
      <c r="E3" s="3"/>
      <c r="F3" s="3"/>
      <c r="G3" s="3"/>
      <c r="H3" s="6"/>
      <c r="I3" s="6"/>
      <c r="J3" s="6"/>
      <c r="K3" s="4"/>
      <c r="L3" s="5"/>
      <c r="M3" s="2" t="s">
        <v>5</v>
      </c>
      <c r="N3" s="2"/>
      <c r="O3" s="5"/>
      <c r="P3" s="5"/>
      <c r="Q3" s="5"/>
    </row>
    <row r="4" customFormat="false" ht="21.75" hidden="false" customHeight="false" outlineLevel="0" collapsed="false">
      <c r="A4" s="7" t="s">
        <v>6</v>
      </c>
      <c r="B4" s="10"/>
      <c r="C4" s="11" t="str">
        <f aca="false">'[9]c-form'!AI3</f>
        <v>Nan</v>
      </c>
      <c r="D4" s="11"/>
      <c r="E4" s="11"/>
      <c r="F4" s="11"/>
      <c r="G4" s="11"/>
      <c r="H4" s="5"/>
      <c r="I4" s="5"/>
      <c r="J4" s="12" t="s">
        <v>7</v>
      </c>
      <c r="K4" s="13" t="n">
        <v>-0.9829666607</v>
      </c>
      <c r="L4" s="13"/>
      <c r="M4" s="14" t="s">
        <v>8</v>
      </c>
      <c r="N4" s="15" t="n">
        <v>2.02</v>
      </c>
      <c r="O4" s="15"/>
      <c r="P4" s="5"/>
      <c r="Q4" s="5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5"/>
      <c r="I5" s="5"/>
      <c r="J5" s="17" t="s">
        <v>9</v>
      </c>
      <c r="K5" s="17"/>
      <c r="L5" s="18" t="n">
        <v>2016</v>
      </c>
      <c r="M5" s="19" t="s">
        <v>10</v>
      </c>
      <c r="N5" s="18" t="n">
        <v>2017</v>
      </c>
      <c r="O5" s="20" t="s">
        <v>11</v>
      </c>
      <c r="P5" s="21" t="n">
        <v>26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2" t="str">
        <f aca="false">IF(TRIM('[9]c-form'!AJ3)&lt;&gt;"","Water  Year   "&amp;'[9]c-form'!AJ3,"Water  Year   ")</f>
        <v>Water  Year   2016</v>
      </c>
      <c r="I6" s="2"/>
      <c r="J6" s="23"/>
      <c r="K6" s="5"/>
      <c r="L6" s="5"/>
      <c r="M6" s="5"/>
      <c r="N6" s="24" t="s">
        <v>13</v>
      </c>
      <c r="O6" s="25" t="n">
        <v>0</v>
      </c>
      <c r="P6" s="5"/>
      <c r="Q6" s="5"/>
    </row>
    <row r="7" customFormat="false" ht="21.75" hidden="false" customHeight="false" outlineLevel="0" collapsed="false">
      <c r="A7" s="5"/>
      <c r="B7" s="26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5"/>
      <c r="Q7" s="5"/>
    </row>
    <row r="8" customFormat="false" ht="21.75" hidden="false" customHeight="false" outlineLevel="0" collapsed="false">
      <c r="A8" s="5"/>
      <c r="B8" s="27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</row>
    <row r="9" customFormat="false" ht="21.7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57"/>
      <c r="Q9" s="28"/>
    </row>
    <row r="10" customFormat="false" ht="21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48"/>
      <c r="Q10" s="5"/>
    </row>
    <row r="11" customFormat="false" ht="21.75" hidden="false" customHeight="false" outlineLevel="0" collapsed="false">
      <c r="A11" s="5"/>
      <c r="B11" s="53" t="n">
        <v>1</v>
      </c>
      <c r="C11" s="32" t="n">
        <f aca="false">IF([9]Discharge!C9=0,0,IF(TRIM([9]Discharge!C9)="","",IF(COUNT(O6)=0,"",IF(O6=1,(((10^K4)*([9]Discharge!C9^N4))/100),((10^K4)*([9]Discharge!C9^N4))))))</f>
        <v>0.662021595846787</v>
      </c>
      <c r="D11" s="32" t="n">
        <f aca="false">IF([9]Discharge!D9=0,0,IF(TRIM([9]Discharge!D9)="","",IF(COUNT(O6)=0,"",IF(O6=1,(((10^K4)*([9]Discharge!D9^N4))/100),((10^K4)*([9]Discharge!D9^N4))))))</f>
        <v>14.7485633499397</v>
      </c>
      <c r="E11" s="32" t="n">
        <f aca="false">IF([9]Discharge!E9=0,0,IF(TRIM([9]Discharge!E9)="","",IF(COUNT(O6)=0,"",IF(O6=1,(((10^K4)*([9]Discharge!E9^N4))/100),((10^K4)*([9]Discharge!E9^N4))))))</f>
        <v>378.7924277945</v>
      </c>
      <c r="F11" s="32" t="n">
        <f aca="false">IF([9]Discharge!F9=0,0,IF(TRIM([9]Discharge!F9)="","",IF(COUNT(O6)=0,"",IF(O6=1,(((10^K4)*([9]Discharge!F9^N4))/100),((10^K4)*([9]Discharge!F9^N4))))))</f>
        <v>276.07147150697</v>
      </c>
      <c r="G11" s="32" t="n">
        <f aca="false">IF([9]Discharge!G9=0,0,IF(TRIM([9]Discharge!G9)="","",IF(COUNT(O6)=0,"",IF(O6=1,(((10^K4)*([9]Discharge!G9^N4))/100),((10^K4)*([9]Discharge!G9^N4))))))</f>
        <v>1035.76480090936</v>
      </c>
      <c r="H11" s="32" t="n">
        <f aca="false">IF([9]Discharge!H9=0,0,IF(TRIM([9]Discharge!H9)="","",IF(COUNT(O6)=0,"",IF(O6=1,(((10^K4)*([9]Discharge!H9^N4))/100),((10^K4)*([9]Discharge!H9^N4))))))</f>
        <v>14249.2509110042</v>
      </c>
      <c r="I11" s="32" t="n">
        <f aca="false">IF([9]Discharge!I9=0,0,IF(TRIM([9]Discharge!I9)="","",IF(COUNT(O6)=0,"",IF(O6=1,(((10^K4)*([9]Discharge!I9^N4))/100),((10^K4)*([9]Discharge!I9^N4))))))</f>
        <v>1264.50919121383</v>
      </c>
      <c r="J11" s="32" t="n">
        <f aca="false">IF([9]Discharge!J9=0,0,IF(TRIM([9]Discharge!J9)="","",IF(COUNT(O6)=0,"",IF(O6=1,(((10^K4)*([9]Discharge!J9^N4))/100),((10^K4)*([9]Discharge!J9^N4))))))</f>
        <v>288.016509825177</v>
      </c>
      <c r="K11" s="32" t="n">
        <f aca="false">IF([9]Discharge!K9=0,0,IF(TRIM([9]Discharge!K9)="","",IF(COUNT(O6)=0,"",IF(O6=1,(((10^K4)*([9]Discharge!K9^N4))/100),((10^K4)*([9]Discharge!K9^N4))))))</f>
        <v>39.821316448749</v>
      </c>
      <c r="L11" s="32" t="n">
        <f aca="false">IF([9]Discharge!L9=0,0,IF(TRIM([9]Discharge!L9)="","",IF(COUNT(O6)=0,"",IF(O6=1,(((10^K4)*([9]Discharge!L9^N4))/100),((10^K4)*([9]Discharge!L9^N4))))))</f>
        <v>20.0864432127003</v>
      </c>
      <c r="M11" s="32" t="n">
        <f aca="false">IF([9]Discharge!M9=0,0,IF(TRIM([9]Discharge!M9)="","",IF(COUNT(O6)=0,"",IF(O6=1,(((10^K4)*([9]Discharge!M9^N4))/100),((10^K4)*([9]Discharge!M9^N4))))))</f>
        <v>10.24028968632</v>
      </c>
      <c r="N11" s="32" t="n">
        <f aca="false">IF([9]Discharge!N9=0,0,IF(TRIM([9]Discharge!N9)="","",IF(COUNT(O6)=0,"",IF(O6=1,(((10^K4)*([9]Discharge!N9^N4))/100),((10^K4)*([9]Discharge!N9^N4))))))</f>
        <v>6.97373697429447</v>
      </c>
      <c r="O11" s="33"/>
      <c r="P11" s="49"/>
      <c r="Q11" s="28"/>
    </row>
    <row r="12" customFormat="false" ht="21.75" hidden="false" customHeight="false" outlineLevel="0" collapsed="false">
      <c r="A12" s="5"/>
      <c r="B12" s="53" t="n">
        <v>2</v>
      </c>
      <c r="C12" s="32" t="n">
        <f aca="false">IF([9]Discharge!C10=0,0,IF(TRIM([9]Discharge!C10)="","",IF(COUNT(O6)=0,"",IF(O6=1,(((10^K4)*([9]Discharge!C10^N4))/100),((10^K4)*([9]Discharge!C10^N4))))))</f>
        <v>0.535108717162452</v>
      </c>
      <c r="D12" s="32" t="n">
        <f aca="false">IF([9]Discharge!D10=0,0,IF(TRIM([9]Discharge!D10)="","",IF(COUNT(O6)=0,"",IF(O6=1,(((10^K4)*([9]Discharge!D10^N4))/100),((10^K4)*([9]Discharge!D10^N4))))))</f>
        <v>23.0672968115837</v>
      </c>
      <c r="E12" s="32" t="n">
        <f aca="false">IF([9]Discharge!E10=0,0,IF(TRIM([9]Discharge!E10)="","",IF(COUNT(O6)=0,"",IF(O6=1,(((10^K4)*([9]Discharge!E10^N4))/100),((10^K4)*([9]Discharge!E10^N4))))))</f>
        <v>139.965154730021</v>
      </c>
      <c r="F12" s="32" t="n">
        <f aca="false">IF([9]Discharge!F10=0,0,IF(TRIM([9]Discharge!F10)="","",IF(COUNT(O6)=0,"",IF(O6=1,(((10^K4)*([9]Discharge!F10^N4))/100),((10^K4)*([9]Discharge!F10^N4))))))</f>
        <v>8315.71072310188</v>
      </c>
      <c r="G12" s="32" t="n">
        <f aca="false">IF([9]Discharge!G10=0,0,IF(TRIM([9]Discharge!G10)="","",IF(COUNT(O6)=0,"",IF(O6=1,(((10^K4)*([9]Discharge!G10^N4))/100),((10^K4)*([9]Discharge!G10^N4))))))</f>
        <v>532.608450799569</v>
      </c>
      <c r="H12" s="32" t="n">
        <f aca="false">IF([9]Discharge!H10=0,0,IF(TRIM([9]Discharge!H10)="","",IF(COUNT(O6)=0,"",IF(O6=1,(((10^K4)*([9]Discharge!H10^N4))/100),((10^K4)*([9]Discharge!H10^N4))))))</f>
        <v>6877.02967817105</v>
      </c>
      <c r="I12" s="32" t="n">
        <f aca="false">IF([9]Discharge!I10=0,0,IF(TRIM([9]Discharge!I10)="","",IF(COUNT(O6)=0,"",IF(O6=1,(((10^K4)*([9]Discharge!I10^N4))/100),((10^K4)*([9]Discharge!I10^N4))))))</f>
        <v>1870.1755508669</v>
      </c>
      <c r="J12" s="32" t="n">
        <f aca="false">IF([9]Discharge!J10=0,0,IF(TRIM([9]Discharge!J10)="","",IF(COUNT(O6)=0,"",IF(O6=1,(((10^K4)*([9]Discharge!J10^N4))/100),((10^K4)*([9]Discharge!J10^N4))))))</f>
        <v>264.381858560003</v>
      </c>
      <c r="K12" s="32" t="n">
        <f aca="false">IF([9]Discharge!K10=0,0,IF(TRIM([9]Discharge!K10)="","",IF(COUNT(O6)=0,"",IF(O6=1,(((10^K4)*([9]Discharge!K10^N4))/100),((10^K4)*([9]Discharge!K10^N4))))))</f>
        <v>39.821316448749</v>
      </c>
      <c r="L12" s="32" t="n">
        <f aca="false">IF([9]Discharge!L10=0,0,IF(TRIM([9]Discharge!L10)="","",IF(COUNT(O6)=0,"",IF(O6=1,(((10^K4)*([9]Discharge!L10^N4))/100),((10^K4)*([9]Discharge!L10^N4))))))</f>
        <v>20.0864432127003</v>
      </c>
      <c r="M12" s="32" t="n">
        <f aca="false">IF([9]Discharge!M10=0,0,IF(TRIM([9]Discharge!M10)="","",IF(COUNT(O6)=0,"",IF(O6=1,(((10^K4)*([9]Discharge!M10^N4))/100),((10^K4)*([9]Discharge!M10^N4))))))</f>
        <v>10.24028968632</v>
      </c>
      <c r="N12" s="32" t="n">
        <f aca="false">IF([9]Discharge!N10=0,0,IF(TRIM([9]Discharge!N10)="","",IF(COUNT(O6)=0,"",IF(O6=1,(((10^K4)*([9]Discharge!N10^N4))/100),((10^K4)*([9]Discharge!N10^N4))))))</f>
        <v>6.25571270886453</v>
      </c>
      <c r="O12" s="33"/>
      <c r="P12" s="49"/>
      <c r="Q12" s="28"/>
    </row>
    <row r="13" customFormat="false" ht="21.75" hidden="false" customHeight="false" outlineLevel="0" collapsed="false">
      <c r="A13" s="5"/>
      <c r="B13" s="53" t="n">
        <v>3</v>
      </c>
      <c r="C13" s="32" t="n">
        <f aca="false">IF([9]Discharge!C11=0,0,IF(TRIM([9]Discharge!C11)="","",IF(COUNT(O6)=0,"",IF(O6=1,(((10^K4)*([9]Discharge!C11^N4))/100),((10^K4)*([9]Discharge!C11^N4))))))</f>
        <v>0.535108717162452</v>
      </c>
      <c r="D13" s="32" t="n">
        <f aca="false">IF([9]Discharge!D11=0,0,IF(TRIM([9]Discharge!D11)="","",IF(COUNT(O6)=0,"",IF(O6=1,(((10^K4)*([9]Discharge!D11^N4))/100),((10^K4)*([9]Discharge!D11^N4))))))</f>
        <v>30.8704711833817</v>
      </c>
      <c r="E13" s="32" t="n">
        <f aca="false">IF([9]Discharge!E11=0,0,IF(TRIM([9]Discharge!E11)="","",IF(COUNT(O6)=0,"",IF(O6=1,(((10^K4)*([9]Discharge!E11^N4))/100),((10^K4)*([9]Discharge!E11^N4))))))</f>
        <v>79.774781479159</v>
      </c>
      <c r="F13" s="32" t="n">
        <f aca="false">IF([9]Discharge!F11=0,0,IF(TRIM([9]Discharge!F11)="","",IF(COUNT(O6)=0,"",IF(O6=1,(((10^K4)*([9]Discharge!F11^N4))/100),((10^K4)*([9]Discharge!F11^N4))))))</f>
        <v>5637.88827998271</v>
      </c>
      <c r="G13" s="32" t="n">
        <f aca="false">IF([9]Discharge!G11=0,0,IF(TRIM([9]Discharge!G11)="","",IF(COUNT(O6)=0,"",IF(O6=1,(((10^K4)*([9]Discharge!G11^N4))/100),((10^K4)*([9]Discharge!G11^N4))))))</f>
        <v>495.640147977575</v>
      </c>
      <c r="H13" s="32" t="n">
        <f aca="false">IF([9]Discharge!H11=0,0,IF(TRIM([9]Discharge!H11)="","",IF(COUNT(O6)=0,"",IF(O6=1,(((10^K4)*([9]Discharge!H11^N4))/100),((10^K4)*([9]Discharge!H11^N4))))))</f>
        <v>4804.25202903952</v>
      </c>
      <c r="I13" s="32" t="n">
        <f aca="false">IF([9]Discharge!I11=0,0,IF(TRIM([9]Discharge!I11)="","",IF(COUNT(O6)=0,"",IF(O6=1,(((10^K4)*([9]Discharge!I11^N4))/100),((10^K4)*([9]Discharge!I11^N4))))))</f>
        <v>1671.75096237648</v>
      </c>
      <c r="J13" s="32" t="n">
        <f aca="false">IF([9]Discharge!J11=0,0,IF(TRIM([9]Discharge!J11)="","",IF(COUNT(O6)=0,"",IF(O6=1,(((10^K4)*([9]Discharge!J11^N4))/100),((10^K4)*([9]Discharge!J11^N4))))))</f>
        <v>264.381858560003</v>
      </c>
      <c r="K13" s="32" t="n">
        <f aca="false">IF([9]Discharge!K11=0,0,IF(TRIM([9]Discharge!K11)="","",IF(COUNT(O6)=0,"",IF(O6=1,(((10^K4)*([9]Discharge!K11^N4))/100),((10^K4)*([9]Discharge!K11^N4))))))</f>
        <v>39.821316448749</v>
      </c>
      <c r="L13" s="32" t="n">
        <f aca="false">IF([9]Discharge!L11=0,0,IF(TRIM([9]Discharge!L11)="","",IF(COUNT(O6)=0,"",IF(O6=1,(((10^K4)*([9]Discharge!L11^N4))/100),((10^K4)*([9]Discharge!L11^N4))))))</f>
        <v>18.6740516948173</v>
      </c>
      <c r="M13" s="32" t="n">
        <f aca="false">IF([9]Discharge!M11=0,0,IF(TRIM([9]Discharge!M11)="","",IF(COUNT(O6)=0,"",IF(O6=1,(((10^K4)*([9]Discharge!M11^N4))/100),((10^K4)*([9]Discharge!M11^N4))))))</f>
        <v>10.24028968632</v>
      </c>
      <c r="N13" s="32" t="n">
        <f aca="false">IF([9]Discharge!N11=0,0,IF(TRIM([9]Discharge!N11)="","",IF(COUNT(O6)=0,"",IF(O6=1,(((10^K4)*([9]Discharge!N11^N4))/100),((10^K4)*([9]Discharge!N11^N4))))))</f>
        <v>6.25571270886453</v>
      </c>
      <c r="O13" s="33"/>
      <c r="P13" s="49"/>
      <c r="Q13" s="28"/>
    </row>
    <row r="14" customFormat="false" ht="21.75" hidden="false" customHeight="false" outlineLevel="0" collapsed="false">
      <c r="A14" s="5"/>
      <c r="B14" s="53" t="n">
        <v>4</v>
      </c>
      <c r="C14" s="32" t="n">
        <f aca="false">IF([9]Discharge!C12=0,0,IF(TRIM([9]Discharge!C12)="","",IF(COUNT(O6)=0,"",IF(O6=1,(((10^K4)*([9]Discharge!C12^N4))/100),((10^K4)*([9]Discharge!C12^N4))))))</f>
        <v>0.535108717162452</v>
      </c>
      <c r="D14" s="32" t="n">
        <f aca="false">IF([9]Discharge!D12=0,0,IF(TRIM([9]Discharge!D12)="","",IF(COUNT(O6)=0,"",IF(O6=1,(((10^K4)*([9]Discharge!D12^N4))/100),((10^K4)*([9]Discharge!D12^N4))))))</f>
        <v>30.8704711833817</v>
      </c>
      <c r="E14" s="32" t="n">
        <f aca="false">IF([9]Discharge!E12=0,0,IF(TRIM([9]Discharge!E12)="","",IF(COUNT(O6)=0,"",IF(O6=1,(((10^K4)*([9]Discharge!E12^N4))/100),((10^K4)*([9]Discharge!E12^N4))))))</f>
        <v>224.209771475666</v>
      </c>
      <c r="F14" s="32" t="n">
        <f aca="false">IF([9]Discharge!F12=0,0,IF(TRIM([9]Discharge!F12)="","",IF(COUNT(O6)=0,"",IF(O6=1,(((10^K4)*([9]Discharge!F12^N4))/100),((10^K4)*([9]Discharge!F12^N4))))))</f>
        <v>1671.75096237648</v>
      </c>
      <c r="G14" s="32" t="n">
        <f aca="false">IF([9]Discharge!G12=0,0,IF(TRIM([9]Discharge!G12)="","",IF(COUNT(O6)=0,"",IF(O6=1,(((10^K4)*([9]Discharge!G12^N4))/100),((10^K4)*([9]Discharge!G12^N4))))))</f>
        <v>312.673289026024</v>
      </c>
      <c r="H14" s="32" t="n">
        <f aca="false">IF([9]Discharge!H12=0,0,IF(TRIM([9]Discharge!H12)="","",IF(COUNT(O6)=0,"",IF(O6=1,(((10^K4)*([9]Discharge!H12^N4))/100),((10^K4)*([9]Discharge!H12^N4))))))</f>
        <v>3434.43845218124</v>
      </c>
      <c r="I14" s="32" t="n">
        <f aca="false">IF([9]Discharge!I12=0,0,IF(TRIM([9]Discharge!I12)="","",IF(COUNT(O6)=0,"",IF(O6=1,(((10^K4)*([9]Discharge!I12^N4))/100),((10^K4)*([9]Discharge!I12^N4))))))</f>
        <v>1164.6534066772</v>
      </c>
      <c r="J14" s="32" t="n">
        <f aca="false">IF([9]Discharge!J12=0,0,IF(TRIM([9]Discharge!J12)="","",IF(COUNT(O6)=0,"",IF(O6=1,(((10^K4)*([9]Discharge!J12^N4))/100),((10^K4)*([9]Discharge!J12^N4))))))</f>
        <v>243.878149496371</v>
      </c>
      <c r="K14" s="32" t="n">
        <f aca="false">IF([9]Discharge!K12=0,0,IF(TRIM([9]Discharge!K12)="","",IF(COUNT(O6)=0,"",IF(O6=1,(((10^K4)*([9]Discharge!K12^N4))/100),((10^K4)*([9]Discharge!K12^N4))))))</f>
        <v>39.821316448749</v>
      </c>
      <c r="L14" s="32" t="n">
        <f aca="false">IF([9]Discharge!L12=0,0,IF(TRIM([9]Discharge!L12)="","",IF(COUNT(O6)=0,"",IF(O6=1,(((10^K4)*([9]Discharge!L12^N4))/100),((10^K4)*([9]Discharge!L12^N4))))))</f>
        <v>17.3136340714121</v>
      </c>
      <c r="M14" s="32" t="n">
        <f aca="false">IF([9]Discharge!M12=0,0,IF(TRIM([9]Discharge!M12)="","",IF(COUNT(O6)=0,"",IF(O6=1,(((10^K4)*([9]Discharge!M12^N4))/100),((10^K4)*([9]Discharge!M12^N4))))))</f>
        <v>10.24028968632</v>
      </c>
      <c r="N14" s="32" t="n">
        <f aca="false">IF([9]Discharge!N12=0,0,IF(TRIM([9]Discharge!N12)="","",IF(COUNT(O6)=0,"",IF(O6=1,(((10^K4)*([9]Discharge!N12^N4))/100),((10^K4)*([9]Discharge!N12^N4))))))</f>
        <v>5.57705229318697</v>
      </c>
      <c r="O14" s="33"/>
      <c r="P14" s="49"/>
      <c r="Q14" s="28"/>
    </row>
    <row r="15" customFormat="false" ht="21.75" hidden="false" customHeight="false" outlineLevel="0" collapsed="false">
      <c r="A15" s="5"/>
      <c r="B15" s="53" t="n">
        <v>5</v>
      </c>
      <c r="C15" s="32" t="n">
        <f aca="false">IF([9]Discharge!C13=0,0,IF(TRIM([9]Discharge!C13)="","",IF(COUNT(O6)=0,"",IF(O6=1,(((10^K4)*([9]Discharge!C13^N4))/100),(((10^K4)*([9]Discharge!C13^N4)))))))</f>
        <v>0.535108717162452</v>
      </c>
      <c r="D15" s="32" t="n">
        <f aca="false">IF([9]Discharge!D13=0,0,IF(TRIM([9]Discharge!D13)="","",IF(COUNT(O6)=0,"",IF(O6=1,(((10^K4)*([9]Discharge!D13^N4))/100),((10^K4)*([9]Discharge!D13^N4))))))</f>
        <v>17.3136340714121</v>
      </c>
      <c r="E15" s="32" t="n">
        <f aca="false">IF([9]Discharge!E13=0,0,IF(TRIM([9]Discharge!E13)="","",IF(COUNT(O6)=0,"",IF(O6=1,(((10^K4)*([9]Discharge!E13^N4))/100),((10^K4)*([9]Discharge!E13^N4))))))</f>
        <v>325.385237826117</v>
      </c>
      <c r="F15" s="32" t="n">
        <f aca="false">IF([9]Discharge!F13=0,0,IF(TRIM([9]Discharge!F13)="","",IF(COUNT(O6)=0,"",IF(O6=1,(((10^K4)*([9]Discharge!F13^N4))/100),((10^K4)*([9]Discharge!F13^N4))))))</f>
        <v>1368.51381658045</v>
      </c>
      <c r="G15" s="32" t="n">
        <f aca="false">IF([9]Discharge!G13=0,0,IF(TRIM([9]Discharge!G13)="","",IF(COUNT(O6)=0,"",IF(O6=1,(((10^K4)*([9]Discharge!G13^N4))/100),((10^K4)*([9]Discharge!G13^N4))))))</f>
        <v>495.640147977575</v>
      </c>
      <c r="H15" s="32" t="n">
        <f aca="false">IF([9]Discharge!H13=0,0,IF(TRIM([9]Discharge!H13)="","",IF(COUNT(O6)=0,"",IF(O6=1,(((10^K4)*([9]Discharge!H13^N4))/100),((10^K4)*([9]Discharge!H13^N4))))))</f>
        <v>3151.1934119075</v>
      </c>
      <c r="I15" s="32" t="n">
        <f aca="false">IF([9]Discharge!I13=0,0,IF(TRIM([9]Discharge!I13)="","",IF(COUNT(O6)=0,"",IF(O6=1,(((10^K4)*([9]Discharge!I13^N4))/100),((10^K4)*([9]Discharge!I13^N4))))))</f>
        <v>936.267739030171</v>
      </c>
      <c r="J15" s="32" t="n">
        <f aca="false">IF([9]Discharge!J13=0,0,IF(TRIM([9]Discharge!J13)="","",IF(COUNT(O6)=0,"",IF(O6=1,(((10^K4)*([9]Discharge!J13^N4))/100),((10^K4)*([9]Discharge!J13^N4))))))</f>
        <v>243.878149496371</v>
      </c>
      <c r="K15" s="32" t="n">
        <f aca="false">IF([9]Discharge!K13=0,0,IF(TRIM([9]Discharge!K13)="","",IF(COUNT(O6)=0,"",IF(O6=1,(((10^K4)*([9]Discharge!K13^N4))/100),((10^K4)*([9]Discharge!K13^N4))))))</f>
        <v>36.7099957530524</v>
      </c>
      <c r="L15" s="32" t="n">
        <f aca="false">IF([9]Discharge!L13=0,0,IF(TRIM([9]Discharge!L13)="","",IF(COUNT(O6)=0,"",IF(O6=1,(((10^K4)*([9]Discharge!L13^N4))/100),((10^K4)*([9]Discharge!L13^N4))))))</f>
        <v>28.1420483119852</v>
      </c>
      <c r="M15" s="32" t="n">
        <f aca="false">IF([9]Discharge!M13=0,0,IF(TRIM([9]Discharge!M13)="","",IF(COUNT(O6)=0,"",IF(O6=1,(((10^K4)*([9]Discharge!M13^N4))/100),((10^K4)*([9]Discharge!M13^N4))))))</f>
        <v>10.24028968632</v>
      </c>
      <c r="N15" s="32" t="n">
        <f aca="false">IF([9]Discharge!N13=0,0,IF(TRIM([9]Discharge!N13)="","",IF(COUNT(O6)=0,"",IF(O6=1,(((10^K4)*([9]Discharge!N13^N4))/100),((10^K4)*([9]Discharge!N13^N4))))))</f>
        <v>5.57705229318697</v>
      </c>
      <c r="O15" s="33"/>
      <c r="P15" s="49"/>
      <c r="Q15" s="28"/>
    </row>
    <row r="16" customFormat="false" ht="21.75" hidden="false" customHeight="false" outlineLevel="0" collapsed="false">
      <c r="A16" s="5"/>
      <c r="B16" s="53" t="n">
        <v>6</v>
      </c>
      <c r="C16" s="32" t="n">
        <f aca="false">IF([9]Discharge!C14=0,0,IF(TRIM([9]Discharge!C14)="","",IF(COUNT(O6)=0,"",IF(O6=1,(((10^K4)*([9]Discharge!C14^N4))/100),((10^K4)*([9]Discharge!C14^N4))))))</f>
        <v>0.535108717162452</v>
      </c>
      <c r="D16" s="32" t="n">
        <f aca="false">IF([9]Discharge!D14=0,0,IF(TRIM([9]Discharge!D14)="","",IF(COUNT(O6)=0,"",IF(O6=1,(((10^K4)*([9]Discharge!D14^N4))/100),((10^K4)*([9]Discharge!D14^N4))))))</f>
        <v>13.5438278435738</v>
      </c>
      <c r="E16" s="32" t="n">
        <f aca="false">IF([9]Discharge!E14=0,0,IF(TRIM([9]Discharge!E14)="","",IF(COUNT(O6)=0,"",IF(O6=1,(((10^K4)*([9]Discharge!E14^N4))/100),((10^K4)*([9]Discharge!E14^N4))))))</f>
        <v>100.188592124826</v>
      </c>
      <c r="F16" s="32" t="n">
        <f aca="false">IF([9]Discharge!F14=0,0,IF(TRIM([9]Discharge!F14)="","",IF(COUNT(O6)=0,"",IF(O6=1,(((10^K4)*([9]Discharge!F14^N4))/100),((10^K4)*([9]Discharge!F14^N4))))))</f>
        <v>4919.2221370409</v>
      </c>
      <c r="G16" s="32" t="n">
        <f aca="false">IF([9]Discharge!G14=0,0,IF(TRIM([9]Discharge!G14)="","",IF(COUNT(O6)=0,"",IF(O6=1,(((10^K4)*([9]Discharge!G14^N4))/100),((10^K4)*([9]Discharge!G14^N4))))))</f>
        <v>2924.55463987484</v>
      </c>
      <c r="H16" s="32" t="n">
        <f aca="false">IF([9]Discharge!H14=0,0,IF(TRIM([9]Discharge!H14)="","",IF(COUNT(O6)=0,"",IF(O6=1,(((10^K4)*([9]Discharge!H14^N4))/100),((10^K4)*([9]Discharge!H14^N4))))))</f>
        <v>12890.2276720324</v>
      </c>
      <c r="I16" s="32" t="n">
        <f aca="false">IF([9]Discharge!I14=0,0,IF(TRIM([9]Discharge!I14)="","",IF(COUNT(O6)=0,"",IF(O6=1,(((10^K4)*([9]Discharge!I14^N4))/100),((10^K4)*([9]Discharge!I14^N4))))))</f>
        <v>1239.156420933</v>
      </c>
      <c r="J16" s="32" t="n">
        <f aca="false">IF([9]Discharge!J14=0,0,IF(TRIM([9]Discharge!J14)="","",IF(COUNT(O6)=0,"",IF(O6=1,(((10^K4)*([9]Discharge!J14^N4))/100),((10^K4)*([9]Discharge!J14^N4))))))</f>
        <v>233.939586900283</v>
      </c>
      <c r="K16" s="32" t="n">
        <f aca="false">IF([9]Discharge!K14=0,0,IF(TRIM([9]Discharge!K14)="","",IF(COUNT(O6)=0,"",IF(O6=1,(((10^K4)*([9]Discharge!K14^N4))/100),((10^K4)*([9]Discharge!K14^N4))))))</f>
        <v>33.7264163969728</v>
      </c>
      <c r="L16" s="32" t="n">
        <f aca="false">IF([9]Discharge!L14=0,0,IF(TRIM([9]Discharge!L14)="","",IF(COUNT(O6)=0,"",IF(O6=1,(((10^K4)*([9]Discharge!L14^N4))/100),((10^K4)*([9]Discharge!L14^N4))))))</f>
        <v>21.5508461656669</v>
      </c>
      <c r="M16" s="32" t="n">
        <f aca="false">IF([9]Discharge!M14=0,0,IF(TRIM([9]Discharge!M14)="","",IF(COUNT(O6)=0,"",IF(O6=1,(((10^K4)*([9]Discharge!M14^N4))/100),((10^K4)*([9]Discharge!M14^N4))))))</f>
        <v>10.24028968632</v>
      </c>
      <c r="N16" s="32" t="n">
        <f aca="false">IF([9]Discharge!N14=0,0,IF(TRIM([9]Discharge!N14)="","",IF(COUNT(O6)=0,"",IF(O6=1,(((10^K4)*([9]Discharge!N14^N4))/100),((10^K4)*([9]Discharge!N14^N4))))))</f>
        <v>6.25571270886453</v>
      </c>
      <c r="O16" s="33"/>
      <c r="P16" s="49"/>
      <c r="Q16" s="28"/>
    </row>
    <row r="17" customFormat="false" ht="21.75" hidden="false" customHeight="false" outlineLevel="0" collapsed="false">
      <c r="A17" s="5"/>
      <c r="B17" s="53" t="n">
        <v>7</v>
      </c>
      <c r="C17" s="32" t="n">
        <f aca="false">IF([9]Discharge!C15=0,0,IF(TRIM([9]Discharge!C15)="","",IF(COUNT(O6)=0,"",IF(O6=1,(((10^K4)*([9]Discharge!C15^N4))/100),((10^K4)*([9]Discharge!C15^N4))))))</f>
        <v>0.535108717162452</v>
      </c>
      <c r="D17" s="32" t="n">
        <f aca="false">IF([9]Discharge!D15=0,0,IF(TRIM([9]Discharge!D15)="","",IF(COUNT(O6)=0,"",IF(O6=1,(((10^K4)*([9]Discharge!D15^N4))/100),((10^K4)*([9]Discharge!D15^N4))))))</f>
        <v>8.52804449295091</v>
      </c>
      <c r="E17" s="32" t="n">
        <f aca="false">IF([9]Discharge!E15=0,0,IF(TRIM([9]Discharge!E15)="","",IF(COUNT(O6)=0,"",IF(O6=1,(((10^K4)*([9]Discharge!E15^N4))/100),((10^K4)*([9]Discharge!E15^N4))))))</f>
        <v>94.8651503212917</v>
      </c>
      <c r="F17" s="32" t="n">
        <f aca="false">IF([9]Discharge!F15=0,0,IF(TRIM([9]Discharge!F15)="","",IF(COUNT(O6)=0,"",IF(O6=1,(((10^K4)*([9]Discharge!F15^N4))/100),((10^K4)*([9]Discharge!F15^N4))))))</f>
        <v>8620.00154076811</v>
      </c>
      <c r="G17" s="32" t="n">
        <f aca="false">IF([9]Discharge!G15=0,0,IF(TRIM([9]Discharge!G15)="","",IF(COUNT(O6)=0,"",IF(O6=1,(((10^K4)*([9]Discharge!G15^N4))/100),((10^K4)*([9]Discharge!G15^N4))))))</f>
        <v>5035.5653161888</v>
      </c>
      <c r="H17" s="32" t="n">
        <f aca="false">IF([9]Discharge!H15=0,0,IF(TRIM([9]Discharge!H15)="","",IF(COUNT(O6)=0,"",IF(O6=1,(((10^K4)*([9]Discharge!H15^N4))/100),((10^K4)*([9]Discharge!H15^N4))))))</f>
        <v>26769.5126630668</v>
      </c>
      <c r="I17" s="32" t="n">
        <f aca="false">IF([9]Discharge!I15=0,0,IF(TRIM([9]Discharge!I15)="","",IF(COUNT(O6)=0,"",IF(O6=1,(((10^K4)*([9]Discharge!I15^N4))/100),((10^K4)*([9]Discharge!I15^N4))))))</f>
        <v>3882.39741009924</v>
      </c>
      <c r="J17" s="32" t="n">
        <f aca="false">IF([9]Discharge!J15=0,0,IF(TRIM([9]Discharge!J15)="","",IF(COUNT(O6)=0,"",IF(O6=1,(((10^K4)*([9]Discharge!J15^N4))/100),((10^K4)*([9]Discharge!J15^N4))))))</f>
        <v>214.688615435139</v>
      </c>
      <c r="K17" s="32" t="n">
        <f aca="false">IF([9]Discharge!K15=0,0,IF(TRIM([9]Discharge!K15)="","",IF(COUNT(O6)=0,"",IF(O6=1,(((10^K4)*([9]Discharge!K15^N4))/100),((10^K4)*([9]Discharge!K15^N4))))))</f>
        <v>30.8704711833817</v>
      </c>
      <c r="L17" s="32" t="n">
        <f aca="false">IF([9]Discharge!L15=0,0,IF(TRIM([9]Discharge!L15)="","",IF(COUNT(O6)=0,"",IF(O6=1,(((10^K4)*([9]Discharge!L15^N4))/100),((10^K4)*([9]Discharge!L15^N4))))))</f>
        <v>20.0864432127003</v>
      </c>
      <c r="M17" s="32" t="n">
        <f aca="false">IF([9]Discharge!M15=0,0,IF(TRIM([9]Discharge!M15)="","",IF(COUNT(O6)=0,"",IF(O6=1,(((10^K4)*([9]Discharge!M15^N4))/100),((10^K4)*([9]Discharge!M15^N4))))))</f>
        <v>10.24028968632</v>
      </c>
      <c r="N17" s="32" t="n">
        <f aca="false">IF([9]Discharge!N15=0,0,IF(TRIM([9]Discharge!N15)="","",IF(COUNT(O6)=0,"",IF(O6=1,(((10^K4)*([9]Discharge!N15^N4))/100),((10^K4)*([9]Discharge!N15^N4))))))</f>
        <v>5.57705229318697</v>
      </c>
      <c r="O17" s="33"/>
      <c r="P17" s="49"/>
      <c r="Q17" s="28"/>
    </row>
    <row r="18" customFormat="false" ht="21.75" hidden="false" customHeight="false" outlineLevel="0" collapsed="false">
      <c r="A18" s="5"/>
      <c r="B18" s="53" t="n">
        <v>8</v>
      </c>
      <c r="C18" s="32" t="n">
        <f aca="false">IF([9]Discharge!C16=0,0,IF(TRIM([9]Discharge!C16)="","",IF(COUNT(O6)=0,"",IF(O6=1,(((10^K4)*([9]Discharge!C16^N4))/100),((10^K4)*([9]Discharge!C16^N4))))))</f>
        <v>0.535108717162452</v>
      </c>
      <c r="D18" s="32" t="n">
        <f aca="false">IF([9]Discharge!D16=0,0,IF(TRIM([9]Discharge!D16)="","",IF(COUNT(O6)=0,"",IF(O6=1,(((10^K4)*([9]Discharge!D16^N4))/100),((10^K4)*([9]Discharge!D16^N4))))))</f>
        <v>8.52804449295091</v>
      </c>
      <c r="E18" s="32" t="n">
        <f aca="false">IF([9]Discharge!E16=0,0,IF(TRIM([9]Discharge!E16)="","",IF(COUNT(O6)=0,"",IF(O6=1,(((10^K4)*([9]Discharge!E16^N4))/100),((10^K4)*([9]Discharge!E16^N4))))))</f>
        <v>119.239404840859</v>
      </c>
      <c r="F18" s="32" t="n">
        <f aca="false">IF([9]Discharge!F16=0,0,IF(TRIM([9]Discharge!F16)="","",IF(COUNT(O6)=0,"",IF(O6=1,(((10^K4)*([9]Discharge!F16^N4))/100),((10^K4)*([9]Discharge!F16^N4))))))</f>
        <v>5153.28188430973</v>
      </c>
      <c r="G18" s="32" t="n">
        <f aca="false">IF([9]Discharge!G16=0,0,IF(TRIM([9]Discharge!G16)="","",IF(COUNT(O6)=0,"",IF(O6=1,(((10^K4)*([9]Discharge!G16^N4))/100),((10^K4)*([9]Discharge!G16^N4))))))</f>
        <v>2455.99247598843</v>
      </c>
      <c r="H18" s="32" t="n">
        <f aca="false">IF([9]Discharge!H16=0,0,IF(TRIM([9]Discharge!H16)="","",IF(COUNT(O6)=0,"",IF(O6=1,(((10^K4)*([9]Discharge!H16^N4))/100),((10^K4)*([9]Discharge!H16^N4))))))</f>
        <v>18494.0489908543</v>
      </c>
      <c r="I18" s="32" t="n">
        <f aca="false">IF([9]Discharge!I16=0,0,IF(TRIM([9]Discharge!I16)="","",IF(COUNT(O6)=0,"",IF(O6=1,(((10^K4)*([9]Discharge!I16^N4))/100),((10^K4)*([9]Discharge!I16^N4))))))</f>
        <v>2225.86925642968</v>
      </c>
      <c r="J18" s="32" t="n">
        <f aca="false">IF([9]Discharge!J16=0,0,IF(TRIM([9]Discharge!J16)="","",IF(COUNT(O6)=0,"",IF(O6=1,(((10^K4)*([9]Discharge!J16^N4))/100),((10^K4)*([9]Discharge!J16^N4))))))</f>
        <v>170.209519416837</v>
      </c>
      <c r="K18" s="32" t="n">
        <f aca="false">IF([9]Discharge!K16=0,0,IF(TRIM([9]Discharge!K16)="","",IF(COUNT(O6)=0,"",IF(O6=1,(((10^K4)*([9]Discharge!K16^N4))/100),((10^K4)*([9]Discharge!K16^N4))))))</f>
        <v>30.8704711833817</v>
      </c>
      <c r="L18" s="32" t="n">
        <f aca="false">IF([9]Discharge!L16=0,0,IF(TRIM([9]Discharge!L16)="","",IF(COUNT(O6)=0,"",IF(O6=1,(((10^K4)*([9]Discharge!L16^N4))/100),((10^K4)*([9]Discharge!L16^N4))))))</f>
        <v>20.0864432127003</v>
      </c>
      <c r="M18" s="32" t="n">
        <f aca="false">IF([9]Discharge!M16=0,0,IF(TRIM([9]Discharge!M16)="","",IF(COUNT(O6)=0,"",IF(O6=1,(((10^K4)*([9]Discharge!M16^N4))/100),((10^K4)*([9]Discharge!M16^N4))))))</f>
        <v>10.24028968632</v>
      </c>
      <c r="N18" s="32" t="n">
        <f aca="false">IF([9]Discharge!N16=0,0,IF(TRIM([9]Discharge!N16)="","",IF(COUNT(O6)=0,"",IF(O6=1,(((10^K4)*([9]Discharge!N16^N4))/100),((10^K4)*([9]Discharge!N16^N4))))))</f>
        <v>5.57705229318697</v>
      </c>
      <c r="O18" s="33"/>
      <c r="P18" s="49"/>
      <c r="Q18" s="28"/>
    </row>
    <row r="19" customFormat="false" ht="21.75" hidden="false" customHeight="false" outlineLevel="0" collapsed="false">
      <c r="A19" s="5"/>
      <c r="B19" s="53" t="n">
        <v>9</v>
      </c>
      <c r="C19" s="32" t="n">
        <f aca="false">IF([9]Discharge!C17=0,0,IF(TRIM([9]Discharge!C17)="","",IF(COUNT(O6)=0,"",IF(O6=1,(((10^K4)*([9]Discharge!C17^N4))/100),((10^K4)*([9]Discharge!C17^N4))))))</f>
        <v>0.535108717162452</v>
      </c>
      <c r="D19" s="32" t="n">
        <f aca="false">IF([9]Discharge!D17=0,0,IF(TRIM([9]Discharge!D17)="","",IF(COUNT(O6)=0,"",IF(O6=1,(((10^K4)*([9]Discharge!D17^N4))/100),((10^K4)*([9]Discharge!D17^N4))))))</f>
        <v>7.73116748010291</v>
      </c>
      <c r="E19" s="32" t="n">
        <f aca="false">IF([9]Discharge!E17=0,0,IF(TRIM([9]Discharge!E17)="","",IF(COUNT(O6)=0,"",IF(O6=1,(((10^K4)*([9]Discharge!E17^N4))/100),((10^K4)*([9]Discharge!E17^N4))))))</f>
        <v>94.8651503212917</v>
      </c>
      <c r="F19" s="32" t="n">
        <f aca="false">IF([9]Discharge!F17=0,0,IF(TRIM([9]Discharge!F17)="","",IF(COUNT(O6)=0,"",IF(O6=1,(((10^K4)*([9]Discharge!F17^N4))/100),((10^K4)*([9]Discharge!F17^N4))))))</f>
        <v>2263.15811577505</v>
      </c>
      <c r="G19" s="32" t="n">
        <f aca="false">IF([9]Discharge!G17=0,0,IF(TRIM([9]Discharge!G17)="","",IF(COUNT(O6)=0,"",IF(O6=1,(((10^K4)*([9]Discharge!G17^N4))/100),((10^K4)*([9]Discharge!G17^N4))))))</f>
        <v>1545.70681474054</v>
      </c>
      <c r="H19" s="32" t="n">
        <f aca="false">IF([9]Discharge!H17=0,0,IF(TRIM([9]Discharge!H17)="","",IF(COUNT(O6)=0,"",IF(O6=1,(((10^K4)*([9]Discharge!H17^N4))/100),((10^K4)*([9]Discharge!H17^N4))))))</f>
        <v>8091.11581318833</v>
      </c>
      <c r="I19" s="32" t="n">
        <f aca="false">IF([9]Discharge!I17=0,0,IF(TRIM([9]Discharge!I17)="","",IF(COUNT(O6)=0,"",IF(O6=1,(((10^K4)*([9]Discharge!I17^N4))/100),((10^K4)*([9]Discharge!I17^N4))))))</f>
        <v>1395.1636127406</v>
      </c>
      <c r="J19" s="32" t="n">
        <f aca="false">IF([9]Discharge!J17=0,0,IF(TRIM([9]Discharge!J17)="","",IF(COUNT(O6)=0,"",IF(O6=1,(((10^K4)*([9]Discharge!J17^N4))/100),((10^K4)*([9]Discharge!J17^N4))))))</f>
        <v>170.209519416837</v>
      </c>
      <c r="K19" s="32" t="n">
        <f aca="false">IF([9]Discharge!K17=0,0,IF(TRIM([9]Discharge!K17)="","",IF(COUNT(O6)=0,"",IF(O6=1,(((10^K4)*([9]Discharge!K17^N4))/100),((10^K4)*([9]Discharge!K17^N4))))))</f>
        <v>30.8704711833817</v>
      </c>
      <c r="L19" s="32" t="n">
        <f aca="false">IF([9]Discharge!L17=0,0,IF(TRIM([9]Discharge!L17)="","",IF(COUNT(O6)=0,"",IF(O6=1,(((10^K4)*([9]Discharge!L17^N4))/100),((10^K4)*([9]Discharge!L17^N4))))))</f>
        <v>18.6740516948173</v>
      </c>
      <c r="M19" s="32" t="n">
        <f aca="false">IF([9]Discharge!M17=0,0,IF(TRIM([9]Discharge!M17)="","",IF(COUNT(O6)=0,"",IF(O6=1,(((10^K4)*([9]Discharge!M17^N4))/100),((10^K4)*([9]Discharge!M17^N4))))))</f>
        <v>10.24028968632</v>
      </c>
      <c r="N19" s="32" t="n">
        <f aca="false">IF([9]Discharge!N17=0,0,IF(TRIM([9]Discharge!N17)="","",IF(COUNT(O6)=0,"",IF(O6=1,(((10^K4)*([9]Discharge!N17^N4))/100),((10^K4)*([9]Discharge!N17^N4))))))</f>
        <v>5.57705229318697</v>
      </c>
      <c r="O19" s="33"/>
      <c r="P19" s="49"/>
      <c r="Q19" s="28"/>
    </row>
    <row r="20" customFormat="false" ht="21.75" hidden="false" customHeight="false" outlineLevel="0" collapsed="false">
      <c r="A20" s="5"/>
      <c r="B20" s="53" t="n">
        <v>10</v>
      </c>
      <c r="C20" s="32" t="n">
        <f aca="false">IF([9]Discharge!C18=0,0,IF(TRIM([9]Discharge!C18)="","",IF(COUNT(O6)=0,"",IF(O6=1,(((10^K4)*([9]Discharge!C18^N4))/100),((10^K4)*([9]Discharge!C18^N4))))))</f>
        <v>0.535108717162452</v>
      </c>
      <c r="D20" s="32" t="n">
        <f aca="false">IF([9]Discharge!D18=0,0,IF(TRIM([9]Discharge!D18)="","",IF(COUNT(O6)=0,"",IF(O6=1,(((10^K4)*([9]Discharge!D18^N4))/100),((10^K4)*([9]Discharge!D18^N4))))))</f>
        <v>7.73116748010291</v>
      </c>
      <c r="E20" s="32" t="n">
        <f aca="false">IF([9]Discharge!E18=0,0,IF(TRIM([9]Discharge!E18)="","",IF(COUNT(O6)=0,"",IF(O6=1,(((10^K4)*([9]Discharge!E18^N4))/100),((10^K4)*([9]Discharge!E18^N4))))))</f>
        <v>43.0604814456586</v>
      </c>
      <c r="F20" s="32" t="n">
        <f aca="false">IF([9]Discharge!F18=0,0,IF(TRIM([9]Discharge!F18)="","",IF(COUNT(O6)=0,"",IF(O6=1,(((10^K4)*([9]Discharge!F18^N4))/100),((10^K4)*([9]Discharge!F18^N4))))))</f>
        <v>1424.64929878816</v>
      </c>
      <c r="G20" s="32" t="n">
        <f aca="false">IF([9]Discharge!G18=0,0,IF(TRIM([9]Discharge!G18)="","",IF(COUNT(O6)=0,"",IF(O6=1,(((10^K4)*([9]Discharge!G18^N4))/100),((10^K4)*([9]Discharge!G18^N4))))))</f>
        <v>811.491343468045</v>
      </c>
      <c r="H20" s="32" t="n">
        <f aca="false">IF([9]Discharge!H18=0,0,IF(TRIM([9]Discharge!H18)="","",IF(COUNT(O6)=0,"",IF(O6=1,(((10^K4)*([9]Discharge!H18^N4))/100),((10^K4)*([9]Discharge!H18^N4))))))</f>
        <v>6538.89528918581</v>
      </c>
      <c r="I20" s="32" t="n">
        <f aca="false">IF([9]Discharge!I18=0,0,IF(TRIM([9]Discharge!I18)="","",IF(COUNT(O6)=0,"",IF(O6=1,(((10^K4)*([9]Discharge!I18^N4))/100),((10^K4)*([9]Discharge!I18^N4))))))</f>
        <v>1164.6534066772</v>
      </c>
      <c r="J20" s="32" t="n">
        <f aca="false">IF([9]Discharge!J18=0,0,IF(TRIM([9]Discharge!J18)="","",IF(COUNT(O6)=0,"",IF(O6=1,(((10^K4)*([9]Discharge!J18^N4))/100),((10^K4)*([9]Discharge!J18^N4))))))</f>
        <v>205.376029143249</v>
      </c>
      <c r="K20" s="32" t="n">
        <f aca="false">IF([9]Discharge!K18=0,0,IF(TRIM([9]Discharge!K18)="","",IF(COUNT(O6)=0,"",IF(O6=1,(((10^K4)*([9]Discharge!K18^N4))/100),((10^K4)*([9]Discharge!K18^N4))))))</f>
        <v>28.1420483119852</v>
      </c>
      <c r="L20" s="32" t="n">
        <f aca="false">IF([9]Discharge!L18=0,0,IF(TRIM([9]Discharge!L18)="","",IF(COUNT(O6)=0,"",IF(O6=1,(((10^K4)*([9]Discharge!L18^N4))/100),((10^K4)*([9]Discharge!L18^N4))))))</f>
        <v>20.0864432127003</v>
      </c>
      <c r="M20" s="32" t="n">
        <f aca="false">IF([9]Discharge!M18=0,0,IF(TRIM([9]Discharge!M18)="","",IF(COUNT(O6)=0,"",IF(O6=1,(((10^K4)*([9]Discharge!M18^N4))/100),((10^K4)*([9]Discharge!M18^N4))))))</f>
        <v>9.36440636021085</v>
      </c>
      <c r="N20" s="32" t="n">
        <f aca="false">IF([9]Discharge!N18=0,0,IF(TRIM([9]Discharge!N18)="","",IF(COUNT(O6)=0,"",IF(O6=1,(((10^K4)*([9]Discharge!N18^N4))/100),((10^K4)*([9]Discharge!N18^N4))))))</f>
        <v>4.93771097324506</v>
      </c>
      <c r="O20" s="33"/>
      <c r="P20" s="49"/>
      <c r="Q20" s="28"/>
    </row>
    <row r="21" customFormat="false" ht="21.75" hidden="false" customHeight="false" outlineLevel="0" collapsed="false">
      <c r="A21" s="5"/>
      <c r="B21" s="5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49"/>
      <c r="Q21" s="28"/>
    </row>
    <row r="22" customFormat="false" ht="21.75" hidden="false" customHeight="false" outlineLevel="0" collapsed="false">
      <c r="A22" s="5"/>
      <c r="B22" s="53" t="n">
        <v>11</v>
      </c>
      <c r="C22" s="32" t="n">
        <f aca="false">IF([9]Discharge!C20=0,0,IF(TRIM([9]Discharge!C20)="","",IF(COUNT(O6)=0,"",IF(O6=1,(((10^K4)*([9]Discharge!C20^N4))/100),((10^K4)*([9]Discharge!C20^N4))))))</f>
        <v>1.02231318222765</v>
      </c>
      <c r="D22" s="32" t="n">
        <f aca="false">IF([9]Discharge!D20=0,0,IF(TRIM([9]Discharge!D20)="","",IF(COUNT(O6)=0,"",IF(O6=1,(((10^K4)*([9]Discharge!D20^N4))/100),((10^K4)*([9]Discharge!D20^N4))))))</f>
        <v>6.97373697429447</v>
      </c>
      <c r="E22" s="32" t="n">
        <f aca="false">IF([9]Discharge!E20=0,0,IF(TRIM([9]Discharge!E20)="","",IF(COUNT(O6)=0,"",IF(O6=1,(((10^K4)*([9]Discharge!E20^N4))/100),((10^K4)*([9]Discharge!E20^N4))))))</f>
        <v>18.6740516948173</v>
      </c>
      <c r="F22" s="32" t="n">
        <f aca="false">IF([9]Discharge!F20=0,0,IF(TRIM([9]Discharge!F20)="","",IF(COUNT(O6)=0,"",IF(O6=1,(((10^K4)*([9]Discharge!F20^N4))/100),((10^K4)*([9]Discharge!F20^N4))))))</f>
        <v>710.149582344997</v>
      </c>
      <c r="G22" s="32" t="n">
        <f aca="false">IF([9]Discharge!G20=0,0,IF(TRIM([9]Discharge!G20)="","",IF(COUNT(O6)=0,"",IF(O6=1,(((10^K4)*([9]Discharge!G20^N4))/100),((10^K4)*([9]Discharge!G20^N4))))))</f>
        <v>513.956461367593</v>
      </c>
      <c r="H22" s="32" t="n">
        <f aca="false">IF([9]Discharge!H20=0,0,IF(TRIM([9]Discharge!H20)="","",IF(COUNT(O6)=0,"",IF(O6=1,(((10^K4)*([9]Discharge!H20^N4))/100),((10^K4)*([9]Discharge!H20^N4))))))</f>
        <v>27247.7777973525</v>
      </c>
      <c r="I22" s="32" t="n">
        <f aca="false">IF([9]Discharge!I20=0,0,IF(TRIM([9]Discharge!I20)="","",IF(COUNT(O6)=0,"",IF(O6=1,(((10^K4)*([9]Discharge!I20^N4))/100),((10^K4)*([9]Discharge!I20^N4))))))</f>
        <v>936.267739030171</v>
      </c>
      <c r="J22" s="32" t="n">
        <f aca="false">IF([9]Discharge!J20=0,0,IF(TRIM([9]Discharge!J20)="","",IF(COUNT(O6)=0,"",IF(O6=1,(((10^K4)*([9]Discharge!J20^N4))/100),((10^K4)*([9]Discharge!J20^N4))))))</f>
        <v>224.209771475666</v>
      </c>
      <c r="K22" s="32" t="n">
        <f aca="false">IF([9]Discharge!K20=0,0,IF(TRIM([9]Discharge!K20)="","",IF(COUNT(O6)=0,"",IF(O6=1,(((10^K4)*([9]Discharge!K20^N4))/100),((10^K4)*([9]Discharge!K20^N4))))))</f>
        <v>28.1420483119852</v>
      </c>
      <c r="L22" s="32" t="n">
        <f aca="false">IF([9]Discharge!L20=0,0,IF(TRIM([9]Discharge!L20)="","",IF(COUNT(O6)=0,"",IF(O6=1,(((10^K4)*([9]Discharge!L20^N4))/100),((10^K4)*([9]Discharge!L20^N4))))))</f>
        <v>21.5508461656669</v>
      </c>
      <c r="M22" s="32" t="n">
        <f aca="false">IF([9]Discharge!M20=0,0,IF(TRIM([9]Discharge!M20)="","",IF(COUNT(O6)=0,"",IF(O6=1,(((10^K4)*([9]Discharge!M20^N4))/100),((10^K4)*([9]Discharge!M20^N4))))))</f>
        <v>9.36440636021085</v>
      </c>
      <c r="N22" s="32" t="n">
        <f aca="false">IF([9]Discharge!N20=0,0,IF(TRIM([9]Discharge!N20)="","",IF(COUNT(O6)=0,"",IF(O6=1,(((10^K4)*([9]Discharge!N20^N4))/100),((10^K4)*([9]Discharge!N20^N4))))))</f>
        <v>4.93771097324506</v>
      </c>
      <c r="O22" s="33"/>
      <c r="P22" s="49"/>
      <c r="Q22" s="28"/>
    </row>
    <row r="23" customFormat="false" ht="21.75" hidden="false" customHeight="false" outlineLevel="0" collapsed="false">
      <c r="A23" s="5"/>
      <c r="B23" s="53" t="n">
        <v>12</v>
      </c>
      <c r="C23" s="32" t="n">
        <f aca="false">IF([9]Discharge!C21=0,0,IF(TRIM([9]Discharge!C21)="","",IF(COUNT(O6)=0,"",IF(O6=1,(((10^K4)*([9]Discharge!C21^N4))/100),((10^K4)*([9]Discharge!C21^N4))))))</f>
        <v>1.97988342362304</v>
      </c>
      <c r="D23" s="32" t="n">
        <f aca="false">IF([9]Discharge!D21=0,0,IF(TRIM([9]Discharge!D21)="","",IF(COUNT(O6)=0,"",IF(O6=1,(((10^K4)*([9]Discharge!D21^N4))/100),((10^K4)*([9]Discharge!D21^N4))))))</f>
        <v>6.25571270886453</v>
      </c>
      <c r="E23" s="32" t="n">
        <f aca="false">IF([9]Discharge!E21=0,0,IF(TRIM([9]Discharge!E21)="","",IF(COUNT(O6)=0,"",IF(O6=1,(((10^K4)*([9]Discharge!E21^N4))/100),((10^K4)*([9]Discharge!E21^N4))))))</f>
        <v>23.0672968115837</v>
      </c>
      <c r="F23" s="32" t="n">
        <f aca="false">IF([9]Discharge!F21=0,0,IF(TRIM([9]Discharge!F21)="","",IF(COUNT(O6)=0,"",IF(O6=1,(((10^K4)*([9]Discharge!F21^N4))/100),((10^K4)*([9]Discharge!F21^N4))))))</f>
        <v>551.596234777415</v>
      </c>
      <c r="G23" s="32" t="n">
        <f aca="false">IF([9]Discharge!G21=0,0,IF(TRIM([9]Discharge!G21)="","",IF(COUNT(O6)=0,"",IF(O6=1,(((10^K4)*([9]Discharge!G21^N4))/100),((10^K4)*([9]Discharge!G21^N4))))))</f>
        <v>2969.19918042439</v>
      </c>
      <c r="H23" s="32" t="n">
        <f aca="false">IF([9]Discharge!H21=0,0,IF(TRIM([9]Discharge!H21)="","",IF(COUNT(O6)=0,"",IF(O6=1,(((10^K4)*([9]Discharge!H21^N4))/100),((10^K4)*([9]Discharge!H21^N4))))))</f>
        <v>41581.4516447971</v>
      </c>
      <c r="I23" s="32" t="n">
        <f aca="false">IF([9]Discharge!I21=0,0,IF(TRIM([9]Discharge!I21)="","",IF(COUNT(O6)=0,"",IF(O6=1,(((10^K4)*([9]Discharge!I21^N4))/100),((10^K4)*([9]Discharge!I21^N4))))))</f>
        <v>1671.75096237648</v>
      </c>
      <c r="J23" s="32" t="n">
        <f aca="false">IF([9]Discharge!J21=0,0,IF(TRIM([9]Discharge!J21)="","",IF(COUNT(O6)=0,"",IF(O6=1,(((10^K4)*([9]Discharge!J21^N4))/100),((10^K4)*([9]Discharge!J21^N4))))))</f>
        <v>214.688615435139</v>
      </c>
      <c r="K23" s="32" t="n">
        <f aca="false">IF([9]Discharge!K21=0,0,IF(TRIM([9]Discharge!K21)="","",IF(COUNT(O6)=0,"",IF(O6=1,(((10^K4)*([9]Discharge!K21^N4))/100),((10^K4)*([9]Discharge!K21^N4))))))</f>
        <v>28.1420483119852</v>
      </c>
      <c r="L23" s="32" t="n">
        <f aca="false">IF([9]Discharge!L21=0,0,IF(TRIM([9]Discharge!L21)="","",IF(COUNT(O6)=0,"",IF(O6=1,(((10^K4)*([9]Discharge!L21^N4))/100),((10^K4)*([9]Discharge!L21^N4))))))</f>
        <v>23.0672968115837</v>
      </c>
      <c r="M23" s="32" t="n">
        <f aca="false">IF([9]Discharge!M21=0,0,IF(TRIM([9]Discharge!M21)="","",IF(COUNT(O6)=0,"",IF(O6=1,(((10^K4)*([9]Discharge!M21^N4))/100),((10^K4)*([9]Discharge!M21^N4))))))</f>
        <v>9.36440636021085</v>
      </c>
      <c r="N23" s="32" t="n">
        <f aca="false">IF([9]Discharge!N21=0,0,IF(TRIM([9]Discharge!N21)="","",IF(COUNT(O6)=0,"",IF(O6=1,(((10^K4)*([9]Discharge!N21^N4))/100),((10^K4)*([9]Discharge!N21^N4))))))</f>
        <v>4.93771097324506</v>
      </c>
      <c r="O23" s="33"/>
      <c r="P23" s="49"/>
      <c r="Q23" s="28"/>
    </row>
    <row r="24" customFormat="false" ht="21.75" hidden="false" customHeight="false" outlineLevel="0" collapsed="false">
      <c r="A24" s="5"/>
      <c r="B24" s="53" t="n">
        <v>13</v>
      </c>
      <c r="C24" s="32" t="n">
        <f aca="false">IF([9]Discharge!C10=0,0,IF(TRIM([9]Discharge!C22)="","",IF(COUNT(O6)=0,"",IF(O6=1,(((10^K4)*([9]Discharge!C22^N4))/100),((10^K4)*([9]Discharge!C22^N4))))))</f>
        <v>1.97988342362304</v>
      </c>
      <c r="D24" s="32" t="n">
        <f aca="false">IF([9]Discharge!D22=0,0,IF(TRIM([9]Discharge!D22)="","",IF(COUNT(O6)=0,"",IF(O6=1,(((10^K4)*([9]Discharge!D22^N4))/100),((10^K4)*([9]Discharge!D22^N4))))))</f>
        <v>4.93771097324506</v>
      </c>
      <c r="E24" s="32" t="n">
        <f aca="false">IF([9]Discharge!E22=0,0,IF(TRIM([9]Discharge!E22)="","",IF(COUNT(O6)=0,"",IF(O6=1,(((10^K4)*([9]Discharge!E22^N4))/100),((10^K4)*([9]Discharge!E22^N4))))))</f>
        <v>20.0864432127003</v>
      </c>
      <c r="F24" s="32" t="n">
        <f aca="false">IF([9]Discharge!F22=0,0,IF(TRIM([9]Discharge!F22)="","",IF(COUNT(O6)=0,"",IF(O6=1,(((10^K4)*([9]Discharge!F22^N4))/100),((10^K4)*([9]Discharge!F22^N4))))))</f>
        <v>442.704047269633</v>
      </c>
      <c r="G24" s="32" t="n">
        <f aca="false">IF([9]Discharge!G22=0,0,IF(TRIM([9]Discharge!G22)="","",IF(COUNT(O6)=0,"",IF(O6=1,(((10^K4)*([9]Discharge!G22^N4))/100),((10^K4)*([9]Discharge!G22^N4))))))</f>
        <v>21151.7489088156</v>
      </c>
      <c r="H24" s="32" t="n">
        <f aca="false">IF([9]Discharge!H22=0,0,IF(TRIM([9]Discharge!H22)="","",IF(COUNT(O6)=0,"",IF(O6=1,(((10^K4)*([9]Discharge!H22^N4))/100),((10^K4)*([9]Discharge!H22^N4))))))</f>
        <v>23023.6711575982</v>
      </c>
      <c r="I24" s="32" t="n">
        <f aca="false">IF([9]Discharge!I22=0,0,IF(TRIM([9]Discharge!I22)="","",IF(COUNT(O6)=0,"",IF(O6=1,(((10^K4)*([9]Discharge!I22^N4))/100),((10^K4)*([9]Discharge!I22^N4))))))</f>
        <v>2079.84122378384</v>
      </c>
      <c r="J24" s="32" t="n">
        <f aca="false">IF([9]Discharge!J22=0,0,IF(TRIM([9]Discharge!J22)="","",IF(COUNT(O6)=0,"",IF(O6=1,(((10^K4)*([9]Discharge!J22^N4))/100),((10^K4)*([9]Discharge!J22^N4))))))</f>
        <v>205.376029143249</v>
      </c>
      <c r="K24" s="32" t="n">
        <f aca="false">IF([9]Discharge!K22=0,0,IF(TRIM([9]Discharge!K22)="","",IF(COUNT(O6)=0,"",IF(O6=1,(((10^K4)*([9]Discharge!K22^N4))/100),((10^K4)*([9]Discharge!K22^N4))))))</f>
        <v>28.1420483119852</v>
      </c>
      <c r="L24" s="32" t="n">
        <f aca="false">IF([9]Discharge!L22=0,0,IF(TRIM([9]Discharge!L22)="","",IF(COUNT(O6)=0,"",IF(O6=1,(((10^K4)*([9]Discharge!L22^N4))/100),((10^K4)*([9]Discharge!L22^N4))))))</f>
        <v>23.0672968115837</v>
      </c>
      <c r="M24" s="32" t="n">
        <f aca="false">IF([9]Discharge!M22=0,0,IF(TRIM([9]Discharge!M22)="","",IF(COUNT(O6)=0,"",IF(O6=1,(((10^K4)*([9]Discharge!M22^N4))/100),((10^K4)*([9]Discharge!M22^N4))))))</f>
        <v>8.52804449295091</v>
      </c>
      <c r="N24" s="32" t="n">
        <f aca="false">IF([9]Discharge!N22=0,0,IF(TRIM([9]Discharge!N22)="","",IF(COUNT(O6)=0,"",IF(O6=1,(((10^K4)*([9]Discharge!N22^N4))/100),((10^K4)*([9]Discharge!N22^N4))))))</f>
        <v>4.93771097324506</v>
      </c>
      <c r="O24" s="33"/>
      <c r="P24" s="49"/>
      <c r="Q24" s="28"/>
    </row>
    <row r="25" customFormat="false" ht="21.75" hidden="false" customHeight="false" outlineLevel="0" collapsed="false">
      <c r="A25" s="5"/>
      <c r="B25" s="53" t="n">
        <v>14</v>
      </c>
      <c r="C25" s="32" t="n">
        <f aca="false">IF([9]Discharge!C10=0,0,IF(TRIM([9]Discharge!C23)="","",IF(COUNT(O6)=0,"",IF(O6=1,(((10^K4)*([9]Discharge!C23^N4))/100),((10^K4)*([9]Discharge!C23^N4))))))</f>
        <v>1.97988342362304</v>
      </c>
      <c r="D25" s="32" t="n">
        <f aca="false">IF([9]Discharge!D23=0,0,IF(TRIM([9]Discharge!D23)="","",IF(COUNT(O6)=0,"",IF(O6=1,(((10^K4)*([9]Discharge!D23^N4))/100),((10^K4)*([9]Discharge!D23^N4))))))</f>
        <v>4.3376413490936</v>
      </c>
      <c r="E25" s="32" t="n">
        <f aca="false">IF([9]Discharge!E23=0,0,IF(TRIM([9]Discharge!E23)="","",IF(COUNT(O6)=0,"",IF(O6=1,(((10^K4)*([9]Discharge!E23^N4))/100),((10^K4)*([9]Discharge!E23^N4))))))</f>
        <v>17.3136340714121</v>
      </c>
      <c r="F25" s="32" t="n">
        <f aca="false">IF([9]Discharge!F23=0,0,IF(TRIM([9]Discharge!F23)="","",IF(COUNT(O6)=0,"",IF(O6=1,(((10^K4)*([9]Discharge!F23^N4))/100),((10^K4)*([9]Discharge!F23^N4))))))</f>
        <v>638.618869121893</v>
      </c>
      <c r="G25" s="32" t="n">
        <f aca="false">IF([9]Discharge!G23=0,0,IF(TRIM([9]Discharge!G23)="","",IF(COUNT(O6)=0,"",IF(O6=1,(((10^K4)*([9]Discharge!G23^N4))/100),((10^K4)*([9]Discharge!G23^N4))))))</f>
        <v>11696.7546036561</v>
      </c>
      <c r="H25" s="32" t="n">
        <f aca="false">IF([9]Discharge!H23=0,0,IF(TRIM([9]Discharge!H23)="","",IF(COUNT(O6)=0,"",IF(O6=1,(((10^K4)*([9]Discharge!H23^N4))/100),((10^K4)*([9]Discharge!H23^N4))))))</f>
        <v>12586.3708089133</v>
      </c>
      <c r="I25" s="32" t="n">
        <f aca="false">IF([9]Discharge!I23=0,0,IF(TRIM([9]Discharge!I23)="","",IF(COUNT(O6)=0,"",IF(O6=1,(((10^K4)*([9]Discharge!I23^N4))/100),((10^K4)*([9]Discharge!I23^N4))))))</f>
        <v>1239.156420933</v>
      </c>
      <c r="J25" s="32" t="n">
        <f aca="false">IF([9]Discharge!J23=0,0,IF(TRIM([9]Discharge!J23)="","",IF(COUNT(O6)=0,"",IF(O6=1,(((10^K4)*([9]Discharge!J23^N4))/100),((10^K4)*([9]Discharge!J23^N4))))))</f>
        <v>196.271921036125</v>
      </c>
      <c r="K25" s="32" t="n">
        <f aca="false">IF([9]Discharge!K23=0,0,IF(TRIM([9]Discharge!K23)="","",IF(COUNT(O6)=0,"",IF(O6=1,(((10^K4)*([9]Discharge!K23^N4))/100),((10^K4)*([9]Discharge!K23^N4))))))</f>
        <v>28.1420483119852</v>
      </c>
      <c r="L25" s="32" t="n">
        <f aca="false">IF([9]Discharge!L23=0,0,IF(TRIM([9]Discharge!L23)="","",IF(COUNT(O6)=0,"",IF(O6=1,(((10^K4)*([9]Discharge!L23^N4))/100),((10^K4)*([9]Discharge!L23^N4))))))</f>
        <v>21.5508461656669</v>
      </c>
      <c r="M25" s="32" t="n">
        <f aca="false">IF([9]Discharge!M23=0,0,IF(TRIM([9]Discharge!M23)="","",IF(COUNT(O6)=0,"",IF(O6=1,(((10^K4)*([9]Discharge!M23^N4))/100),((10^K4)*([9]Discharge!M23^N4))))))</f>
        <v>8.52804449295091</v>
      </c>
      <c r="N25" s="32" t="n">
        <f aca="false">IF([9]Discharge!N23=0,0,IF(TRIM([9]Discharge!N23)="","",IF(COUNT(O6)=0,"",IF(O6=1,(((10^K4)*([9]Discharge!N23^N4))/100),((10^K4)*([9]Discharge!N23^N4))))))</f>
        <v>2.90643151113786</v>
      </c>
      <c r="O25" s="33"/>
      <c r="P25" s="49"/>
      <c r="Q25" s="28"/>
    </row>
    <row r="26" customFormat="false" ht="21.75" hidden="false" customHeight="false" outlineLevel="0" collapsed="false">
      <c r="A26" s="5"/>
      <c r="B26" s="53" t="n">
        <v>15</v>
      </c>
      <c r="C26" s="32" t="n">
        <f aca="false">IF([9]Discharge!C24=0,0,IF(TRIM([9]Discharge!C24)="","",IF(COUNT(O6)=0,"",IF(O6=1,(((10^K4)*([9]Discharge!C24^N4))/100),((10^K4)*([9]Discharge!C24^N4))))))</f>
        <v>1.97988342362304</v>
      </c>
      <c r="D26" s="32" t="n">
        <f aca="false">IF([9]Discharge!D24=0,0,IF(TRIM([9]Discharge!D24)="","",IF(COUNT(O6)=0,"",IF(O6=1,(((10^K4)*([9]Discharge!D24^N4))/100),((10^K4)*([9]Discharge!D24^N4))))))</f>
        <v>4.3376413490936</v>
      </c>
      <c r="E26" s="32" t="n">
        <f aca="false">IF([9]Discharge!E24=0,0,IF(TRIM([9]Discharge!E24)="","",IF(COUNT(O6)=0,"",IF(O6=1,(((10^K4)*([9]Discharge!E24^N4))/100),((10^K4)*([9]Discharge!E24^N4))))))</f>
        <v>17.3136340714121</v>
      </c>
      <c r="F26" s="32" t="n">
        <f aca="false">IF([9]Discharge!F24=0,0,IF(TRIM([9]Discharge!F24)="","",IF(COUNT(O6)=0,"",IF(O6=1,(((10^K4)*([9]Discharge!F24^N4))/100),((10^K4)*([9]Discharge!F24^N4))))))</f>
        <v>1424.64929878816</v>
      </c>
      <c r="G26" s="32" t="n">
        <f aca="false">IF([9]Discharge!G24=0,0,IF(TRIM([9]Discharge!G24)="","",IF(COUNT(O6)=0,"",IF(O6=1,(((10^K4)*([9]Discharge!G24^N4))/100),((10^K4)*([9]Discharge!G24^N4))))))</f>
        <v>93465.5153042098</v>
      </c>
      <c r="H26" s="32" t="n">
        <f aca="false">IF([9]Discharge!H24=0,0,IF(TRIM([9]Discharge!H24)="","",IF(COUNT(O6)=0,"",IF(O6=1,(((10^K4)*([9]Discharge!H24^N4))/100),((10^K4)*([9]Discharge!H24^N4))))))</f>
        <v>8391.26576523636</v>
      </c>
      <c r="I26" s="32" t="n">
        <f aca="false">IF([9]Discharge!I24=0,0,IF(TRIM([9]Discharge!I24)="","",IF(COUNT(O6)=0,"",IF(O6=1,(((10^K4)*([9]Discharge!I24^N4))/100),((10^K4)*([9]Discharge!I24^N4))))))</f>
        <v>936.267739030171</v>
      </c>
      <c r="J26" s="32" t="n">
        <f aca="false">IF([9]Discharge!J24=0,0,IF(TRIM([9]Discharge!J24)="","",IF(COUNT(O6)=0,"",IF(O6=1,(((10^K4)*([9]Discharge!J24^N4))/100),((10^K4)*([9]Discharge!J24^N4))))))</f>
        <v>170.209519416837</v>
      </c>
      <c r="K26" s="32" t="n">
        <f aca="false">IF([9]Discharge!K24=0,0,IF(TRIM([9]Discharge!K24)="","",IF(COUNT(O6)=0,"",IF(O6=1,(((10^K4)*([9]Discharge!K24^N4))/100),((10^K4)*([9]Discharge!K24^N4))))))</f>
        <v>25.5410309614384</v>
      </c>
      <c r="L26" s="32" t="n">
        <f aca="false">IF([9]Discharge!L24=0,0,IF(TRIM([9]Discharge!L24)="","",IF(COUNT(O6)=0,"",IF(O6=1,(((10^K4)*([9]Discharge!L24^N4))/100),((10^K4)*([9]Discharge!L24^N4))))))</f>
        <v>18.6740516948173</v>
      </c>
      <c r="M26" s="32" t="n">
        <f aca="false">IF([9]Discharge!M24=0,0,IF(TRIM([9]Discharge!M24)="","",IF(COUNT(O6)=0,"",IF(O6=1,(((10^K4)*([9]Discharge!M24^N4))/100),((10^K4)*([9]Discharge!M24^N4))))))</f>
        <v>8.52804449295091</v>
      </c>
      <c r="N26" s="32" t="n">
        <f aca="false">IF([9]Discharge!N24=0,0,IF(TRIM([9]Discharge!N24)="","",IF(COUNT(O6)=0,"",IF(O6=1,(((10^K4)*([9]Discharge!N24^N4))/100),((10^K4)*([9]Discharge!N24^N4))))))</f>
        <v>2.26884151004136</v>
      </c>
      <c r="O26" s="33"/>
      <c r="P26" s="49"/>
      <c r="Q26" s="28"/>
    </row>
    <row r="27" customFormat="false" ht="21.75" hidden="false" customHeight="false" outlineLevel="0" collapsed="false">
      <c r="A27" s="5"/>
      <c r="B27" s="53" t="n">
        <v>16</v>
      </c>
      <c r="C27" s="32" t="n">
        <f aca="false">IF([9]Discharge!C25=0,0,IF(TRIM([9]Discharge!C25)="","",IF(COUNT(O6)=0,"",IF(O6=1,(((10^K4)*([9]Discharge!C25^N4))/100),((10^K4)*([9]Discharge!C25^N4))))))</f>
        <v>1.97988342362304</v>
      </c>
      <c r="D27" s="32" t="n">
        <f aca="false">IF([9]Discharge!D25=0,0,IF(TRIM([9]Discharge!D25)="","",IF(COUNT(O6)=0,"",IF(O6=1,(((10^K4)*([9]Discharge!D25^N4))/100),((10^K4)*([9]Discharge!D25^N4))))))</f>
        <v>139.965154730021</v>
      </c>
      <c r="E27" s="32" t="n">
        <f aca="false">IF([9]Discharge!E25=0,0,IF(TRIM([9]Discharge!E25)="","",IF(COUNT(O6)=0,"",IF(O6=1,(((10^K4)*([9]Discharge!E25^N4))/100),((10^K4)*([9]Discharge!E25^N4))))))</f>
        <v>10.24028968632</v>
      </c>
      <c r="F27" s="32" t="n">
        <f aca="false">IF([9]Discharge!F25=0,0,IF(TRIM([9]Discharge!F25)="","",IF(COUNT(O6)=0,"",IF(O6=1,(((10^K4)*([9]Discharge!F25^N4))/100),((10^K4)*([9]Discharge!F25^N4))))))</f>
        <v>685.88000548105</v>
      </c>
      <c r="G27" s="32" t="n">
        <f aca="false">IF([9]Discharge!G25=0,0,IF(TRIM([9]Discharge!G25)="","",IF(COUNT(O6)=0,"",IF(O6=1,(((10^K4)*([9]Discharge!G25^N4))/100),((10^K4)*([9]Discharge!G25^N4))))))</f>
        <v>81635.3617446761</v>
      </c>
      <c r="H27" s="32" t="n">
        <f aca="false">IF([9]Discharge!H25=0,0,IF(TRIM([9]Discharge!H25)="","",IF(COUNT(O6)=0,"",IF(O6=1,(((10^K4)*([9]Discharge!H25^N4))/100),((10^K4)*([9]Discharge!H25^N4))))))</f>
        <v>7507.37211075452</v>
      </c>
      <c r="I27" s="32" t="n">
        <f aca="false">IF([9]Discharge!I25=0,0,IF(TRIM([9]Discharge!I25)="","",IF(COUNT(O6)=0,"",IF(O6=1,(((10^K4)*([9]Discharge!I25^N4))/100),((10^K4)*([9]Discharge!I25^N4))))))</f>
        <v>759.967487113618</v>
      </c>
      <c r="J27" s="32" t="n">
        <f aca="false">IF([9]Discharge!J25=0,0,IF(TRIM([9]Discharge!J25)="","",IF(COUNT(O6)=0,"",IF(O6=1,(((10^K4)*([9]Discharge!J25^N4))/100),((10^K4)*([9]Discharge!J25^N4))))))</f>
        <v>162.368504330922</v>
      </c>
      <c r="K27" s="32" t="n">
        <f aca="false">IF([9]Discharge!K25=0,0,IF(TRIM([9]Discharge!K25)="","",IF(COUNT(O6)=0,"",IF(O6=1,(((10^K4)*([9]Discharge!K25^N4))/100),((10^K4)*([9]Discharge!K25^N4))))))</f>
        <v>25.5410309614384</v>
      </c>
      <c r="L27" s="32" t="n">
        <f aca="false">IF([9]Discharge!L25=0,0,IF(TRIM([9]Discharge!L25)="","",IF(COUNT(O6)=0,"",IF(O6=1,(((10^K4)*([9]Discharge!L25^N4))/100),((10^K4)*([9]Discharge!L25^N4))))))</f>
        <v>28.1420483119852</v>
      </c>
      <c r="M27" s="32" t="n">
        <f aca="false">IF([9]Discharge!M25=0,0,IF(TRIM([9]Discharge!M25)="","",IF(COUNT(O6)=0,"",IF(O6=1,(((10^K4)*([9]Discharge!M25^N4))/100),((10^K4)*([9]Discharge!M25^N4))))))</f>
        <v>8.52804449295091</v>
      </c>
      <c r="N27" s="32" t="n">
        <f aca="false">IF([9]Discharge!N25=0,0,IF(TRIM([9]Discharge!N25)="","",IF(COUNT(O6)=0,"",IF(O6=1,(((10^K4)*([9]Discharge!N25^N4))/100),((10^K4)*([9]Discharge!N25^N4))))))</f>
        <v>2.26884151004136</v>
      </c>
      <c r="O27" s="33"/>
      <c r="P27" s="49"/>
      <c r="Q27" s="28"/>
    </row>
    <row r="28" customFormat="false" ht="21.75" hidden="false" customHeight="false" outlineLevel="0" collapsed="false">
      <c r="A28" s="5"/>
      <c r="B28" s="53" t="n">
        <v>17</v>
      </c>
      <c r="C28" s="32" t="n">
        <f aca="false">IF([9]Discharge!C26=0,0,IF(TRIM([9]Discharge!C26)="","",IF(COUNT(O6)=0,"",IF(O6=1,(((10^K4)*([9]Discharge!C26^N4))/100),((10^K4)*([9]Discharge!C26^N4))))))</f>
        <v>1.97988342362304</v>
      </c>
      <c r="D28" s="32" t="n">
        <f aca="false">IF([9]Discharge!D26=0,0,IF(TRIM([9]Discharge!D26)="","",IF(COUNT(O6)=0,"",IF(O6=1,(((10^K4)*([9]Discharge!D26^N4))/100),((10^K4)*([9]Discharge!D26^N4))))))</f>
        <v>84.6583276403328</v>
      </c>
      <c r="E28" s="32" t="n">
        <f aca="false">IF([9]Discharge!E26=0,0,IF(TRIM([9]Discharge!E26)="","",IF(COUNT(O6)=0,"",IF(O6=1,(((10^K4)*([9]Discharge!E26^N4))/100),((10^K4)*([9]Discharge!E26^N4))))))</f>
        <v>11.2897376738877</v>
      </c>
      <c r="F28" s="32" t="n">
        <f aca="false">IF([9]Discharge!F26=0,0,IF(TRIM([9]Discharge!F26)="","",IF(COUNT(O6)=0,"",IF(O6=1,(((10^K4)*([9]Discharge!F26^N4))/100),((10^K4)*([9]Discharge!F26^N4))))))</f>
        <v>662.036484151975</v>
      </c>
      <c r="G28" s="32" t="n">
        <f aca="false">IF([9]Discharge!G26=0,0,IF(TRIM([9]Discharge!G26)="","",IF(COUNT(O6)=0,"",IF(O6=1,(((10^K4)*([9]Discharge!G26^N4))/100),((10^K4)*([9]Discharge!G26^N4))))))</f>
        <v>17528.953922794</v>
      </c>
      <c r="H28" s="32" t="n">
        <f aca="false">IF([9]Discharge!H26=0,0,IF(TRIM([9]Discharge!H26)="","",IF(COUNT(O6)=0,"",IF(O6=1,(((10^K4)*([9]Discharge!H26^N4))/100),((10^K4)*([9]Discharge!H26^N4))))))</f>
        <v>4522.83182643121</v>
      </c>
      <c r="I28" s="32" t="n">
        <f aca="false">IF([9]Discharge!I26=0,0,IF(TRIM([9]Discharge!I26)="","",IF(COUNT(O6)=0,"",IF(O6=1,(((10^K4)*([9]Discharge!I26^N4))/100),((10^K4)*([9]Discharge!I26^N4))))))</f>
        <v>615.627008547668</v>
      </c>
      <c r="J28" s="32" t="n">
        <f aca="false">IF([9]Discharge!J26=0,0,IF(TRIM([9]Discharge!J26)="","",IF(COUNT(O6)=0,"",IF(O6=1,(((10^K4)*([9]Discharge!J26^N4))/100),((10^K4)*([9]Discharge!J26^N4))))))</f>
        <v>154.714165037213</v>
      </c>
      <c r="K28" s="32" t="n">
        <f aca="false">IF([9]Discharge!K26=0,0,IF(TRIM([9]Discharge!K26)="","",IF(COUNT(O6)=0,"",IF(O6=1,(((10^K4)*([9]Discharge!K26^N4))/100),((10^K4)*([9]Discharge!K26^N4))))))</f>
        <v>25.5410309614384</v>
      </c>
      <c r="L28" s="32" t="n">
        <f aca="false">IF([9]Discharge!L26=0,0,IF(TRIM([9]Discharge!L26)="","",IF(COUNT(O6)=0,"",IF(O6=1,(((10^K4)*([9]Discharge!L26^N4))/100),((10^K4)*([9]Discharge!L26^N4))))))</f>
        <v>36.7099957530524</v>
      </c>
      <c r="M28" s="32" t="n">
        <f aca="false">IF([9]Discharge!M26=0,0,IF(TRIM([9]Discharge!M26)="","",IF(COUNT(O6)=0,"",IF(O6=1,(((10^K4)*([9]Discharge!M26^N4))/100),((10^K4)*([9]Discharge!M26^N4))))))</f>
        <v>8.52804449295091</v>
      </c>
      <c r="N28" s="32" t="n">
        <f aca="false">IF([9]Discharge!N26=0,0,IF(TRIM([9]Discharge!N26)="","",IF(COUNT(O6)=0,"",IF(O6=1,(((10^K4)*([9]Discharge!N26^N4))/100),((10^K4)*([9]Discharge!N26^N4))))))</f>
        <v>2.26884151004136</v>
      </c>
      <c r="O28" s="33"/>
      <c r="P28" s="49"/>
      <c r="Q28" s="28"/>
    </row>
    <row r="29" customFormat="false" ht="21.75" hidden="false" customHeight="false" outlineLevel="0" collapsed="false">
      <c r="A29" s="5"/>
      <c r="B29" s="53" t="n">
        <v>18</v>
      </c>
      <c r="C29" s="32" t="n">
        <f aca="false">IF([9]Discharge!C27=0,0,IF(TRIM([9]Discharge!C27)="","",IF(COUNT(O6)=0,"",IF(O6=1,(((10^K4)*([9]Discharge!C27^N4))/100),((10^K4)*([9]Discharge!C27^N4))))))</f>
        <v>1.97988342362304</v>
      </c>
      <c r="D29" s="32" t="n">
        <f aca="false">IF([9]Discharge!D27=0,0,IF(TRIM([9]Discharge!D27)="","",IF(COUNT(O6)=0,"",IF(O6=1,(((10^K4)*([9]Discharge!D27^N4))/100),((10^K4)*([9]Discharge!D27^N4))))))</f>
        <v>365.056526694997</v>
      </c>
      <c r="E29" s="32" t="n">
        <f aca="false">IF([9]Discharge!E27=0,0,IF(TRIM([9]Discharge!E27)="","",IF(COUNT(O6)=0,"",IF(O6=1,(((10^K4)*([9]Discharge!E27^N4))/100),((10^K4)*([9]Discharge!E27^N4))))))</f>
        <v>12.390901162069</v>
      </c>
      <c r="F29" s="32" t="n">
        <f aca="false">IF([9]Discharge!F27=0,0,IF(TRIM([9]Discharge!F27)="","",IF(COUNT(O6)=0,"",IF(O6=1,(((10^K4)*([9]Discharge!F27^N4))/100),((10^K4)*([9]Discharge!F27^N4))))))</f>
        <v>662.036484151975</v>
      </c>
      <c r="G29" s="32" t="n">
        <f aca="false">IF([9]Discharge!G27=0,0,IF(TRIM([9]Discharge!G27)="","",IF(COUNT(O6)=0,"",IF(O6=1,(((10^K4)*([9]Discharge!G27^N4))/100),((10^K4)*([9]Discharge!G27^N4))))))</f>
        <v>8391.26576523636</v>
      </c>
      <c r="H29" s="32" t="n">
        <f aca="false">IF([9]Discharge!H27=0,0,IF(TRIM([9]Discharge!H27)="","",IF(COUNT(O6)=0,"",IF(O6=1,(((10^K4)*([9]Discharge!H27^N4))/100),((10^K4)*([9]Discharge!H27^N4))))))</f>
        <v>4690.65467071184</v>
      </c>
      <c r="I29" s="32" t="n">
        <f aca="false">IF([9]Discharge!I27=0,0,IF(TRIM([9]Discharge!I27)="","",IF(COUNT(O6)=0,"",IF(O6=1,(((10^K4)*([9]Discharge!I27^N4))/100),((10^K4)*([9]Discharge!I27^N4))))))</f>
        <v>513.956461367593</v>
      </c>
      <c r="J29" s="32" t="n">
        <f aca="false">IF([9]Discharge!J27=0,0,IF(TRIM([9]Discharge!J27)="","",IF(COUNT(O6)=0,"",IF(O6=1,(((10^K4)*([9]Discharge!J27^N4))/100),((10^K4)*([9]Discharge!J27^N4))))))</f>
        <v>154.714165037213</v>
      </c>
      <c r="K29" s="32" t="n">
        <f aca="false">IF([9]Discharge!K27=0,0,IF(TRIM([9]Discharge!K27)="","",IF(COUNT(O6)=0,"",IF(O6=1,(((10^K4)*([9]Discharge!K27^N4))/100),((10^K4)*([9]Discharge!K27^N4))))))</f>
        <v>23.0672968115837</v>
      </c>
      <c r="L29" s="32" t="n">
        <f aca="false">IF([9]Discharge!L27=0,0,IF(TRIM([9]Discharge!L27)="","",IF(COUNT(O6)=0,"",IF(O6=1,(((10^K4)*([9]Discharge!L27^N4))/100),((10^K4)*([9]Discharge!L27^N4))))))</f>
        <v>30.8704711833817</v>
      </c>
      <c r="M29" s="32" t="n">
        <f aca="false">IF([9]Discharge!M27=0,0,IF(TRIM([9]Discharge!M27)="","",IF(COUNT(O6)=0,"",IF(O6=1,(((10^K4)*([9]Discharge!M27^N4))/100),((10^K4)*([9]Discharge!M27^N4))))))</f>
        <v>7.73116748010291</v>
      </c>
      <c r="N29" s="32" t="n">
        <f aca="false">IF([9]Discharge!N27=0,0,IF(TRIM([9]Discharge!N27)="","",IF(COUNT(O6)=0,"",IF(O6=1,(((10^K4)*([9]Discharge!N27^N4))/100),((10^K4)*([9]Discharge!N27^N4))))))</f>
        <v>2.26884151004136</v>
      </c>
      <c r="O29" s="33"/>
      <c r="P29" s="49"/>
      <c r="Q29" s="28"/>
    </row>
    <row r="30" customFormat="false" ht="21.75" hidden="false" customHeight="false" outlineLevel="0" collapsed="false">
      <c r="A30" s="5"/>
      <c r="B30" s="53" t="n">
        <v>19</v>
      </c>
      <c r="C30" s="32" t="n">
        <f aca="false">IF([9]Discharge!C28=0,0,IF(TRIM([9]Discharge!C28)="","",IF(COUNT(O6)=0,"",IF(O6=1,(((10^K4)*([9]Discharge!C28^N4))/100),((10^K4)*([9]Discharge!C28^N4))))))</f>
        <v>2.57768248724426</v>
      </c>
      <c r="D30" s="32" t="n">
        <f aca="false">IF([9]Discharge!D28=0,0,IF(TRIM([9]Discharge!D28)="","",IF(COUNT(O6)=0,"",IF(O6=1,(((10^K4)*([9]Discharge!D28^N4))/100),((10^K4)*([9]Discharge!D28^N4))))))</f>
        <v>392.784555553478</v>
      </c>
      <c r="E30" s="32" t="n">
        <f aca="false">IF([9]Discharge!E28=0,0,IF([9]Discharge!E28=0,0,IF(TRIM([9]Discharge!E28)="","",IF(COUNT(O6)=0,"",IF(O6=1,(((10^K4)*([9]Discharge!E28^N4))/100),((10^K4)*([9]Discharge!E28^N4)))))))</f>
        <v>28.1420483119852</v>
      </c>
      <c r="F30" s="32" t="n">
        <f aca="false">IF([9]Discharge!F28=0,0,IF(TRIM([9]Discharge!F28)="","",IF(COUNT(O6)=0,"",IF(O6=1,(((10^K4)*([9]Discharge!F28^N4))/100),((10^K4)*([9]Discharge!F28^N4))))))</f>
        <v>1035.76480090936</v>
      </c>
      <c r="G30" s="32" t="n">
        <f aca="false">IF([9]Discharge!G28=0,0,IF(TRIM([9]Discharge!G28)="","",IF(COUNT(O6)=0,"",IF(O6=1,(((10^K4)*([9]Discharge!G28^N4))/100),((10^K4)*([9]Discharge!G28^N4))))))</f>
        <v>5762.47643837609</v>
      </c>
      <c r="H30" s="32" t="n">
        <f aca="false">IF([9]Discharge!H28=0,0,IF(TRIM([9]Discharge!H28)="","",IF(COUNT(O6)=0,"",IF(O6=1,(((10^K4)*([9]Discharge!H28^N4))/100),((10^K4)*([9]Discharge!H28^N4))))))</f>
        <v>3580.6779802984</v>
      </c>
      <c r="I30" s="32" t="n">
        <f aca="false">IF([9]Discharge!I28=0,0,IF(TRIM([9]Discharge!I28)="","",IF(COUNT(O6)=0,"",IF(O6=1,(((10^K4)*([9]Discharge!I28^N4))/100),((10^K4)*([9]Discharge!I28^N4))))))</f>
        <v>392.784555553478</v>
      </c>
      <c r="J30" s="32" t="n">
        <f aca="false">IF([9]Discharge!J28=0,0,IF(TRIM([9]Discharge!J28)="","",IF(COUNT(O6)=0,"",IF(O6=1,(((10^K4)*([9]Discharge!J28^N4))/100),((10^K4)*([9]Discharge!J28^N4))))))</f>
        <v>147.246412297071</v>
      </c>
      <c r="K30" s="32" t="n">
        <f aca="false">IF([9]Discharge!K28=0,0,IF(TRIM([9]Discharge!K28)="","",IF(COUNT(O6)=0,"",IF(O6=1,(((10^K4)*([9]Discharge!K28^N4))/100),((10^K4)*([9]Discharge!K28^N4))))))</f>
        <v>23.0672968115837</v>
      </c>
      <c r="L30" s="32" t="n">
        <f aca="false">IF([9]Discharge!L28=0,0,IF(TRIM([9]Discharge!L28)="","",IF(COUNT(O6)=0,"",IF(O6=1,(((10^K4)*([9]Discharge!L28^N4))/100),((10^K4)*([9]Discharge!L28^N4))))))</f>
        <v>28.1420483119852</v>
      </c>
      <c r="M30" s="32" t="n">
        <f aca="false">IF([9]Discharge!M28=0,0,IF(TRIM([9]Discharge!M28)="","",IF(COUNT(O6)=0,"",IF(O6=1,(((10^K4)*([9]Discharge!M28^N4))/100),((10^K4)*([9]Discharge!M28^N4))))))</f>
        <v>7.73116748010291</v>
      </c>
      <c r="N30" s="32" t="n">
        <f aca="false">IF([9]Discharge!N28=0,0,IF(TRIM([9]Discharge!N28)="","",IF(COUNT(O6)=0,"",IF(O6=1,(((10^K4)*([9]Discharge!N28^N4))/100),((10^K4)*([9]Discharge!N28^N4))))))</f>
        <v>2.26884151004136</v>
      </c>
      <c r="O30" s="33"/>
      <c r="P30" s="49"/>
      <c r="Q30" s="28"/>
    </row>
    <row r="31" customFormat="false" ht="21.75" hidden="false" customHeight="false" outlineLevel="0" collapsed="false">
      <c r="A31" s="5"/>
      <c r="B31" s="53" t="n">
        <v>20</v>
      </c>
      <c r="C31" s="32" t="n">
        <f aca="false">IF([9]Discharge!C29=0,0,IF(TRIM([9]Discharge!C29)="","",IF(COUNT(O6)=0,"",IF(O6=1,(((10^K4)*([9]Discharge!C29^N4))/100),((10^K4)*([9]Discharge!C29^N4))))))</f>
        <v>5.57705229318697</v>
      </c>
      <c r="D31" s="32" t="n">
        <f aca="false">IF([9]Discharge!D29=0,0,IF(TRIM([9]Discharge!D29)="","",IF(COUNT(O6)=0,"",IF(O6=1,(((10^K4)*([9]Discharge!D29^N4))/100),((10^K4)*([9]Discharge!D29^N4))))))</f>
        <v>214.688615435139</v>
      </c>
      <c r="E31" s="32" t="n">
        <f aca="false">IF([9]Discharge!E29=0,0,IF(TRIM([9]Discharge!E29)="","",IF(COUNT(O6)=0,"",IF(O6=1,(((10^K4)*([9]Discharge!E29^N4))/100),((10^K4)*([9]Discharge!E29^N4))))))</f>
        <v>425.729210125448</v>
      </c>
      <c r="F31" s="32" t="n">
        <f aca="false">IF([9]Discharge!F29=0,0,IF(TRIM([9]Discharge!F29)="","",IF(COUNT(O6)=0,"",IF(O6=1,(((10^K4)*([9]Discharge!F29^N4))/100),((10^K4)*([9]Discharge!F29^N4))))))</f>
        <v>1639.77221444606</v>
      </c>
      <c r="G31" s="32" t="n">
        <f aca="false">IF([9]Discharge!G29=0,0,IF(TRIM([9]Discharge!G29)="","",IF(COUNT(O6)=0,"",IF(O6=1,(((10^K4)*([9]Discharge!G29^N4))/100),((10^K4)*([9]Discharge!G29^N4))))))</f>
        <v>62083.7466864555</v>
      </c>
      <c r="H31" s="32" t="n">
        <f aca="false">IF([9]Discharge!H29=0,0,IF(TRIM([9]Discharge!H29)="","",IF(COUNT(O6)=0,"",IF(O6=1,(((10^K4)*([9]Discharge!H29^N4))/100),((10^K4)*([9]Discharge!H29^N4))))))</f>
        <v>9647.0989766738</v>
      </c>
      <c r="I31" s="32" t="n">
        <f aca="false">IF([9]Discharge!I29=0,0,IF(TRIM([9]Discharge!I29)="","",IF(COUNT(O6)=0,"",IF(O6=1,(((10^K4)*([9]Discharge!I29^N4))/100),((10^K4)*([9]Discharge!I29^N4))))))</f>
        <v>392.784555553478</v>
      </c>
      <c r="J31" s="32" t="n">
        <f aca="false">IF([9]Discharge!J29=0,0,IF(TRIM([9]Discharge!J29)="","",IF(COUNT(O6)=0,"",IF(O6=1,(((10^K4)*([9]Discharge!J29^N4))/100),((10^K4)*([9]Discharge!J29^N4))))))</f>
        <v>139.965154730021</v>
      </c>
      <c r="K31" s="32" t="n">
        <f aca="false">IF([9]Discharge!K29=0,0,IF(TRIM([9]Discharge!K29)="","",IF(COUNT(O6)=0,"",IF(O6=1,(((10^K4)*([9]Discharge!K29^N4))/100),((10^K4)*([9]Discharge!K29^N4))))))</f>
        <v>23.0672968115837</v>
      </c>
      <c r="L31" s="32" t="n">
        <f aca="false">IF([9]Discharge!L29=0,0,IF(TRIM([9]Discharge!L29)="","",IF(COUNT(O6)=0,"",IF(O6=1,(((10^K4)*([9]Discharge!L29^N4))/100),((10^K4)*([9]Discharge!L29^N4))))))</f>
        <v>23.0672968115837</v>
      </c>
      <c r="M31" s="32" t="n">
        <f aca="false">IF([9]Discharge!M29=0,0,IF(TRIM([9]Discharge!M29)="","",IF(COUNT(O6)=0,"",IF(O6=1,(((10^K4)*([9]Discharge!M29^N4))/100),((10^K4)*([9]Discharge!M29^N4))))))</f>
        <v>7.73116748010291</v>
      </c>
      <c r="N31" s="32" t="n">
        <f aca="false">IF([9]Discharge!N29=0,0,IF(TRIM([9]Discharge!N29)="","",IF(COUNT(O6)=0,"",IF(O6=1,(((10^K4)*([9]Discharge!N29^N4))/100),((10^K4)*([9]Discharge!N29^N4))))))</f>
        <v>2.26884151004136</v>
      </c>
      <c r="O31" s="33"/>
      <c r="P31" s="49"/>
      <c r="Q31" s="28"/>
    </row>
    <row r="32" customFormat="false" ht="21.75" hidden="false" customHeight="false" outlineLevel="0" collapsed="false">
      <c r="A32" s="5"/>
      <c r="B32" s="5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49"/>
      <c r="Q32" s="28"/>
    </row>
    <row r="33" customFormat="false" ht="21.75" hidden="false" customHeight="false" outlineLevel="0" collapsed="false">
      <c r="A33" s="5"/>
      <c r="B33" s="53" t="n">
        <v>21</v>
      </c>
      <c r="C33" s="32" t="n">
        <f aca="false">IF([9]Discharge!C31=0,0,IF(TRIM([9]Discharge!C31)="","",IF(COUNT(O6)=0,"",IF(O6=1,(((10^K4)*([9]Discharge!C31^N4))/100),((10^K4)*([9]Discharge!C31^N4))))))</f>
        <v>8.52804449295091</v>
      </c>
      <c r="D33" s="32" t="n">
        <f aca="false">IF([9]Discharge!D31=0,0,IF(TRIM([9]Discharge!D31)="","",IF(COUNT(O6)=0,"",IF(O6=1,(((10^K4)*([9]Discharge!D31^N4))/100),((10^K4)*([9]Discharge!D31^N4))))))</f>
        <v>100.188592124826</v>
      </c>
      <c r="E33" s="32" t="n">
        <f aca="false">IF([9]Discharge!E31=0,0,IF(TRIM([9]Discharge!E31)="","",IF(COUNT(O6)=0,"",IF(O6=1,(((10^K4)*([9]Discharge!E31^N4))/100),((10^K4)*([9]Discharge!E31^N4))))))</f>
        <v>125.961748237036</v>
      </c>
      <c r="F33" s="32" t="n">
        <f aca="false">IF([9]Discharge!F31=0,0,IF(TRIM([9]Discharge!F31)="","",IF(COUNT(O6)=0,"",IF(O6=1,(((10^K4)*([9]Discharge!F31^N4))/100),((10^K4)*([9]Discharge!F31^N4))))))</f>
        <v>2579.68811190555</v>
      </c>
      <c r="G33" s="32" t="n">
        <f aca="false">IF([9]Discharge!G31=0,0,IF(TRIM([9]Discharge!G31)="","",IF(COUNT(O6)=0,"",IF(O6=1,(((10^K4)*([9]Discharge!G31^N4))/100),((10^K4)*([9]Discharge!G31^N4))))))</f>
        <v>74551.8124394585</v>
      </c>
      <c r="H33" s="32" t="n">
        <f aca="false">IF([9]Discharge!H31=0,0,IF(TRIM([9]Discharge!H31)="","",IF(COUNT(O6)=0,"",IF(O6=1,(((10^K4)*([9]Discharge!H31^N4))/100),((10^K4)*([9]Discharge!H31^N4))))))</f>
        <v>6472.30125936038</v>
      </c>
      <c r="I33" s="32" t="n">
        <f aca="false">IF([9]Discharge!I31=0,0,IF(TRIM([9]Discharge!I31)="","",IF(COUNT(O6)=0,"",IF(O6=1,(((10^K4)*([9]Discharge!I31^N4))/100),((10^K4)*([9]Discharge!I31^N4))))))</f>
        <v>365.056526694997</v>
      </c>
      <c r="J33" s="32" t="n">
        <f aca="false">IF([9]Discharge!J31=0,0,IF(TRIM([9]Discharge!J31)="","",IF(COUNT(O6)=0,"",IF(O6=1,(((10^K4)*([9]Discharge!J31^N4))/100),((10^K4)*([9]Discharge!J31^N4))))))</f>
        <v>125.961748237036</v>
      </c>
      <c r="K33" s="32" t="n">
        <f aca="false">IF([9]Discharge!K31=0,0,IF(TRIM([9]Discharge!K31)="","",IF(COUNT(O6)=0,"",IF(O6=1,(((10^K4)*([9]Discharge!K31^N4))/100),((10^K4)*([9]Discharge!K31^N4))))))</f>
        <v>23.0672968115837</v>
      </c>
      <c r="L33" s="32" t="n">
        <f aca="false">IF([9]Discharge!L31=0,0,IF(TRIM([9]Discharge!L31)="","",IF(COUNT(O6)=0,"",IF(O6=1,(((10^K4)*([9]Discharge!L31^N4))/100),((10^K4)*([9]Discharge!L31^N4))))))</f>
        <v>23.0672968115837</v>
      </c>
      <c r="M33" s="32" t="n">
        <f aca="false">IF([9]Discharge!M31=0,0,IF(TRIM([9]Discharge!M31)="","",IF(COUNT(O6)=0,"",IF(O6=1,(((10^K4)*([9]Discharge!M31^N4))/100),((10^K4)*([9]Discharge!M31^N4))))))</f>
        <v>7.73116748010291</v>
      </c>
      <c r="N33" s="32" t="n">
        <f aca="false">IF([9]Discharge!N31=0,0,IF(TRIM([9]Discharge!N31)="","",IF(COUNT(O6)=0,"",IF(O6=1,(((10^K4)*([9]Discharge!N31^N4))/100),((10^K4)*([9]Discharge!N31^N4))))))</f>
        <v>2.57768248724426</v>
      </c>
      <c r="O33" s="33"/>
      <c r="P33" s="49"/>
      <c r="Q33" s="28"/>
    </row>
    <row r="34" customFormat="false" ht="21.75" hidden="false" customHeight="false" outlineLevel="0" collapsed="false">
      <c r="A34" s="5"/>
      <c r="B34" s="53" t="n">
        <v>22</v>
      </c>
      <c r="C34" s="32" t="n">
        <f aca="false">IF([9]Discharge!C32=0,0,IF(TRIM([9]Discharge!C32)="","",IF(COUNT(O6)=0,"",IF(O6=1,(((10^K4)*([9]Discharge!C32^N4))/100),((10^K4)*([9]Discharge!C32^N4))))))</f>
        <v>8.52804449295091</v>
      </c>
      <c r="D34" s="32" t="n">
        <f aca="false">IF([9]Discharge!D32=0,0,IF(TRIM([9]Discharge!D32)="","",IF(COUNT(O6)=0,"",IF(O6=1,(((10^K4)*([9]Discharge!D32^N4))/100),((10^K4)*([9]Discharge!D32^N4))))))</f>
        <v>89.6884226600382</v>
      </c>
      <c r="E34" s="32" t="n">
        <f aca="false">IF([9]Discharge!E32=0,0,IF(TRIM([9]Discharge!E32)="","",IF(COUNT(O6)=0,"",IF(O6=1,(((10^K4)*([9]Discharge!E32^N4))/100),((10^K4)*([9]Discharge!E32^N4))))))</f>
        <v>61.7043220854843</v>
      </c>
      <c r="F34" s="32" t="n">
        <f aca="false">IF([9]Discharge!F32=0,0,IF(TRIM([9]Discharge!F32)="","",IF(COUNT(O6)=0,"",IF(O6=1,(((10^K4)*([9]Discharge!F32^N4))/100),((10^K4)*([9]Discharge!F32^N4))))))</f>
        <v>2415.44250177728</v>
      </c>
      <c r="G34" s="32" t="n">
        <f aca="false">IF([9]Discharge!G32=0,0,IF(TRIM([9]Discharge!G32)="","",IF(COUNT(O6)=0,"",IF(O6=1,(((10^K4)*([9]Discharge!G32^N4))/100),((10^K4)*([9]Discharge!G32^N4))))))</f>
        <v>28872.8878567426</v>
      </c>
      <c r="H34" s="32" t="n">
        <f aca="false">IF([9]Discharge!H32=0,0,IF(TRIM([9]Discharge!H32)="","",IF(COUNT(O6)=0,"",IF(O6=1,(((10^K4)*([9]Discharge!H32^N4))/100),((10^K4)*([9]Discharge!H32^N4))))))</f>
        <v>3729.99721757014</v>
      </c>
      <c r="I34" s="32" t="n">
        <f aca="false">IF([9]Discharge!I32=0,0,IF(TRIM([9]Discharge!I32)="","",IF(COUNT(O6)=0,"",IF(O6=1,(((10^K4)*([9]Discharge!I32^N4))/100),((10^K4)*([9]Discharge!I32^N4))))))</f>
        <v>365.056526694997</v>
      </c>
      <c r="J34" s="32" t="n">
        <f aca="false">IF([9]Discharge!J32=0,0,IF(TRIM([9]Discharge!J32)="","",IF(COUNT(O6)=0,"",IF(O6=1,(((10^K4)*([9]Discharge!J32^N4))/100),((10^K4)*([9]Discharge!J32^N4))))))</f>
        <v>106.352932110054</v>
      </c>
      <c r="K34" s="32" t="n">
        <f aca="false">IF([9]Discharge!K32=0,0,IF(TRIM([9]Discharge!K32)="","",IF(COUNT(O6)=0,"",IF(O6=1,(((10^K4)*([9]Discharge!K32^N4))/100),((10^K4)*([9]Discharge!K32^N4))))))</f>
        <v>23.0672968115837</v>
      </c>
      <c r="L34" s="32" t="n">
        <f aca="false">IF([9]Discharge!L32=0,0,IF(TRIM([9]Discharge!L32)="","",IF(COUNT(O6)=0,"",IF(O6=1,(((10^K4)*([9]Discharge!L32^N4))/100),((10^K4)*([9]Discharge!L32^N4))))))</f>
        <v>23.0672968115837</v>
      </c>
      <c r="M34" s="32" t="n">
        <f aca="false">IF([9]Discharge!M32=0,0,IF(TRIM([9]Discharge!M32)="","",IF(COUNT(O6)=0,"",IF(O6=1,(((10^K4)*([9]Discharge!M32^N4))/100),((10^K4)*([9]Discharge!M32^N4))))))</f>
        <v>7.73116748010291</v>
      </c>
      <c r="N34" s="32" t="n">
        <f aca="false">IF([9]Discharge!N32=0,0,IF(TRIM([9]Discharge!N32)="","",IF(COUNT(O6)=0,"",IF(O6=1,(((10^K4)*([9]Discharge!N32^N4))/100),((10^K4)*([9]Discharge!N32^N4))))))</f>
        <v>2.57768248724426</v>
      </c>
      <c r="O34" s="33"/>
      <c r="P34" s="49"/>
      <c r="Q34" s="28"/>
    </row>
    <row r="35" customFormat="false" ht="21.75" hidden="false" customHeight="false" outlineLevel="0" collapsed="false">
      <c r="A35" s="5"/>
      <c r="B35" s="53" t="n">
        <v>23</v>
      </c>
      <c r="C35" s="32" t="n">
        <f aca="false">IF([9]Discharge!C33=0,0,IF(TRIM([9]Discharge!C33)="","",IF(COUNT(O6)=0,"",IF(O6=1,(((10^K4)*([9]Discharge!C33^N4))/100),((10^K4)*([9]Discharge!C33^N4))))))</f>
        <v>8.52804449295091</v>
      </c>
      <c r="D35" s="32" t="n">
        <f aca="false">IF([9]Discharge!D33=0,0,IF(TRIM([9]Discharge!D33)="","",IF(COUNT(O6)=0,"",IF(O6=1,(((10^K4)*([9]Discharge!D33^N4))/100),((10^K4)*([9]Discharge!D33^N4))))))</f>
        <v>33.7264163969728</v>
      </c>
      <c r="E35" s="32" t="n">
        <f aca="false">IF([9]Discharge!E33=0,0,IF(TRIM([9]Discharge!E33)="","",IF(COUNT(O6)=0,"",IF(O6=1,(((10^K4)*([9]Discharge!E33^N4))/100),((10^K4)*([9]Discharge!E33^N4))))))</f>
        <v>43.0604814456586</v>
      </c>
      <c r="F35" s="32" t="n">
        <f aca="false">IF([9]Discharge!F33=0,0,IF(TRIM([9]Discharge!F33)="","",IF(COUNT(O6)=0,"",IF(O6=1,(((10^K4)*([9]Discharge!F33^N4))/100),((10^K4)*([9]Discharge!F33^N4))))))</f>
        <v>1870.1755508669</v>
      </c>
      <c r="G35" s="32" t="n">
        <f aca="false">IF([9]Discharge!G33=0,0,IF(TRIM([9]Discharge!G33)="","",IF(COUNT(O6)=0,"",IF(O6=1,(((10^K4)*([9]Discharge!G33^N4))/100),((10^K4)*([9]Discharge!G33^N4))))))</f>
        <v>17410.153161086</v>
      </c>
      <c r="H35" s="32" t="n">
        <f aca="false">IF([9]Discharge!H33=0,0,IF(TRIM([9]Discharge!H33)="","",IF(COUNT(O6)=0,"",IF(O6=1,(((10^K4)*([9]Discharge!H33^N4))/100),((10^K4)*([9]Discharge!H33^N4))))))</f>
        <v>2496.88336532674</v>
      </c>
      <c r="I35" s="32" t="n">
        <f aca="false">IF([9]Discharge!I33=0,0,IF(TRIM([9]Discharge!I33)="","",IF(COUNT(O6)=0,"",IF(O6=1,(((10^K4)*([9]Discharge!I33^N4))/100),((10^K4)*([9]Discharge!I33^N4))))))</f>
        <v>338.353027999334</v>
      </c>
      <c r="J35" s="32" t="n">
        <f aca="false">IF([9]Discharge!J33=0,0,IF(TRIM([9]Discharge!J33)="","",IF(COUNT(O6)=0,"",IF(O6=1,(((10^K4)*([9]Discharge!J33^N4))/100),((10^K4)*([9]Discharge!J33^N4))))))</f>
        <v>100.188592124826</v>
      </c>
      <c r="K35" s="32" t="n">
        <f aca="false">IF([9]Discharge!K33=0,0,IF(TRIM([9]Discharge!K33)="","",IF(COUNT(O6)=0,"",IF(O6=1,(((10^K4)*([9]Discharge!K33^N4))/100),((10^K4)*([9]Discharge!K33^N4))))))</f>
        <v>23.0672968115837</v>
      </c>
      <c r="L35" s="32" t="n">
        <f aca="false">IF([9]Discharge!L33=0,0,IF(TRIM([9]Discharge!L33)="","",IF(COUNT(O6)=0,"",IF(O6=1,(((10^K4)*([9]Discharge!L33^N4))/100),((10^K4)*([9]Discharge!L33^N4))))))</f>
        <v>18.6740516948173</v>
      </c>
      <c r="M35" s="32" t="n">
        <f aca="false">IF([9]Discharge!M33=0,0,IF(TRIM([9]Discharge!M33)="","",IF(COUNT(O6)=0,"",IF(O6=1,(((10^K4)*([9]Discharge!M33^N4))/100),((10^K4)*([9]Discharge!M33^N4))))))</f>
        <v>6.97373697429447</v>
      </c>
      <c r="N35" s="32" t="n">
        <f aca="false">IF([9]Discharge!N33=0,0,IF(TRIM([9]Discharge!N33)="","",IF(COUNT(O6)=0,"",IF(O6=1,(((10^K4)*([9]Discharge!N33^N4))/100),((10^K4)*([9]Discharge!N33^N4))))))</f>
        <v>2.26884151004136</v>
      </c>
      <c r="O35" s="33"/>
      <c r="P35" s="49"/>
      <c r="Q35" s="28"/>
    </row>
    <row r="36" customFormat="false" ht="21.75" hidden="false" customHeight="false" outlineLevel="0" collapsed="false">
      <c r="A36" s="5"/>
      <c r="B36" s="53" t="n">
        <v>24</v>
      </c>
      <c r="C36" s="32" t="n">
        <f aca="false">IF([9]Discharge!C34=0,0,IF(TRIM([9]Discharge!C34)="","",IF(COUNT(O6)=0,"",IF(O6=1,(((10^K4)*([9]Discharge!C34^N4))/100),((10^K4)*([9]Discharge!C34^N4))))))</f>
        <v>8.52804449295091</v>
      </c>
      <c r="D36" s="32" t="n">
        <f aca="false">IF([9]Discharge!D34=0,0,IF(TRIM([9]Discharge!D34)="","",IF(COUNT(O6)=0,"",IF(O6=1,(((10^K4)*([9]Discharge!D34^N4))/100),((10^K4)*([9]Discharge!D34^N4))))))</f>
        <v>13.5438278435738</v>
      </c>
      <c r="E36" s="32" t="n">
        <f aca="false">IF([9]Discharge!E34=0,0,IF(TRIM([9]Discharge!E34)="","",IF(COUNT(O6)=0,"",IF(O6=1,(((10^K4)*([9]Discharge!E34^N4))/100),((10^K4)*([9]Discharge!E34^N4))))))</f>
        <v>33.7264163969728</v>
      </c>
      <c r="F36" s="32" t="n">
        <f aca="false">IF([9]Discharge!F34=0,0,IF(TRIM([9]Discharge!F34)="","",IF(COUNT(O6)=0,"",IF(O6=1,(((10^K4)*([9]Discharge!F34^N4))/100),((10^K4)*([9]Discharge!F34^N4))))))</f>
        <v>968.869794306795</v>
      </c>
      <c r="G36" s="32" t="n">
        <f aca="false">IF([9]Discharge!G34=0,0,IF(TRIM([9]Discharge!G34)="","",IF(COUNT(O6)=0,"",IF(O6=1,(((10^K4)*([9]Discharge!G34^N4))/100),((10^K4)*([9]Discharge!G34^N4))))))</f>
        <v>13718.4107999001</v>
      </c>
      <c r="H36" s="32" t="n">
        <f aca="false">IF([9]Discharge!H34=0,0,IF(TRIM([9]Discharge!H34)="","",IF(COUNT(O6)=0,"",IF(O6=1,(((10^K4)*([9]Discharge!H34^N4))/100),((10^K4)*([9]Discharge!H34^N4))))))</f>
        <v>2188.89318964604</v>
      </c>
      <c r="I36" s="32" t="n">
        <f aca="false">IF([9]Discharge!I34=0,0,IF(TRIM([9]Discharge!I34)="","",IF(COUNT(O6)=0,"",IF(O6=1,(((10^K4)*([9]Discharge!I34^N4))/100),((10^K4)*([9]Discharge!I34^N4))))))</f>
        <v>312.673289026024</v>
      </c>
      <c r="J36" s="32" t="n">
        <f aca="false">IF([9]Discharge!J34=0,0,IF(TRIM([9]Discharge!J34)="","",IF(COUNT(O6)=0,"",IF(O6=1,(((10^K4)*([9]Discharge!J34^N4))/100),((10^K4)*([9]Discharge!J34^N4))))))</f>
        <v>94.8651503212917</v>
      </c>
      <c r="K36" s="32" t="n">
        <f aca="false">IF([9]Discharge!K34=0,0,IF(TRIM([9]Discharge!K34)="","",IF(COUNT(O6)=0,"",IF(O6=1,(((10^K4)*([9]Discharge!K34^N4))/100),((10^K4)*([9]Discharge!K34^N4))))))</f>
        <v>21.5508461656669</v>
      </c>
      <c r="L36" s="32" t="n">
        <f aca="false">IF([9]Discharge!L34=0,0,IF(TRIM([9]Discharge!L34)="","",IF(COUNT(O6)=0,"",IF(O6=1,(((10^K4)*([9]Discharge!L34^N4))/100),((10^K4)*([9]Discharge!L34^N4))))))</f>
        <v>16.0051514239839</v>
      </c>
      <c r="M36" s="32" t="n">
        <f aca="false">IF([9]Discharge!M34=0,0,IF(TRIM([9]Discharge!M34)="","",IF(COUNT(O6)=0,"",IF(O6=1,(((10^K4)*([9]Discharge!M34^N4))/100),((10^K4)*([9]Discharge!M34^N4))))))</f>
        <v>6.97373697429447</v>
      </c>
      <c r="N36" s="32" t="n">
        <f aca="false">IF([9]Discharge!N34=0,0,IF(TRIM([9]Discharge!N34)="","",IF(COUNT(O6)=0,"",IF(O6=1,(((10^K4)*([9]Discharge!N34^N4))/100),((10^K4)*([9]Discharge!N34^N4))))))</f>
        <v>2.26884151004136</v>
      </c>
      <c r="O36" s="33"/>
      <c r="P36" s="49"/>
      <c r="Q36" s="28"/>
    </row>
    <row r="37" customFormat="false" ht="21.75" hidden="false" customHeight="false" outlineLevel="0" collapsed="false">
      <c r="A37" s="5"/>
      <c r="B37" s="53" t="n">
        <v>25</v>
      </c>
      <c r="C37" s="32" t="n">
        <f aca="false">IF([9]Discharge!C35=0,0,IF(TRIM([9]Discharge!C35)="","",IF(COUNT(O6)=0,"",IF(O6=1,(((10^K4)*([9]Discharge!C35^N4))/100),((10^K4)*([9]Discharge!C35^N4))))))</f>
        <v>8.52804449295091</v>
      </c>
      <c r="D37" s="32" t="n">
        <f aca="false">IF([9]Discharge!D35=0,0,IF(TRIM([9]Discharge!D35)="","",IF(COUNT(O6)=0,"",IF(O6=1,(((10^K4)*([9]Discharge!D35^N4))/100),((10^K4)*([9]Discharge!D35^N4))))))</f>
        <v>9.36440636021085</v>
      </c>
      <c r="E37" s="32" t="n">
        <f aca="false">IF([9]Discharge!E35=0,0,IF(TRIM([9]Discharge!E35)="","",IF(COUNT(O6)=0,"",IF(O6=1,(((10^K4)*([9]Discharge!E35^N4))/100),((10^K4)*([9]Discharge!E35^N4))))))</f>
        <v>53.5460149065282</v>
      </c>
      <c r="F37" s="32" t="n">
        <f aca="false">IF([9]Discharge!F35=0,0,IF(TRIM([9]Discharge!F35)="","",IF(COUNT(O6)=0,"",IF(O6=1,(((10^K4)*([9]Discharge!F35^N4))/100),((10^K4)*([9]Discharge!F35^N4))))))</f>
        <v>638.618869121893</v>
      </c>
      <c r="G37" s="32" t="n">
        <f aca="false">IF([9]Discharge!G35=0,0,IF(TRIM([9]Discharge!G35)="","",IF(COUNT(O6)=0,"",IF(O6=1,(((10^K4)*([9]Discharge!G35^N4))/100),((10^K4)*([9]Discharge!G35^N4))))))</f>
        <v>10392.3733883985</v>
      </c>
      <c r="H37" s="32" t="n">
        <f aca="false">IF([9]Discharge!H35=0,0,IF(TRIM([9]Discharge!H35)="","",IF(COUNT(O6)=0,"",IF(O6=1,(((10^K4)*([9]Discharge!H35^N4))/100),((10^K4)*([9]Discharge!H35^N4))))))</f>
        <v>1704.04161752848</v>
      </c>
      <c r="I37" s="32" t="n">
        <f aca="false">IF([9]Discharge!I35=0,0,IF(TRIM([9]Discharge!I35)="","",IF(COUNT(O6)=0,"",IF(O6=1,(((10^K4)*([9]Discharge!I35^N4))/100),((10^K4)*([9]Discharge!I35^N4))))))</f>
        <v>300.217080666694</v>
      </c>
      <c r="J37" s="32" t="n">
        <f aca="false">IF([9]Discharge!J35=0,0,IF(TRIM([9]Discharge!J35)="","",IF(COUNT(O6)=0,"",IF(O6=1,(((10^K4)*([9]Discharge!J35^N4))/100),((10^K4)*([9]Discharge!J35^N4))))))</f>
        <v>61.7043220854843</v>
      </c>
      <c r="K37" s="32" t="n">
        <f aca="false">IF([9]Discharge!K35=0,0,IF(TRIM([9]Discharge!K35)="","",IF(COUNT(O6)=0,"",IF(O6=1,(((10^K4)*([9]Discharge!K35^N4))/100),((10^K4)*([9]Discharge!K35^N4))))))</f>
        <v>21.5508461656669</v>
      </c>
      <c r="L37" s="32" t="n">
        <f aca="false">IF([9]Discharge!L35=0,0,IF(TRIM([9]Discharge!L35)="","",IF(COUNT(O6)=0,"",IF(O6=1,(((10^K4)*([9]Discharge!L35^N4))/100),((10^K4)*([9]Discharge!L35^N4))))))</f>
        <v>14.7485633499397</v>
      </c>
      <c r="M37" s="32" t="n">
        <f aca="false">IF([9]Discharge!M35=0,0,IF(TRIM([9]Discharge!M35)="","",IF(COUNT(O6)=0,"",IF(O6=1,(((10^K4)*([9]Discharge!M35^N4))/100),((10^K4)*([9]Discharge!M35^N4))))))</f>
        <v>6.97373697429447</v>
      </c>
      <c r="N37" s="32" t="n">
        <f aca="false">IF([9]Discharge!N35=0,0,IF(TRIM([9]Discharge!N35)="","",IF(COUNT(O6)=0,"",IF(O6=1,(((10^K4)*([9]Discharge!N35^N4))/100),((10^K4)*([9]Discharge!N35^N4))))))</f>
        <v>2.26884151004136</v>
      </c>
      <c r="O37" s="33"/>
      <c r="P37" s="49"/>
      <c r="Q37" s="28"/>
    </row>
    <row r="38" customFormat="false" ht="21.75" hidden="false" customHeight="false" outlineLevel="0" collapsed="false">
      <c r="A38" s="5"/>
      <c r="B38" s="53" t="n">
        <v>26</v>
      </c>
      <c r="C38" s="32" t="n">
        <f aca="false">IF([9]Discharge!C36=0,0,IF(TRIM([9]Discharge!C36)="","",IF(COUNT(O6)=0,"",IF(O6=1,(((10^K4)*([9]Discharge!C36^N4))/100),((10^K4)*([9]Discharge!C36^N4))))))</f>
        <v>8.52804449295091</v>
      </c>
      <c r="D38" s="32" t="n">
        <f aca="false">IF([9]Discharge!D36=0,0,IF(TRIM([9]Discharge!D36)="","",IF(COUNT(O6)=0,"",IF(O6=1,(((10^K4)*([9]Discharge!D36^N4))/100),((10^K4)*([9]Discharge!D36^N4))))))</f>
        <v>20.0864432127003</v>
      </c>
      <c r="E38" s="32" t="n">
        <f aca="false">IF([9]Discharge!E36=0,0,IF(TRIM([9]Discharge!E36)="","",IF(COUNT(O6)=0,"",IF(O6=1,(((10^K4)*([9]Discharge!E36^N4))/100),((10^K4)*([9]Discharge!E36^N4))))))</f>
        <v>39.821316448749</v>
      </c>
      <c r="F38" s="32" t="n">
        <f aca="false">IF([9]Discharge!F36=0,0,IF(TRIM([9]Discharge!F36)="","",IF(COUNT(O6)=0,"",IF(O6=1,(((10^K4)*([9]Discharge!F36^N4))/100),((10^K4)*([9]Discharge!F36^N4))))))</f>
        <v>734.84536146133</v>
      </c>
      <c r="G38" s="32" t="n">
        <f aca="false">IF([9]Discharge!G36=0,0,IF(TRIM([9]Discharge!G36)="","",IF(COUNT(O6)=0,"",IF(O6=1,(((10^K4)*([9]Discharge!G36^N4))/100),((10^K4)*([9]Discharge!G36^N4))))))</f>
        <v>7223.77426957863</v>
      </c>
      <c r="H38" s="32" t="n">
        <f aca="false">IF([9]Discharge!H36=0,0,IF(TRIM([9]Discharge!H36)="","",IF(COUNT(O6)=0,"",IF(O6=1,(((10^K4)*([9]Discharge!H36^N4))/100),((10^K4)*([9]Discharge!H36^N4))))))</f>
        <v>2376.9019616987</v>
      </c>
      <c r="I38" s="32" t="n">
        <f aca="false">IF([9]Discharge!I36=0,0,IF(TRIM([9]Discharge!I36)="","",IF(COUNT(O6)=0,"",IF(O6=1,(((10^K4)*([9]Discharge!I36^N4))/100),((10^K4)*([9]Discharge!I36^N4))))))</f>
        <v>425.729210125448</v>
      </c>
      <c r="J38" s="32" t="n">
        <f aca="false">IF([9]Discharge!J36=0,0,IF(TRIM([9]Discharge!J36)="","",IF(COUNT(O6)=0,"",IF(O6=1,(((10^K4)*([9]Discharge!J36^N4))/100),((10^K4)*([9]Discharge!J36^N4))))))</f>
        <v>53.5460149065282</v>
      </c>
      <c r="K38" s="32" t="n">
        <f aca="false">IF([9]Discharge!K36=0,0,IF(TRIM([9]Discharge!K36)="","",IF(COUNT(O6)=0,"",IF(O6=1,(((10^K4)*([9]Discharge!K36^N4))/100),((10^K4)*([9]Discharge!K36^N4))))))</f>
        <v>21.5508461656669</v>
      </c>
      <c r="L38" s="32" t="n">
        <f aca="false">IF([9]Discharge!L36=0,0,IF(TRIM([9]Discharge!L36)="","",IF(COUNT(O6)=0,"",IF(O6=1,(((10^K4)*([9]Discharge!L36^N4))/100),((10^K4)*([9]Discharge!L36^N4))))))</f>
        <v>14.7485633499397</v>
      </c>
      <c r="M38" s="32" t="n">
        <f aca="false">IF([9]Discharge!M36=0,0,IF(TRIM([9]Discharge!M36)="","",IF(COUNT(O6)=0,"",IF(O6=1,(((10^K4)*([9]Discharge!M36^N4))/100),((10^K4)*([9]Discharge!M36^N4))))))</f>
        <v>6.97373697429447</v>
      </c>
      <c r="N38" s="32" t="n">
        <f aca="false">IF([9]Discharge!N36=0,0,IF(TRIM([9]Discharge!N36)="","",IF(COUNT(O6)=0,"",IF(O6=1,(((10^K4)*([9]Discharge!N36^N4))/100),((10^K4)*([9]Discharge!N36^N4))))))</f>
        <v>2.26884151004136</v>
      </c>
      <c r="O38" s="33"/>
      <c r="P38" s="49"/>
      <c r="Q38" s="28"/>
    </row>
    <row r="39" customFormat="false" ht="21.75" hidden="false" customHeight="false" outlineLevel="0" collapsed="false">
      <c r="A39" s="5"/>
      <c r="B39" s="53" t="n">
        <v>27</v>
      </c>
      <c r="C39" s="32" t="n">
        <f aca="false">IF([9]Discharge!C37=0,0,IF(TRIM([9]Discharge!C37)="","",IF(COUNT(O6)=0,"",IF(O6=1,(((10^K4)*([9]Discharge!C37^N4))/100),((10^K4)*([9]Discharge!C37^N4))))))</f>
        <v>4.3376413490936</v>
      </c>
      <c r="D39" s="32" t="n">
        <f aca="false">IF([9]Discharge!D37=0,0,IF(TRIM([9]Discharge!D37)="","",IF(COUNT(O6)=0,"",IF(O6=1,(((10^K4)*([9]Discharge!D37^N4))/100),((10^K4)*([9]Discharge!D37^N4))))))</f>
        <v>49.9227369265016</v>
      </c>
      <c r="E39" s="32" t="n">
        <f aca="false">IF([9]Discharge!E37=0,0,IF(TRIM([9]Discharge!E37)="","",IF(COUNT(O6)=0,"",IF(O6=1,(((10^K4)*([9]Discharge!E37^N4))/100),((10^K4)*([9]Discharge!E37^N4))))))</f>
        <v>66.0025612047683</v>
      </c>
      <c r="F39" s="32" t="n">
        <f aca="false">IF([9]Discharge!F37=0,0,IF(TRIM([9]Discharge!F37)="","",IF(COUNT(O6)=0,"",IF(O6=1,(((10^K4)*([9]Discharge!F37^N4))/100),((10^K4)*([9]Discharge!F37^N4))))))</f>
        <v>1214.06290184364</v>
      </c>
      <c r="G39" s="32" t="n">
        <f aca="false">IF([9]Discharge!G37=0,0,IF(TRIM([9]Discharge!G37)="","",IF(COUNT(O6)=0,"",IF(O6=1,(((10^K4)*([9]Discharge!G37^N4))/100),((10^K4)*([9]Discharge!G37^N4))))))</f>
        <v>11599.9404631602</v>
      </c>
      <c r="H39" s="32" t="n">
        <f aca="false">IF([9]Discharge!H37=0,0,IF(TRIM([9]Discharge!H37)="","",IF(COUNT(O6)=0,"",IF(O6=1,(((10^K4)*([9]Discharge!H37^N4))/100),((10^K4)*([9]Discharge!H37^N4))))))</f>
        <v>2188.89318964604</v>
      </c>
      <c r="I39" s="32" t="n">
        <f aca="false">IF([9]Discharge!I37=0,0,IF(TRIM([9]Discharge!I37)="","",IF(COUNT(O6)=0,"",IF(O6=1,(((10^K4)*([9]Discharge!I37^N4))/100),((10^K4)*([9]Discharge!I37^N4))))))</f>
        <v>477.659390039407</v>
      </c>
      <c r="J39" s="32" t="n">
        <f aca="false">IF([9]Discharge!J37=0,0,IF(TRIM([9]Discharge!J37)="","",IF(COUNT(O6)=0,"",IF(O6=1,(((10^K4)*([9]Discharge!J37^N4))/100),((10^K4)*([9]Discharge!J37^N4))))))</f>
        <v>49.9227369265016</v>
      </c>
      <c r="K39" s="32" t="n">
        <f aca="false">IF([9]Discharge!K37=0,0,IF(TRIM([9]Discharge!K37)="","",IF(COUNT(O6)=0,"",IF(O6=1,(((10^K4)*([9]Discharge!K37^N4))/100),((10^K4)*([9]Discharge!K37^N4))))))</f>
        <v>21.5508461656669</v>
      </c>
      <c r="L39" s="32" t="n">
        <f aca="false">IF([9]Discharge!L37=0,0,IF(TRIM([9]Discharge!L37)="","",IF(COUNT(O6)=0,"",IF(O6=1,(((10^K4)*([9]Discharge!L37^N4))/100),((10^K4)*([9]Discharge!L37^N4))))))</f>
        <v>13.5438278435738</v>
      </c>
      <c r="M39" s="32" t="n">
        <f aca="false">IF([9]Discharge!M37=0,0,IF(TRIM([9]Discharge!M37)="","",IF(COUNT(O6)=0,"",IF(O6=1,(((10^K4)*([9]Discharge!M37^N4))/100),((10^K4)*([9]Discharge!M37^N4))))))</f>
        <v>6.97373697429447</v>
      </c>
      <c r="N39" s="32" t="n">
        <f aca="false">IF([9]Discharge!N37=0,0,IF(TRIM([9]Discharge!N37)="","",IF(COUNT(O6)=0,"",IF(O6=1,(((10^K4)*([9]Discharge!N37^N4))/100),((10^K4)*([9]Discharge!N37^N4))))))</f>
        <v>1.97988342362304</v>
      </c>
      <c r="O39" s="33"/>
      <c r="P39" s="49"/>
      <c r="Q39" s="28"/>
    </row>
    <row r="40" customFormat="false" ht="21.75" hidden="false" customHeight="false" outlineLevel="0" collapsed="false">
      <c r="A40" s="5"/>
      <c r="B40" s="53" t="n">
        <v>28</v>
      </c>
      <c r="C40" s="32" t="n">
        <f aca="false">IF([9]Discharge!C38=0,0,IF(TRIM([9]Discharge!C38)="","",IF(COUNT(O6)=0,"",IF(O6=1,(((10^K4)*([9]Discharge!C38^N4))/100),((10^K4)*([9]Discharge!C38^N4))))))</f>
        <v>3.25511226956541</v>
      </c>
      <c r="D40" s="32" t="n">
        <f aca="false">IF([9]Discharge!D38=0,0,IF(TRIM([9]Discharge!D38)="","",IF(COUNT(O6)=0,"",IF(O6=1,(((10^K4)*([9]Discharge!D38^N4))/100),((10^K4)*([9]Discharge!D38^N4))))))</f>
        <v>39.821316448749</v>
      </c>
      <c r="E40" s="32" t="n">
        <f aca="false">IF([9]Discharge!E38=0,0,IF(TRIM([9]Discharge!E38)="","",IF(COUNT(O6)=0,"",IF(O6=1,(((10^K4)*([9]Discharge!E38^N4))/100),((10^K4)*([9]Discharge!E38^N4))))))</f>
        <v>79.774781479159</v>
      </c>
      <c r="F40" s="32" t="n">
        <f aca="false">IF([9]Discharge!F38=0,0,IF(TRIM([9]Discharge!F38)="","",IF(COUNT(O6)=0,"",IF(O6=1,(((10^K4)*([9]Discharge!F38^N4))/100),((10^K4)*([9]Discharge!F38^N4))))))</f>
        <v>1576.75020112103</v>
      </c>
      <c r="G40" s="32" t="n">
        <f aca="false">IF([9]Discharge!G38=0,0,IF(TRIM([9]Discharge!G38)="","",IF(COUNT(O6)=0,"",IF(O6=1,(((10^K4)*([9]Discharge!G38^N4))/100),((10^K4)*([9]Discharge!G38^N4))))))</f>
        <v>26138.4774886187</v>
      </c>
      <c r="H40" s="32" t="n">
        <f aca="false">IF([9]Discharge!H38=0,0,IF(TRIM([9]Discharge!H38)="","",IF(COUNT(O6)=0,"",IF(O6=1,(((10^K4)*([9]Discharge!H38^N4))/100),((10^K4)*([9]Discharge!H38^N4))))))</f>
        <v>1424.64929878816</v>
      </c>
      <c r="I40" s="32" t="n">
        <f aca="false">IF([9]Discharge!I38=0,0,IF(TRIM([9]Discharge!I38)="","",IF(COUNT(O6)=0,"",IF(O6=1,(((10^K4)*([9]Discharge!I38^N4))/100),((10^K4)*([9]Discharge!I38^N4))))))</f>
        <v>442.704047269633</v>
      </c>
      <c r="J40" s="32" t="n">
        <f aca="false">IF([9]Discharge!J38=0,0,IF(TRIM([9]Discharge!J38)="","",IF(COUNT(O6)=0,"",IF(O6=1,(((10^K4)*([9]Discharge!J38^N4))/100),((10^K4)*([9]Discharge!J38^N4))))))</f>
        <v>46.4275897949846</v>
      </c>
      <c r="K40" s="32" t="n">
        <f aca="false">IF([9]Discharge!K38=0,0,IF(TRIM([9]Discharge!K38)="","",IF(COUNT(O6)=0,"",IF(O6=1,(((10^K4)*([9]Discharge!K38^N4))/100),((10^K4)*([9]Discharge!K38^N4))))))</f>
        <v>20.0864432127003</v>
      </c>
      <c r="L40" s="32" t="n">
        <f aca="false">IF([9]Discharge!L38=0,0,IF(TRIM([9]Discharge!L38)="","",IF(COUNT(O6)=0,"",IF(O6=1,(((10^K4)*([9]Discharge!L38^N4))/100),((10^K4)*([9]Discharge!L38^N4))))))</f>
        <v>12.390901162069</v>
      </c>
      <c r="M40" s="32" t="n">
        <f aca="false">IF([9]Discharge!M38=0,0,IF(TRIM([9]Discharge!M38)="","",IF(COUNT(O6)=0,"",IF(O6=1,(((10^K4)*([9]Discharge!M38^N4))/100),((10^K4)*([9]Discharge!M38^N4))))))</f>
        <v>6.97373697429447</v>
      </c>
      <c r="N40" s="32" t="n">
        <f aca="false">IF([9]Discharge!N38=0,0,IF(TRIM([9]Discharge!N38)="","",IF(COUNT(O6)=0,"",IF(O6=1,(((10^K4)*([9]Discharge!N38^N4))/100),((10^K4)*([9]Discharge!N38^N4))))))</f>
        <v>1.97988342362304</v>
      </c>
      <c r="O40" s="33"/>
      <c r="P40" s="49"/>
      <c r="Q40" s="28"/>
    </row>
    <row r="41" customFormat="false" ht="21.75" hidden="false" customHeight="false" outlineLevel="0" collapsed="false">
      <c r="A41" s="5"/>
      <c r="B41" s="53" t="n">
        <v>29</v>
      </c>
      <c r="C41" s="32" t="n">
        <f aca="false">IF([9]Discharge!C39=0,0,IF(TRIM([9]Discharge!C39)="","",IF(COUNT(O6)=0,"",IF(O6=1,(((10^K4)*([9]Discharge!C39^N4))/100),((10^K4)*([9]Discharge!C39^N4))))))</f>
        <v>2.57768248724426</v>
      </c>
      <c r="D41" s="32" t="n">
        <f aca="false">IF([9]Discharge!D39=0,0,IF(TRIM([9]Discharge!D39)="","",IF(COUNT(O6)=0,"",IF(O6=1,(((10^K4)*([9]Discharge!D39^N4))/100),((10^K4)*([9]Discharge!D39^N4))))))</f>
        <v>57.5521735683904</v>
      </c>
      <c r="E41" s="32" t="n">
        <f aca="false">IF([9]Discharge!E39=0,0,IF(TRIM([9]Discharge!E39)="","",IF(COUNT(O6)=0,"",IF(O6=1,(((10^K4)*([9]Discharge!E39^N4))/100),((10^K4)*([9]Discharge!E39^N4))))))</f>
        <v>75.0376979782614</v>
      </c>
      <c r="F41" s="32" t="n">
        <f aca="false">IF([9]Discharge!F39=0,0,IF(TRIM([9]Discharge!F39)="","",IF(COUNT(O6)=0,"",IF(O6=1,(((10^K4)*([9]Discharge!F39^N4))/100),((10^K4)*([9]Discharge!F39^N4))))))</f>
        <v>1545.70681474054</v>
      </c>
      <c r="G41" s="32" t="n">
        <f aca="false">IF([9]Discharge!G39=0,0,IF(TRIM([9]Discharge!G39)="","",IF(COUNT(O6)=0,"",IF(O6=1,(((10^K4)*([9]Discharge!G39^N4))/100),((10^K4)*([9]Discharge!G39^N4))))))</f>
        <v>11891.6019160988</v>
      </c>
      <c r="H41" s="32" t="n">
        <f aca="false">IF([9]Discharge!H39=0,0,IF(TRIM([9]Discharge!H39)="","",IF(COUNT(O6)=0,"",IF(O6=1,(((10^K4)*([9]Discharge!H39^N4))/100),((10^K4)*([9]Discharge!H39^N4))))))</f>
        <v>1514.97509358777</v>
      </c>
      <c r="I41" s="32" t="n">
        <f aca="false">IF([9]Discharge!I39=0,0,IF(TRIM([9]Discharge!I39)="","",IF(COUNT(O6)=0,"",IF(O6=1,(((10^K4)*([9]Discharge!I39^N4))/100),((10^K4)*([9]Discharge!I39^N4))))))</f>
        <v>425.729210125448</v>
      </c>
      <c r="J41" s="32" t="n">
        <f aca="false">IF([9]Discharge!J39=0,0,IF(TRIM([9]Discharge!J39)="","",IF(COUNT(O6)=0,"",IF(O6=1,(((10^K4)*([9]Discharge!J39^N4))/100),((10^K4)*([9]Discharge!J39^N4))))))</f>
        <v>46.4275897949846</v>
      </c>
      <c r="K41" s="32" t="n">
        <f aca="false">IF([9]Discharge!K39=0,0,IF(TRIM([9]Discharge!K39)="","",IF(COUNT(O6)=0,"",IF(O6=1,(((10^K4)*([9]Discharge!K39^N4))/100),((10^K4)*([9]Discharge!K39^N4))))))</f>
        <v>20.0864432127003</v>
      </c>
      <c r="L41" s="32" t="n">
        <f aca="false">IF([9]Discharge!L39=0,0,IF(TRIM([9]Discharge!L39)="","",IF(COUNT(O6)=0,"",IF(O6=1,(((10^K4)*([9]Discharge!L39^N4))/100),((10^K4)*([9]Discharge!L39^N4))))))</f>
        <v>12.390901162069</v>
      </c>
      <c r="M41" s="32" t="str">
        <f aca="false">IF([9]Discharge!M39=0,0,IF(TRIM([9]Discharge!M39)="","",IF(COUNT(O6)=0,"",IF(O6=1,(((10^K4)*([9]Discharge!M39^N4))/100),((10^K4)*([9]Discharge!M39^N4))))))</f>
        <v/>
      </c>
      <c r="N41" s="32" t="n">
        <f aca="false">IF([9]Discharge!N39=0,0,IF(TRIM([9]Discharge!N39)="","",IF(COUNT(O6)=0,"",IF(O6=1,(((10^K4)*([9]Discharge!N39^N4))/100),((10^K4)*([9]Discharge!N39^N4))))))</f>
        <v>1.97988342362304</v>
      </c>
      <c r="O41" s="33"/>
      <c r="P41" s="49"/>
      <c r="Q41" s="28"/>
    </row>
    <row r="42" customFormat="false" ht="21.75" hidden="false" customHeight="false" outlineLevel="0" collapsed="false">
      <c r="A42" s="5"/>
      <c r="B42" s="53" t="n">
        <v>30</v>
      </c>
      <c r="C42" s="32" t="n">
        <f aca="false">IF([9]Discharge!C40=0,0,IF(TRIM([9]Discharge!C40)="","",IF(COUNT(O6)=0,"",IF(O6=1,(((10^K4)*([9]Discharge!C40^N4))/100),((10^K4)*([9]Discharge!C40^N4))))))</f>
        <v>2.57768248724426</v>
      </c>
      <c r="D42" s="32" t="n">
        <f aca="false">IF([9]Discharge!D40=0,0,IF(TRIM([9]Discharge!D40)="","",IF(COUNT(O6)=0,"",IF(O6=1,(((10^K4)*([9]Discharge!D40^N4))/100),((10^K4)*([9]Discharge!D40^N4))))))</f>
        <v>132.87029870727</v>
      </c>
      <c r="E42" s="32" t="n">
        <f aca="false">IF([9]Discharge!E40=0,0,IF(TRIM([9]Discharge!E40)="","",IF(COUNT(O6)=0,"",IF(O6=1,(((10^K4)*([9]Discharge!E40^N4))/100),((10^K4)*([9]Discharge!E40^N4))))))</f>
        <v>162.368504330922</v>
      </c>
      <c r="F42" s="32" t="n">
        <f aca="false">IF([9]Discharge!F40=0,0,IF(TRIM([9]Discharge!F40)="","",IF(COUNT(O6)=0,"",IF(O6=1,(((10^K4)*([9]Discharge!F40^N4))/100),((10^K4)*([9]Discharge!F40^N4))))))</f>
        <v>1395.1636127406</v>
      </c>
      <c r="G42" s="32" t="n">
        <f aca="false">IF([9]Discharge!G40=0,0,IF(TRIM([9]Discharge!G40)="","",IF(COUNT(O6)=0,"",IF(O6=1,(((10^K4)*([9]Discharge!G40^N4))/100),((10^K4)*([9]Discharge!G40^N4))))))</f>
        <v>19235.0130900155</v>
      </c>
      <c r="H42" s="32" t="n">
        <f aca="false">IF([9]Discharge!H40=0,0,IF(TRIM([9]Discharge!H40)="","",IF(COUNT(O6)=0,"",IF(O6=1,(((10^K4)*([9]Discharge!H40^N4))/100),((10^K4)*([9]Discharge!H40^N4))))))</f>
        <v>1368.51381658045</v>
      </c>
      <c r="I42" s="32" t="n">
        <f aca="false">IF([9]Discharge!I40=0,0,IF(TRIM([9]Discharge!I40)="","",IF(COUNT(O6)=0,"",IF(O6=1,(((10^K4)*([9]Discharge!I40^N4))/100),((10^K4)*([9]Discharge!I40^N4))))))</f>
        <v>288.016509825177</v>
      </c>
      <c r="J42" s="32" t="n">
        <f aca="false">IF([9]Discharge!J40=0,0,IF(TRIM([9]Discharge!J40)="","",IF(COUNT(O6)=0,"",IF(O6=1,(((10^K4)*([9]Discharge!J40^N4))/100),((10^K4)*([9]Discharge!J40^N4))))))</f>
        <v>39.821316448749</v>
      </c>
      <c r="K42" s="32" t="n">
        <f aca="false">IF([9]Discharge!K40=0,0,IF(TRIM([9]Discharge!K40)="","",IF(COUNT(O6)=0,"",IF(O6=1,(((10^K4)*([9]Discharge!K40^N4))/100),((10^K4)*([9]Discharge!K40^N4))))))</f>
        <v>20.0864432127003</v>
      </c>
      <c r="L42" s="32" t="n">
        <f aca="false">IF([9]Discharge!L40=0,0,IF(TRIM([9]Discharge!L40)="","",IF(COUNT(O6)=0,"",IF(O6=1,(((10^K4)*([9]Discharge!L40^N4))/100),((10^K4)*([9]Discharge!L40^N4))))))</f>
        <v>12.390901162069</v>
      </c>
      <c r="M42" s="32"/>
      <c r="N42" s="32" t="n">
        <f aca="false">IF([9]Discharge!N40=0,0,IF(TRIM([9]Discharge!N40)="","",IF(COUNT(O6)=0,"",IF(O6=1,(((10^K4)*([9]Discharge!N40^N4))/100),((10^K4)*([9]Discharge!N40^N4))))))</f>
        <v>1.97988342362304</v>
      </c>
      <c r="O42" s="33"/>
      <c r="P42" s="49"/>
      <c r="Q42" s="28"/>
    </row>
    <row r="43" customFormat="false" ht="21.75" hidden="false" customHeight="false" outlineLevel="0" collapsed="false">
      <c r="A43" s="5"/>
      <c r="B43" s="53" t="n">
        <v>31</v>
      </c>
      <c r="C43" s="32"/>
      <c r="D43" s="32" t="n">
        <f aca="false">IF([9]Discharge!D41=0,0,IF(TRIM([9]Discharge!D41)="","",IF(COUNT(O6)=0,"",IF(O6=1,(((10^K4)*([9]Discharge!D41^N4))/100),((10^K4)*([9]Discharge!D41^N4))))))</f>
        <v>300.217080666694</v>
      </c>
      <c r="E43" s="32"/>
      <c r="F43" s="32" t="n">
        <f aca="false">IF([9]Discharge!F41=0,0,IF(TRIM([9]Discharge!F41)="","",IF(COUNT(O6)=0,"",IF(O6=1,(((10^K4)*([9]Discharge!F41^N4))/100),((10^K4)*([9]Discharge!F41^N4))))))</f>
        <v>1264.50919121383</v>
      </c>
      <c r="G43" s="32" t="n">
        <f aca="false">IF([9]Discharge!G41=0,0,IF(TRIM([9]Discharge!G41)="","",IF(COUNT(O6)=0,"",IF(O6=1,(((10^K4)*([9]Discharge!G41^N4))/100),((10^K4)*([9]Discharge!G41^N4))))))</f>
        <v>14464.4366354019</v>
      </c>
      <c r="H43" s="32"/>
      <c r="I43" s="32" t="n">
        <f aca="false">IF([9]Discharge!I41=0,0,IF(TRIM([9]Discharge!I41)="","",IF(COUNT(O6)=0,"",IF(O6=1,(((10^K4)*([9]Discharge!I41^N4))/100),((10^K4)*([9]Discharge!I41^N4))))))</f>
        <v>243.878149496371</v>
      </c>
      <c r="J43" s="32"/>
      <c r="K43" s="32" t="n">
        <f aca="false">IF([9]Discharge!K41=0,0,IF(TRIM([9]Discharge!K41)="","",IF(COUNT(O6)=0,"",IF(O6=1,(((10^K4)*([9]Discharge!K41^N4))/100),((10^K4)*([9]Discharge!K41^N4))))))</f>
        <v>18.6740516948173</v>
      </c>
      <c r="L43" s="32" t="n">
        <f aca="false">IF(TRIM([9]Discharge!L41)="","",IF(COUNT(O6)=0,"",IF(O6=1,(((10^K4)*([9]Discharge!L41^N4))/100),((10^K4)*([9]Discharge!L41^N4)))))</f>
        <v>10.24028968632</v>
      </c>
      <c r="M43" s="32"/>
      <c r="N43" s="50" t="n">
        <f aca="false">IF([9]Discharge!N41=0,0,IF(TRIM([9]Discharge!N41)="","",IF(COUNT(O6)=0,"",IF(O6=1,(((10^K4)*([9]Discharge!N41^N4))/100),((10^K4)*([9]Discharge!N41^N4))))))</f>
        <v>2.26884151004136</v>
      </c>
      <c r="O43" s="33"/>
      <c r="P43" s="49"/>
      <c r="Q43" s="28"/>
    </row>
    <row r="44" customFormat="false" ht="21.75" hidden="false" customHeight="false" outlineLevel="0" collapsed="false">
      <c r="A44" s="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1"/>
      <c r="Q44" s="28"/>
    </row>
    <row r="45" customFormat="false" ht="21.75" hidden="false" customHeight="false" outlineLevel="0" collapsed="false">
      <c r="A45" s="5"/>
      <c r="B45" s="54" t="s">
        <v>28</v>
      </c>
      <c r="C45" s="32" t="n">
        <f aca="false">IF(COUNT(C11:C43)=0,"",SUM(C11:C43))</f>
        <v>92.430617529182</v>
      </c>
      <c r="D45" s="32" t="n">
        <f aca="false">IF(COUNT(D11:D43)=0,"",SUM(D11:D43))</f>
        <v>2233.91002671387</v>
      </c>
      <c r="E45" s="32" t="n">
        <f aca="false">IF(COUNT(E11:E43)=0,"",SUM(E11:E43))</f>
        <v>2925.59724369457</v>
      </c>
      <c r="F45" s="32" t="n">
        <f aca="false">IF(COUNT(F11:F43)=0,"",SUM(F11:F43))</f>
        <v>64307.2891627723</v>
      </c>
      <c r="G45" s="32" t="n">
        <f aca="false">IF(COUNT(G11:G43)=0,"",SUM(G11:G43))</f>
        <v>556343.497951422</v>
      </c>
      <c r="H45" s="32" t="n">
        <f aca="false">IF(COUNT(H11:H43)=0,"",SUM(H11:H43))</f>
        <v>273545.187659131</v>
      </c>
      <c r="I45" s="32" t="n">
        <f aca="false">IF(COUNT(I11:I43)=0,"",SUM(I11:I43))</f>
        <v>30338.0740782973</v>
      </c>
      <c r="J45" s="32" t="n">
        <f aca="false">IF(COUNT(J11:J43)=0,"",SUM(J11:J43))</f>
        <v>4793.94204694017</v>
      </c>
      <c r="K45" s="32" t="n">
        <f aca="false">IF(COUNT(K11:K43)=0,"",SUM(K11:K43))</f>
        <v>843.206972804496</v>
      </c>
      <c r="L45" s="32" t="n">
        <f aca="false">IF(COUNT(L11:L43)=0,"",SUM(L11:L43))</f>
        <v>630.896790481456</v>
      </c>
      <c r="M45" s="32" t="n">
        <f aca="false">IF(COUNT(M11:M43)=0,"",SUM(M11:M43))</f>
        <v>243.394307968549</v>
      </c>
      <c r="N45" s="32" t="n">
        <f aca="false">IF(COUNT(N11:N43)=0,"",SUM(N11:N43))</f>
        <v>114.315567250377</v>
      </c>
      <c r="O45" s="52" t="n">
        <f aca="false">IF(COUNT(C45:N45)=0,"",SUM(C45:N45))</f>
        <v>936411.742425005</v>
      </c>
      <c r="P45" s="43" t="s">
        <v>29</v>
      </c>
    </row>
    <row r="46" customFormat="false" ht="21.75" hidden="false" customHeight="false" outlineLevel="0" collapsed="false">
      <c r="A46" s="5"/>
      <c r="B46" s="54" t="s">
        <v>30</v>
      </c>
      <c r="C46" s="32" t="n">
        <f aca="false">IF(COUNT(C11:C43)=0,"",AVERAGE(C11:C43))</f>
        <v>3.08102058430607</v>
      </c>
      <c r="D46" s="32" t="n">
        <f aca="false">IF(COUNT(D11:D43)=0,"",AVERAGE(D11:D43))</f>
        <v>72.0616137649635</v>
      </c>
      <c r="E46" s="32" t="n">
        <f aca="false">IF(COUNT(E11:E43)=0,"",AVERAGE(E11:E43))</f>
        <v>97.5199081231522</v>
      </c>
      <c r="F46" s="32" t="n">
        <f aca="false">IF(COUNT(F11:F43)=0,"",AVERAGE(F11:F43))</f>
        <v>2074.42868267008</v>
      </c>
      <c r="G46" s="32" t="n">
        <f aca="false">IF(COUNT(G11:G43)=0,"",AVERAGE(G11:G43))</f>
        <v>17946.5644500459</v>
      </c>
      <c r="H46" s="32" t="n">
        <f aca="false">IF(COUNT(H11:H43)=0,"",AVERAGE(H11:H43))</f>
        <v>9118.17292197105</v>
      </c>
      <c r="I46" s="32" t="n">
        <f aca="false">IF(COUNT(I11:I43)=0,"",AVERAGE(I11:I43))</f>
        <v>978.647550912817</v>
      </c>
      <c r="J46" s="32" t="n">
        <f aca="false">IF(COUNT(J11:J43)=0,"",AVERAGE(J11:J43))</f>
        <v>159.798068231339</v>
      </c>
      <c r="K46" s="32" t="n">
        <f aca="false">IF(COUNT(K11:K43)=0,"",AVERAGE(K11:K43))</f>
        <v>27.2002249291773</v>
      </c>
      <c r="L46" s="32" t="n">
        <f aca="false">IF(COUNT(L11:L43)=0,"",AVERAGE(L11:L43))</f>
        <v>20.3515093703696</v>
      </c>
      <c r="M46" s="32" t="n">
        <f aca="false">IF(COUNT(M11:M43)=0,"",AVERAGE(M11:M43))</f>
        <v>8.69265385601959</v>
      </c>
      <c r="N46" s="32" t="n">
        <f aca="false">IF(COUNT(N11:N43)=0,"",AVERAGE(N11:N43))</f>
        <v>3.68759894356054</v>
      </c>
      <c r="O46" s="33" t="n">
        <f aca="false">IF(COUNT(C46:N46)=0,"",SUM(C46:N46))</f>
        <v>30510.2062034027</v>
      </c>
      <c r="P46" s="49"/>
      <c r="Q46" s="28"/>
    </row>
    <row r="47" customFormat="false" ht="21.75" hidden="false" customHeight="false" outlineLevel="0" collapsed="false">
      <c r="A47" s="5"/>
      <c r="B47" s="54" t="s">
        <v>31</v>
      </c>
      <c r="C47" s="32" t="n">
        <f aca="false">IF(COUNT(C11:C43)=0,"",MAX(C11:C43))</f>
        <v>8.52804449295091</v>
      </c>
      <c r="D47" s="32" t="n">
        <f aca="false">IF(COUNT(D11:D43)=0,"",MAX(D11:D43))</f>
        <v>392.784555553478</v>
      </c>
      <c r="E47" s="32" t="n">
        <f aca="false">IF(COUNT(E11:E43)=0,"",MAX(E11:E43))</f>
        <v>425.729210125448</v>
      </c>
      <c r="F47" s="32" t="n">
        <f aca="false">IF(COUNT(F11:F43)=0,"",MAX(F11:F43))</f>
        <v>8620.00154076811</v>
      </c>
      <c r="G47" s="32" t="n">
        <f aca="false">IF(COUNT(G11:G43)=0,"",MAX(G11:G43))</f>
        <v>93465.5153042098</v>
      </c>
      <c r="H47" s="32" t="n">
        <f aca="false">IF(COUNT(H11:H43)=0,"",MAX(H11:H43))</f>
        <v>41581.4516447971</v>
      </c>
      <c r="I47" s="32" t="n">
        <f aca="false">IF(COUNT(I11:I43)=0,"",MAX(I11:I43))</f>
        <v>3882.39741009924</v>
      </c>
      <c r="J47" s="32" t="n">
        <f aca="false">IF(COUNT(J11:J43)=0,"",MAX(J11:J43))</f>
        <v>288.016509825177</v>
      </c>
      <c r="K47" s="32" t="n">
        <f aca="false">IF(COUNT(K11:K43)=0,"",MAX(K11:K43))</f>
        <v>39.821316448749</v>
      </c>
      <c r="L47" s="32" t="n">
        <f aca="false">IF(COUNT(L11:L43)=0,"",MAX(L11:L43))</f>
        <v>36.7099957530524</v>
      </c>
      <c r="M47" s="32" t="n">
        <f aca="false">IF(COUNT(M11:M43)=0,"",MAX(M11:M43))</f>
        <v>10.24028968632</v>
      </c>
      <c r="N47" s="32" t="n">
        <f aca="false">IF(COUNT(N11:N43)=0,"",MAX(N11:N43))</f>
        <v>6.97373697429447</v>
      </c>
      <c r="O47" s="33" t="n">
        <f aca="false">IF(COUNT(C47:N47)=0,"",MAX(C47:N47))</f>
        <v>93465.5153042098</v>
      </c>
      <c r="P47" s="49"/>
      <c r="Q47" s="28"/>
    </row>
    <row r="48" customFormat="false" ht="21.75" hidden="false" customHeight="false" outlineLevel="0" collapsed="false">
      <c r="A48" s="5"/>
      <c r="B48" s="54" t="s">
        <v>32</v>
      </c>
      <c r="C48" s="32" t="n">
        <f aca="false">IF(COUNT(C11:C43)=0,"",MIN(C11:C43))</f>
        <v>0.535108717162452</v>
      </c>
      <c r="D48" s="32" t="n">
        <f aca="false">IF(COUNT(D11:D43)=0,"",MIN(D11:D43))</f>
        <v>4.3376413490936</v>
      </c>
      <c r="E48" s="32" t="n">
        <f aca="false">IF(COUNT(E11:E43)=0,"",MIN(E11:E43))</f>
        <v>10.24028968632</v>
      </c>
      <c r="F48" s="32" t="n">
        <f aca="false">IF(COUNT(F11:F43)=0,"",MIN(F11:F43))</f>
        <v>276.07147150697</v>
      </c>
      <c r="G48" s="32" t="n">
        <f aca="false">IF(COUNT(G11:G43)=0,"",MIN(G11:G43))</f>
        <v>312.673289026024</v>
      </c>
      <c r="H48" s="32" t="n">
        <f aca="false">IF(COUNT(H11:H43)=0,"",MIN(H11:H43))</f>
        <v>1368.51381658045</v>
      </c>
      <c r="I48" s="32" t="n">
        <f aca="false">IF(COUNT(I11:I43)=0,"",MIN(I11:I43))</f>
        <v>243.878149496371</v>
      </c>
      <c r="J48" s="32" t="n">
        <f aca="false">IF(COUNT(J11:J43)=0,"",MIN(J11:J43))</f>
        <v>39.821316448749</v>
      </c>
      <c r="K48" s="32" t="n">
        <f aca="false">IF(COUNT(K11:K43)=0,"",MIN(K11:K43))</f>
        <v>18.6740516948173</v>
      </c>
      <c r="L48" s="32" t="n">
        <f aca="false">IF(COUNT(L11:L43)=0,"",MIN(L11:L43))</f>
        <v>10.24028968632</v>
      </c>
      <c r="M48" s="32" t="n">
        <f aca="false">IF(COUNT(M11:M43)=0,"",MIN(M11:M43))</f>
        <v>6.97373697429447</v>
      </c>
      <c r="N48" s="32" t="n">
        <f aca="false">IF(COUNT(N11:N43)=0,"",MIN(N11:N43))</f>
        <v>1.97988342362304</v>
      </c>
      <c r="O48" s="33" t="n">
        <f aca="false">IF(COUNT(C48:N48)=0,"",MIN(C48:N48))</f>
        <v>0.535108717162452</v>
      </c>
      <c r="P48" s="49"/>
      <c r="Q48" s="28"/>
    </row>
    <row r="50" customFormat="false" ht="21.75" hidden="false" customHeight="false" outlineLevel="0" collapsed="false">
      <c r="C50" s="3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22" activeCellId="0" sqref="AC22"/>
    </sheetView>
  </sheetViews>
  <sheetFormatPr defaultColWidth="9.140625" defaultRowHeight="21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8.28"/>
    <col collapsed="false" customWidth="true" hidden="false" outlineLevel="0" max="5" min="3" style="5" width="9.28"/>
    <col collapsed="false" customWidth="true" hidden="false" outlineLevel="0" max="8" min="6" style="5" width="9.42"/>
    <col collapsed="false" customWidth="true" hidden="false" outlineLevel="0" max="15" min="9" style="5" width="9.28"/>
    <col collapsed="false" customWidth="true" hidden="false" outlineLevel="0" max="16" min="16" style="5" width="3.99"/>
    <col collapsed="false" customWidth="true" hidden="false" outlineLevel="0" max="17" min="17" style="5" width="8.14"/>
    <col collapsed="false" customWidth="true" hidden="true" outlineLevel="0" max="18" min="18" style="5" width="6.71"/>
    <col collapsed="false" customWidth="true" hidden="true" outlineLevel="0" max="19" min="19" style="5" width="7.28"/>
    <col collapsed="false" customWidth="true" hidden="true" outlineLevel="0" max="26" min="20" style="5" width="8.79"/>
    <col collapsed="false" customWidth="false" hidden="false" outlineLevel="0" max="257" min="27" style="5" width="9.14"/>
  </cols>
  <sheetData>
    <row r="1" customFormat="false" ht="17.1" hidden="false" customHeight="true" outlineLevel="0" collapsed="false">
      <c r="A1" s="2" t="s">
        <v>0</v>
      </c>
      <c r="B1" s="2"/>
      <c r="C1" s="3" t="str">
        <f aca="false">'[10]c-form'!AG4</f>
        <v>Ban Pha Khwang,   Muang, Nan,N.64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Y1" s="28" t="str">
        <f aca="false">name</f>
        <v>N.1</v>
      </c>
    </row>
    <row r="2" customFormat="false" ht="17.1" hidden="false" customHeight="true" outlineLevel="0" collapsed="false">
      <c r="A2" s="2" t="s">
        <v>2</v>
      </c>
      <c r="B2" s="2"/>
      <c r="C2" s="3" t="str">
        <f aca="false">'[10]c-form'!AG3</f>
        <v>Nan</v>
      </c>
      <c r="D2" s="3"/>
      <c r="E2" s="3"/>
      <c r="F2" s="3"/>
      <c r="G2" s="3"/>
      <c r="H2" s="6"/>
      <c r="I2" s="6"/>
      <c r="J2" s="6"/>
      <c r="K2" s="4"/>
      <c r="M2" s="7" t="s">
        <v>3</v>
      </c>
      <c r="N2" s="8"/>
      <c r="Y2" s="28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3" t="str">
        <f aca="false">'[10]c-form'!AH3</f>
        <v>Nan</v>
      </c>
      <c r="D3" s="3"/>
      <c r="E3" s="3"/>
      <c r="F3" s="3"/>
      <c r="G3" s="3"/>
      <c r="H3" s="6"/>
      <c r="I3" s="6"/>
      <c r="J3" s="6"/>
      <c r="K3" s="4"/>
      <c r="M3" s="2" t="s">
        <v>5</v>
      </c>
      <c r="N3" s="2"/>
      <c r="Y3" s="28" t="str">
        <f aca="false">LEFT(Y1,Y2-1)&amp;RIGHT(Y1,Y2)</f>
        <v>N.1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10]c-form'!AI3</f>
        <v>Nan</v>
      </c>
      <c r="D4" s="11"/>
      <c r="E4" s="11"/>
      <c r="F4" s="11"/>
      <c r="G4" s="11"/>
      <c r="J4" s="12" t="s">
        <v>7</v>
      </c>
      <c r="K4" s="13" t="n">
        <v>-0.5900668767</v>
      </c>
      <c r="L4" s="13"/>
      <c r="M4" s="14" t="s">
        <v>8</v>
      </c>
      <c r="N4" s="15" t="n">
        <v>1.871</v>
      </c>
      <c r="O4" s="15"/>
      <c r="Y4" s="28" t="n">
        <f aca="false">IF(TRIM('[10]c-form'!C7)="","",'[10]c-form'!C7)</f>
        <v>2017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7</v>
      </c>
      <c r="M5" s="19" t="s">
        <v>10</v>
      </c>
      <c r="N5" s="18" t="n">
        <v>2018</v>
      </c>
      <c r="O5" s="20" t="s">
        <v>11</v>
      </c>
      <c r="P5" s="21" t="n">
        <v>31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tr">
        <f aca="false">IF(TRIM('[10]c-form'!AJ3)&lt;&gt;"","Water  Year   "&amp;'[10]c-form'!AJ3,"Water  Year   ")</f>
        <v>Water  Year   2017</v>
      </c>
      <c r="I6" s="2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4"/>
      <c r="D8" s="4"/>
      <c r="E8" s="4"/>
      <c r="F8" s="4"/>
      <c r="G8" s="4"/>
      <c r="H8" s="4"/>
      <c r="I8" s="4"/>
      <c r="J8" s="4"/>
      <c r="K8" s="4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10]Discharge!C9=0,0,IF(TRIM([10]Discharge!C9)="","",IF(COUNT(O6)=0,"",IF(O6=1,(((10^K4)*([10]Discharge!C9^N4))/100),((10^K4)*([10]Discharge!C9^N4))))))</f>
        <v>2.45393334886144</v>
      </c>
      <c r="D11" s="32" t="n">
        <f aca="false">IF([10]Discharge!D9=0,0,IF(TRIM([10]Discharge!D9)="","",IF(COUNT(O6)=0,"",IF(O6=1,(((10^K4)*([10]Discharge!D9^N4))/100),((10^K4)*([10]Discharge!D9^N4))))))</f>
        <v>20.9208006822389</v>
      </c>
      <c r="E11" s="32" t="n">
        <f aca="false">IF([10]Discharge!E9=0,0,IF(TRIM([10]Discharge!E9)="","",IF(COUNT(O6)=0,"",IF(O6=1,(((10^K4)*([10]Discharge!E9^N4))/100),((10^K4)*([10]Discharge!E9^N4))))))</f>
        <v>106.042236698651</v>
      </c>
      <c r="F11" s="32" t="n">
        <f aca="false">IF([10]Discharge!F9=0,0,IF(TRIM([10]Discharge!F9)="","",IF(COUNT(O6)=0,"",IF(O6=1,(((10^K4)*([10]Discharge!F9^N4))/100),((10^K4)*([10]Discharge!F9^N4))))))</f>
        <v>139.984444223384</v>
      </c>
      <c r="G11" s="32" t="n">
        <f aca="false">IF([10]Discharge!G9=0,0,IF(TRIM([10]Discharge!G9)="","",IF(COUNT(O6)=0,"",IF(O6=1,(((10^K4)*([10]Discharge!G9^N4))/100),((10^K4)*([10]Discharge!G9^N4))))))</f>
        <v>2806.91554702173</v>
      </c>
      <c r="H11" s="32" t="n">
        <f aca="false">IF([10]Discharge!H9=0,0,IF(TRIM([10]Discharge!H9)="","",IF(COUNT(O6)=0,"",IF(O6=1,(((10^K4)*([10]Discharge!H9^N4))/100),((10^K4)*([10]Discharge!H9^N4))))))</f>
        <v>11384.7783297846</v>
      </c>
      <c r="I11" s="32" t="n">
        <f aca="false">IF([10]Discharge!I9=0,0,IF(TRIM([10]Discharge!I9)="","",IF(COUNT(O6)=0,"",IF(O6=1,(((10^K4)*([10]Discharge!I9^N4))/100),((10^K4)*([10]Discharge!I9^N4))))))</f>
        <v>1903.30711293829</v>
      </c>
      <c r="J11" s="32" t="n">
        <f aca="false">IF([10]Discharge!J9=0,0,IF(TRIM([10]Discharge!J9)="","",IF(COUNT(O6)=0,"",IF(O6=1,(((10^K4)*([10]Discharge!J9^N4))/100),((10^K4)*([10]Discharge!J9^N4))))))</f>
        <v>552.399447406973</v>
      </c>
      <c r="K11" s="32" t="n">
        <f aca="false">IF([10]Discharge!K9=0,0,IF(TRIM([10]Discharge!K9)="","",IF(COUNT(O6)=0,"",IF(O6=1,(((10^K4)*([10]Discharge!K9^N4))/100),((10^K4)*([10]Discharge!K9^N4))))))</f>
        <v>149.15128209446</v>
      </c>
      <c r="L11" s="32" t="n">
        <f aca="false">IF([10]Discharge!L9=0,0,IF(TRIM([10]Discharge!L9)="","",IF(COUNT(O6)=0,"",IF(O6=1,(((10^K4)*([10]Discharge!L9^N4))/100),((10^K4)*([10]Discharge!L9^N4))))))</f>
        <v>122.465772421051</v>
      </c>
      <c r="M11" s="32" t="n">
        <f aca="false">IF([10]Discharge!M9=0,0,IF(TRIM([10]Discharge!M9)="","",IF(COUNT(O6)=0,"",IF(O6=1,(((10^K4)*([10]Discharge!M9^N4))/100),((10^K4)*([10]Discharge!M9^N4))))))</f>
        <v>26.8584678552706</v>
      </c>
      <c r="N11" s="32" t="n">
        <f aca="false">IF([10]Discharge!N9=0,0,IF(TRIM([10]Discharge!N9)="","",IF(COUNT(O6)=0,"",IF(O6=1,(((10^K4)*([10]Discharge!N9^N4))/100),((10^K4)*([10]Discharge!N9^N4))))))</f>
        <v>26.8584678552706</v>
      </c>
      <c r="O11" s="50"/>
      <c r="P11" s="50"/>
      <c r="Q11" s="28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10]Discharge!C10=0,0,IF(TRIM([10]Discharge!C10)="","",IF(COUNT(O6)=0,"",IF(O6=1,(((10^K4)*([10]Discharge!C10^N4))/100),((10^K4)*([10]Discharge!C10^N4))))))</f>
        <v>4.10991728051502</v>
      </c>
      <c r="D12" s="32" t="n">
        <f aca="false">IF([10]Discharge!D10=0,0,IF(TRIM([10]Discharge!D10)="","",IF(COUNT(O6)=0,"",IF(O6=1,(((10^K4)*([10]Discharge!D10^N4))/100),((10^K4)*([10]Discharge!D10^N4))))))</f>
        <v>19.0955918425692</v>
      </c>
      <c r="E12" s="32" t="n">
        <f aca="false">IF([10]Discharge!E10=0,0,IF(TRIM([10]Discharge!E10)="","",IF(COUNT(O6)=0,"",IF(O6=1,(((10^K4)*([10]Discharge!E10^N4))/100),((10^K4)*([10]Discharge!E10^N4))))))</f>
        <v>106.042236698651</v>
      </c>
      <c r="F12" s="32" t="n">
        <f aca="false">IF([10]Discharge!F10=0,0,IF(TRIM([10]Discharge!F10)="","",IF(COUNT(O6)=0,"",IF(O6=1,(((10^K4)*([10]Discharge!F10^N4))/100),((10^K4)*([10]Discharge!F10^N4))))))</f>
        <v>139.984444223384</v>
      </c>
      <c r="G12" s="32" t="n">
        <f aca="false">IF([10]Discharge!G10=0,0,IF(TRIM([10]Discharge!G10)="","",IF(COUNT(O6)=0,"",IF(O6=1,(((10^K4)*([10]Discharge!G10^N4))/100),((10^K4)*([10]Discharge!G10^N4))))))</f>
        <v>2099.54428552584</v>
      </c>
      <c r="H12" s="32" t="n">
        <f aca="false">IF([10]Discharge!H10=0,0,IF(TRIM([10]Discharge!H10)="","",IF(COUNT(O6)=0,"",IF(O6=1,(((10^K4)*([10]Discharge!H10^N4))/100),((10^K4)*([10]Discharge!H10^N4))))))</f>
        <v>23817.0386983582</v>
      </c>
      <c r="I12" s="32" t="n">
        <f aca="false">IF([10]Discharge!I10=0,0,IF(TRIM([10]Discharge!I10)="","",IF(COUNT(O6)=0,"",IF(O6=1,(((10^K4)*([10]Discharge!I10^N4))/100),((10^K4)*([10]Discharge!I10^N4))))))</f>
        <v>1571.11622724936</v>
      </c>
      <c r="J12" s="32" t="n">
        <f aca="false">IF([10]Discharge!J10=0,0,IF(TRIM([10]Discharge!J10)="","",IF(COUNT(O6)=0,"",IF(O6=1,(((10^K4)*([10]Discharge!J10^N4))/100),((10^K4)*([10]Discharge!J10^N4))))))</f>
        <v>512.043549261323</v>
      </c>
      <c r="K12" s="32" t="n">
        <f aca="false">IF([10]Discharge!K10=0,0,IF(TRIM([10]Discharge!K10)="","",IF(COUNT(O6)=0,"",IF(O6=1,(((10^K4)*([10]Discharge!K10^N4))/100),((10^K4)*([10]Discharge!K10^N4))))))</f>
        <v>139.984444223384</v>
      </c>
      <c r="L12" s="32" t="n">
        <f aca="false">IF([10]Discharge!L10=0,0,IF(TRIM([10]Discharge!L10)="","",IF(COUNT(O6)=0,"",IF(O6=1,(((10^K4)*([10]Discharge!L10^N4))/100),((10^K4)*([10]Discharge!L10^N4))))))</f>
        <v>98.2445248444009</v>
      </c>
      <c r="M12" s="32" t="n">
        <f aca="false">IF([10]Discharge!M10=0,0,IF(TRIM([10]Discharge!M10)="","",IF(COUNT(O6)=0,"",IF(O6=1,(((10^K4)*([10]Discharge!M10^N4))/100),((10^K4)*([10]Discharge!M10^N4))))))</f>
        <v>26.8584678552706</v>
      </c>
      <c r="N12" s="32" t="n">
        <f aca="false">IF([10]Discharge!N10=0,0,IF(TRIM([10]Discharge!N10)="","",IF(COUNT(O6)=0,"",IF(O6=1,(((10^K4)*([10]Discharge!N10^N4))/100),((10^K4)*([10]Discharge!N10^N4))))))</f>
        <v>22.8233209352892</v>
      </c>
      <c r="O12" s="50"/>
      <c r="P12" s="50"/>
      <c r="Q12" s="28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10]Discharge!C11=0,0,IF(TRIM([10]Discharge!C11)="","",IF(COUNT(O6)=0,"",IF(O6=1,(((10^K4)*([10]Discharge!C11^N4))/100),((10^K4)*([10]Discharge!C11^N4))))))</f>
        <v>34.4141703752783</v>
      </c>
      <c r="D13" s="32" t="n">
        <f aca="false">IF([10]Discharge!D11=0,0,IF(TRIM([10]Discharge!D11)="","",IF(COUNT(O6)=0,"",IF(O6=1,(((10^K4)*([10]Discharge!D11^N4))/100),((10^K4)*([10]Discharge!D11^N4))))))</f>
        <v>17.348182763195</v>
      </c>
      <c r="E13" s="32" t="n">
        <f aca="false">IF([10]Discharge!E11=0,0,IF(TRIM([10]Discharge!E11)="","",IF(COUNT(O6)=0,"",IF(O6=1,(((10^K4)*([10]Discharge!E11^N4))/100),((10^K4)*([10]Discharge!E11^N4))))))</f>
        <v>48.7355176039267</v>
      </c>
      <c r="F13" s="32" t="n">
        <f aca="false">IF([10]Discharge!F11=0,0,IF(TRIM([10]Discharge!F11)="","",IF(COUNT(O6)=0,"",IF(O6=1,(((10^K4)*([10]Discharge!F11^N4))/100),((10^K4)*([10]Discharge!F11^N4))))))</f>
        <v>149.15128209446</v>
      </c>
      <c r="G13" s="32" t="n">
        <f aca="false">IF([10]Discharge!G11=0,0,IF(TRIM([10]Discharge!G11)="","",IF(COUNT(O6)=0,"",IF(O6=1,(((10^K4)*([10]Discharge!G11^N4))/100),((10^K4)*([10]Discharge!G11^N4))))))</f>
        <v>1461.6091423839</v>
      </c>
      <c r="H13" s="32" t="n">
        <f aca="false">IF([10]Discharge!H11=0,0,IF(TRIM([10]Discharge!H11)="","",IF(COUNT(O6)=0,"",IF(O6=1,(((10^K4)*([10]Discharge!H11^N4))/100),((10^K4)*([10]Discharge!H11^N4))))))</f>
        <v>16879.2385862715</v>
      </c>
      <c r="I13" s="32" t="n">
        <f aca="false">IF([10]Discharge!I11=0,0,IF(TRIM([10]Discharge!I11)="","",IF(COUNT(O6)=0,"",IF(O6=1,(((10^K4)*([10]Discharge!I11^N4))/100),((10^K4)*([10]Discharge!I11^N4))))))</f>
        <v>1526.871543346</v>
      </c>
      <c r="J13" s="32" t="n">
        <f aca="false">IF([10]Discharge!J11=0,0,IF(TRIM([10]Discharge!J11)="","",IF(COUNT(O6)=0,"",IF(O6=1,(((10^K4)*([10]Discharge!J11^N4))/100),((10^K4)*([10]Discharge!J11^N4))))))</f>
        <v>454.191146840402</v>
      </c>
      <c r="K13" s="32" t="n">
        <f aca="false">IF([10]Discharge!K11=0,0,IF(TRIM([10]Discharge!K11)="","",IF(COUNT(O6)=0,"",IF(O6=1,(((10^K4)*([10]Discharge!K11^N4))/100),((10^K4)*([10]Discharge!K11^N4))))))</f>
        <v>139.984444223384</v>
      </c>
      <c r="L13" s="32" t="n">
        <f aca="false">IF([10]Discharge!L11=0,0,IF(TRIM([10]Discharge!L11)="","",IF(COUNT(O6)=0,"",IF(O6=1,(((10^K4)*([10]Discharge!L11^N4))/100),((10^K4)*([10]Discharge!L11^N4))))))</f>
        <v>69.8490084134746</v>
      </c>
      <c r="M13" s="32" t="n">
        <f aca="false">IF([10]Discharge!M11=0,0,IF(TRIM([10]Discharge!M11)="","",IF(COUNT(O6)=0,"",IF(O6=1,(((10^K4)*([10]Discharge!M11^N4))/100),((10^K4)*([10]Discharge!M11^N4))))))</f>
        <v>24.8026898508399</v>
      </c>
      <c r="N13" s="32" t="n">
        <f aca="false">IF([10]Discharge!N11=0,0,IF(TRIM([10]Discharge!N11)="","",IF(COUNT(O6)=0,"",IF(O6=1,(((10^K4)*([10]Discharge!N11^N4))/100),((10^K4)*([10]Discharge!N11^N4))))))</f>
        <v>22.8233209352892</v>
      </c>
      <c r="O13" s="50"/>
      <c r="P13" s="50"/>
      <c r="Q13" s="28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10]Discharge!C12=0,0,IF(TRIM([10]Discharge!C12)="","",IF(COUNT(O6)=0,"",IF(O6=1,(((10^K4)*([10]Discharge!C12^N4))/100),((10^K4)*([10]Discharge!C12^N4))))))</f>
        <v>26.8584678552706</v>
      </c>
      <c r="D14" s="32" t="n">
        <f aca="false">IF([10]Discharge!D12=0,0,IF(TRIM([10]Discharge!D12)="","",IF(COUNT(O6)=0,"",IF(O6=1,(((10^K4)*([10]Discharge!D12^N4))/100),((10^K4)*([10]Discharge!D12^N4))))))</f>
        <v>14.0888625860236</v>
      </c>
      <c r="E14" s="32" t="n">
        <f aca="false">IF([10]Discharge!E12=0,0,IF(TRIM([10]Discharge!E12)="","",IF(COUNT(O6)=0,"",IF(O6=1,(((10^K4)*([10]Discharge!E12^N4))/100),((10^K4)*([10]Discharge!E12^N4))))))</f>
        <v>37.7771635191981</v>
      </c>
      <c r="F14" s="32" t="n">
        <f aca="false">IF([10]Discharge!F12=0,0,IF(TRIM([10]Discharge!F12)="","",IF(COUNT(O6)=0,"",IF(O6=1,(((10^K4)*([10]Discharge!F12^N4))/100),((10^K4)*([10]Discharge!F12^N4))))))</f>
        <v>228.700855690806</v>
      </c>
      <c r="G14" s="32" t="n">
        <f aca="false">IF([10]Discharge!G12=0,0,IF(TRIM([10]Discharge!G12)="","",IF(COUNT(O6)=0,"",IF(O6=1,(((10^K4)*([10]Discharge!G12^N4))/100),((10^K4)*([10]Discharge!G12^N4))))))</f>
        <v>1294.08515043805</v>
      </c>
      <c r="H14" s="32" t="n">
        <f aca="false">IF([10]Discharge!H12=0,0,IF(TRIM([10]Discharge!H12)="","",IF(COUNT(O6)=0,"",IF(O6=1,(((10^K4)*([10]Discharge!H12^N4))/100),((10^K4)*([10]Discharge!H12^N4))))))</f>
        <v>8743.33091038971</v>
      </c>
      <c r="I14" s="32" t="n">
        <f aca="false">IF([10]Discharge!I12=0,0,IF(TRIM([10]Discharge!I12)="","",IF(COUNT(O6)=0,"",IF(O6=1,(((10^K4)*([10]Discharge!I12^N4))/100),((10^K4)*([10]Discharge!I12^N4))))))</f>
        <v>1355.79407656503</v>
      </c>
      <c r="J14" s="32" t="n">
        <f aca="false">IF([10]Discharge!J12=0,0,IF(TRIM([10]Discharge!J12)="","",IF(COUNT(O6)=0,"",IF(O6=1,(((10^K4)*([10]Discharge!J12^N4))/100),((10^K4)*([10]Discharge!J12^N4))))))</f>
        <v>417.422042918283</v>
      </c>
      <c r="K14" s="32" t="n">
        <f aca="false">IF([10]Discharge!K12=0,0,IF(TRIM([10]Discharge!K12)="","",IF(COUNT(O6)=0,"",IF(O6=1,(((10^K4)*([10]Discharge!K12^N4))/100),((10^K4)*([10]Discharge!K12^N4))))))</f>
        <v>122.465772421051</v>
      </c>
      <c r="L14" s="32" t="n">
        <f aca="false">IF([10]Discharge!L12=0,0,IF(TRIM([10]Discharge!L12)="","",IF(COUNT(O6)=0,"",IF(O6=1,(((10^K4)*([10]Discharge!L12^N4))/100),((10^K4)*([10]Discharge!L12^N4))))))</f>
        <v>60.9806208897186</v>
      </c>
      <c r="M14" s="32" t="n">
        <f aca="false">IF([10]Discharge!M12=0,0,IF(TRIM([10]Discharge!M12)="","",IF(COUNT(O6)=0,"",IF(O6=1,(((10^K4)*([10]Discharge!M12^N4))/100),((10^K4)*([10]Discharge!M12^N4))))))</f>
        <v>24.8026898508399</v>
      </c>
      <c r="N14" s="32" t="n">
        <f aca="false">IF([10]Discharge!N12=0,0,IF(TRIM([10]Discharge!N12)="","",IF(COUNT(O6)=0,"",IF(O6=1,(((10^K4)*([10]Discharge!N12^N4))/100),((10^K4)*([10]Discharge!N12^N4))))))</f>
        <v>20.9208006822389</v>
      </c>
      <c r="O14" s="50"/>
      <c r="P14" s="50"/>
      <c r="Q14" s="28"/>
    </row>
    <row r="15" customFormat="false" ht="21.75" hidden="false" customHeight="false" outlineLevel="0" collapsed="false">
      <c r="B15" s="31" t="n">
        <v>5</v>
      </c>
      <c r="C15" s="32" t="n">
        <f aca="false">IF([10]Discharge!C13=0,0,IF(TRIM([10]Discharge!C13)="","",IF(COUNT(O6)=0,"",IF(O6=1,(((10^K4)*([10]Discharge!C13^N4))/100),(((10^K4)*([10]Discharge!C13^N4)))))))</f>
        <v>19.0955918425692</v>
      </c>
      <c r="D15" s="32" t="n">
        <f aca="false">IF([10]Discharge!D13=0,0,IF(TRIM([10]Discharge!D13)="","",IF(COUNT(O6)=0,"",IF(O6=1,(((10^K4)*([10]Discharge!D13^N4))/100),((10^K4)*([10]Discharge!D13^N4))))))</f>
        <v>12.5780839484015</v>
      </c>
      <c r="E15" s="32" t="n">
        <f aca="false">IF([10]Discharge!E13=0,0,IF(TRIM([10]Discharge!E13)="","",IF(COUNT(O6)=0,"",IF(O6=1,(((10^K4)*([10]Discharge!E13^N4))/100),((10^K4)*([10]Discharge!E13^N4))))))</f>
        <v>34.4141703752783</v>
      </c>
      <c r="F15" s="32" t="n">
        <f aca="false">IF([10]Discharge!F13=0,0,IF(TRIM([10]Discharge!F13)="","",IF(COUNT(O6)=0,"",IF(O6=1,(((10^K4)*([10]Discharge!F13^N4))/100),((10^K4)*([10]Discharge!F13^N4))))))</f>
        <v>353.781999252087</v>
      </c>
      <c r="G15" s="32" t="n">
        <f aca="false">IF([10]Discharge!G13=0,0,IF(TRIM([10]Discharge!G13)="","",IF(COUNT(O6)=0,"",IF(O6=1,(((10^K4)*([10]Discharge!G13^N4))/100),((10^K4)*([10]Discharge!G13^N4))))))</f>
        <v>1060.69747988474</v>
      </c>
      <c r="H15" s="32" t="n">
        <f aca="false">IF([10]Discharge!H13=0,0,IF(TRIM([10]Discharge!H13)="","",IF(COUNT(O6)=0,"",IF(O6=1,(((10^K4)*([10]Discharge!H13^N4))/100),((10^K4)*([10]Discharge!H13^N4))))))</f>
        <v>6346.25691123562</v>
      </c>
      <c r="I15" s="32" t="n">
        <f aca="false">IF([10]Discharge!I13=0,0,IF(TRIM([10]Discharge!I13)="","",IF(COUNT(O6)=0,"",IF(O6=1,(((10^K4)*([10]Discharge!I13^N4))/100),((10^K4)*([10]Discharge!I13^N4))))))</f>
        <v>1387.14980966644</v>
      </c>
      <c r="J15" s="32" t="n">
        <f aca="false">IF([10]Discharge!J13=0,0,IF(TRIM([10]Discharge!J13)="","",IF(COUNT(O6)=0,"",IF(O6=1,(((10^K4)*([10]Discharge!J13^N4))/100),((10^K4)*([10]Discharge!J13^N4))))))</f>
        <v>417.422042918283</v>
      </c>
      <c r="K15" s="32" t="n">
        <f aca="false">IF([10]Discharge!K13=0,0,IF(TRIM([10]Discharge!K13)="","",IF(COUNT(O6)=0,"",IF(O6=1,(((10^K4)*([10]Discharge!K13^N4))/100),((10^K4)*([10]Discharge!K13^N4))))))</f>
        <v>122.465772421051</v>
      </c>
      <c r="L15" s="32" t="n">
        <f aca="false">IF([10]Discharge!L13=0,0,IF(TRIM([10]Discharge!L13)="","",IF(COUNT(O6)=0,"",IF(O6=1,(((10^K4)*([10]Discharge!L13^N4))/100),((10^K4)*([10]Discharge!L13^N4))))))</f>
        <v>60.9806208897186</v>
      </c>
      <c r="M15" s="32" t="n">
        <f aca="false">IF([10]Discharge!M13=0,0,IF(TRIM([10]Discharge!M13)="","",IF(COUNT(O6)=0,"",IF(O6=1,(((10^K4)*([10]Discharge!M13^N4))/100),((10^K4)*([10]Discharge!M13^N4))))))</f>
        <v>24.8026898508399</v>
      </c>
      <c r="N15" s="32" t="n">
        <f aca="false">IF([10]Discharge!N13=0,0,IF(TRIM([10]Discharge!N13)="","",IF(COUNT(O6)=0,"",IF(O6=1,(((10^K4)*([10]Discharge!N13^N4))/100),((10^K4)*([10]Discharge!N13^N4))))))</f>
        <v>14.0888625860236</v>
      </c>
      <c r="O15" s="50"/>
      <c r="P15" s="50"/>
      <c r="Q15" s="28"/>
    </row>
    <row r="16" customFormat="false" ht="21.75" hidden="false" customHeight="false" outlineLevel="0" collapsed="false">
      <c r="B16" s="31" t="n">
        <v>6</v>
      </c>
      <c r="C16" s="32" t="n">
        <f aca="false">IF([10]Discharge!C14=0,0,IF(TRIM([10]Discharge!C14)="","",IF(COUNT(O6)=0,"",IF(O6=1,(((10^K4)*([10]Discharge!C14^N4))/100),((10^K4)*([10]Discharge!C14^N4))))))</f>
        <v>20.9208006822389</v>
      </c>
      <c r="D16" s="32" t="n">
        <f aca="false">IF([10]Discharge!D14=0,0,IF(TRIM([10]Discharge!D14)="","",IF(COUNT(O6)=0,"",IF(O6=1,(((10^K4)*([10]Discharge!D14^N4))/100),((10^K4)*([10]Discharge!D14^N4))))))</f>
        <v>12.5780839484015</v>
      </c>
      <c r="E16" s="32" t="n">
        <f aca="false">IF([10]Discharge!E14=0,0,IF(TRIM([10]Discharge!E14)="","",IF(COUNT(O6)=0,"",IF(O6=1,(((10^K4)*([10]Discharge!E14^N4))/100),((10^K4)*([10]Discharge!E14^N4))))))</f>
        <v>34.4141703752783</v>
      </c>
      <c r="F16" s="32" t="n">
        <f aca="false">IF([10]Discharge!F14=0,0,IF(TRIM([10]Discharge!F14)="","",IF(COUNT(O6)=0,"",IF(O6=1,(((10^K4)*([10]Discharge!F14^N4))/100),((10^K4)*([10]Discharge!F14^N4))))))</f>
        <v>295.06874776301</v>
      </c>
      <c r="G16" s="32" t="n">
        <f aca="false">IF([10]Discharge!G14=0,0,IF(TRIM([10]Discharge!G14)="","",IF(COUNT(O6)=0,"",IF(O6=1,(((10^K4)*([10]Discharge!G14^N4))/100),((10^K4)*([10]Discharge!G14^N4))))))</f>
        <v>2880.2972944941</v>
      </c>
      <c r="H16" s="32" t="n">
        <f aca="false">IF([10]Discharge!H14=0,0,IF(TRIM([10]Discharge!H14)="","",IF(COUNT(O6)=0,"",IF(O6=1,(((10^K4)*([10]Discharge!H14^N4))/100),((10^K4)*([10]Discharge!H14^N4))))))</f>
        <v>8607.65633991209</v>
      </c>
      <c r="I16" s="32" t="n">
        <f aca="false">IF([10]Discharge!I14=0,0,IF(TRIM([10]Discharge!I14)="","",IF(COUNT(O6)=0,"",IF(O6=1,(((10^K4)*([10]Discharge!I14^N4))/100),((10^K4)*([10]Discharge!I14^N4))))))</f>
        <v>1795.20541006429</v>
      </c>
      <c r="J16" s="32" t="n">
        <f aca="false">IF([10]Discharge!J14=0,0,IF(TRIM([10]Discharge!J14)="","",IF(COUNT(O6)=0,"",IF(O6=1,(((10^K4)*([10]Discharge!J14^N4))/100),((10^K4)*([10]Discharge!J14^N4))))))</f>
        <v>384.989800204799</v>
      </c>
      <c r="K16" s="32" t="n">
        <f aca="false">IF([10]Discharge!K14=0,0,IF(TRIM([10]Discharge!K14)="","",IF(COUNT(O6)=0,"",IF(O6=1,(((10^K4)*([10]Discharge!K14^N4))/100),((10^K4)*([10]Discharge!K14^N4))))))</f>
        <v>122.465772421051</v>
      </c>
      <c r="L16" s="32" t="n">
        <f aca="false">IF([10]Discharge!L14=0,0,IF(TRIM([10]Discharge!L14)="","",IF(COUNT(O6)=0,"",IF(O6=1,(((10^K4)*([10]Discharge!L14^N4))/100),((10^K4)*([10]Discharge!L14^N4))))))</f>
        <v>56.7572237822146</v>
      </c>
      <c r="M16" s="32" t="n">
        <f aca="false">IF([10]Discharge!M14=0,0,IF(TRIM([10]Discharge!M14)="","",IF(COUNT(O6)=0,"",IF(O6=1,(((10^K4)*([10]Discharge!M14^N4))/100),((10^K4)*([10]Discharge!M14^N4))))))</f>
        <v>24.8026898508399</v>
      </c>
      <c r="N16" s="32" t="n">
        <f aca="false">IF([10]Discharge!N14=0,0,IF(TRIM([10]Discharge!N14)="","",IF(COUNT(O6)=0,"",IF(O6=1,(((10^K4)*([10]Discharge!N14^N4))/100),((10^K4)*([10]Discharge!N14^N4))))))</f>
        <v>10.3276669478595</v>
      </c>
      <c r="O16" s="50"/>
      <c r="P16" s="50"/>
      <c r="Q16" s="28"/>
    </row>
    <row r="17" customFormat="false" ht="21.75" hidden="false" customHeight="false" outlineLevel="0" collapsed="false">
      <c r="B17" s="31" t="n">
        <v>7</v>
      </c>
      <c r="C17" s="32" t="n">
        <f aca="false">IF([10]Discharge!C15=0,0,IF(TRIM([10]Discharge!C15)="","",IF(COUNT(O6)=0,"",IF(O6=1,(((10^K4)*([10]Discharge!C15^N4))/100),((10^K4)*([10]Discharge!C15^N4))))))</f>
        <v>20.9208006822389</v>
      </c>
      <c r="D17" s="32" t="n">
        <f aca="false">IF([10]Discharge!D15=0,0,IF(TRIM([10]Discharge!D15)="","",IF(COUNT(O6)=0,"",IF(O6=1,(((10^K4)*([10]Discharge!D15^N4))/100),((10^K4)*([10]Discharge!D15^N4))))))</f>
        <v>12.5780839484015</v>
      </c>
      <c r="E17" s="32" t="n">
        <f aca="false">IF([10]Discharge!E15=0,0,IF(TRIM([10]Discharge!E15)="","",IF(COUNT(O6)=0,"",IF(O6=1,(((10^K4)*([10]Discharge!E15^N4))/100),((10^K4)*([10]Discharge!E15^N4))))))</f>
        <v>34.4141703752783</v>
      </c>
      <c r="F17" s="32" t="n">
        <f aca="false">IF([10]Discharge!F15=0,0,IF(TRIM([10]Discharge!F15)="","",IF(COUNT(O6)=0,"",IF(O6=1,(((10^K4)*([10]Discharge!F15^N4))/100),((10^K4)*([10]Discharge!F15^N4))))))</f>
        <v>204.366812759689</v>
      </c>
      <c r="G17" s="32" t="n">
        <f aca="false">IF([10]Discharge!G15=0,0,IF(TRIM([10]Discharge!G15)="","",IF(COUNT(O6)=0,"",IF(O6=1,(((10^K4)*([10]Discharge!G15^N4))/100),((10^K4)*([10]Discharge!G15^N4))))))</f>
        <v>14184.3170980003</v>
      </c>
      <c r="H17" s="32" t="n">
        <f aca="false">IF([10]Discharge!H15=0,0,IF(TRIM([10]Discharge!H15)="","",IF(COUNT(O6)=0,"",IF(O6=1,(((10^K4)*([10]Discharge!H15^N4))/100),((10^K4)*([10]Discharge!H15^N4))))))</f>
        <v>8811.53847468772</v>
      </c>
      <c r="I17" s="32" t="n">
        <f aca="false">IF([10]Discharge!I15=0,0,IF(TRIM([10]Discharge!I15)="","",IF(COUNT(O6)=0,"",IF(O6=1,(((10^K4)*([10]Discharge!I15^N4))/100),((10^K4)*([10]Discharge!I15^N4))))))</f>
        <v>2487.64041653864</v>
      </c>
      <c r="J17" s="32" t="n">
        <f aca="false">IF([10]Discharge!J15=0,0,IF(TRIM([10]Discharge!J15)="","",IF(COUNT(O6)=0,"",IF(O6=1,(((10^K4)*([10]Discharge!J15^N4))/100),((10^K4)*([10]Discharge!J15^N4))))))</f>
        <v>353.781999252087</v>
      </c>
      <c r="K17" s="32" t="n">
        <f aca="false">IF([10]Discharge!K15=0,0,IF(TRIM([10]Discharge!K15)="","",IF(COUNT(O6)=0,"",IF(O6=1,(((10^K4)*([10]Discharge!K15^N4))/100),((10^K4)*([10]Discharge!K15^N4))))))</f>
        <v>122.465772421051</v>
      </c>
      <c r="L17" s="32" t="n">
        <f aca="false">IF([10]Discharge!L15=0,0,IF(TRIM([10]Discharge!L15)="","",IF(COUNT(O6)=0,"",IF(O6=1,(((10^K4)*([10]Discharge!L15^N4))/100),((10^K4)*([10]Discharge!L15^N4))))))</f>
        <v>56.7572237822146</v>
      </c>
      <c r="M17" s="32" t="n">
        <f aca="false">IF([10]Discharge!M15=0,0,IF(TRIM([10]Discharge!M15)="","",IF(COUNT(O6)=0,"",IF(O6=1,(((10^K4)*([10]Discharge!M15^N4))/100),((10^K4)*([10]Discharge!M15^N4))))))</f>
        <v>20.9208006822389</v>
      </c>
      <c r="N17" s="32" t="n">
        <f aca="false">IF([10]Discharge!N15=0,0,IF(TRIM([10]Discharge!N15)="","",IF(COUNT(O6)=0,"",IF(O6=1,(((10^K4)*([10]Discharge!N15^N4))/100),((10^K4)*([10]Discharge!N15^N4))))))</f>
        <v>10.3276669478595</v>
      </c>
      <c r="O17" s="50"/>
      <c r="P17" s="50"/>
      <c r="Q17" s="28"/>
    </row>
    <row r="18" customFormat="false" ht="21.75" hidden="false" customHeight="false" outlineLevel="0" collapsed="false">
      <c r="B18" s="31" t="n">
        <v>8</v>
      </c>
      <c r="C18" s="32" t="n">
        <f aca="false">IF([10]Discharge!C16=0,0,IF(TRIM([10]Discharge!C16)="","",IF(COUNT(O6)=0,"",IF(O6=1,(((10^K4)*([10]Discharge!C16^N4))/100),((10^K4)*([10]Discharge!C16^N4))))))</f>
        <v>17.348182763195</v>
      </c>
      <c r="D18" s="32" t="n">
        <f aca="false">IF([10]Discharge!D16=0,0,IF(TRIM([10]Discharge!D16)="","",IF(COUNT(O6)=0,"",IF(O6=1,(((10^K4)*([10]Discharge!D16^N4))/100),((10^K4)*([10]Discharge!D16^N4))))))</f>
        <v>12.5780839484015</v>
      </c>
      <c r="E18" s="32" t="n">
        <f aca="false">IF([10]Discharge!E16=0,0,IF(TRIM([10]Discharge!E16)="","",IF(COUNT(O6)=0,"",IF(O6=1,(((10^K4)*([10]Discharge!E16^N4))/100),((10^K4)*([10]Discharge!E16^N4))))))</f>
        <v>60.9806208897186</v>
      </c>
      <c r="F18" s="32" t="n">
        <f aca="false">IF([10]Discharge!F16=0,0,IF(TRIM([10]Discharge!F16)="","",IF(COUNT(O6)=0,"",IF(O6=1,(((10^K4)*([10]Discharge!F16^N4))/100),((10^K4)*([10]Discharge!F16^N4))))))</f>
        <v>114.116451166704</v>
      </c>
      <c r="G18" s="32" t="n">
        <f aca="false">IF([10]Discharge!G16=0,0,IF(TRIM([10]Discharge!G16)="","",IF(COUNT(O6)=0,"",IF(O6=1,(((10^K4)*([10]Discharge!G16^N4))/100),((10^K4)*([10]Discharge!G16^N4))))))</f>
        <v>9578.07366401456</v>
      </c>
      <c r="H18" s="32" t="n">
        <f aca="false">IF([10]Discharge!H16=0,0,IF(TRIM([10]Discharge!H16)="","",IF(COUNT(O6)=0,"",IF(O6=1,(((10^K4)*([10]Discharge!H16^N4))/100),((10^K4)*([10]Discharge!H16^N4))))))</f>
        <v>11224.3353347911</v>
      </c>
      <c r="I18" s="32" t="n">
        <f aca="false">IF([10]Discharge!I16=0,0,IF(TRIM([10]Discharge!I16)="","",IF(COUNT(O6)=0,"",IF(O6=1,(((10^K4)*([10]Discharge!I16^N4))/100),((10^K4)*([10]Discharge!I16^N4))))))</f>
        <v>2351.51480547926</v>
      </c>
      <c r="J18" s="32" t="n">
        <f aca="false">IF([10]Discharge!J16=0,0,IF(TRIM([10]Discharge!J16)="","",IF(COUNT(O6)=0,"",IF(O6=1,(((10^K4)*([10]Discharge!J16^N4))/100),((10^K4)*([10]Discharge!J16^N4))))))</f>
        <v>309.281893153084</v>
      </c>
      <c r="K18" s="32" t="n">
        <f aca="false">IF([10]Discharge!K16=0,0,IF(TRIM([10]Discharge!K16)="","",IF(COUNT(O6)=0,"",IF(O6=1,(((10^K4)*([10]Discharge!K16^N4))/100),((10^K4)*([10]Discharge!K16^N4))))))</f>
        <v>106.042236698651</v>
      </c>
      <c r="L18" s="32" t="n">
        <f aca="false">IF([10]Discharge!L16=0,0,IF(TRIM([10]Discharge!L16)="","",IF(COUNT(O6)=0,"",IF(O6=1,(((10^K4)*([10]Discharge!L16^N4))/100),((10^K4)*([10]Discharge!L16^N4))))))</f>
        <v>52.6752793508505</v>
      </c>
      <c r="M18" s="32" t="n">
        <f aca="false">IF([10]Discharge!M16=0,0,IF(TRIM([10]Discharge!M16)="","",IF(COUNT(O6)=0,"",IF(O6=1,(((10^K4)*([10]Discharge!M16^N4))/100),((10^K4)*([10]Discharge!M16^N4))))))</f>
        <v>20.9208006822389</v>
      </c>
      <c r="N18" s="32" t="n">
        <f aca="false">IF([10]Discharge!N16=0,0,IF(TRIM([10]Discharge!N16)="","",IF(COUNT(O6)=0,"",IF(O6=1,(((10^K4)*([10]Discharge!N16^N4))/100),((10^K4)*([10]Discharge!N16^N4))))))</f>
        <v>10.3276669478595</v>
      </c>
      <c r="O18" s="50"/>
      <c r="P18" s="50"/>
      <c r="Q18" s="28"/>
    </row>
    <row r="19" customFormat="false" ht="21.75" hidden="false" customHeight="false" outlineLevel="0" collapsed="false">
      <c r="B19" s="31" t="n">
        <v>9</v>
      </c>
      <c r="C19" s="32" t="n">
        <f aca="false">IF([10]Discharge!C17=0,0,IF(TRIM([10]Discharge!C17)="","",IF(COUNT(O6)=0,"",IF(O6=1,(((10^K4)*([10]Discharge!C17^N4))/100),((10^K4)*([10]Discharge!C17^N4))))))</f>
        <v>15.6790901961964</v>
      </c>
      <c r="D19" s="32" t="n">
        <f aca="false">IF([10]Discharge!D17=0,0,IF(TRIM([10]Discharge!D17)="","",IF(COUNT(O6)=0,"",IF(O6=1,(((10^K4)*([10]Discharge!D17^N4))/100),((10^K4)*([10]Discharge!D17^N4))))))</f>
        <v>12.5780839484015</v>
      </c>
      <c r="E19" s="32" t="n">
        <f aca="false">IF([10]Discharge!E17=0,0,IF(TRIM([10]Discharge!E17)="","",IF(COUNT(O6)=0,"",IF(O6=1,(((10^K4)*([10]Discharge!E17^N4))/100),((10^K4)*([10]Discharge!E17^N4))))))</f>
        <v>139.984444223384</v>
      </c>
      <c r="F19" s="32" t="n">
        <f aca="false">IF([10]Discharge!F17=0,0,IF(TRIM([10]Discharge!F17)="","",IF(COUNT(O6)=0,"",IF(O6=1,(((10^K4)*([10]Discharge!F17^N4))/100),((10^K4)*([10]Discharge!F17^N4))))))</f>
        <v>181.311889652557</v>
      </c>
      <c r="G19" s="32" t="n">
        <f aca="false">IF([10]Discharge!G17=0,0,IF(TRIM([10]Discharge!G17)="","",IF(COUNT(O6)=0,"",IF(O6=1,(((10^K4)*([10]Discharge!G17^N4))/100),((10^K4)*([10]Discharge!G17^N4))))))</f>
        <v>3971.5463847101</v>
      </c>
      <c r="H19" s="32" t="n">
        <f aca="false">IF([10]Discharge!H17=0,0,IF(TRIM([10]Discharge!H17)="","",IF(COUNT(O6)=0,"",IF(O6=1,(((10^K4)*([10]Discharge!H17^N4))/100),((10^K4)*([10]Discharge!H17^N4))))))</f>
        <v>8206.56673645265</v>
      </c>
      <c r="I19" s="32" t="n">
        <f aca="false">IF([10]Discharge!I17=0,0,IF(TRIM([10]Discharge!I17)="","",IF(COUNT(O6)=0,"",IF(O6=1,(((10^K4)*([10]Discharge!I17^N4))/100),((10^K4)*([10]Discharge!I17^N4))))))</f>
        <v>1986.31114188161</v>
      </c>
      <c r="J19" s="32" t="n">
        <f aca="false">IF([10]Discharge!J17=0,0,IF(TRIM([10]Discharge!J17)="","",IF(COUNT(O6)=0,"",IF(O6=1,(((10^K4)*([10]Discharge!J17^N4))/100),((10^K4)*([10]Discharge!J17^N4))))))</f>
        <v>295.06874776301</v>
      </c>
      <c r="K19" s="32" t="n">
        <f aca="false">IF([10]Discharge!K17=0,0,IF(TRIM([10]Discharge!K17)="","",IF(COUNT(O6)=0,"",IF(O6=1,(((10^K4)*([10]Discharge!K17^N4))/100),((10^K4)*([10]Discharge!K17^N4))))))</f>
        <v>98.2445248444009</v>
      </c>
      <c r="L19" s="32" t="n">
        <f aca="false">IF([10]Discharge!L17=0,0,IF(TRIM([10]Discharge!L17)="","",IF(COUNT(O6)=0,"",IF(O6=1,(((10^K4)*([10]Discharge!L17^N4))/100),((10^K4)*([10]Discharge!L17^N4))))))</f>
        <v>34.4141703752783</v>
      </c>
      <c r="M19" s="32" t="n">
        <f aca="false">IF([10]Discharge!M17=0,0,IF(TRIM([10]Discharge!M17)="","",IF(COUNT(O6)=0,"",IF(O6=1,(((10^K4)*([10]Discharge!M17^N4))/100),((10^K4)*([10]Discharge!M17^N4))))))</f>
        <v>20.9208006822389</v>
      </c>
      <c r="N19" s="32" t="n">
        <f aca="false">IF([10]Discharge!N17=0,0,IF(TRIM([10]Discharge!N17)="","",IF(COUNT(O6)=0,"",IF(O6=1,(((10^K4)*([10]Discharge!N17^N4))/100),((10^K4)*([10]Discharge!N17^N4))))))</f>
        <v>10.3276669478595</v>
      </c>
      <c r="O19" s="50"/>
      <c r="P19" s="50"/>
      <c r="Q19" s="28"/>
    </row>
    <row r="20" customFormat="false" ht="21.75" hidden="false" customHeight="false" outlineLevel="0" collapsed="false">
      <c r="B20" s="31" t="n">
        <v>10</v>
      </c>
      <c r="C20" s="32" t="n">
        <f aca="false">IF([10]Discharge!C18=0,0,IF(TRIM([10]Discharge!C18)="","",IF(COUNT(O6)=0,"",IF(O6=1,(((10^K4)*([10]Discharge!C18^N4))/100),((10^K4)*([10]Discharge!C18^N4))))))</f>
        <v>12.5780839484015</v>
      </c>
      <c r="D20" s="32" t="n">
        <f aca="false">IF([10]Discharge!D18=0,0,IF(TRIM([10]Discharge!D18)="","",IF(COUNT(O6)=0,"",IF(O6=1,(((10^K4)*([10]Discharge!D18^N4))/100),((10^K4)*([10]Discharge!D18^N4))))))</f>
        <v>12.5780839484015</v>
      </c>
      <c r="E20" s="32" t="n">
        <f aca="false">IF([10]Discharge!E18=0,0,IF(TRIM([10]Discharge!E18)="","",IF(COUNT(O6)=0,"",IF(O6=1,(((10^K4)*([10]Discharge!E18^N4))/100),((10^K4)*([10]Discharge!E18^N4))))))</f>
        <v>139.984444223384</v>
      </c>
      <c r="F20" s="32" t="n">
        <f aca="false">IF([10]Discharge!F18=0,0,IF(TRIM([10]Discharge!F18)="","",IF(COUNT(O6)=0,"",IF(O6=1,(((10^K4)*([10]Discharge!F18^N4))/100),((10^K4)*([10]Discharge!F18^N4))))))</f>
        <v>417.422042918283</v>
      </c>
      <c r="G20" s="32" t="n">
        <f aca="false">IF([10]Discharge!G18=0,0,IF(TRIM([10]Discharge!G18)="","",IF(COUNT(O6)=0,"",IF(O6=1,(((10^K4)*([10]Discharge!G18^N4))/100),((10^K4)*([10]Discharge!G18^N4))))))</f>
        <v>3793.41222334074</v>
      </c>
      <c r="H20" s="32" t="n">
        <f aca="false">IF([10]Discharge!H18=0,0,IF(TRIM([10]Discharge!H18)="","",IF(COUNT(O6)=0,"",IF(O6=1,(((10^K4)*([10]Discharge!H18^N4))/100),((10^K4)*([10]Discharge!H18^N4))))))</f>
        <v>8339.27317254193</v>
      </c>
      <c r="I20" s="32" t="n">
        <f aca="false">IF([10]Discharge!I18=0,0,IF(TRIM([10]Discharge!I18)="","",IF(COUNT(O6)=0,"",IF(O6=1,(((10^K4)*([10]Discharge!I18^N4))/100),((10^K4)*([10]Discharge!I18^N4))))))</f>
        <v>1483.21579663007</v>
      </c>
      <c r="J20" s="32" t="n">
        <f aca="false">IF([10]Discharge!J18=0,0,IF(TRIM([10]Discharge!J18)="","",IF(COUNT(O6)=0,"",IF(O6=1,(((10^K4)*([10]Discharge!J18^N4))/100),((10^K4)*([10]Discharge!J18^N4))))))</f>
        <v>267.578810769906</v>
      </c>
      <c r="K20" s="32" t="n">
        <f aca="false">IF([10]Discharge!K18=0,0,IF(TRIM([10]Discharge!K18)="","",IF(COUNT(O6)=0,"",IF(O6=1,(((10^K4)*([10]Discharge!K18^N4))/100),((10^K4)*([10]Discharge!K18^N4))))))</f>
        <v>98.2445248444009</v>
      </c>
      <c r="L20" s="32" t="n">
        <f aca="false">IF([10]Discharge!L18=0,0,IF(TRIM([10]Discharge!L18)="","",IF(COUNT(O6)=0,"",IF(O6=1,(((10^K4)*([10]Discharge!L18^N4))/100),((10^K4)*([10]Discharge!L18^N4))))))</f>
        <v>31.197596408276</v>
      </c>
      <c r="M20" s="32" t="n">
        <f aca="false">IF([10]Discharge!M18=0,0,IF(TRIM([10]Discharge!M18)="","",IF(COUNT(O6)=0,"",IF(O6=1,(((10^K4)*([10]Discharge!M18^N4))/100),((10^K4)*([10]Discharge!M18^N4))))))</f>
        <v>20.9208006822389</v>
      </c>
      <c r="N20" s="32" t="n">
        <f aca="false">IF([10]Discharge!N18=0,0,IF(TRIM([10]Discharge!N18)="","",IF(COUNT(O6)=0,"",IF(O6=1,(((10^K4)*([10]Discharge!N18^N4))/100),((10^K4)*([10]Discharge!N18^N4))))))</f>
        <v>31.197596408276</v>
      </c>
      <c r="O20" s="50"/>
      <c r="P20" s="50"/>
      <c r="Q20" s="28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0"/>
      <c r="P21" s="50"/>
      <c r="Q21" s="28"/>
    </row>
    <row r="22" customFormat="false" ht="21.75" hidden="false" customHeight="false" outlineLevel="0" collapsed="false">
      <c r="B22" s="31" t="n">
        <v>11</v>
      </c>
      <c r="C22" s="32" t="n">
        <f aca="false">IF([10]Discharge!C20=0,0,IF(TRIM([10]Discharge!C20)="","",IF(COUNT(O6)=0,"",IF(O6=1,(((10^K4)*([10]Discharge!C20^N4))/100),((10^K4)*([10]Discharge!C20^N4))))))</f>
        <v>12.5780839484015</v>
      </c>
      <c r="D22" s="32" t="n">
        <f aca="false">IF([10]Discharge!D20=0,0,IF(TRIM([10]Discharge!D20)="","",IF(COUNT(O6)=0,"",IF(O6=1,(((10^K4)*([10]Discharge!D20^N4))/100),((10^K4)*([10]Discharge!D20^N4))))))</f>
        <v>11.4270822788135</v>
      </c>
      <c r="E22" s="32" t="n">
        <f aca="false">IF([10]Discharge!E20=0,0,IF(TRIM([10]Discharge!E20)="","",IF(COUNT(O6)=0,"",IF(O6=1,(((10^K4)*([10]Discharge!E20^N4))/100),((10^K4)*([10]Discharge!E20^N4))))))</f>
        <v>60.9806208897186</v>
      </c>
      <c r="F22" s="32" t="n">
        <f aca="false">IF([10]Discharge!F20=0,0,IF(TRIM([10]Discharge!F20)="","",IF(COUNT(O6)=0,"",IF(O6=1,(((10^K4)*([10]Discharge!F20^N4))/100),((10^K4)*([10]Discharge!F20^N4))))))</f>
        <v>1387.14980966644</v>
      </c>
      <c r="G22" s="32" t="n">
        <f aca="false">IF([10]Discharge!G20=0,0,IF(TRIM([10]Discharge!G20)="","",IF(COUNT(O6)=0,"",IF(O6=1,(((10^K4)*([10]Discharge!G20^N4))/100),((10^K4)*([10]Discharge!G20^N4))))))</f>
        <v>2880.2972944941</v>
      </c>
      <c r="H22" s="32" t="n">
        <f aca="false">IF([10]Discharge!H20=0,0,IF(TRIM([10]Discharge!H20)="","",IF(COUNT(O6)=0,"",IF(O6=1,(((10^K4)*([10]Discharge!H20^N4))/100),((10^K4)*([10]Discharge!H20^N4))))))</f>
        <v>10154.2035611102</v>
      </c>
      <c r="I22" s="32" t="n">
        <f aca="false">IF([10]Discharge!I20=0,0,IF(TRIM([10]Discharge!I20)="","",IF(COUNT(O6)=0,"",IF(O6=1,(((10^K4)*([10]Discharge!I20^N4))/100),((10^K4)*([10]Discharge!I20^N4))))))</f>
        <v>2453.27481833735</v>
      </c>
      <c r="J22" s="32" t="n">
        <f aca="false">IF([10]Discharge!J20=0,0,IF(TRIM([10]Discharge!J20)="","",IF(COUNT(O6)=0,"",IF(O6=1,(((10^K4)*([10]Discharge!J20^N4))/100),((10^K4)*([10]Discharge!J20^N4))))))</f>
        <v>267.578810769906</v>
      </c>
      <c r="K22" s="32" t="n">
        <f aca="false">IF([10]Discharge!K20=0,0,IF(TRIM([10]Discharge!K20)="","",IF(COUNT(O6)=0,"",IF(O6=1,(((10^K4)*([10]Discharge!K20^N4))/100),((10^K4)*([10]Discharge!K20^N4))))))</f>
        <v>122.465772421051</v>
      </c>
      <c r="L22" s="32" t="n">
        <f aca="false">IF([10]Discharge!L20=0,0,IF(TRIM([10]Discharge!L20)="","",IF(COUNT(O6)=0,"",IF(O6=1,(((10^K4)*([10]Discharge!L20^N4))/100),((10^K4)*([10]Discharge!L20^N4))))))</f>
        <v>31.197596408276</v>
      </c>
      <c r="M22" s="32" t="n">
        <f aca="false">IF([10]Discharge!M20=0,0,IF(TRIM([10]Discharge!M20)="","",IF(COUNT(O6)=0,"",IF(O6=1,(((10^K4)*([10]Discharge!M20^N4))/100),((10^K4)*([10]Discharge!M20^N4))))))</f>
        <v>20.9208006822389</v>
      </c>
      <c r="N22" s="32" t="n">
        <f aca="false">IF([10]Discharge!N20=0,0,IF(TRIM([10]Discharge!N20)="","",IF(COUNT(O6)=0,"",IF(O6=1,(((10^K4)*([10]Discharge!N20^N4))/100),((10^K4)*([10]Discharge!N20^N4))))))</f>
        <v>31.197596408276</v>
      </c>
      <c r="O22" s="50"/>
      <c r="P22" s="50"/>
      <c r="Q22" s="28"/>
    </row>
    <row r="23" customFormat="false" ht="21.75" hidden="false" customHeight="false" outlineLevel="0" collapsed="false">
      <c r="B23" s="31" t="n">
        <v>12</v>
      </c>
      <c r="C23" s="32" t="n">
        <f aca="false">IF([10]Discharge!C21=0,0,IF(TRIM([10]Discharge!C21)="","",IF(COUNT(O6)=0,"",IF(O6=1,(((10^K4)*([10]Discharge!C21^N4))/100),((10^K4)*([10]Discharge!C21^N4))))))</f>
        <v>14.0888625860236</v>
      </c>
      <c r="D23" s="32" t="n">
        <f aca="false">IF([10]Discharge!D21=0,0,IF(TRIM([10]Discharge!D21)="","",IF(COUNT(O6)=0,"",IF(O6=1,(((10^K4)*([10]Discharge!D21^N4))/100),((10^K4)*([10]Discharge!D21^N4))))))</f>
        <v>11.4270822788135</v>
      </c>
      <c r="E23" s="32" t="n">
        <f aca="false">IF([10]Discharge!E21=0,0,IF(TRIM([10]Discharge!E21)="","",IF(COUNT(O6)=0,"",IF(O6=1,(((10^K4)*([10]Discharge!E21^N4))/100),((10^K4)*([10]Discharge!E21^N4))))))</f>
        <v>48.7355176039267</v>
      </c>
      <c r="F23" s="32" t="n">
        <f aca="false">IF([10]Discharge!F21=0,0,IF(TRIM([10]Discharge!F21)="","",IF(COUNT(O6)=0,"",IF(O6=1,(((10^K4)*([10]Discharge!F21^N4))/100),((10^K4)*([10]Discharge!F21^N4))))))</f>
        <v>1033.04642935085</v>
      </c>
      <c r="G23" s="32" t="n">
        <f aca="false">IF([10]Discharge!G21=0,0,IF(TRIM([10]Discharge!G21)="","",IF(COUNT(O6)=0,"",IF(O6=1,(((10^K4)*([10]Discharge!G21^N4))/100),((10^K4)*([10]Discharge!G21^N4))))))</f>
        <v>2318.04111877264</v>
      </c>
      <c r="H23" s="32" t="n">
        <f aca="false">IF([10]Discharge!H21=0,0,IF(TRIM([10]Discharge!H21)="","",IF(COUNT(O6)=0,"",IF(O6=1,(((10^K4)*([10]Discharge!H21^N4))/100),((10^K4)*([10]Discharge!H21^N4))))))</f>
        <v>7451.2864011182</v>
      </c>
      <c r="I23" s="32" t="n">
        <f aca="false">IF([10]Discharge!I21=0,0,IF(TRIM([10]Discharge!I21)="","",IF(COUNT(O6)=0,"",IF(O6=1,(((10^K4)*([10]Discharge!I21^N4))/100),((10^K4)*([10]Discharge!I21^N4))))))</f>
        <v>3260.38770565667</v>
      </c>
      <c r="J23" s="32" t="n">
        <f aca="false">IF([10]Discharge!J21=0,0,IF(TRIM([10]Discharge!J21)="","",IF(COUNT(O6)=0,"",IF(O6=1,(((10^K4)*([10]Discharge!J21^N4))/100),((10^K4)*([10]Discharge!J21^N4))))))</f>
        <v>295.06874776301</v>
      </c>
      <c r="K23" s="32" t="n">
        <f aca="false">IF([10]Discharge!K21=0,0,IF(TRIM([10]Discharge!K21)="","",IF(COUNT(O6)=0,"",IF(O6=1,(((10^K4)*([10]Discharge!K21^N4))/100),((10^K4)*([10]Discharge!K21^N4))))))</f>
        <v>216.374578100914</v>
      </c>
      <c r="L23" s="32" t="n">
        <f aca="false">IF([10]Discharge!L21=0,0,IF(TRIM([10]Discharge!L21)="","",IF(COUNT(O6)=0,"",IF(O6=1,(((10^K4)*([10]Discharge!L21^N4))/100),((10^K4)*([10]Discharge!L21^N4))))))</f>
        <v>31.197596408276</v>
      </c>
      <c r="M23" s="32" t="n">
        <f aca="false">IF([10]Discharge!M21=0,0,IF(TRIM([10]Discharge!M21)="","",IF(COUNT(O6)=0,"",IF(O6=1,(((10^K4)*([10]Discharge!M21^N4))/100),((10^K4)*([10]Discharge!M21^N4))))))</f>
        <v>19.0955918425692</v>
      </c>
      <c r="N23" s="32" t="n">
        <f aca="false">IF([10]Discharge!N21=0,0,IF(TRIM([10]Discharge!N21)="","",IF(COUNT(O6)=0,"",IF(O6=1,(((10^K4)*([10]Discharge!N21^N4))/100),((10^K4)*([10]Discharge!N21^N4))))))</f>
        <v>24.8026898508399</v>
      </c>
      <c r="O23" s="50"/>
      <c r="P23" s="50"/>
      <c r="Q23" s="28"/>
    </row>
    <row r="24" customFormat="false" ht="21.75" hidden="false" customHeight="false" outlineLevel="0" collapsed="false">
      <c r="B24" s="31" t="n">
        <v>13</v>
      </c>
      <c r="C24" s="32" t="n">
        <f aca="false">IF([10]Discharge!C10=0,0,IF(TRIM([10]Discharge!C22)="","",IF(COUNT(O6)=0,"",IF(O6=1,(((10^K4)*([10]Discharge!C22^N4))/100),((10^K4)*([10]Discharge!C22^N4))))))</f>
        <v>19.0955918425692</v>
      </c>
      <c r="D24" s="32" t="n">
        <f aca="false">IF([10]Discharge!D22=0,0,IF(TRIM([10]Discharge!D22)="","",IF(COUNT(O6)=0,"",IF(O6=1,(((10^K4)*([10]Discharge!D22^N4))/100),((10^K4)*([10]Discharge!D22^N4))))))</f>
        <v>11.4270822788135</v>
      </c>
      <c r="E24" s="32" t="n">
        <f aca="false">IF([10]Discharge!E22=0,0,IF(TRIM([10]Discharge!E22)="","",IF(COUNT(O6)=0,"",IF(O6=1,(((10^K4)*([10]Discharge!E22^N4))/100),((10^K4)*([10]Discharge!E22^N4))))))</f>
        <v>41.2856371835906</v>
      </c>
      <c r="F24" s="32" t="n">
        <f aca="false">IF([10]Discharge!F22=0,0,IF(TRIM([10]Discharge!F22)="","",IF(COUNT(O6)=0,"",IF(O6=1,(((10^K4)*([10]Discharge!F22^N4))/100),((10^K4)*([10]Discharge!F22^N4))))))</f>
        <v>925.851795299126</v>
      </c>
      <c r="G24" s="32" t="n">
        <f aca="false">IF([10]Discharge!G22=0,0,IF(TRIM([10]Discharge!G22)="","",IF(COUNT(O6)=0,"",IF(O6=1,(((10^K4)*([10]Discharge!G22^N4))/100),((10^K4)*([10]Discharge!G22^N4))))))</f>
        <v>1903.30711293829</v>
      </c>
      <c r="H24" s="32" t="n">
        <f aca="false">IF([10]Discharge!H22=0,0,IF(TRIM([10]Discharge!H22)="","",IF(COUNT(O6)=0,"",IF(O6=1,(((10^K4)*([10]Discharge!H22^N4))/100),((10^K4)*([10]Discharge!H22^N4))))))</f>
        <v>4968.81667732707</v>
      </c>
      <c r="I24" s="32" t="n">
        <f aca="false">IF([10]Discharge!I22=0,0,IF(TRIM([10]Discharge!I22)="","",IF(COUNT(O6)=0,"",IF(O6=1,(((10^K4)*([10]Discharge!I22^N4))/100),((10^K4)*([10]Discharge!I22^N4))))))</f>
        <v>2453.27481833735</v>
      </c>
      <c r="J24" s="32" t="n">
        <f aca="false">IF([10]Discharge!J22=0,0,IF(TRIM([10]Discharge!J22)="","",IF(COUNT(O6)=0,"",IF(O6=1,(((10^K4)*([10]Discharge!J22^N4))/100),((10^K4)*([10]Discharge!J22^N4))))))</f>
        <v>281.167373900409</v>
      </c>
      <c r="K24" s="32" t="n">
        <f aca="false">IF([10]Discharge!K22=0,0,IF(TRIM([10]Discharge!K22)="","",IF(COUNT(O6)=0,"",IF(O6=1,(((10^K4)*([10]Discharge!K22^N4))/100),((10^K4)*([10]Discharge!K22^N4))))))</f>
        <v>159.546694606935</v>
      </c>
      <c r="L24" s="32" t="n">
        <f aca="false">IF([10]Discharge!L22=0,0,IF(TRIM([10]Discharge!L22)="","",IF(COUNT(O6)=0,"",IF(O6=1,(((10^K4)*([10]Discharge!L22^N4))/100),((10^K4)*([10]Discharge!L22^N4))))))</f>
        <v>28.9902364552382</v>
      </c>
      <c r="M24" s="32" t="n">
        <f aca="false">IF([10]Discharge!M22=0,0,IF(TRIM([10]Discharge!M22)="","",IF(COUNT(O6)=0,"",IF(O6=1,(((10^K4)*([10]Discharge!M22^N4))/100),((10^K4)*([10]Discharge!M22^N4))))))</f>
        <v>19.0955918425692</v>
      </c>
      <c r="N24" s="32" t="n">
        <f aca="false">IF([10]Discharge!N22=0,0,IF(TRIM([10]Discharge!N22)="","",IF(COUNT(O6)=0,"",IF(O6=1,(((10^K4)*([10]Discharge!N22^N4))/100),((10^K4)*([10]Discharge!N22^N4))))))</f>
        <v>24.8026898508399</v>
      </c>
      <c r="O24" s="50"/>
      <c r="P24" s="50"/>
      <c r="Q24" s="28"/>
    </row>
    <row r="25" customFormat="false" ht="21.75" hidden="false" customHeight="false" outlineLevel="0" collapsed="false">
      <c r="B25" s="31" t="n">
        <v>14</v>
      </c>
      <c r="C25" s="32" t="n">
        <f aca="false">IF([10]Discharge!C10=0,0,IF(TRIM([10]Discharge!C23)="","",IF(COUNT(O6)=0,"",IF(O6=1,(((10^K4)*([10]Discharge!C23^N4))/100),((10^K4)*([10]Discharge!C23^N4))))))</f>
        <v>20.9208006822389</v>
      </c>
      <c r="D25" s="32" t="n">
        <f aca="false">IF([10]Discharge!D23=0,0,IF(TRIM([10]Discharge!D23)="","",IF(COUNT(O6)=0,"",IF(O6=1,(((10^K4)*([10]Discharge!D23^N4))/100),((10^K4)*([10]Discharge!D23^N4))))))</f>
        <v>12.5780839484015</v>
      </c>
      <c r="E25" s="32" t="n">
        <f aca="false">IF([10]Discharge!E23=0,0,IF(TRIM([10]Discharge!E23)="","",IF(COUNT(O6)=0,"",IF(O6=1,(((10^K4)*([10]Discharge!E23^N4))/100),((10^K4)*([10]Discharge!E23^N4))))))</f>
        <v>48.7355176039267</v>
      </c>
      <c r="F25" s="32" t="n">
        <f aca="false">IF([10]Discharge!F23=0,0,IF(TRIM([10]Discharge!F23)="","",IF(COUNT(O6)=0,"",IF(O6=1,(((10^K4)*([10]Discharge!F23^N4))/100),((10^K4)*([10]Discharge!F23^N4))))))</f>
        <v>4199.55549646972</v>
      </c>
      <c r="G25" s="32" t="n">
        <f aca="false">IF([10]Discharge!G23=0,0,IF(TRIM([10]Discharge!G23)="","",IF(COUNT(O6)=0,"",IF(O6=1,(((10^K4)*([10]Discharge!G23^N4))/100),((10^K4)*([10]Discharge!G23^N4))))))</f>
        <v>1355.79407656503</v>
      </c>
      <c r="H25" s="32" t="n">
        <f aca="false">IF([10]Discharge!H23=0,0,IF(TRIM([10]Discharge!H23)="","",IF(COUNT(O6)=0,"",IF(O6=1,(((10^K4)*([10]Discharge!H23^N4))/100),((10^K4)*([10]Discharge!H23^N4))))))</f>
        <v>3705.77363637548</v>
      </c>
      <c r="I25" s="32" t="n">
        <f aca="false">IF([10]Discharge!I23=0,0,IF(TRIM([10]Discharge!I23)="","",IF(COUNT(O6)=0,"",IF(O6=1,(((10^K4)*([10]Discharge!I23^N4))/100),((10^K4)*([10]Discharge!I23^N4))))))</f>
        <v>2557.03872036695</v>
      </c>
      <c r="J25" s="32" t="n">
        <f aca="false">IF([10]Discharge!J23=0,0,IF(TRIM([10]Discharge!J23)="","",IF(COUNT(O6)=0,"",IF(O6=1,(((10^K4)*([10]Discharge!J23^N4))/100),((10^K4)*([10]Discharge!J23^N4))))))</f>
        <v>295.06874776301</v>
      </c>
      <c r="K25" s="32" t="n">
        <f aca="false">IF([10]Discharge!K23=0,0,IF(TRIM([10]Discharge!K23)="","",IF(COUNT(O6)=0,"",IF(O6=1,(((10^K4)*([10]Discharge!K23^N4))/100),((10^K4)*([10]Discharge!K23^N4))))))</f>
        <v>106.042236698651</v>
      </c>
      <c r="L25" s="32" t="n">
        <f aca="false">IF([10]Discharge!L23=0,0,IF(TRIM([10]Discharge!L23)="","",IF(COUNT(O6)=0,"",IF(O6=1,(((10^K4)*([10]Discharge!L23^N4))/100),((10^K4)*([10]Discharge!L23^N4))))))</f>
        <v>28.9902364552382</v>
      </c>
      <c r="M25" s="32" t="n">
        <f aca="false">IF([10]Discharge!M23=0,0,IF(TRIM([10]Discharge!M23)="","",IF(COUNT(O6)=0,"",IF(O6=1,(((10^K4)*([10]Discharge!M23^N4))/100),((10^K4)*([10]Discharge!M23^N4))))))</f>
        <v>19.0955918425692</v>
      </c>
      <c r="N25" s="32" t="n">
        <f aca="false">IF([10]Discharge!N23=0,0,IF(TRIM([10]Discharge!N23)="","",IF(COUNT(O6)=0,"",IF(O6=1,(((10^K4)*([10]Discharge!N23^N4))/100),((10^K4)*([10]Discharge!N23^N4))))))</f>
        <v>20.9208006822389</v>
      </c>
      <c r="O25" s="50"/>
      <c r="P25" s="50"/>
      <c r="Q25" s="28"/>
    </row>
    <row r="26" customFormat="false" ht="21.75" hidden="false" customHeight="false" outlineLevel="0" collapsed="false">
      <c r="B26" s="31" t="n">
        <v>15</v>
      </c>
      <c r="C26" s="32" t="n">
        <f aca="false">IF([10]Discharge!C24=0,0,IF(TRIM([10]Discharge!C24)="","",IF(COUNT(O6)=0,"",IF(O6=1,(((10^K4)*([10]Discharge!C24^N4))/100),((10^K4)*([10]Discharge!C24^N4))))))</f>
        <v>22.8233209352892</v>
      </c>
      <c r="D26" s="32" t="n">
        <f aca="false">IF([10]Discharge!D24=0,0,IF(TRIM([10]Discharge!D24)="","",IF(COUNT(O6)=0,"",IF(O6=1,(((10^K4)*([10]Discharge!D24^N4))/100),((10^K4)*([10]Discharge!D24^N4))))))</f>
        <v>26.8584678552706</v>
      </c>
      <c r="E26" s="32" t="n">
        <f aca="false">IF([10]Discharge!E24=0,0,IF(TRIM([10]Discharge!E24)="","",IF(COUNT(O6)=0,"",IF(O6=1,(((10^K4)*([10]Discharge!E24^N4))/100),((10^K4)*([10]Discharge!E24^N4))))))</f>
        <v>1418.83901884931</v>
      </c>
      <c r="F26" s="32" t="n">
        <f aca="false">IF([10]Discharge!F24=0,0,IF(TRIM([10]Discharge!F24)="","",IF(COUNT(O6)=0,"",IF(O6=1,(((10^K4)*([10]Discharge!F24^N4))/100),((10^K4)*([10]Discharge!F24^N4))))))</f>
        <v>7879.14112924695</v>
      </c>
      <c r="G26" s="32" t="n">
        <f aca="false">IF([10]Discharge!G24=0,0,IF(TRIM([10]Discharge!G24)="","",IF(COUNT(O6)=0,"",IF(O6=1,(((10^K4)*([10]Discharge!G24^N4))/100),((10^K4)*([10]Discharge!G24^N4))))))</f>
        <v>1903.30711293829</v>
      </c>
      <c r="H26" s="32" t="n">
        <f aca="false">IF([10]Discharge!H24=0,0,IF(TRIM([10]Discharge!H24)="","",IF(COUNT(O6)=0,"",IF(O6=1,(((10^K4)*([10]Discharge!H24^N4))/100),((10^K4)*([10]Discharge!H24^N4))))))</f>
        <v>3926.65619369305</v>
      </c>
      <c r="I26" s="32" t="n">
        <f aca="false">IF([10]Discharge!I24=0,0,IF(TRIM([10]Discharge!I24)="","",IF(COUNT(O6)=0,"",IF(O6=1,(((10^K4)*([10]Discharge!I24^N4))/100),((10^K4)*([10]Discharge!I24^N4))))))</f>
        <v>2157.25532527385</v>
      </c>
      <c r="J26" s="32" t="n">
        <f aca="false">IF([10]Discharge!J24=0,0,IF(TRIM([10]Discharge!J24)="","",IF(COUNT(O6)=0,"",IF(O6=1,(((10^K4)*([10]Discharge!J24^N4))/100),((10^K4)*([10]Discharge!J24^N4))))))</f>
        <v>267.578810769906</v>
      </c>
      <c r="K26" s="32" t="n">
        <f aca="false">IF([10]Discharge!K24=0,0,IF(TRIM([10]Discharge!K24)="","",IF(COUNT(O6)=0,"",IF(O6=1,(((10^K4)*([10]Discharge!K24^N4))/100),((10^K4)*([10]Discharge!K24^N4))))))</f>
        <v>98.2445248444009</v>
      </c>
      <c r="L26" s="32" t="n">
        <f aca="false">IF([10]Discharge!L24=0,0,IF(TRIM([10]Discharge!L24)="","",IF(COUNT(O6)=0,"",IF(O6=1,(((10^K4)*([10]Discharge!L24^N4))/100),((10^K4)*([10]Discharge!L24^N4))))))</f>
        <v>26.8584678552706</v>
      </c>
      <c r="M26" s="32" t="n">
        <f aca="false">IF([10]Discharge!M24=0,0,IF(TRIM([10]Discharge!M24)="","",IF(COUNT(O6)=0,"",IF(O6=1,(((10^K4)*([10]Discharge!M24^N4))/100),((10^K4)*([10]Discharge!M24^N4))))))</f>
        <v>17.348182763195</v>
      </c>
      <c r="N26" s="32" t="n">
        <f aca="false">IF([10]Discharge!N24=0,0,IF(TRIM([10]Discharge!N24)="","",IF(COUNT(O6)=0,"",IF(O6=1,(((10^K4)*([10]Discharge!N24^N4))/100),((10^K4)*([10]Discharge!N24^N4))))))</f>
        <v>19.0955918425692</v>
      </c>
      <c r="O26" s="50"/>
      <c r="P26" s="50"/>
      <c r="Q26" s="28"/>
    </row>
    <row r="27" customFormat="false" ht="21.75" hidden="false" customHeight="false" outlineLevel="0" collapsed="false">
      <c r="B27" s="31" t="n">
        <v>16</v>
      </c>
      <c r="C27" s="32" t="n">
        <f aca="false">IF([10]Discharge!C25=0,0,IF(TRIM([10]Discharge!C25)="","",IF(COUNT(O6)=0,"",IF(O6=1,(((10^K4)*([10]Discharge!C25^N4))/100),((10^K4)*([10]Discharge!C25^N4))))))</f>
        <v>37.7771635191981</v>
      </c>
      <c r="D27" s="32" t="n">
        <f aca="false">IF([10]Discharge!D25=0,0,IF(TRIM([10]Discharge!D25)="","",IF(COUNT(O6)=0,"",IF(O6=1,(((10^K4)*([10]Discharge!D25^N4))/100),((10^K4)*([10]Discharge!D25^N4))))))</f>
        <v>159.546694606935</v>
      </c>
      <c r="E27" s="32" t="n">
        <f aca="false">IF([10]Discharge!E25=0,0,IF(TRIM([10]Discharge!E25)="","",IF(COUNT(O6)=0,"",IF(O6=1,(((10^K4)*([10]Discharge!E25^N4))/100),((10^K4)*([10]Discharge!E25^N4))))))</f>
        <v>1742.25946039724</v>
      </c>
      <c r="F27" s="32" t="n">
        <f aca="false">IF([10]Discharge!F25=0,0,IF(TRIM([10]Discharge!F25)="","",IF(COUNT(O6)=0,"",IF(O6=1,(((10^K4)*([10]Discharge!F25^N4))/100),((10^K4)*([10]Discharge!F25^N4))))))</f>
        <v>5960.01271804775</v>
      </c>
      <c r="G27" s="32" t="n">
        <f aca="false">IF([10]Discharge!G25=0,0,IF(TRIM([10]Discharge!G25)="","",IF(COUNT(O6)=0,"",IF(O6=1,(((10^K4)*([10]Discharge!G25^N4))/100),((10^K4)*([10]Discharge!G25^N4))))))</f>
        <v>10008.702988126</v>
      </c>
      <c r="H27" s="32" t="n">
        <f aca="false">IF([10]Discharge!H25=0,0,IF(TRIM([10]Discharge!H25)="","",IF(COUNT(O6)=0,"",IF(O6=1,(((10^K4)*([10]Discharge!H25^N4))/100),((10^K4)*([10]Discharge!H25^N4))))))</f>
        <v>3221.39314789735</v>
      </c>
      <c r="I27" s="32" t="n">
        <f aca="false">IF([10]Discharge!I25=0,0,IF(TRIM([10]Discharge!I25)="","",IF(COUNT(O6)=0,"",IF(O6=1,(((10^K4)*([10]Discharge!I25^N4))/100),((10^K4)*([10]Discharge!I25^N4))))))</f>
        <v>1986.31114188161</v>
      </c>
      <c r="J27" s="32" t="n">
        <f aca="false">IF([10]Discharge!J25=0,0,IF(TRIM([10]Discharge!J25)="","",IF(COUNT(O6)=0,"",IF(O6=1,(((10^K4)*([10]Discharge!J25^N4))/100),((10^K4)*([10]Discharge!J25^N4))))))</f>
        <v>267.578810769906</v>
      </c>
      <c r="K27" s="32" t="n">
        <f aca="false">IF([10]Discharge!K25=0,0,IF(TRIM([10]Discharge!K25)="","",IF(COUNT(O6)=0,"",IF(O6=1,(((10^K4)*([10]Discharge!K25^N4))/100),((10^K4)*([10]Discharge!K25^N4))))))</f>
        <v>83.484520887097</v>
      </c>
      <c r="L27" s="32" t="n">
        <f aca="false">IF([10]Discharge!L25=0,0,IF(TRIM([10]Discharge!L25)="","",IF(COUNT(O6)=0,"",IF(O6=1,(((10^K4)*([10]Discharge!L25^N4))/100),((10^K4)*([10]Discharge!L25^N4))))))</f>
        <v>24.8026898508399</v>
      </c>
      <c r="M27" s="32" t="n">
        <f aca="false">IF([10]Discharge!M25=0,0,IF(TRIM([10]Discharge!M25)="","",IF(COUNT(O6)=0,"",IF(O6=1,(((10^K4)*([10]Discharge!M25^N4))/100),((10^K4)*([10]Discharge!M25^N4))))))</f>
        <v>17.348182763195</v>
      </c>
      <c r="N27" s="32" t="n">
        <f aca="false">IF([10]Discharge!N25=0,0,IF(TRIM([10]Discharge!N25)="","",IF(COUNT(O6)=0,"",IF(O6=1,(((10^K4)*([10]Discharge!N25^N4))/100),((10^K4)*([10]Discharge!N25^N4))))))</f>
        <v>14.0888625860236</v>
      </c>
      <c r="O27" s="50"/>
      <c r="P27" s="50"/>
      <c r="Q27" s="28"/>
    </row>
    <row r="28" customFormat="false" ht="21.75" hidden="false" customHeight="false" outlineLevel="0" collapsed="false">
      <c r="B28" s="31" t="n">
        <v>17</v>
      </c>
      <c r="C28" s="32" t="n">
        <f aca="false">IF([10]Discharge!C26=0,0,IF(TRIM([10]Discharge!C26)="","",IF(COUNT(O6)=0,"",IF(O6=1,(((10^K4)*([10]Discharge!C26^N4))/100),((10^K4)*([10]Discharge!C26^N4))))))</f>
        <v>37.7771635191981</v>
      </c>
      <c r="D28" s="32" t="n">
        <f aca="false">IF([10]Discharge!D26=0,0,IF(TRIM([10]Discharge!D26)="","",IF(COUNT(O6)=0,"",IF(O6=1,(((10^K4)*([10]Discharge!D26^N4))/100),((10^K4)*([10]Discharge!D26^N4))))))</f>
        <v>874.309288401549</v>
      </c>
      <c r="E28" s="32" t="n">
        <f aca="false">IF([10]Discharge!E26=0,0,IF(TRIM([10]Discharge!E26)="","",IF(COUNT(O6)=0,"",IF(O6=1,(((10^K4)*([10]Discharge!E26^N4))/100),((10^K4)*([10]Discharge!E26^N4))))))</f>
        <v>353.781999252087</v>
      </c>
      <c r="F28" s="32" t="n">
        <f aca="false">IF([10]Discharge!F26=0,0,IF(TRIM([10]Discharge!F26)="","",IF(COUNT(O6)=0,"",IF(O6=1,(((10^K4)*([10]Discharge!F26^N4))/100),((10^K4)*([10]Discharge!F26^N4))))))</f>
        <v>6686.29156617549</v>
      </c>
      <c r="G28" s="32" t="n">
        <f aca="false">IF([10]Discharge!G26=0,0,IF(TRIM([10]Discharge!G26)="","",IF(COUNT(O6)=0,"",IF(O6=1,(((10^K4)*([10]Discharge!G26^N4))/100),((10^K4)*([10]Discharge!G26^N4))))))</f>
        <v>4292.41621454695</v>
      </c>
      <c r="H28" s="32" t="n">
        <f aca="false">IF([10]Discharge!H26=0,0,IF(TRIM([10]Discharge!H26)="","",IF(COUNT(O6)=0,"",IF(O6=1,(((10^K4)*([10]Discharge!H26^N4))/100),((10^K4)*([10]Discharge!H26^N4))))))</f>
        <v>5018.89000058773</v>
      </c>
      <c r="I28" s="32" t="n">
        <f aca="false">IF([10]Discharge!I26=0,0,IF(TRIM([10]Discharge!I26)="","",IF(COUNT(O6)=0,"",IF(O6=1,(((10^K4)*([10]Discharge!I26^N4))/100),((10^K4)*([10]Discharge!I26^N4))))))</f>
        <v>1821.954891463</v>
      </c>
      <c r="J28" s="32" t="n">
        <f aca="false">IF([10]Discharge!J26=0,0,IF(TRIM([10]Discharge!J26)="","",IF(COUNT(O6)=0,"",IF(O6=1,(((10^K4)*([10]Discharge!J26^N4))/100),((10^K4)*([10]Discharge!J26^N4))))))</f>
        <v>254.304128701337</v>
      </c>
      <c r="K28" s="32" t="n">
        <f aca="false">IF([10]Discharge!K26=0,0,IF(TRIM([10]Discharge!K26)="","",IF(COUNT(O6)=0,"",IF(O6=1,(((10^K4)*([10]Discharge!K26^N4))/100),((10^K4)*([10]Discharge!K26^N4))))))</f>
        <v>83.484520887097</v>
      </c>
      <c r="L28" s="32" t="n">
        <f aca="false">IF([10]Discharge!L26=0,0,IF(TRIM([10]Discharge!L26)="","",IF(COUNT(O6)=0,"",IF(O6=1,(((10^K4)*([10]Discharge!L26^N4))/100),((10^K4)*([10]Discharge!L26^N4))))))</f>
        <v>22.8233209352892</v>
      </c>
      <c r="M28" s="32" t="n">
        <f aca="false">IF([10]Discharge!M26=0,0,IF(TRIM([10]Discharge!M26)="","",IF(COUNT(O6)=0,"",IF(O6=1,(((10^K4)*([10]Discharge!M26^N4))/100),((10^K4)*([10]Discharge!M26^N4))))))</f>
        <v>17.348182763195</v>
      </c>
      <c r="N28" s="32" t="n">
        <f aca="false">IF([10]Discharge!N26=0,0,IF(TRIM([10]Discharge!N26)="","",IF(COUNT(O6)=0,"",IF(O6=1,(((10^K4)*([10]Discharge!N26^N4))/100),((10^K4)*([10]Discharge!N26^N4))))))</f>
        <v>14.0888625860236</v>
      </c>
      <c r="O28" s="50"/>
      <c r="P28" s="50"/>
      <c r="Q28" s="28"/>
    </row>
    <row r="29" customFormat="false" ht="21.75" hidden="false" customHeight="false" outlineLevel="0" collapsed="false">
      <c r="B29" s="31" t="n">
        <v>18</v>
      </c>
      <c r="C29" s="32" t="n">
        <f aca="false">IF([10]Discharge!C27=0,0,IF(TRIM([10]Discharge!C27)="","",IF(COUNT(O6)=0,"",IF(O6=1,(((10^K4)*([10]Discharge!C27^N4))/100),((10^K4)*([10]Discharge!C27^N4))))))</f>
        <v>31.197596408276</v>
      </c>
      <c r="D29" s="32" t="n">
        <f aca="false">IF([10]Discharge!D27=0,0,IF(TRIM([10]Discharge!D27)="","",IF(COUNT(O6)=0,"",IF(O6=1,(((10^K4)*([10]Discharge!D27^N4))/100),((10^K4)*([10]Discharge!D27^N4))))))</f>
        <v>512.043549261323</v>
      </c>
      <c r="E29" s="32" t="n">
        <f aca="false">IF([10]Discharge!E27=0,0,IF(TRIM([10]Discharge!E27)="","",IF(COUNT(O6)=0,"",IF(O6=1,(((10^K4)*([10]Discharge!E27^N4))/100),((10^K4)*([10]Discharge!E27^N4))))))</f>
        <v>204.366812759689</v>
      </c>
      <c r="F29" s="32" t="n">
        <f aca="false">IF([10]Discharge!F27=0,0,IF(TRIM([10]Discharge!F27)="","",IF(COUNT(O6)=0,"",IF(O6=1,(((10^K4)*([10]Discharge!F27^N4))/100),((10^K4)*([10]Discharge!F27^N4))))))</f>
        <v>48760.1713926054</v>
      </c>
      <c r="G29" s="32" t="n">
        <f aca="false">IF([10]Discharge!G27=0,0,IF(TRIM([10]Discharge!G27)="","",IF(COUNT(O6)=0,"",IF(O6=1,(((10^K4)*([10]Discharge!G27^N4))/100),((10^K4)*([10]Discharge!G27^N4))))))</f>
        <v>2627.32509834222</v>
      </c>
      <c r="H29" s="32" t="n">
        <f aca="false">IF([10]Discharge!H27=0,0,IF(TRIM([10]Discharge!H27)="","",IF(COUNT(O6)=0,"",IF(O6=1,(((10^K4)*([10]Discharge!H27^N4))/100),((10^K4)*([10]Discharge!H27^N4))))))</f>
        <v>3837.58892489331</v>
      </c>
      <c r="I29" s="32" t="n">
        <f aca="false">IF([10]Discharge!I27=0,0,IF(TRIM([10]Discharge!I27)="","",IF(COUNT(O6)=0,"",IF(O6=1,(((10^K4)*([10]Discharge!I27^N4))/100),((10^K4)*([10]Discharge!I27^N4))))))</f>
        <v>1387.14980966644</v>
      </c>
      <c r="J29" s="32" t="n">
        <f aca="false">IF([10]Discharge!J27=0,0,IF(TRIM([10]Discharge!J27)="","",IF(COUNT(O6)=0,"",IF(O6=1,(((10^K4)*([10]Discharge!J27^N4))/100),((10^K4)*([10]Discharge!J27^N4))))))</f>
        <v>241.344430955916</v>
      </c>
      <c r="K29" s="32" t="n">
        <f aca="false">IF([10]Discharge!K27=0,0,IF(TRIM([10]Discharge!K27)="","",IF(COUNT(O6)=0,"",IF(O6=1,(((10^K4)*([10]Discharge!K27^N4))/100),((10^K4)*([10]Discharge!K27^N4))))))</f>
        <v>76.5253674731726</v>
      </c>
      <c r="L29" s="32" t="n">
        <f aca="false">IF([10]Discharge!L27=0,0,IF(TRIM([10]Discharge!L27)="","",IF(COUNT(O6)=0,"",IF(O6=1,(((10^K4)*([10]Discharge!L27^N4))/100),((10^K4)*([10]Discharge!L27^N4))))))</f>
        <v>22.8233209352892</v>
      </c>
      <c r="M29" s="32" t="n">
        <f aca="false">IF([10]Discharge!M27=0,0,IF(TRIM([10]Discharge!M27)="","",IF(COUNT(O6)=0,"",IF(O6=1,(((10^K4)*([10]Discharge!M27^N4))/100),((10^K4)*([10]Discharge!M27^N4))))))</f>
        <v>17.348182763195</v>
      </c>
      <c r="N29" s="32" t="n">
        <f aca="false">IF([10]Discharge!N27=0,0,IF(TRIM([10]Discharge!N27)="","",IF(COUNT(O6)=0,"",IF(O6=1,(((10^K4)*([10]Discharge!N27^N4))/100),((10^K4)*([10]Discharge!N27^N4))))))</f>
        <v>11.4270822788135</v>
      </c>
      <c r="O29" s="50"/>
      <c r="P29" s="50"/>
      <c r="Q29" s="28"/>
    </row>
    <row r="30" customFormat="false" ht="21.75" hidden="false" customHeight="false" outlineLevel="0" collapsed="false">
      <c r="B30" s="31" t="n">
        <v>19</v>
      </c>
      <c r="C30" s="32" t="n">
        <f aca="false">IF([10]Discharge!C28=0,0,IF(TRIM([10]Discharge!C28)="","",IF(COUNT(O6)=0,"",IF(O6=1,(((10^K4)*([10]Discharge!C28^N4))/100),((10^K4)*([10]Discharge!C28^N4))))))</f>
        <v>31.197596408276</v>
      </c>
      <c r="D30" s="32" t="n">
        <f aca="false">IF([10]Discharge!D28=0,0,IF(TRIM([10]Discharge!D28)="","",IF(COUNT(O6)=0,"",IF(O6=1,(((10^K4)*([10]Discharge!D28^N4))/100),((10^K4)*([10]Discharge!D28^N4))))))</f>
        <v>417.422042918283</v>
      </c>
      <c r="E30" s="32" t="n">
        <f aca="false">IF([10]Discharge!E28=0,0,IF([10]Discharge!E28=0,0,IF(TRIM([10]Discharge!E28)="","",IF(COUNT(O6)=0,"",IF(O6=1,(((10^K4)*([10]Discharge!E28^N4))/100),((10^K4)*([10]Discharge!E28^N4)))))))</f>
        <v>149.15128209446</v>
      </c>
      <c r="F30" s="32" t="n">
        <f aca="false">IF([10]Discharge!F28=0,0,IF(TRIM([10]Discharge!F28)="","",IF(COUNT(O6)=0,"",IF(O6=1,(((10^K4)*([10]Discharge!F28^N4))/100),((10^K4)*([10]Discharge!F28^N4))))))</f>
        <v>27603.5571873487</v>
      </c>
      <c r="G30" s="32" t="n">
        <f aca="false">IF([10]Discharge!G28=0,0,IF(TRIM([10]Discharge!G28)="","",IF(COUNT(O6)=0,"",IF(O6=1,(((10^K4)*([10]Discharge!G28^N4))/100),((10^K4)*([10]Discharge!G28^N4))))))</f>
        <v>2351.51480547926</v>
      </c>
      <c r="H30" s="32" t="n">
        <f aca="false">IF([10]Discharge!H28=0,0,IF(TRIM([10]Discharge!H28)="","",IF(COUNT(O6)=0,"",IF(O6=1,(((10^K4)*([10]Discharge!H28^N4))/100),((10^K4)*([10]Discharge!H28^N4))))))</f>
        <v>2843.49622145469</v>
      </c>
      <c r="I30" s="32" t="n">
        <f aca="false">IF([10]Discharge!I28=0,0,IF(TRIM([10]Discharge!I28)="","",IF(COUNT(O6)=0,"",IF(O6=1,(((10^K4)*([10]Discharge!I28^N4))/100),((10^K4)*([10]Discharge!I28^N4))))))</f>
        <v>1174.69266438919</v>
      </c>
      <c r="J30" s="32" t="n">
        <f aca="false">IF([10]Discharge!J28=0,0,IF(TRIM([10]Discharge!J28)="","",IF(COUNT(O6)=0,"",IF(O6=1,(((10^K4)*([10]Discharge!J28^N4))/100),((10^K4)*([10]Discharge!J28^N4))))))</f>
        <v>192.678816184031</v>
      </c>
      <c r="K30" s="32" t="n">
        <f aca="false">IF([10]Discharge!K28=0,0,IF(TRIM([10]Discharge!K28)="","",IF(COUNT(O6)=0,"",IF(O6=1,(((10^K4)*([10]Discharge!K28^N4))/100),((10^K4)*([10]Discharge!K28^N4))))))</f>
        <v>76.5253674731726</v>
      </c>
      <c r="L30" s="32" t="n">
        <f aca="false">IF([10]Discharge!L28=0,0,IF(TRIM([10]Discharge!L28)="","",IF(COUNT(O6)=0,"",IF(O6=1,(((10^K4)*([10]Discharge!L28^N4))/100),((10^K4)*([10]Discharge!L28^N4))))))</f>
        <v>22.8233209352892</v>
      </c>
      <c r="M30" s="32" t="n">
        <f aca="false">IF([10]Discharge!M28=0,0,IF(TRIM([10]Discharge!M28)="","",IF(COUNT(O6)=0,"",IF(O6=1,(((10^K4)*([10]Discharge!M28^N4))/100),((10^K4)*([10]Discharge!M28^N4))))))</f>
        <v>14.0888625860236</v>
      </c>
      <c r="N30" s="32" t="n">
        <f aca="false">IF([10]Discharge!N28=0,0,IF(TRIM([10]Discharge!N28)="","",IF(COUNT(O6)=0,"",IF(O6=1,(((10^K4)*([10]Discharge!N28^N4))/100),((10^K4)*([10]Discharge!N28^N4))))))</f>
        <v>10.3276669478595</v>
      </c>
      <c r="O30" s="50"/>
      <c r="P30" s="50"/>
      <c r="Q30" s="28"/>
    </row>
    <row r="31" customFormat="false" ht="21.75" hidden="false" customHeight="false" outlineLevel="0" collapsed="false">
      <c r="B31" s="31" t="n">
        <v>20</v>
      </c>
      <c r="C31" s="32" t="n">
        <f aca="false">IF([10]Discharge!C29=0,0,IF(TRIM([10]Discharge!C29)="","",IF(COUNT(O6)=0,"",IF(O6=1,(((10^K4)*([10]Discharge!C29^N4))/100),((10^K4)*([10]Discharge!C29^N4))))))</f>
        <v>28.9902364552382</v>
      </c>
      <c r="D31" s="32" t="n">
        <f aca="false">IF([10]Discharge!D29=0,0,IF(TRIM([10]Discharge!D29)="","",IF(COUNT(O6)=0,"",IF(O6=1,(((10^K4)*([10]Discharge!D29^N4))/100),((10^K4)*([10]Discharge!D29^N4))))))</f>
        <v>384.989800204799</v>
      </c>
      <c r="E31" s="32" t="n">
        <f aca="false">IF([10]Discharge!E29=0,0,IF(TRIM([10]Discharge!E29)="","",IF(COUNT(O6)=0,"",IF(O6=1,(((10^K4)*([10]Discharge!E29^N4))/100),((10^K4)*([10]Discharge!E29^N4))))))</f>
        <v>139.984444223384</v>
      </c>
      <c r="F31" s="32" t="n">
        <f aca="false">IF([10]Discharge!F29=0,0,IF(TRIM([10]Discharge!F29)="","",IF(COUNT(O6)=0,"",IF(O6=1,(((10^K4)*([10]Discharge!F29^N4))/100),((10^K4)*([10]Discharge!F29^N4))))))</f>
        <v>10374.2861888589</v>
      </c>
      <c r="G31" s="32" t="n">
        <f aca="false">IF([10]Discharge!G29=0,0,IF(TRIM([10]Discharge!G29)="","",IF(COUNT(O6)=0,"",IF(O6=1,(((10^K4)*([10]Discharge!G29^N4))/100),((10^K4)*([10]Discharge!G29^N4))))))</f>
        <v>3498.93371799705</v>
      </c>
      <c r="H31" s="32" t="n">
        <f aca="false">IF([10]Discharge!H29=0,0,IF(TRIM([10]Discharge!H29)="","",IF(COUNT(O6)=0,"",IF(O6=1,(((10^K4)*([10]Discharge!H29^N4))/100),((10^K4)*([10]Discharge!H29^N4))))))</f>
        <v>2218.96210351478</v>
      </c>
      <c r="I31" s="32" t="n">
        <f aca="false">IF([10]Discharge!I29=0,0,IF(TRIM([10]Discharge!I29)="","",IF(COUNT(O6)=0,"",IF(O6=1,(((10^K4)*([10]Discharge!I29^N4))/100),((10^K4)*([10]Discharge!I29^N4))))))</f>
        <v>1145.68642125184</v>
      </c>
      <c r="J31" s="32" t="n">
        <f aca="false">IF([10]Discharge!J29=0,0,IF(TRIM([10]Discharge!J29)="","",IF(COUNT(O6)=0,"",IF(O6=1,(((10^K4)*([10]Discharge!J29^N4))/100),((10^K4)*([10]Discharge!J29^N4))))))</f>
        <v>170.267382311311</v>
      </c>
      <c r="K31" s="32" t="n">
        <f aca="false">IF([10]Discharge!K29=0,0,IF(TRIM([10]Discharge!K29)="","",IF(COUNT(O6)=0,"",IF(O6=1,(((10^K4)*([10]Discharge!K29^N4))/100),((10^K4)*([10]Discharge!K29^N4))))))</f>
        <v>69.8490084134746</v>
      </c>
      <c r="L31" s="32" t="n">
        <f aca="false">IF([10]Discharge!L29=0,0,IF(TRIM([10]Discharge!L29)="","",IF(COUNT(O6)=0,"",IF(O6=1,(((10^K4)*([10]Discharge!L29^N4))/100),((10^K4)*([10]Discharge!L29^N4))))))</f>
        <v>22.8233209352892</v>
      </c>
      <c r="M31" s="32" t="n">
        <f aca="false">IF([10]Discharge!M29=0,0,IF(TRIM([10]Discharge!M29)="","",IF(COUNT(O6)=0,"",IF(O6=1,(((10^K4)*([10]Discharge!M29^N4))/100),((10^K4)*([10]Discharge!M29^N4))))))</f>
        <v>14.0888625860236</v>
      </c>
      <c r="N31" s="32" t="n">
        <f aca="false">IF([10]Discharge!N29=0,0,IF(TRIM([10]Discharge!N29)="","",IF(COUNT(O6)=0,"",IF(O6=1,(((10^K4)*([10]Discharge!N29^N4))/100),((10^K4)*([10]Discharge!N29^N4))))))</f>
        <v>10.3276669478595</v>
      </c>
      <c r="O31" s="50"/>
      <c r="P31" s="50"/>
      <c r="Q31" s="28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50"/>
      <c r="P32" s="50"/>
      <c r="Q32" s="28"/>
    </row>
    <row r="33" customFormat="false" ht="21.75" hidden="false" customHeight="false" outlineLevel="0" collapsed="false">
      <c r="B33" s="31" t="n">
        <v>21</v>
      </c>
      <c r="C33" s="32" t="n">
        <f aca="false">IF([10]Discharge!C31=0,0,IF(TRIM([10]Discharge!C31)="","",IF(COUNT(O6)=0,"",IF(O6=1,(((10^K4)*([10]Discharge!C31^N4))/100),((10^K4)*([10]Discharge!C31^N4))))))</f>
        <v>26.8584678552706</v>
      </c>
      <c r="D33" s="32" t="n">
        <f aca="false">IF([10]Discharge!D31=0,0,IF(TRIM([10]Discharge!D31)="","",IF(COUNT(O6)=0,"",IF(O6=1,(((10^K4)*([10]Discharge!D31^N4))/100),((10^K4)*([10]Discharge!D31^N4))))))</f>
        <v>204.366812759689</v>
      </c>
      <c r="E33" s="32" t="n">
        <f aca="false">IF([10]Discharge!E31=0,0,IF(TRIM([10]Discharge!E31)="","",IF(COUNT(O6)=0,"",IF(O6=1,(((10^K4)*([10]Discharge!E31^N4))/100),((10^K4)*([10]Discharge!E31^N4))))))</f>
        <v>90.7247759771466</v>
      </c>
      <c r="F33" s="32" t="n">
        <f aca="false">IF([10]Discharge!F31=0,0,IF(TRIM([10]Discharge!F31)="","",IF(COUNT(O6)=0,"",IF(O6=1,(((10^K4)*([10]Discharge!F31^N4))/100),((10^K4)*([10]Discharge!F31^N4))))))</f>
        <v>8472.97006888321</v>
      </c>
      <c r="G33" s="32" t="n">
        <f aca="false">IF([10]Discharge!G31=0,0,IF(TRIM([10]Discharge!G31)="","",IF(COUNT(O6)=0,"",IF(O6=1,(((10^K4)*([10]Discharge!G31^N4))/100),((10^K4)*([10]Discharge!G31^N4))))))</f>
        <v>2070.96212354115</v>
      </c>
      <c r="H33" s="32" t="n">
        <f aca="false">IF([10]Discharge!H31=0,0,IF(TRIM([10]Discharge!H31)="","",IF(COUNT(O6)=0,"",IF(O6=1,(((10^K4)*([10]Discharge!H31^N4))/100),((10^K4)*([10]Discharge!H31^N4))))))</f>
        <v>1986.31114188161</v>
      </c>
      <c r="I33" s="32" t="n">
        <f aca="false">IF([10]Discharge!I31=0,0,IF(TRIM([10]Discharge!I31)="","",IF(COUNT(O6)=0,"",IF(O6=1,(((10^K4)*([10]Discharge!I31^N4))/100),((10^K4)*([10]Discharge!I31^N4))))))</f>
        <v>978.765924555918</v>
      </c>
      <c r="J33" s="32" t="n">
        <f aca="false">IF([10]Discharge!J31=0,0,IF(TRIM([10]Discharge!J31)="","",IF(COUNT(O6)=0,"",IF(O6=1,(((10^K4)*([10]Discharge!J31^N4))/100),((10^K4)*([10]Discharge!J31^N4))))))</f>
        <v>181.311889652557</v>
      </c>
      <c r="K33" s="32" t="n">
        <f aca="false">IF([10]Discharge!K31=0,0,IF(TRIM([10]Discharge!K31)="","",IF(COUNT(O6)=0,"",IF(O6=1,(((10^K4)*([10]Discharge!K31^N4))/100),((10^K4)*([10]Discharge!K31^N4))))))</f>
        <v>65.3447722234886</v>
      </c>
      <c r="L33" s="32" t="n">
        <f aca="false">IF([10]Discharge!L31=0,0,IF(TRIM([10]Discharge!L31)="","",IF(COUNT(O6)=0,"",IF(O6=1,(((10^K4)*([10]Discharge!L31^N4))/100),((10^K4)*([10]Discharge!L31^N4))))))</f>
        <v>22.8233209352892</v>
      </c>
      <c r="M33" s="32" t="n">
        <f aca="false">IF([10]Discharge!M31=0,0,IF(TRIM([10]Discharge!M31)="","",IF(COUNT(O6)=0,"",IF(O6=1,(((10^K4)*([10]Discharge!M31^N4))/100),((10^K4)*([10]Discharge!M31^N4))))))</f>
        <v>12.5780839484015</v>
      </c>
      <c r="N33" s="32" t="n">
        <f aca="false">IF([10]Discharge!N31=0,0,IF(TRIM([10]Discharge!N31)="","",IF(COUNT(O6)=0,"",IF(O6=1,(((10^K4)*([10]Discharge!N31^N4))/100),((10^K4)*([10]Discharge!N31^N4))))))</f>
        <v>9.28019921066008</v>
      </c>
      <c r="O33" s="50"/>
      <c r="P33" s="50"/>
      <c r="Q33" s="28"/>
    </row>
    <row r="34" customFormat="false" ht="21.75" hidden="false" customHeight="false" outlineLevel="0" collapsed="false">
      <c r="B34" s="31" t="n">
        <v>22</v>
      </c>
      <c r="C34" s="32" t="n">
        <f aca="false">IF([10]Discharge!C32=0,0,IF(TRIM([10]Discharge!C32)="","",IF(COUNT(O6)=0,"",IF(O6=1,(((10^K4)*([10]Discharge!C32^N4))/100),((10^K4)*([10]Discharge!C32^N4))))))</f>
        <v>22.8233209352892</v>
      </c>
      <c r="D34" s="32" t="n">
        <f aca="false">IF([10]Discharge!D32=0,0,IF(TRIM([10]Discharge!D32)="","",IF(COUNT(O6)=0,"",IF(O6=1,(((10^K4)*([10]Discharge!D32^N4))/100),((10^K4)*([10]Discharge!D32^N4))))))</f>
        <v>90.7247759771466</v>
      </c>
      <c r="E34" s="32" t="n">
        <f aca="false">IF([10]Discharge!E32=0,0,IF(TRIM([10]Discharge!E32)="","",IF(COUNT(O6)=0,"",IF(O6=1,(((10^K4)*([10]Discharge!E32^N4))/100),((10^K4)*([10]Discharge!E32^N4))))))</f>
        <v>69.8490084134746</v>
      </c>
      <c r="F34" s="32" t="n">
        <f aca="false">IF([10]Discharge!F32=0,0,IF(TRIM([10]Discharge!F32)="","",IF(COUNT(O6)=0,"",IF(O6=1,(((10^K4)*([10]Discharge!F32^N4))/100),((10^K4)*([10]Discharge!F32^N4))))))</f>
        <v>12621.8040701408</v>
      </c>
      <c r="G34" s="32" t="n">
        <f aca="false">IF([10]Discharge!G32=0,0,IF(TRIM([10]Discharge!G32)="","",IF(COUNT(O6)=0,"",IF(O6=1,(((10^K4)*([10]Discharge!G32^N4))/100),((10^K4)*([10]Discharge!G32^N4))))))</f>
        <v>1571.11622724936</v>
      </c>
      <c r="H34" s="32" t="n">
        <f aca="false">IF([10]Discharge!H32=0,0,IF(TRIM([10]Discharge!H32)="","",IF(COUNT(O6)=0,"",IF(O6=1,(((10^K4)*([10]Discharge!H32^N4))/100),((10^K4)*([10]Discharge!H32^N4))))))</f>
        <v>2770.55546804287</v>
      </c>
      <c r="I34" s="32" t="n">
        <f aca="false">IF([10]Discharge!I32=0,0,IF(TRIM([10]Discharge!I32)="","",IF(COUNT(O6)=0,"",IF(O6=1,(((10^K4)*([10]Discharge!I32^N4))/100),((10^K4)*([10]Discharge!I32^N4))))))</f>
        <v>824.143832465273</v>
      </c>
      <c r="J34" s="32" t="n">
        <f aca="false">IF([10]Discharge!J32=0,0,IF(TRIM([10]Discharge!J32)="","",IF(COUNT(O6)=0,"",IF(O6=1,(((10^K4)*([10]Discharge!J32^N4))/100),((10^K4)*([10]Discharge!J32^N4))))))</f>
        <v>149.15128209446</v>
      </c>
      <c r="K34" s="32" t="n">
        <f aca="false">IF([10]Discharge!K32=0,0,IF(TRIM([10]Discharge!K32)="","",IF(COUNT(O6)=0,"",IF(O6=1,(((10^K4)*([10]Discharge!K32^N4))/100),((10^K4)*([10]Discharge!K32^N4))))))</f>
        <v>65.3447722234886</v>
      </c>
      <c r="L34" s="32" t="n">
        <f aca="false">IF([10]Discharge!L32=0,0,IF(TRIM([10]Discharge!L32)="","",IF(COUNT(O6)=0,"",IF(O6=1,(((10^K4)*([10]Discharge!L32^N4))/100),((10^K4)*([10]Discharge!L32^N4))))))</f>
        <v>22.8233209352892</v>
      </c>
      <c r="M34" s="32" t="n">
        <f aca="false">IF([10]Discharge!M32=0,0,IF(TRIM([10]Discharge!M32)="","",IF(COUNT(O6)=0,"",IF(O6=1,(((10^K4)*([10]Discharge!M32^N4))/100),((10^K4)*([10]Discharge!M32^N4))))))</f>
        <v>12.5780839484015</v>
      </c>
      <c r="N34" s="32" t="n">
        <f aca="false">IF([10]Discharge!N32=0,0,IF(TRIM([10]Discharge!N32)="","",IF(COUNT(O6)=0,"",IF(O6=1,(((10^K4)*([10]Discharge!N32^N4))/100),((10^K4)*([10]Discharge!N32^N4))))))</f>
        <v>9.28019921066008</v>
      </c>
      <c r="O34" s="50"/>
      <c r="P34" s="50"/>
      <c r="Q34" s="28"/>
    </row>
    <row r="35" customFormat="false" ht="21.75" hidden="false" customHeight="false" outlineLevel="0" collapsed="false">
      <c r="B35" s="31" t="n">
        <v>23</v>
      </c>
      <c r="C35" s="32" t="n">
        <f aca="false">IF([10]Discharge!C33=0,0,IF(TRIM([10]Discharge!C33)="","",IF(COUNT(O6)=0,"",IF(O6=1,(((10^K4)*([10]Discharge!C33^N4))/100),((10^K4)*([10]Discharge!C33^N4))))))</f>
        <v>12.5780839484015</v>
      </c>
      <c r="D35" s="32" t="n">
        <f aca="false">IF([10]Discharge!D33=0,0,IF(TRIM([10]Discharge!D33)="","",IF(COUNT(O6)=0,"",IF(O6=1,(((10^K4)*([10]Discharge!D33^N4))/100),((10^K4)*([10]Discharge!D33^N4))))))</f>
        <v>60.9806208897186</v>
      </c>
      <c r="E35" s="32" t="n">
        <f aca="false">IF([10]Discharge!E33=0,0,IF(TRIM([10]Discharge!E33)="","",IF(COUNT(O6)=0,"",IF(O6=1,(((10^K4)*([10]Discharge!E33^N4))/100),((10^K4)*([10]Discharge!E33^N4))))))</f>
        <v>56.7572237822146</v>
      </c>
      <c r="F35" s="32" t="n">
        <f aca="false">IF([10]Discharge!F33=0,0,IF(TRIM([10]Discharge!F33)="","",IF(COUNT(O6)=0,"",IF(O6=1,(((10^K4)*([10]Discharge!F33^N4))/100),((10^K4)*([10]Discharge!F33^N4))))))</f>
        <v>14543.0456818432</v>
      </c>
      <c r="G35" s="32" t="n">
        <f aca="false">IF([10]Discharge!G33=0,0,IF(TRIM([10]Discharge!G33)="","",IF(COUNT(O6)=0,"",IF(O6=1,(((10^K4)*([10]Discharge!G33^N4))/100),((10^K4)*([10]Discharge!G33^N4))))))</f>
        <v>1088.68823349365</v>
      </c>
      <c r="H35" s="32" t="n">
        <f aca="false">IF([10]Discharge!H33=0,0,IF(TRIM([10]Discharge!H33)="","",IF(COUNT(O6)=0,"",IF(O6=1,(((10^K4)*([10]Discharge!H33^N4))/100),((10^K4)*([10]Discharge!H33^N4))))))</f>
        <v>2070.96212354115</v>
      </c>
      <c r="I35" s="32" t="n">
        <f aca="false">IF([10]Discharge!I33=0,0,IF(TRIM([10]Discharge!I33)="","",IF(COUNT(O6)=0,"",IF(O6=1,(((10^K4)*([10]Discharge!I33^N4))/100),((10^K4)*([10]Discharge!I33^N4))))))</f>
        <v>1088.68823349365</v>
      </c>
      <c r="J35" s="32" t="n">
        <f aca="false">IF([10]Discharge!J33=0,0,IF(TRIM([10]Discharge!J33)="","",IF(COUNT(O6)=0,"",IF(O6=1,(((10^K4)*([10]Discharge!J33^N4))/100),((10^K4)*([10]Discharge!J33^N4))))))</f>
        <v>159.546694606935</v>
      </c>
      <c r="K35" s="32" t="n">
        <f aca="false">IF([10]Discharge!K33=0,0,IF(TRIM([10]Discharge!K33)="","",IF(COUNT(O6)=0,"",IF(O6=1,(((10^K4)*([10]Discharge!K33^N4))/100),((10^K4)*([10]Discharge!K33^N4))))))</f>
        <v>60.9806208897186</v>
      </c>
      <c r="L35" s="32" t="n">
        <f aca="false">IF([10]Discharge!L33=0,0,IF(TRIM([10]Discharge!L33)="","",IF(COUNT(O6)=0,"",IF(O6=1,(((10^K4)*([10]Discharge!L33^N4))/100),((10^K4)*([10]Discharge!L33^N4))))))</f>
        <v>28.9902364552382</v>
      </c>
      <c r="M35" s="32" t="n">
        <f aca="false">IF([10]Discharge!M33=0,0,IF(TRIM([10]Discharge!M33)="","",IF(COUNT(O6)=0,"",IF(O6=1,(((10^K4)*([10]Discharge!M33^N4))/100),((10^K4)*([10]Discharge!M33^N4))))))</f>
        <v>12.5780839484015</v>
      </c>
      <c r="N35" s="32" t="n">
        <f aca="false">IF([10]Discharge!N33=0,0,IF(TRIM([10]Discharge!N33)="","",IF(COUNT(O6)=0,"",IF(O6=1,(((10^K4)*([10]Discharge!N33^N4))/100),((10^K4)*([10]Discharge!N33^N4))))))</f>
        <v>9.28019921066008</v>
      </c>
      <c r="O35" s="50"/>
      <c r="P35" s="50"/>
      <c r="Q35" s="28"/>
    </row>
    <row r="36" customFormat="false" ht="21.75" hidden="false" customHeight="false" outlineLevel="0" collapsed="false">
      <c r="B36" s="31" t="n">
        <v>24</v>
      </c>
      <c r="C36" s="32" t="n">
        <f aca="false">IF([10]Discharge!C34=0,0,IF(TRIM([10]Discharge!C34)="","",IF(COUNT(O6)=0,"",IF(O6=1,(((10^K4)*([10]Discharge!C34^N4))/100),((10^K4)*([10]Discharge!C34^N4))))))</f>
        <v>17.348182763195</v>
      </c>
      <c r="D36" s="32" t="n">
        <f aca="false">IF([10]Discharge!D34=0,0,IF(TRIM([10]Discharge!D34)="","",IF(COUNT(O6)=0,"",IF(O6=1,(((10^K4)*([10]Discharge!D34^N4))/100),((10^K4)*([10]Discharge!D34^N4))))))</f>
        <v>65.3447722234886</v>
      </c>
      <c r="E36" s="32" t="n">
        <f aca="false">IF([10]Discharge!E34=0,0,IF(TRIM([10]Discharge!E34)="","",IF(COUNT(O6)=0,"",IF(O6=1,(((10^K4)*([10]Discharge!E34^N4))/100),((10^K4)*([10]Discharge!E34^N4))))))</f>
        <v>37.7771635191981</v>
      </c>
      <c r="F36" s="32" t="n">
        <f aca="false">IF([10]Discharge!F34=0,0,IF(TRIM([10]Discharge!F34)="","",IF(COUNT(O6)=0,"",IF(O6=1,(((10^K4)*([10]Discharge!F34^N4))/100),((10^K4)*([10]Discharge!F34^N4))))))</f>
        <v>19376.5645376509</v>
      </c>
      <c r="G36" s="32" t="n">
        <f aca="false">IF([10]Discharge!G34=0,0,IF(TRIM([10]Discharge!G34)="","",IF(COUNT(O6)=0,"",IF(O6=1,(((10^K4)*([10]Discharge!G34^N4))/100),((10^K4)*([10]Discharge!G34^N4))))))</f>
        <v>1742.25946039724</v>
      </c>
      <c r="H36" s="32" t="n">
        <f aca="false">IF([10]Discharge!H34=0,0,IF(TRIM([10]Discharge!H34)="","",IF(COUNT(O6)=0,"",IF(O6=1,(((10^K4)*([10]Discharge!H34^N4))/100),((10^K4)*([10]Discharge!H34^N4))))))</f>
        <v>1958.45990031582</v>
      </c>
      <c r="I36" s="32" t="n">
        <f aca="false">IF([10]Discharge!I34=0,0,IF(TRIM([10]Discharge!I34)="","",IF(COUNT(O6)=0,"",IF(O6=1,(((10^K4)*([10]Discharge!I34^N4))/100),((10^K4)*([10]Discharge!I34^N4))))))</f>
        <v>1593.45905773876</v>
      </c>
      <c r="J36" s="32" t="n">
        <f aca="false">IF([10]Discharge!J34=0,0,IF(TRIM([10]Discharge!J34)="","",IF(COUNT(O6)=0,"",IF(O6=1,(((10^K4)*([10]Discharge!J34^N4))/100),((10^K4)*([10]Discharge!J34^N4))))))</f>
        <v>170.267382311311</v>
      </c>
      <c r="K36" s="32" t="n">
        <f aca="false">IF([10]Discharge!K34=0,0,IF(TRIM([10]Discharge!K34)="","",IF(COUNT(O6)=0,"",IF(O6=1,(((10^K4)*([10]Discharge!K34^N4))/100),((10^K4)*([10]Discharge!K34^N4))))))</f>
        <v>60.9806208897186</v>
      </c>
      <c r="L36" s="32" t="n">
        <f aca="false">IF([10]Discharge!L34=0,0,IF(TRIM([10]Discharge!L34)="","",IF(COUNT(O6)=0,"",IF(O6=1,(((10^K4)*([10]Discharge!L34^N4))/100),((10^K4)*([10]Discharge!L34^N4))))))</f>
        <v>34.4141703752783</v>
      </c>
      <c r="M36" s="32" t="n">
        <f aca="false">IF([10]Discharge!M34=0,0,IF(TRIM([10]Discharge!M34)="","",IF(COUNT(O6)=0,"",IF(O6=1,(((10^K4)*([10]Discharge!M34^N4))/100),((10^K4)*([10]Discharge!M34^N4))))))</f>
        <v>12.5780839484015</v>
      </c>
      <c r="N36" s="32" t="n">
        <f aca="false">IF([10]Discharge!N34=0,0,IF(TRIM([10]Discharge!N34)="","",IF(COUNT(O6)=0,"",IF(O6=1,(((10^K4)*([10]Discharge!N34^N4))/100),((10^K4)*([10]Discharge!N34^N4))))))</f>
        <v>8.28506375279489</v>
      </c>
      <c r="O36" s="50"/>
      <c r="P36" s="50"/>
      <c r="Q36" s="28"/>
    </row>
    <row r="37" customFormat="false" ht="21.75" hidden="false" customHeight="false" outlineLevel="0" collapsed="false">
      <c r="B37" s="31" t="n">
        <v>25</v>
      </c>
      <c r="C37" s="32" t="n">
        <f aca="false">IF([10]Discharge!C35=0,0,IF(TRIM([10]Discharge!C35)="","",IF(COUNT(O6)=0,"",IF(O6=1,(((10^K4)*([10]Discharge!C35^N4))/100),((10^K4)*([10]Discharge!C35^N4))))))</f>
        <v>15.6790901961964</v>
      </c>
      <c r="D37" s="32" t="n">
        <f aca="false">IF([10]Discharge!D35=0,0,IF(TRIM([10]Discharge!D35)="","",IF(COUNT(O6)=0,"",IF(O6=1,(((10^K4)*([10]Discharge!D35^N4))/100),((10^K4)*([10]Discharge!D35^N4))))))</f>
        <v>56.7572237822146</v>
      </c>
      <c r="E37" s="32" t="n">
        <f aca="false">IF([10]Discharge!E35=0,0,IF(TRIM([10]Discharge!E35)="","",IF(COUNT(O6)=0,"",IF(O6=1,(((10^K4)*([10]Discharge!E35^N4))/100),((10^K4)*([10]Discharge!E35^N4))))))</f>
        <v>37.7771635191981</v>
      </c>
      <c r="F37" s="32" t="n">
        <f aca="false">IF([10]Discharge!F35=0,0,IF(TRIM([10]Discharge!F35)="","",IF(COUNT(O6)=0,"",IF(O6=1,(((10^K4)*([10]Discharge!F35^N4))/100),((10^K4)*([10]Discharge!F35^N4))))))</f>
        <v>24517.5026880372</v>
      </c>
      <c r="G37" s="32" t="n">
        <f aca="false">IF([10]Discharge!G35=0,0,IF(TRIM([10]Discharge!G35)="","",IF(COUNT(O6)=0,"",IF(O6=1,(((10^K4)*([10]Discharge!G35^N4))/100),((10^K4)*([10]Discharge!G35^N4))))))</f>
        <v>7817.3385332144</v>
      </c>
      <c r="H37" s="32" t="n">
        <f aca="false">IF([10]Discharge!H35=0,0,IF(TRIM([10]Discharge!H35)="","",IF(COUNT(O6)=0,"",IF(O6=1,(((10^K4)*([10]Discharge!H35^N4))/100),((10^K4)*([10]Discharge!H35^N4))))))</f>
        <v>2186.38386253278</v>
      </c>
      <c r="I37" s="32" t="n">
        <f aca="false">IF([10]Discharge!I35=0,0,IF(TRIM([10]Discharge!I35)="","",IF(COUNT(O6)=0,"",IF(O6=1,(((10^K4)*([10]Discharge!I35^N4))/100),((10^K4)*([10]Discharge!I35^N4))))))</f>
        <v>1117.01808064616</v>
      </c>
      <c r="J37" s="32" t="n">
        <f aca="false">IF([10]Discharge!J35=0,0,IF(TRIM([10]Discharge!J35)="","",IF(COUNT(O6)=0,"",IF(O6=1,(((10^K4)*([10]Discharge!J35^N4))/100),((10^K4)*([10]Discharge!J35^N4))))))</f>
        <v>192.678816184031</v>
      </c>
      <c r="K37" s="32" t="n">
        <f aca="false">IF([10]Discharge!K35=0,0,IF(TRIM([10]Discharge!K35)="","",IF(COUNT(O6)=0,"",IF(O6=1,(((10^K4)*([10]Discharge!K35^N4))/100),((10^K4)*([10]Discharge!K35^N4))))))</f>
        <v>56.7572237822146</v>
      </c>
      <c r="L37" s="32" t="n">
        <f aca="false">IF([10]Discharge!L35=0,0,IF(TRIM([10]Discharge!L35)="","",IF(COUNT(O6)=0,"",IF(O6=1,(((10^K4)*([10]Discharge!L35^N4))/100),((10^K4)*([10]Discharge!L35^N4))))))</f>
        <v>31.197596408276</v>
      </c>
      <c r="M37" s="32" t="n">
        <f aca="false">IF([10]Discharge!M35=0,0,IF(TRIM([10]Discharge!M35)="","",IF(COUNT(O6)=0,"",IF(O6=1,(((10^K4)*([10]Discharge!M35^N4))/100),((10^K4)*([10]Discharge!M35^N4))))))</f>
        <v>26.8584678552706</v>
      </c>
      <c r="N37" s="32" t="n">
        <f aca="false">IF([10]Discharge!N35=0,0,IF(TRIM([10]Discharge!N35)="","",IF(COUNT(O6)=0,"",IF(O6=1,(((10^K4)*([10]Discharge!N35^N4))/100),((10^K4)*([10]Discharge!N35^N4))))))</f>
        <v>5.61791778472758</v>
      </c>
      <c r="O37" s="50"/>
      <c r="P37" s="50"/>
      <c r="Q37" s="28"/>
    </row>
    <row r="38" customFormat="false" ht="21.75" hidden="false" customHeight="false" outlineLevel="0" collapsed="false">
      <c r="B38" s="31" t="n">
        <v>26</v>
      </c>
      <c r="C38" s="32" t="n">
        <f aca="false">IF([10]Discharge!C36=0,0,IF(TRIM([10]Discharge!C36)="","",IF(COUNT(O6)=0,"",IF(O6=1,(((10^K4)*([10]Discharge!C36^N4))/100),((10^K4)*([10]Discharge!C36^N4))))))</f>
        <v>17.348182763195</v>
      </c>
      <c r="D38" s="32" t="n">
        <f aca="false">IF([10]Discharge!D36=0,0,IF(TRIM([10]Discharge!D36)="","",IF(COUNT(O6)=0,"",IF(O6=1,(((10^K4)*([10]Discharge!D36^N4))/100),((10^K4)*([10]Discharge!D36^N4))))))</f>
        <v>65.3447722234886</v>
      </c>
      <c r="E38" s="32" t="n">
        <f aca="false">IF([10]Discharge!E36=0,0,IF(TRIM([10]Discharge!E36)="","",IF(COUNT(O6)=0,"",IF(O6=1,(((10^K4)*([10]Discharge!E36^N4))/100),((10^K4)*([10]Discharge!E36^N4))))))</f>
        <v>41.2856371835906</v>
      </c>
      <c r="F38" s="32" t="n">
        <f aca="false">IF([10]Discharge!F36=0,0,IF(TRIM([10]Discharge!F36)="","",IF(COUNT(O6)=0,"",IF(O6=1,(((10^K4)*([10]Discharge!F36^N4))/100),((10^K4)*([10]Discharge!F36^N4))))))</f>
        <v>17170.4411731708</v>
      </c>
      <c r="G38" s="32" t="n">
        <f aca="false">IF([10]Discharge!G36=0,0,IF(TRIM([10]Discharge!G36)="","",IF(COUNT(O6)=0,"",IF(O6=1,(((10^K4)*([10]Discharge!G36^N4))/100),((10^K4)*([10]Discharge!G36^N4))))))</f>
        <v>31665.6517926053</v>
      </c>
      <c r="H38" s="32" t="n">
        <f aca="false">IF([10]Discharge!H36=0,0,IF(TRIM([10]Discharge!H36)="","",IF(COUNT(O6)=0,"",IF(O6=1,(((10^K4)*([10]Discharge!H36^N4))/100),((10^K4)*([10]Discharge!H36^N4))))))</f>
        <v>1768.64020320426</v>
      </c>
      <c r="I38" s="32" t="n">
        <f aca="false">IF([10]Discharge!I36=0,0,IF(TRIM([10]Discharge!I36)="","",IF(COUNT(O6)=0,"",IF(O6=1,(((10^K4)*([10]Discharge!I36^N4))/100),((10^K4)*([10]Discharge!I36^N4))))))</f>
        <v>925.851795299126</v>
      </c>
      <c r="J38" s="32" t="n">
        <f aca="false">IF([10]Discharge!J36=0,0,IF(TRIM([10]Discharge!J36)="","",IF(COUNT(O6)=0,"",IF(O6=1,(((10^K4)*([10]Discharge!J36^N4))/100),((10^K4)*([10]Discharge!J36^N4))))))</f>
        <v>181.311889652557</v>
      </c>
      <c r="K38" s="32" t="n">
        <f aca="false">IF([10]Discharge!K36=0,0,IF(TRIM([10]Discharge!K36)="","",IF(COUNT(O6)=0,"",IF(O6=1,(((10^K4)*([10]Discharge!K36^N4))/100),((10^K4)*([10]Discharge!K36^N4))))))</f>
        <v>56.7572237822146</v>
      </c>
      <c r="L38" s="32" t="n">
        <f aca="false">IF([10]Discharge!L36=0,0,IF(TRIM([10]Discharge!L36)="","",IF(COUNT(O6)=0,"",IF(O6=1,(((10^K4)*([10]Discharge!L36^N4))/100),((10^K4)*([10]Discharge!L36^N4))))))</f>
        <v>31.197596408276</v>
      </c>
      <c r="M38" s="32" t="n">
        <f aca="false">IF([10]Discharge!M36=0,0,IF(TRIM([10]Discharge!M36)="","",IF(COUNT(O6)=0,"",IF(O6=1,(((10^K4)*([10]Discharge!M36^N4))/100),((10^K4)*([10]Discharge!M36^N4))))))</f>
        <v>31.197596408276</v>
      </c>
      <c r="N38" s="32" t="n">
        <f aca="false">IF([10]Discharge!N36=0,0,IF(TRIM([10]Discharge!N36)="","",IF(COUNT(O6)=0,"",IF(O6=1,(((10^K4)*([10]Discharge!N36^N4))/100),((10^K4)*([10]Discharge!N36^N4))))))</f>
        <v>4.83654773463994</v>
      </c>
      <c r="O38" s="50"/>
      <c r="P38" s="50"/>
      <c r="Q38" s="28"/>
    </row>
    <row r="39" customFormat="false" ht="21.75" hidden="false" customHeight="false" outlineLevel="0" collapsed="false">
      <c r="B39" s="31" t="n">
        <v>27</v>
      </c>
      <c r="C39" s="32" t="n">
        <f aca="false">IF([10]Discharge!C37=0,0,IF(TRIM([10]Discharge!C37)="","",IF(COUNT(O6)=0,"",IF(O6=1,(((10^K4)*([10]Discharge!C37^N4))/100),((10^K4)*([10]Discharge!C37^N4))))))</f>
        <v>22.8233209352892</v>
      </c>
      <c r="D39" s="32" t="n">
        <f aca="false">IF([10]Discharge!D37=0,0,IF(TRIM([10]Discharge!D37)="","",IF(COUNT(O6)=0,"",IF(O6=1,(((10^K4)*([10]Discharge!D37^N4))/100),((10^K4)*([10]Discharge!D37^N4))))))</f>
        <v>170.267382311311</v>
      </c>
      <c r="E39" s="32" t="n">
        <f aca="false">IF([10]Discharge!E37=0,0,IF(TRIM([10]Discharge!E37)="","",IF(COUNT(O6)=0,"",IF(O6=1,(((10^K4)*([10]Discharge!E37^N4))/100),((10^K4)*([10]Discharge!E37^N4))))))</f>
        <v>83.484520887097</v>
      </c>
      <c r="F39" s="32" t="n">
        <f aca="false">IF([10]Discharge!F37=0,0,IF(TRIM([10]Discharge!F37)="","",IF(COUNT(O6)=0,"",IF(O6=1,(((10^K4)*([10]Discharge!F37^N4))/100),((10^K4)*([10]Discharge!F37^N4))))))</f>
        <v>8540.18960000396</v>
      </c>
      <c r="G39" s="32" t="n">
        <f aca="false">IF([10]Discharge!G37=0,0,IF(TRIM([10]Discharge!G37)="","",IF(COUNT(O6)=0,"",IF(O6=1,(((10^K4)*([10]Discharge!G37^N4))/100),((10^K4)*([10]Discharge!G37^N4))))))</f>
        <v>22473.3211926261</v>
      </c>
      <c r="H39" s="32" t="n">
        <f aca="false">IF([10]Discharge!H37=0,0,IF(TRIM([10]Discharge!H37)="","",IF(COUNT(O6)=0,"",IF(O6=1,(((10^K4)*([10]Discharge!H37^N4))/100),((10^K4)*([10]Discharge!H37^N4))))))</f>
        <v>1742.25946039724</v>
      </c>
      <c r="I39" s="32" t="n">
        <f aca="false">IF([10]Discharge!I37=0,0,IF(TRIM([10]Discharge!I37)="","",IF(COUNT(O6)=0,"",IF(O6=1,(((10^K4)*([10]Discharge!I37^N4))/100),((10^K4)*([10]Discharge!I37^N4))))))</f>
        <v>1033.04642935085</v>
      </c>
      <c r="J39" s="32" t="n">
        <f aca="false">IF([10]Discharge!J37=0,0,IF(TRIM([10]Discharge!J37)="","",IF(COUNT(O6)=0,"",IF(O6=1,(((10^K4)*([10]Discharge!J37^N4))/100),((10^K4)*([10]Discharge!J37^N4))))))</f>
        <v>159.546694606935</v>
      </c>
      <c r="K39" s="32" t="n">
        <f aca="false">IF([10]Discharge!K37=0,0,IF(TRIM([10]Discharge!K37)="","",IF(COUNT(O6)=0,"",IF(O6=1,(((10^K4)*([10]Discharge!K37^N4))/100),((10^K4)*([10]Discharge!K37^N4))))))</f>
        <v>65.3447722234886</v>
      </c>
      <c r="L39" s="32" t="n">
        <f aca="false">IF([10]Discharge!L37=0,0,IF(TRIM([10]Discharge!L37)="","",IF(COUNT(O6)=0,"",IF(O6=1,(((10^K4)*([10]Discharge!L37^N4))/100),((10^K4)*([10]Discharge!L37^N4))))))</f>
        <v>28.9902364552382</v>
      </c>
      <c r="M39" s="32" t="n">
        <f aca="false">IF([10]Discharge!M37=0,0,IF(TRIM([10]Discharge!M37)="","",IF(COUNT(O6)=0,"",IF(O6=1,(((10^K4)*([10]Discharge!M37^N4))/100),((10^K4)*([10]Discharge!M37^N4))))))</f>
        <v>31.197596408276</v>
      </c>
      <c r="N39" s="32" t="n">
        <f aca="false">IF([10]Discharge!N37=0,0,IF(TRIM([10]Discharge!N37)="","",IF(COUNT(O6)=0,"",IF(O6=1,(((10^K4)*([10]Discharge!N37^N4))/100),((10^K4)*([10]Discharge!N37^N4))))))</f>
        <v>4.83654773463994</v>
      </c>
      <c r="O39" s="50"/>
      <c r="P39" s="50"/>
      <c r="Q39" s="28"/>
    </row>
    <row r="40" customFormat="false" ht="21.75" hidden="false" customHeight="false" outlineLevel="0" collapsed="false">
      <c r="B40" s="31" t="n">
        <v>28</v>
      </c>
      <c r="C40" s="32" t="n">
        <f aca="false">IF([10]Discharge!C38=0,0,IF(TRIM([10]Discharge!C38)="","",IF(COUNT(O6)=0,"",IF(O6=1,(((10^K4)*([10]Discharge!C38^N4))/100),((10^K4)*([10]Discharge!C38^N4))))))</f>
        <v>22.8233209352892</v>
      </c>
      <c r="D40" s="32" t="n">
        <f aca="false">IF([10]Discharge!D38=0,0,IF(TRIM([10]Discharge!D38)="","",IF(COUNT(O6)=0,"",IF(O6=1,(((10^K4)*([10]Discharge!D38^N4))/100),((10^K4)*([10]Discharge!D38^N4))))))</f>
        <v>281.167373900409</v>
      </c>
      <c r="E40" s="32" t="n">
        <f aca="false">IF([10]Discharge!E38=0,0,IF(TRIM([10]Discharge!E38)="","",IF(COUNT(O6)=0,"",IF(O6=1,(((10^K4)*([10]Discharge!E38^N4))/100),((10^K4)*([10]Discharge!E38^N4))))))</f>
        <v>114.116451166704</v>
      </c>
      <c r="F40" s="32" t="n">
        <f aca="false">IF([10]Discharge!F38=0,0,IF(TRIM([10]Discharge!F38)="","",IF(COUNT(O6)=0,"",IF(O6=1,(((10^K4)*([10]Discharge!F38^N4))/100),((10^K4)*([10]Discharge!F38^N4))))))</f>
        <v>6014.49890411081</v>
      </c>
      <c r="G40" s="32" t="n">
        <f aca="false">IF([10]Discharge!G38=0,0,IF(TRIM([10]Discharge!G38)="","",IF(COUNT(O6)=0,"",IF(O6=1,(((10^K4)*([10]Discharge!G38^N4))/100),((10^K4)*([10]Discharge!G38^N4))))))</f>
        <v>11790.5191481752</v>
      </c>
      <c r="H40" s="32" t="n">
        <f aca="false">IF([10]Discharge!H38=0,0,IF(TRIM([10]Discharge!H38)="","",IF(COUNT(O6)=0,"",IF(O6=1,(((10^K4)*([10]Discharge!H38^N4))/100),((10^K4)*([10]Discharge!H38^N4))))))</f>
        <v>1821.954891463</v>
      </c>
      <c r="I40" s="32" t="n">
        <f aca="false">IF([10]Discharge!I38=0,0,IF(TRIM([10]Discharge!I38)="","",IF(COUNT(O6)=0,"",IF(O6=1,(((10^K4)*([10]Discharge!I38^N4))/100),((10^K4)*([10]Discharge!I38^N4))))))</f>
        <v>925.851795299126</v>
      </c>
      <c r="J40" s="32" t="n">
        <f aca="false">IF([10]Discharge!J38=0,0,IF(TRIM([10]Discharge!J38)="","",IF(COUNT(O6)=0,"",IF(O6=1,(((10^K4)*([10]Discharge!J38^N4))/100),((10^K4)*([10]Discharge!J38^N4))))))</f>
        <v>149.15128209446</v>
      </c>
      <c r="K40" s="32" t="n">
        <f aca="false">IF([10]Discharge!K38=0,0,IF(TRIM([10]Discharge!K38)="","",IF(COUNT(O6)=0,"",IF(O6=1,(((10^K4)*([10]Discharge!K38^N4))/100),((10^K4)*([10]Discharge!K38^N4))))))</f>
        <v>122.465772421051</v>
      </c>
      <c r="L40" s="32" t="n">
        <f aca="false">IF([10]Discharge!L38=0,0,IF(TRIM([10]Discharge!L38)="","",IF(COUNT(O6)=0,"",IF(O6=1,(((10^K4)*([10]Discharge!L38^N4))/100),((10^K4)*([10]Discharge!L38^N4))))))</f>
        <v>31.197596408276</v>
      </c>
      <c r="M40" s="32" t="n">
        <f aca="false">IF([10]Discharge!M38=0,0,IF(TRIM([10]Discharge!M38)="","",IF(COUNT(O6)=0,"",IF(O6=1,(((10^K4)*([10]Discharge!M38^N4))/100),((10^K4)*([10]Discharge!M38^N4))))))</f>
        <v>28.9902364552382</v>
      </c>
      <c r="N40" s="32" t="n">
        <f aca="false">IF([10]Discharge!N38=0,0,IF(TRIM([10]Discharge!N38)="","",IF(COUNT(O6)=0,"",IF(O6=1,(((10^K4)*([10]Discharge!N38^N4))/100),((10^K4)*([10]Discharge!N38^N4))))))</f>
        <v>3.43864519619884</v>
      </c>
      <c r="O40" s="50"/>
      <c r="P40" s="50"/>
      <c r="Q40" s="28"/>
    </row>
    <row r="41" customFormat="false" ht="21.75" hidden="false" customHeight="false" outlineLevel="0" collapsed="false">
      <c r="B41" s="31" t="n">
        <v>29</v>
      </c>
      <c r="C41" s="32" t="n">
        <f aca="false">IF([10]Discharge!C39=0,0,IF(TRIM([10]Discharge!C39)="","",IF(COUNT(O6)=0,"",IF(O6=1,(((10^K4)*([10]Discharge!C39^N4))/100),((10^K4)*([10]Discharge!C39^N4))))))</f>
        <v>22.8233209352892</v>
      </c>
      <c r="D41" s="32" t="n">
        <f aca="false">IF([10]Discharge!D39=0,0,IF(TRIM([10]Discharge!D39)="","",IF(COUNT(O6)=0,"",IF(O6=1,(((10^K4)*([10]Discharge!D39^N4))/100),((10^K4)*([10]Discharge!D39^N4))))))</f>
        <v>122.465772421051</v>
      </c>
      <c r="E41" s="32" t="n">
        <f aca="false">IF([10]Discharge!E39=0,0,IF(TRIM([10]Discharge!E39)="","",IF(COUNT(O6)=0,"",IF(O6=1,(((10^K4)*([10]Discharge!E39^N4))/100),((10^K4)*([10]Discharge!E39^N4))))))</f>
        <v>90.7247759771466</v>
      </c>
      <c r="F41" s="32" t="n">
        <f aca="false">IF([10]Discharge!F39=0,0,IF(TRIM([10]Discharge!F39)="","",IF(COUNT(O6)=0,"",IF(O6=1,(((10^K4)*([10]Discharge!F39^N4))/100),((10^K4)*([10]Discharge!F39^N4))))))</f>
        <v>3580.18907519393</v>
      </c>
      <c r="G41" s="32" t="n">
        <f aca="false">IF([10]Discharge!G39=0,0,IF(TRIM([10]Discharge!G39)="","",IF(COUNT(O6)=0,"",IF(O6=1,(((10^K4)*([10]Discharge!G39^N4))/100),((10^K4)*([10]Discharge!G39^N4))))))</f>
        <v>17858.9213843473</v>
      </c>
      <c r="H41" s="32" t="n">
        <f aca="false">IF([10]Discharge!H39=0,0,IF(TRIM([10]Discharge!H39)="","",IF(COUNT(O6)=0,"",IF(O6=1,(((10^K4)*([10]Discharge!H39^N4))/100),((10^K4)*([10]Discharge!H39^N4))))))</f>
        <v>2099.54428552584</v>
      </c>
      <c r="I41" s="32" t="n">
        <f aca="false">IF([10]Discharge!I39=0,0,IF(TRIM([10]Discharge!I39)="","",IF(COUNT(O6)=0,"",IF(O6=1,(((10^K4)*([10]Discharge!I39^N4))/100),((10^K4)*([10]Discharge!I39^N4))))))</f>
        <v>775.361050128663</v>
      </c>
      <c r="J41" s="32" t="n">
        <f aca="false">IF([10]Discharge!J39=0,0,IF(TRIM([10]Discharge!J39)="","",IF(COUNT(O6)=0,"",IF(O6=1,(((10^K4)*([10]Discharge!J39^N4))/100),((10^K4)*([10]Discharge!J39^N4))))))</f>
        <v>149.15128209446</v>
      </c>
      <c r="K41" s="32" t="n">
        <f aca="false">IF([10]Discharge!K39=0,0,IF(TRIM([10]Discharge!K39)="","",IF(COUNT(O6)=0,"",IF(O6=1,(((10^K4)*([10]Discharge!K39^N4))/100),((10^K4)*([10]Discharge!K39^N4))))))</f>
        <v>295.06874776301</v>
      </c>
      <c r="L41" s="32" t="n">
        <f aca="false">IF([10]Discharge!L39=0,0,IF(TRIM([10]Discharge!L39)="","",IF(COUNT(O6)=0,"",IF(O6=1,(((10^K4)*([10]Discharge!L39^N4))/100),((10^K4)*([10]Discharge!L39^N4))))))</f>
        <v>31.197596408276</v>
      </c>
      <c r="M41" s="32" t="str">
        <f aca="false">IF([10]Discharge!M39=0,0,IF(TRIM([10]Discharge!M39)="","",IF(COUNT(O6)=0,"",IF(O6=1,(((10^K4)*([10]Discharge!M39^N4))/100),((10^K4)*([10]Discharge!M39^N4))))))</f>
        <v/>
      </c>
      <c r="N41" s="32" t="n">
        <f aca="false">IF([10]Discharge!N39=0,0,IF(TRIM([10]Discharge!N39)="","",IF(COUNT(O6)=0,"",IF(O6=1,(((10^K4)*([10]Discharge!N39^N4))/100),((10^K4)*([10]Discharge!N39^N4))))))</f>
        <v>3.43864519619884</v>
      </c>
      <c r="O41" s="50"/>
      <c r="P41" s="50"/>
      <c r="Q41" s="28"/>
    </row>
    <row r="42" customFormat="false" ht="21.75" hidden="false" customHeight="false" outlineLevel="0" collapsed="false">
      <c r="B42" s="31" t="n">
        <v>30</v>
      </c>
      <c r="C42" s="32" t="n">
        <f aca="false">IF([10]Discharge!C40=0,0,IF(TRIM([10]Discharge!C40)="","",IF(COUNT(O6)=0,"",IF(O6=1,(((10^K4)*([10]Discharge!C40^N4))/100),((10^K4)*([10]Discharge!C40^N4))))))</f>
        <v>20.9208006822389</v>
      </c>
      <c r="D42" s="32" t="n">
        <f aca="false">IF([10]Discharge!D40=0,0,IF(TRIM([10]Discharge!D40)="","",IF(COUNT(O6)=0,"",IF(O6=1,(((10^K4)*([10]Discharge!D40^N4))/100),((10^K4)*([10]Discharge!D40^N4))))))</f>
        <v>65.3447722234886</v>
      </c>
      <c r="E42" s="32" t="n">
        <f aca="false">IF([10]Discharge!E40=0,0,IF(TRIM([10]Discharge!E40)="","",IF(COUNT(O6)=0,"",IF(O6=1,(((10^K4)*([10]Discharge!E40^N4))/100),((10^K4)*([10]Discharge!E40^N4))))))</f>
        <v>139.984444223384</v>
      </c>
      <c r="F42" s="32" t="n">
        <f aca="false">IF([10]Discharge!F40=0,0,IF(TRIM([10]Discharge!F40)="","",IF(COUNT(O6)=0,"",IF(O6=1,(((10^K4)*([10]Discharge!F40^N4))/100),((10^K4)*([10]Discharge!F40^N4))))))</f>
        <v>3705.77363637548</v>
      </c>
      <c r="G42" s="32" t="n">
        <f aca="false">IF([10]Discharge!G40=0,0,IF(TRIM([10]Discharge!G40)="","",IF(COUNT(O6)=0,"",IF(O6=1,(((10^K4)*([10]Discharge!G40^N4))/100),((10^K4)*([10]Discharge!G40^N4))))))</f>
        <v>11627.4291770099</v>
      </c>
      <c r="H42" s="32" t="n">
        <f aca="false">IF([10]Discharge!H40=0,0,IF(TRIM([10]Discharge!H40)="","",IF(COUNT(O6)=0,"",IF(O6=1,(((10^K4)*([10]Discharge!H40^N4))/100),((10^K4)*([10]Discharge!H40^N4))))))</f>
        <v>3105.72126961801</v>
      </c>
      <c r="I42" s="32" t="n">
        <f aca="false">IF([10]Discharge!I40=0,0,IF(TRIM([10]Discharge!I40)="","",IF(COUNT(O6)=0,"",IF(O6=1,(((10^K4)*([10]Discharge!I40^N4))/100),((10^K4)*([10]Discharge!I40^N4))))))</f>
        <v>637.368175559546</v>
      </c>
      <c r="J42" s="32" t="n">
        <f aca="false">IF([10]Discharge!J40=0,0,IF(TRIM([10]Discharge!J40)="","",IF(COUNT(O6)=0,"",IF(O6=1,(((10^K4)*([10]Discharge!J40^N4))/100),((10^K4)*([10]Discharge!J40^N4))))))</f>
        <v>149.15128209446</v>
      </c>
      <c r="K42" s="32" t="n">
        <f aca="false">IF([10]Discharge!K40=0,0,IF(TRIM([10]Discharge!K40)="","",IF(COUNT(O6)=0,"",IF(O6=1,(((10^K4)*([10]Discharge!K40^N4))/100),((10^K4)*([10]Discharge!K40^N4))))))</f>
        <v>216.374578100914</v>
      </c>
      <c r="L42" s="32" t="n">
        <f aca="false">IF([10]Discharge!L40=0,0,IF(TRIM([10]Discharge!L40)="","",IF(COUNT(O6)=0,"",IF(O6=1,(((10^K4)*([10]Discharge!L40^N4))/100),((10^K4)*([10]Discharge!L40^N4))))))</f>
        <v>28.9902364552382</v>
      </c>
      <c r="M42" s="32"/>
      <c r="N42" s="32" t="n">
        <f aca="false">IF([10]Discharge!N40=0,0,IF(TRIM([10]Discharge!N40)="","",IF(COUNT(O6)=0,"",IF(O6=1,(((10^K4)*([10]Discharge!N40^N4))/100),((10^K4)*([10]Discharge!N40^N4))))))</f>
        <v>3.43864519619884</v>
      </c>
      <c r="O42" s="50"/>
      <c r="P42" s="50"/>
      <c r="Q42" s="28"/>
    </row>
    <row r="43" customFormat="false" ht="21.75" hidden="false" customHeight="false" outlineLevel="0" collapsed="false">
      <c r="B43" s="31" t="n">
        <v>31</v>
      </c>
      <c r="C43" s="32"/>
      <c r="D43" s="32" t="n">
        <f aca="false">IF([10]Discharge!D41=0,0,IF(TRIM([10]Discharge!D41)="","",IF(COUNT(O6)=0,"",IF(O6=1,(((10^K4)*([10]Discharge!D41^N4))/100),((10^K4)*([10]Discharge!D41^N4))))))</f>
        <v>69.8490084134746</v>
      </c>
      <c r="E43" s="32"/>
      <c r="F43" s="32" t="n">
        <f aca="false">IF([10]Discharge!F41=0,0,IF(TRIM([10]Discharge!F41)="","",IF(COUNT(O6)=0,"",IF(O6=1,(((10^K4)*([10]Discharge!F41^N4))/100),((10^K4)*([10]Discharge!F41^N4))))))</f>
        <v>2734.41618291522</v>
      </c>
      <c r="G43" s="32" t="n">
        <f aca="false">IF([10]Discharge!G41=0,0,IF(TRIM([10]Discharge!G41)="","",IF(COUNT(O6)=0,"",IF(O6=1,(((10^K4)*([10]Discharge!G41^N4))/100),((10^K4)*([10]Discharge!G41^N4))))))</f>
        <v>15551.0157302322</v>
      </c>
      <c r="H43" s="32"/>
      <c r="I43" s="32" t="n">
        <f aca="false">IF([10]Discharge!I41=0,0,IF(TRIM([10]Discharge!I41)="","",IF(COUNT(O6)=0,"",IF(O6=1,(((10^K4)*([10]Discharge!I41^N4))/100),((10^K4)*([10]Discharge!I41^N4))))))</f>
        <v>552.399447406973</v>
      </c>
      <c r="J43" s="32"/>
      <c r="K43" s="32" t="n">
        <f aca="false">IF([10]Discharge!K41=0,0,IF(TRIM([10]Discharge!K41)="","",IF(COUNT(O6)=0,"",IF(O6=1,(((10^K4)*([10]Discharge!K41^N4))/100),((10^K4)*([10]Discharge!K41^N4))))))</f>
        <v>131.088864001151</v>
      </c>
      <c r="L43" s="32" t="n">
        <f aca="false">IF(TRIM([10]Discharge!L41)="","",IF(COUNT(O6)=0,"",IF(O6=1,(((10^K4)*([10]Discharge!L41^N4))/100),((10^K4)*([10]Discharge!L41^N4)))))</f>
        <v>28.9902364552382</v>
      </c>
      <c r="M43" s="32"/>
      <c r="N43" s="50" t="n">
        <f aca="false">IF([10]Discharge!N41=0,0,IF(TRIM([10]Discharge!N41)="","",IF(COUNT(O6)=0,"",IF(O6=1,(((10^K4)*([10]Discharge!N41^N4))/100),((10^K4)*([10]Discharge!N41^N4))))))</f>
        <v>9.28019921066008</v>
      </c>
      <c r="O43" s="50"/>
      <c r="P43" s="50"/>
      <c r="Q43" s="28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28"/>
    </row>
    <row r="45" customFormat="false" ht="21.75" hidden="false" customHeight="false" outlineLevel="0" collapsed="false">
      <c r="B45" s="37" t="s">
        <v>28</v>
      </c>
      <c r="C45" s="32" t="n">
        <f aca="false">IF(COUNT(C11:C43)=0,"",SUM(C11:C43))</f>
        <v>632.851547229128</v>
      </c>
      <c r="D45" s="32" t="n">
        <f aca="false">IF(COUNT(D11:D43)=0,"",SUM(D11:D43))</f>
        <v>3821.56440272292</v>
      </c>
      <c r="E45" s="32" t="n">
        <f aca="false">IF(COUNT(E11:E43)=0,"",SUM(E11:E43))</f>
        <v>5713.39065048923</v>
      </c>
      <c r="F45" s="32" t="n">
        <f aca="false">IF(COUNT(F11:F43)=0,"",SUM(F11:F43))</f>
        <v>238310.348301139</v>
      </c>
      <c r="G45" s="32" t="n">
        <f aca="false">IF(COUNT(G11:G43)=0,"",SUM(G11:G43))</f>
        <v>201527.360812906</v>
      </c>
      <c r="H45" s="32" t="n">
        <f aca="false">IF(COUNT(H11:H43)=0,"",SUM(H11:H43))</f>
        <v>181217.872968919</v>
      </c>
      <c r="I45" s="32" t="n">
        <f aca="false">IF(COUNT(I11:I43)=0,"",SUM(I11:I43))</f>
        <v>48697.1064789273</v>
      </c>
      <c r="J45" s="32" t="n">
        <f aca="false">IF(COUNT(J11:J43)=0,"",SUM(J11:J43))</f>
        <v>8138.08403576906</v>
      </c>
      <c r="K45" s="32" t="n">
        <f aca="false">IF(COUNT(K11:K43)=0,"",SUM(K11:K43))</f>
        <v>3510.56510671931</v>
      </c>
      <c r="L45" s="32" t="n">
        <f aca="false">IF(COUNT(L11:L43)=0,"",SUM(L11:L43))</f>
        <v>1228.46429203141</v>
      </c>
      <c r="M45" s="32" t="n">
        <f aca="false">IF(COUNT(M11:M43)=0,"",SUM(M11:M43))</f>
        <v>580.945163198297</v>
      </c>
      <c r="N45" s="32" t="n">
        <f aca="false">IF(COUNT(N11:N43)=0,"",SUM(N11:N43))</f>
        <v>432.115356613208</v>
      </c>
      <c r="O45" s="50" t="n">
        <f aca="false">IF(COUNT(C45:N45)=0,"",SUM(C45:N45))</f>
        <v>693810.669116664</v>
      </c>
      <c r="P45" s="50"/>
      <c r="Q45" s="45" t="s">
        <v>29</v>
      </c>
    </row>
    <row r="46" customFormat="false" ht="21.75" hidden="false" customHeight="false" outlineLevel="0" collapsed="false">
      <c r="B46" s="37" t="s">
        <v>30</v>
      </c>
      <c r="C46" s="32" t="n">
        <f aca="false">IF(COUNT(C11:C43)=0,"",AVERAGE(C11:C43))</f>
        <v>21.0950515743043</v>
      </c>
      <c r="D46" s="32" t="n">
        <f aca="false">IF(COUNT(D11:D43)=0,"",AVERAGE(D11:D43))</f>
        <v>123.276271055578</v>
      </c>
      <c r="E46" s="32" t="n">
        <f aca="false">IF(COUNT(E11:E43)=0,"",AVERAGE(E11:E43))</f>
        <v>190.446355016308</v>
      </c>
      <c r="F46" s="32" t="n">
        <f aca="false">IF(COUNT(F11:F43)=0,"",AVERAGE(F11:F43))</f>
        <v>7687.43059035933</v>
      </c>
      <c r="G46" s="32" t="n">
        <f aca="false">IF(COUNT(G11:G43)=0,"",AVERAGE(G11:G43))</f>
        <v>6500.88260686793</v>
      </c>
      <c r="H46" s="32" t="n">
        <f aca="false">IF(COUNT(H11:H43)=0,"",AVERAGE(H11:H43))</f>
        <v>6040.59576563065</v>
      </c>
      <c r="I46" s="32" t="n">
        <f aca="false">IF(COUNT(I11:I43)=0,"",AVERAGE(I11:I43))</f>
        <v>1570.87440254604</v>
      </c>
      <c r="J46" s="32" t="n">
        <f aca="false">IF(COUNT(J11:J43)=0,"",AVERAGE(J11:J43))</f>
        <v>271.269467858969</v>
      </c>
      <c r="K46" s="32" t="n">
        <f aca="false">IF(COUNT(K11:K43)=0,"",AVERAGE(K11:K43))</f>
        <v>113.244035700623</v>
      </c>
      <c r="L46" s="32" t="n">
        <f aca="false">IF(COUNT(L11:L43)=0,"",AVERAGE(L11:L43))</f>
        <v>39.6278803881099</v>
      </c>
      <c r="M46" s="32" t="n">
        <f aca="false">IF(COUNT(M11:M43)=0,"",AVERAGE(M11:M43))</f>
        <v>20.7480415427963</v>
      </c>
      <c r="N46" s="32" t="n">
        <f aca="false">IF(COUNT(N11:N43)=0,"",AVERAGE(N11:N43))</f>
        <v>13.939205052039</v>
      </c>
      <c r="O46" s="50" t="n">
        <f aca="false">IF(COUNT(C46:N46)=0,"",SUM(C46:N46))</f>
        <v>22593.4296735927</v>
      </c>
      <c r="P46" s="50"/>
      <c r="Q46" s="28"/>
    </row>
    <row r="47" customFormat="false" ht="21.75" hidden="false" customHeight="false" outlineLevel="0" collapsed="false">
      <c r="B47" s="37" t="s">
        <v>31</v>
      </c>
      <c r="C47" s="32" t="n">
        <f aca="false">IF(COUNT(C11:C43)=0,"",MAX(C11:C43))</f>
        <v>37.7771635191981</v>
      </c>
      <c r="D47" s="32" t="n">
        <f aca="false">IF(COUNT(D11:D43)=0,"",MAX(D11:D43))</f>
        <v>874.309288401549</v>
      </c>
      <c r="E47" s="32" t="n">
        <f aca="false">IF(COUNT(E11:E43)=0,"",MAX(E11:E43))</f>
        <v>1742.25946039724</v>
      </c>
      <c r="F47" s="32" t="n">
        <f aca="false">IF(COUNT(F11:F43)=0,"",MAX(F11:F43))</f>
        <v>48760.1713926054</v>
      </c>
      <c r="G47" s="32" t="n">
        <f aca="false">IF(COUNT(G11:G43)=0,"",MAX(G11:G43))</f>
        <v>31665.6517926053</v>
      </c>
      <c r="H47" s="32" t="n">
        <f aca="false">IF(COUNT(H11:H43)=0,"",MAX(H11:H43))</f>
        <v>23817.0386983582</v>
      </c>
      <c r="I47" s="32" t="n">
        <f aca="false">IF(COUNT(I11:I43)=0,"",MAX(I11:I43))</f>
        <v>3260.38770565667</v>
      </c>
      <c r="J47" s="32" t="n">
        <f aca="false">IF(COUNT(J11:J43)=0,"",MAX(J11:J43))</f>
        <v>552.399447406973</v>
      </c>
      <c r="K47" s="32" t="n">
        <f aca="false">IF(COUNT(K11:K43)=0,"",MAX(K11:K43))</f>
        <v>295.06874776301</v>
      </c>
      <c r="L47" s="32" t="n">
        <f aca="false">IF(COUNT(L11:L43)=0,"",MAX(L11:L43))</f>
        <v>122.465772421051</v>
      </c>
      <c r="M47" s="32" t="n">
        <f aca="false">IF(COUNT(M11:M43)=0,"",MAX(M11:M43))</f>
        <v>31.197596408276</v>
      </c>
      <c r="N47" s="32" t="n">
        <f aca="false">IF(COUNT(N11:N43)=0,"",MAX(N11:N43))</f>
        <v>31.197596408276</v>
      </c>
      <c r="O47" s="50" t="n">
        <f aca="false">IF(COUNT(C47:N47)=0,"",MAX(C47:N47))</f>
        <v>48760.1713926054</v>
      </c>
      <c r="P47" s="50"/>
      <c r="Q47" s="28"/>
    </row>
    <row r="48" customFormat="false" ht="21.75" hidden="false" customHeight="false" outlineLevel="0" collapsed="false">
      <c r="B48" s="37" t="s">
        <v>32</v>
      </c>
      <c r="C48" s="32" t="n">
        <f aca="false">IF(COUNT(C11:C43)=0,"",MIN(C11:C43))</f>
        <v>2.45393334886144</v>
      </c>
      <c r="D48" s="32" t="n">
        <f aca="false">IF(COUNT(D11:D43)=0,"",MIN(D11:D43))</f>
        <v>11.4270822788135</v>
      </c>
      <c r="E48" s="32" t="n">
        <f aca="false">IF(COUNT(E11:E43)=0,"",MIN(E11:E43))</f>
        <v>34.4141703752783</v>
      </c>
      <c r="F48" s="32" t="n">
        <f aca="false">IF(COUNT(F11:F43)=0,"",MIN(F11:F43))</f>
        <v>114.116451166704</v>
      </c>
      <c r="G48" s="32" t="n">
        <f aca="false">IF(COUNT(G11:G43)=0,"",MIN(G11:G43))</f>
        <v>1060.69747988474</v>
      </c>
      <c r="H48" s="32" t="n">
        <f aca="false">IF(COUNT(H11:H43)=0,"",MIN(H11:H43))</f>
        <v>1742.25946039724</v>
      </c>
      <c r="I48" s="32" t="n">
        <f aca="false">IF(COUNT(I11:I43)=0,"",MIN(I11:I43))</f>
        <v>552.399447406973</v>
      </c>
      <c r="J48" s="32" t="n">
        <f aca="false">IF(COUNT(J11:J43)=0,"",MIN(J11:J43))</f>
        <v>149.15128209446</v>
      </c>
      <c r="K48" s="32" t="n">
        <f aca="false">IF(COUNT(K11:K43)=0,"",MIN(K11:K43))</f>
        <v>56.7572237822146</v>
      </c>
      <c r="L48" s="32" t="n">
        <f aca="false">IF(COUNT(L11:L43)=0,"",MIN(L11:L43))</f>
        <v>22.8233209352892</v>
      </c>
      <c r="M48" s="32" t="n">
        <f aca="false">IF(COUNT(M11:M43)=0,"",MIN(M11:M43))</f>
        <v>12.5780839484015</v>
      </c>
      <c r="N48" s="32" t="n">
        <f aca="false">IF(COUNT(N11:N43)=0,"",MIN(N11:N43))</f>
        <v>3.43864519619884</v>
      </c>
      <c r="O48" s="50" t="n">
        <f aca="false">IF(COUNT(C48:N48)=0,"",MIN(C48:N48))</f>
        <v>2.45393334886144</v>
      </c>
      <c r="P48" s="50"/>
      <c r="Q48" s="2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1" activeCellId="0" sqref="H51"/>
    </sheetView>
  </sheetViews>
  <sheetFormatPr defaultColWidth="9.140625" defaultRowHeight="21.75" zeroHeight="false" outlineLevelRow="0" outlineLevelCol="0"/>
  <cols>
    <col collapsed="false" customWidth="true" hidden="false" outlineLevel="0" max="1" min="1" style="58" width="7.42"/>
    <col collapsed="false" customWidth="true" hidden="false" outlineLevel="0" max="2" min="2" style="58" width="8.28"/>
    <col collapsed="false" customWidth="false" hidden="false" outlineLevel="0" max="12" min="3" style="58" width="9.14"/>
    <col collapsed="false" customWidth="true" hidden="false" outlineLevel="0" max="13" min="13" style="58" width="9.71"/>
    <col collapsed="false" customWidth="false" hidden="false" outlineLevel="0" max="15" min="14" style="58" width="9.14"/>
    <col collapsed="false" customWidth="true" hidden="false" outlineLevel="0" max="16" min="16" style="58" width="2.71"/>
    <col collapsed="false" customWidth="true" hidden="false" outlineLevel="0" max="17" min="17" style="58" width="8.14"/>
    <col collapsed="false" customWidth="true" hidden="true" outlineLevel="0" max="18" min="18" style="58" width="6.71"/>
    <col collapsed="false" customWidth="true" hidden="true" outlineLevel="0" max="19" min="19" style="58" width="7.28"/>
    <col collapsed="false" customWidth="true" hidden="true" outlineLevel="0" max="26" min="20" style="58" width="8.79"/>
    <col collapsed="false" customWidth="false" hidden="false" outlineLevel="0" max="257" min="27" style="58" width="9.14"/>
  </cols>
  <sheetData>
    <row r="1" customFormat="false" ht="17.1" hidden="false" customHeight="true" outlineLevel="0" collapsed="false">
      <c r="A1" s="59" t="s">
        <v>0</v>
      </c>
      <c r="B1" s="59"/>
      <c r="C1" s="60" t="str">
        <f aca="false">'[11]c-form'!AG4</f>
        <v>Ban Pha Khwang,   Muang, Nan,N.64</v>
      </c>
      <c r="D1" s="60"/>
      <c r="E1" s="60"/>
      <c r="F1" s="60"/>
      <c r="G1" s="60"/>
      <c r="H1" s="60"/>
      <c r="I1" s="60"/>
      <c r="J1" s="60"/>
      <c r="K1" s="61"/>
      <c r="M1" s="59" t="s">
        <v>1</v>
      </c>
      <c r="N1" s="59"/>
      <c r="Y1" s="62" t="str">
        <f aca="false">name</f>
        <v>N.1</v>
      </c>
    </row>
    <row r="2" customFormat="false" ht="17.1" hidden="false" customHeight="true" outlineLevel="0" collapsed="false">
      <c r="A2" s="59" t="s">
        <v>2</v>
      </c>
      <c r="B2" s="59"/>
      <c r="C2" s="60" t="str">
        <f aca="false">'[11]c-form'!AG3</f>
        <v>Mae Nam Nan</v>
      </c>
      <c r="D2" s="60"/>
      <c r="E2" s="60"/>
      <c r="F2" s="60"/>
      <c r="G2" s="60"/>
      <c r="H2" s="63"/>
      <c r="I2" s="63"/>
      <c r="J2" s="63"/>
      <c r="K2" s="61"/>
      <c r="M2" s="64" t="s">
        <v>3</v>
      </c>
      <c r="N2" s="65"/>
      <c r="Y2" s="62" t="n">
        <f aca="false">FIND(".",Y1)</f>
        <v>2</v>
      </c>
    </row>
    <row r="3" customFormat="false" ht="17.1" hidden="false" customHeight="true" outlineLevel="0" collapsed="false">
      <c r="A3" s="66" t="s">
        <v>4</v>
      </c>
      <c r="B3" s="66"/>
      <c r="C3" s="60" t="str">
        <f aca="false">'[11]c-form'!AH3</f>
        <v>Nan</v>
      </c>
      <c r="D3" s="60"/>
      <c r="E3" s="60"/>
      <c r="F3" s="60"/>
      <c r="G3" s="60"/>
      <c r="H3" s="63"/>
      <c r="I3" s="63"/>
      <c r="J3" s="63"/>
      <c r="K3" s="61"/>
      <c r="M3" s="59" t="s">
        <v>5</v>
      </c>
      <c r="N3" s="59"/>
      <c r="Y3" s="62" t="str">
        <f aca="false">LEFT(Y1,Y2-1)&amp;RIGHT(Y1,Y2)</f>
        <v>N.1</v>
      </c>
    </row>
    <row r="4" customFormat="false" ht="17.1" hidden="false" customHeight="true" outlineLevel="0" collapsed="false">
      <c r="A4" s="64" t="s">
        <v>6</v>
      </c>
      <c r="B4" s="67"/>
      <c r="C4" s="68" t="str">
        <f aca="false">'[11]c-form'!AI3</f>
        <v>Nan</v>
      </c>
      <c r="D4" s="68"/>
      <c r="E4" s="68"/>
      <c r="F4" s="68"/>
      <c r="G4" s="68"/>
      <c r="J4" s="69" t="s">
        <v>7</v>
      </c>
      <c r="K4" s="70" t="n">
        <v>-1.0506099934</v>
      </c>
      <c r="L4" s="70"/>
      <c r="M4" s="71" t="s">
        <v>8</v>
      </c>
      <c r="N4" s="72" t="n">
        <v>2.108</v>
      </c>
      <c r="O4" s="72"/>
      <c r="Y4" s="62" t="n">
        <f aca="false">IF(TRIM('[11]c-form'!C7)="","",'[11]c-form'!C7)</f>
        <v>2018</v>
      </c>
    </row>
    <row r="5" customFormat="false" ht="17.1" hidden="false" customHeight="true" outlineLevel="0" collapsed="false">
      <c r="A5" s="64"/>
      <c r="B5" s="67"/>
      <c r="C5" s="73"/>
      <c r="D5" s="73"/>
      <c r="E5" s="73"/>
      <c r="F5" s="73"/>
      <c r="G5" s="73"/>
      <c r="J5" s="74" t="s">
        <v>41</v>
      </c>
      <c r="K5" s="74"/>
      <c r="L5" s="75" t="n">
        <v>2017</v>
      </c>
      <c r="M5" s="76" t="s">
        <v>10</v>
      </c>
      <c r="N5" s="75" t="n">
        <v>2018</v>
      </c>
      <c r="O5" s="77" t="s">
        <v>42</v>
      </c>
      <c r="P5" s="78" t="n">
        <v>33</v>
      </c>
      <c r="Q5" s="79" t="s">
        <v>12</v>
      </c>
    </row>
    <row r="6" customFormat="false" ht="17.1" hidden="false" customHeight="true" outlineLevel="0" collapsed="false">
      <c r="A6" s="64"/>
      <c r="B6" s="67"/>
      <c r="C6" s="73"/>
      <c r="D6" s="73"/>
      <c r="E6" s="73"/>
      <c r="F6" s="73"/>
      <c r="G6" s="73"/>
      <c r="H6" s="59" t="str">
        <f aca="false">IF(TRIM('[11]c-form'!AJ3)&lt;&gt;"","Water  Year   "&amp;'[11]c-form'!AJ3,"Water  Year   ")</f>
        <v>Water  Year   2018</v>
      </c>
      <c r="I6" s="59"/>
      <c r="J6" s="80"/>
      <c r="N6" s="81" t="s">
        <v>13</v>
      </c>
      <c r="O6" s="82" t="n">
        <v>1</v>
      </c>
    </row>
    <row r="7" customFormat="false" ht="16.5" hidden="false" customHeight="true" outlineLevel="0" collapsed="false">
      <c r="B7" s="83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</row>
    <row r="8" customFormat="false" ht="4.5" hidden="false" customHeight="true" outlineLevel="0" collapsed="false">
      <c r="B8" s="84"/>
      <c r="C8" s="61"/>
      <c r="D8" s="61"/>
      <c r="E8" s="61"/>
      <c r="F8" s="61"/>
      <c r="G8" s="61"/>
      <c r="H8" s="61"/>
      <c r="I8" s="61"/>
      <c r="J8" s="61"/>
      <c r="K8" s="61"/>
    </row>
    <row r="9" s="85" customFormat="true" ht="16.5" hidden="false" customHeight="true" outlineLevel="0" collapsed="false">
      <c r="B9" s="86" t="s">
        <v>14</v>
      </c>
      <c r="C9" s="87" t="s">
        <v>15</v>
      </c>
      <c r="D9" s="87" t="s">
        <v>16</v>
      </c>
      <c r="E9" s="87" t="s">
        <v>17</v>
      </c>
      <c r="F9" s="87" t="s">
        <v>18</v>
      </c>
      <c r="G9" s="87" t="s">
        <v>19</v>
      </c>
      <c r="H9" s="87" t="s">
        <v>20</v>
      </c>
      <c r="I9" s="87" t="s">
        <v>21</v>
      </c>
      <c r="J9" s="87" t="s">
        <v>22</v>
      </c>
      <c r="K9" s="87" t="s">
        <v>23</v>
      </c>
      <c r="L9" s="87" t="s">
        <v>24</v>
      </c>
      <c r="M9" s="87" t="s">
        <v>25</v>
      </c>
      <c r="N9" s="87" t="s">
        <v>26</v>
      </c>
      <c r="O9" s="87" t="s">
        <v>27</v>
      </c>
      <c r="P9" s="87"/>
    </row>
    <row r="10" customFormat="false" ht="3" hidden="false" customHeight="true" outlineLevel="0" collapsed="false"/>
    <row r="11" customFormat="false" ht="21.75" hidden="false" customHeight="false" outlineLevel="0" collapsed="false">
      <c r="B11" s="88" t="n">
        <v>1</v>
      </c>
      <c r="C11" s="89" t="n">
        <f aca="false">IF([11]Discharge!C9=0,0,IF(TRIM([11]Discharge!C9)="","",IF(COUNT(O6)=0,"",IF(O6=1,(((10^K4)*([11]Discharge!C9^N4))/100),((10^K4)*([11]Discharge!C9^N4))))))</f>
        <v>0.208194506448934</v>
      </c>
      <c r="D11" s="89" t="n">
        <f aca="false">IF([11]Discharge!D9=0,0,IF(TRIM([11]Discharge!D9)="","",IF(COUNT(O6)=0,"",IF(O6=1,(((10^K4)*([11]Discharge!D9^N4))/100),((10^K4)*([11]Discharge!D9^N4))))))</f>
        <v>0.164680812563852</v>
      </c>
      <c r="E11" s="89" t="n">
        <f aca="false">IF([11]Discharge!E9=0,0,IF(TRIM([11]Discharge!E9)="","",IF(COUNT(O6)=0,"",IF(O6=1,(((10^K4)*([11]Discharge!E9^N4))/100),((10^K4)*([11]Discharge!E9^N4))))))</f>
        <v>1.95677650162441</v>
      </c>
      <c r="F11" s="89" t="n">
        <f aca="false">IF([11]Discharge!F9=0,0,IF(TRIM([11]Discharge!F9)="","",IF(COUNT(O6)=0,"",IF(O6=1,(((10^K4)*([11]Discharge!F9^N4))/100),((10^K4)*([11]Discharge!F9^N4))))))</f>
        <v>38.2824355661388</v>
      </c>
      <c r="G11" s="89" t="n">
        <f aca="false">IF([11]Discharge!G9=0,0,IF(TRIM([11]Discharge!G9)="","",IF(COUNT(O6)=0,"",IF(O6=1,(((10^K4)*([11]Discharge!G9^N4))/100),((10^K4)*([11]Discharge!G9^N4))))))</f>
        <v>222.941912983952</v>
      </c>
      <c r="H11" s="89" t="n">
        <f aca="false">IF([11]Discharge!H9=0,0,IF(TRIM([11]Discharge!H9)="","",IF(COUNT(O6)=0,"",IF(O6=1,(((10^K4)*([11]Discharge!H9^N4))/100),((10^K4)*([11]Discharge!H9^N4))))))</f>
        <v>80.2656762075531</v>
      </c>
      <c r="I11" s="89" t="n">
        <f aca="false">IF([11]Discharge!I9=0,0,IF(TRIM([11]Discharge!I9)="","",IF(COUNT(O6)=0,"",IF(O6=1,(((10^K4)*([11]Discharge!I9^N4))/100),((10^K4)*([11]Discharge!I9^N4))))))</f>
        <v>50.1114831784829</v>
      </c>
      <c r="J11" s="89" t="n">
        <f aca="false">IF([11]Discharge!J9=0,0,IF(TRIM([11]Discharge!J9)="","",IF(COUNT(O6)=0,"",IF(O6=1,(((10^K4)*([11]Discharge!J9^N4))/100),((10^K4)*([11]Discharge!J9^N4))))))</f>
        <v>5.6898292236729</v>
      </c>
      <c r="K11" s="89" t="n">
        <f aca="false">IF([11]Discharge!K9=0,0,IF(TRIM([11]Discharge!K9)="","",IF(COUNT(O6)=0,"",IF(O6=1,(((10^K4)*([11]Discharge!K9^N4))/100),((10^K4)*([11]Discharge!K9^N4))))))</f>
        <v>1.3111645995842</v>
      </c>
      <c r="L11" s="89" t="n">
        <f aca="false">IF([11]Discharge!L9=0,0,IF(TRIM([11]Discharge!L9)="","",IF(COUNT(O6)=0,"",IF(O6=1,(((10^K4)*([11]Discharge!L9^N4))/100),((10^K4)*([11]Discharge!L9^N4))))))</f>
        <v>0.482194753823317</v>
      </c>
      <c r="M11" s="89" t="n">
        <f aca="false">IF([11]Discharge!M9=0,0,IF(TRIM([11]Discharge!M9)="","",IF(COUNT(O6)=0,"",IF(O6=1,(((10^K4)*([11]Discharge!M9^N4))/100),((10^K4)*([11]Discharge!M9^N4))))))</f>
        <v>0.185768089933749</v>
      </c>
      <c r="N11" s="89" t="n">
        <f aca="false">IF([11]Discharge!N9=0,0,IF(TRIM([11]Discharge!N9)="","",IF(COUNT(O6)=0,"",IF(O6=1,(((10^K4)*([11]Discharge!N9^N4))/100),((10^K4)*([11]Discharge!N9^N4))))))</f>
        <v>0.084270917624657</v>
      </c>
      <c r="O11" s="90"/>
      <c r="P11" s="90"/>
      <c r="Q11" s="62"/>
      <c r="R11" s="91"/>
      <c r="S11" s="91"/>
    </row>
    <row r="12" customFormat="false" ht="21.75" hidden="false" customHeight="false" outlineLevel="0" collapsed="false">
      <c r="B12" s="88" t="n">
        <v>2</v>
      </c>
      <c r="C12" s="89" t="n">
        <f aca="false">IF([11]Discharge!C10=0,0,IF(TRIM([11]Discharge!C10)="","",IF(COUNT(O6)=0,"",IF(O6=1,(((10^K4)*([11]Discharge!C10^N4))/100),((10^K4)*([11]Discharge!C10^N4))))))</f>
        <v>0.185768089933749</v>
      </c>
      <c r="D12" s="89" t="n">
        <f aca="false">IF([11]Discharge!D10=0,0,IF(TRIM([11]Discharge!D10)="","",IF(COUNT(O6)=0,"",IF(O6=1,(((10^K4)*([11]Discharge!D10^N4))/100),((10^K4)*([11]Discharge!D10^N4))))))</f>
        <v>0.257095780063857</v>
      </c>
      <c r="E12" s="89" t="n">
        <f aca="false">IF([11]Discharge!E10=0,0,IF(TRIM([11]Discharge!E10)="","",IF(COUNT(O6)=0,"",IF(O6=1,(((10^K4)*([11]Discharge!E10^N4))/100),((10^K4)*([11]Discharge!E10^N4))))))</f>
        <v>2.17723444033177</v>
      </c>
      <c r="F12" s="89" t="n">
        <f aca="false">IF([11]Discharge!F10=0,0,IF(TRIM([11]Discharge!F10)="","",IF(COUNT(O6)=0,"",IF(O6=1,(((10^K4)*([11]Discharge!F10^N4))/100),((10^K4)*([11]Discharge!F10^N4))))))</f>
        <v>34.6932549234858</v>
      </c>
      <c r="G12" s="89" t="n">
        <f aca="false">IF([11]Discharge!G10=0,0,IF(TRIM([11]Discharge!G10)="","",IF(COUNT(O6)=0,"",IF(O6=1,(((10^K4)*([11]Discharge!G10^N4))/100),((10^K4)*([11]Discharge!G10^N4))))))</f>
        <v>126.213864136533</v>
      </c>
      <c r="H12" s="89" t="n">
        <f aca="false">IF([11]Discharge!H10=0,0,IF(TRIM([11]Discharge!H10)="","",IF(COUNT(O6)=0,"",IF(O6=1,(((10^K4)*([11]Discharge!H10^N4))/100),((10^K4)*([11]Discharge!H10^N4))))))</f>
        <v>63.0901031496501</v>
      </c>
      <c r="I12" s="89" t="n">
        <f aca="false">IF([11]Discharge!I10=0,0,IF(TRIM([11]Discharge!I10)="","",IF(COUNT(O6)=0,"",IF(O6=1,(((10^K4)*([11]Discharge!I10^N4))/100),((10^K4)*([11]Discharge!I10^N4))))))</f>
        <v>49.0569048738793</v>
      </c>
      <c r="J12" s="89" t="n">
        <f aca="false">IF([11]Discharge!J10=0,0,IF(TRIM([11]Discharge!J10)="","",IF(COUNT(O6)=0,"",IF(O6=1,(((10^K4)*([11]Discharge!J10^N4))/100),((10^K4)*([11]Discharge!J10^N4))))))</f>
        <v>5.27740507947894</v>
      </c>
      <c r="K12" s="89" t="n">
        <f aca="false">IF([11]Discharge!K10=0,0,IF(TRIM([11]Discharge!K10)="","",IF(COUNT(O6)=0,"",IF(O6=1,(((10^K4)*([11]Discharge!K10^N4))/100),((10^K4)*([11]Discharge!K10^N4))))))</f>
        <v>1.3111645995842</v>
      </c>
      <c r="L12" s="89" t="n">
        <f aca="false">IF([11]Discharge!L10=0,0,IF(TRIM([11]Discharge!L10)="","",IF(COUNT(O6)=0,"",IF(O6=1,(((10^K4)*([11]Discharge!L10^N4))/100),((10^K4)*([11]Discharge!L10^N4))))))</f>
        <v>0.482194753823317</v>
      </c>
      <c r="M12" s="89" t="n">
        <f aca="false">IF([11]Discharge!M10=0,0,IF(TRIM([11]Discharge!M10)="","",IF(COUNT(O6)=0,"",IF(O6=1,(((10^K4)*([11]Discharge!M10^N4))/100),((10^K4)*([11]Discharge!M10^N4))))))</f>
        <v>0.164680812563852</v>
      </c>
      <c r="N12" s="89" t="n">
        <f aca="false">IF([11]Discharge!N10=0,0,IF(TRIM([11]Discharge!N10)="","",IF(COUNT(O6)=0,"",IF(O6=1,(((10^K4)*([11]Discharge!N10^N4))/100),((10^K4)*([11]Discharge!N10^N4))))))</f>
        <v>0.0751120486640278</v>
      </c>
      <c r="O12" s="90"/>
      <c r="P12" s="90"/>
      <c r="Q12" s="62"/>
      <c r="R12" s="91"/>
      <c r="S12" s="91"/>
    </row>
    <row r="13" customFormat="false" ht="21.75" hidden="false" customHeight="false" outlineLevel="0" collapsed="false">
      <c r="B13" s="88" t="n">
        <v>3</v>
      </c>
      <c r="C13" s="89" t="n">
        <f aca="false">IF([11]Discharge!C11=0,0,IF(TRIM([11]Discharge!C11)="","",IF(COUNT(O6)=0,"",IF(O6=1,(((10^K4)*([11]Discharge!C11^N4))/100),((10^K4)*([11]Discharge!C11^N4))))))</f>
        <v>0.126490249448872</v>
      </c>
      <c r="D13" s="89" t="n">
        <f aca="false">IF([11]Discharge!D11=0,0,IF(TRIM([11]Discharge!D11)="","",IF(COUNT(O6)=0,"",IF(O6=1,(((10^K4)*([11]Discharge!D11^N4))/100),((10^K4)*([11]Discharge!D11^N4))))))</f>
        <v>1.38425589626657</v>
      </c>
      <c r="E13" s="89" t="n">
        <f aca="false">IF([11]Discharge!E11=0,0,IF(TRIM([11]Discharge!E11)="","",IF(COUNT(O6)=0,"",IF(O6=1,(((10^K4)*([11]Discharge!E11^N4))/100),((10^K4)*([11]Discharge!E11^N4))))))</f>
        <v>1.55278976220051</v>
      </c>
      <c r="F13" s="89" t="n">
        <f aca="false">IF([11]Discharge!F11=0,0,IF(TRIM([11]Discharge!F11)="","",IF(COUNT(O6)=0,"",IF(O6=1,(((10^K4)*([11]Discharge!F11^N4))/100),((10^K4)*([11]Discharge!F11^N4))))))</f>
        <v>26.024898026753</v>
      </c>
      <c r="G13" s="89" t="n">
        <f aca="false">IF([11]Discharge!G11=0,0,IF(TRIM([11]Discharge!G11)="","",IF(COUNT(O6)=0,"",IF(O6=1,(((10^K4)*([11]Discharge!G11^N4))/100),((10^K4)*([11]Discharge!G11^N4))))))</f>
        <v>91.0362232274916</v>
      </c>
      <c r="H13" s="89" t="n">
        <f aca="false">IF([11]Discharge!H11=0,0,IF(TRIM([11]Discharge!H11)="","",IF(COUNT(O6)=0,"",IF(O6=1,(((10^K4)*([11]Discharge!H11^N4))/100),((10^K4)*([11]Discharge!H11^N4))))))</f>
        <v>155.162031122846</v>
      </c>
      <c r="I13" s="89" t="n">
        <f aca="false">IF([11]Discharge!I11=0,0,IF(TRIM([11]Discharge!I11)="","",IF(COUNT(O6)=0,"",IF(O6=1,(((10^K4)*([11]Discharge!I11^N4))/100),((10^K4)*([11]Discharge!I11^N4))))))</f>
        <v>48.0141096390064</v>
      </c>
      <c r="J13" s="89" t="n">
        <f aca="false">IF([11]Discharge!J11=0,0,IF(TRIM([11]Discharge!J11)="","",IF(COUNT(O6)=0,"",IF(O6=1,(((10^K4)*([11]Discharge!J11^N4))/100),((10^K4)*([11]Discharge!J11^N4))))))</f>
        <v>4.68926961206717</v>
      </c>
      <c r="K13" s="89" t="n">
        <f aca="false">IF([11]Discharge!K11=0,0,IF(TRIM([11]Discharge!K11)="","",IF(COUNT(O6)=0,"",IF(O6=1,(((10^K4)*([11]Discharge!K11^N4))/100),((10^K4)*([11]Discharge!K11^N4))))))</f>
        <v>1.24015431823025</v>
      </c>
      <c r="L13" s="89" t="n">
        <f aca="false">IF([11]Discharge!L11=0,0,IF(TRIM([11]Discharge!L11)="","",IF(COUNT(O6)=0,"",IF(O6=1,(((10^K4)*([11]Discharge!L11^N4))/100),((10^K4)*([11]Discharge!L11^N4))))))</f>
        <v>0.482194753823317</v>
      </c>
      <c r="M13" s="89" t="n">
        <f aca="false">IF([11]Discharge!M11=0,0,IF(TRIM([11]Discharge!M11)="","",IF(COUNT(O6)=0,"",IF(O6=1,(((10^K4)*([11]Discharge!M11^N4))/100),((10^K4)*([11]Discharge!M11^N4))))))</f>
        <v>0.164680812563852</v>
      </c>
      <c r="N13" s="89" t="n">
        <f aca="false">IF([11]Discharge!N11=0,0,IF(TRIM([11]Discharge!N11)="","",IF(COUNT(O6)=0,"",IF(O6=1,(((10^K4)*([11]Discharge!N11^N4))/100),((10^K4)*([11]Discharge!N11^N4))))))</f>
        <v>0.0751120486640278</v>
      </c>
      <c r="O13" s="90"/>
      <c r="P13" s="90"/>
      <c r="Q13" s="62"/>
      <c r="R13" s="91"/>
      <c r="S13" s="91"/>
    </row>
    <row r="14" customFormat="false" ht="21.75" hidden="false" customHeight="false" outlineLevel="0" collapsed="false">
      <c r="B14" s="88" t="n">
        <v>4</v>
      </c>
      <c r="C14" s="89" t="n">
        <f aca="false">IF([11]Discharge!C12=0,0,IF(TRIM([11]Discharge!C12)="","",IF(COUNT(O6)=0,"",IF(O6=1,(((10^K4)*([11]Discharge!C12^N4))/100),((10^K4)*([11]Discharge!C12^N4))))))</f>
        <v>0.126490249448872</v>
      </c>
      <c r="D14" s="89" t="n">
        <f aca="false">IF([11]Discharge!D12=0,0,IF(TRIM([11]Discharge!D12)="","",IF(COUNT(O6)=0,"",IF(O6=1,(((10^K4)*([11]Discharge!D12^N4))/100),((10^K4)*([11]Discharge!D12^N4))))))</f>
        <v>1.17121912359602</v>
      </c>
      <c r="E14" s="89" t="n">
        <f aca="false">IF([11]Discharge!E12=0,0,IF(TRIM([11]Discharge!E12)="","",IF(COUNT(O6)=0,"",IF(O6=1,(((10^K4)*([11]Discharge!E12^N4))/100),((10^K4)*([11]Discharge!E12^N4))))))</f>
        <v>1.55278976220051</v>
      </c>
      <c r="F14" s="89" t="n">
        <f aca="false">IF([11]Discharge!F12=0,0,IF(TRIM([11]Discharge!F12)="","",IF(COUNT(O6)=0,"",IF(O6=1,(((10^K4)*([11]Discharge!F12^N4))/100),((10^K4)*([11]Discharge!F12^N4))))))</f>
        <v>22.0253591200812</v>
      </c>
      <c r="G14" s="89" t="n">
        <f aca="false">IF([11]Discharge!G12=0,0,IF(TRIM([11]Discharge!G12)="","",IF(COUNT(O6)=0,"",IF(O6=1,(((10^K4)*([11]Discharge!G12^N4))/100),((10^K4)*([11]Discharge!G12^N4))))))</f>
        <v>203.03225910801</v>
      </c>
      <c r="H14" s="89" t="n">
        <f aca="false">IF([11]Discharge!H12=0,0,IF(TRIM([11]Discharge!H12)="","",IF(COUNT(O6)=0,"",IF(O6=1,(((10^K4)*([11]Discharge!H12^N4))/100),((10^K4)*([11]Discharge!H12^N4))))))</f>
        <v>421.498898378606</v>
      </c>
      <c r="I14" s="89" t="n">
        <f aca="false">IF([11]Discharge!I12=0,0,IF(TRIM([11]Discharge!I12)="","",IF(COUNT(O6)=0,"",IF(O6=1,(((10^K4)*([11]Discharge!I12^N4))/100),((10^K4)*([11]Discharge!I12^N4))))))</f>
        <v>39.5201497331794</v>
      </c>
      <c r="J14" s="89" t="n">
        <f aca="false">IF([11]Discharge!J12=0,0,IF(TRIM([11]Discharge!J12)="","",IF(COUNT(O6)=0,"",IF(O6=1,(((10^K4)*([11]Discharge!J12^N4))/100),((10^K4)*([11]Discharge!J12^N4))))))</f>
        <v>4.88125878253665</v>
      </c>
      <c r="K14" s="89" t="n">
        <f aca="false">IF([11]Discharge!K12=0,0,IF(TRIM([11]Discharge!K12)="","",IF(COUNT(O6)=0,"",IF(O6=1,(((10^K4)*([11]Discharge!K12^N4))/100),((10^K4)*([11]Discharge!K12^N4))))))</f>
        <v>1.24015431823025</v>
      </c>
      <c r="L14" s="89" t="n">
        <f aca="false">IF([11]Discharge!L12=0,0,IF(TRIM([11]Discharge!L12)="","",IF(COUNT(O6)=0,"",IF(O6=1,(((10^K4)*([11]Discharge!L12^N4))/100),((10^K4)*([11]Discharge!L12^N4))))))</f>
        <v>0.482194753823317</v>
      </c>
      <c r="M14" s="89" t="n">
        <f aca="false">IF([11]Discharge!M12=0,0,IF(TRIM([11]Discharge!M12)="","",IF(COUNT(O6)=0,"",IF(O6=1,(((10^K4)*([11]Discharge!M12^N4))/100),((10^K4)*([11]Discharge!M12^N4))))))</f>
        <v>0.164680812563852</v>
      </c>
      <c r="N14" s="89" t="n">
        <f aca="false">IF([11]Discharge!N12=0,0,IF(TRIM([11]Discharge!N12)="","",IF(COUNT(O6)=0,"",IF(O6=1,(((10^K4)*([11]Discharge!N12^N4))/100),((10^K4)*([11]Discharge!N12^N4))))))</f>
        <v>0.0751120486640278</v>
      </c>
      <c r="O14" s="90"/>
      <c r="P14" s="90"/>
      <c r="Q14" s="62"/>
    </row>
    <row r="15" customFormat="false" ht="21.75" hidden="false" customHeight="false" outlineLevel="0" collapsed="false">
      <c r="B15" s="88" t="n">
        <v>5</v>
      </c>
      <c r="C15" s="89" t="n">
        <f aca="false">IF([11]Discharge!C13=0,0,IF(TRIM([11]Discharge!C13)="","",IF(COUNT(O6)=0,"",IF(O6=1,(((10^K4)*([11]Discharge!C13^N4))/100),(((10^K4)*([11]Discharge!C13^N4)))))))</f>
        <v>0.208194506448934</v>
      </c>
      <c r="D15" s="89" t="n">
        <f aca="false">IF([11]Discharge!D13=0,0,IF(TRIM([11]Discharge!D13)="","",IF(COUNT(O6)=0,"",IF(O6=1,(((10^K4)*([11]Discharge!D13^N4))/100),((10^K4)*([11]Discharge!D13^N4))))))</f>
        <v>1.17121912359602</v>
      </c>
      <c r="E15" s="89" t="n">
        <f aca="false">IF([11]Discharge!E13=0,0,IF(TRIM([11]Discharge!E13)="","",IF(COUNT(O6)=0,"",IF(O6=1,(((10^K4)*([11]Discharge!E13^N4))/100),((10^K4)*([11]Discharge!E13^N4))))))</f>
        <v>2.53119357979854</v>
      </c>
      <c r="F15" s="89" t="n">
        <f aca="false">IF([11]Discharge!F13=0,0,IF(TRIM([11]Discharge!F13)="","",IF(COUNT(O6)=0,"",IF(O6=1,(((10^K4)*([11]Discharge!F13^N4))/100),((10^K4)*([11]Discharge!F13^N4))))))</f>
        <v>11.637949719439</v>
      </c>
      <c r="G15" s="89" t="n">
        <f aca="false">IF([11]Discharge!G13=0,0,IF(TRIM([11]Discharge!G13)="","",IF(COUNT(O6)=0,"",IF(O6=1,(((10^K4)*([11]Discharge!G13^N4))/100),((10^K4)*([11]Discharge!G13^N4))))))</f>
        <v>92.6563747553605</v>
      </c>
      <c r="H15" s="89" t="n">
        <f aca="false">IF([11]Discharge!H13=0,0,IF(TRIM([11]Discharge!H13)="","",IF(COUNT(O6)=0,"",IF(O6=1,(((10^K4)*([11]Discharge!H13^N4))/100),((10^K4)*([11]Discharge!H13^N4))))))</f>
        <v>334.731478482031</v>
      </c>
      <c r="I15" s="89" t="n">
        <f aca="false">IF([11]Discharge!I13=0,0,IF(TRIM([11]Discharge!I13)="","",IF(COUNT(O6)=0,"",IF(O6=1,(((10^K4)*([11]Discharge!I13^N4))/100),((10^K4)*([11]Discharge!I13^N4))))))</f>
        <v>22.0253591200812</v>
      </c>
      <c r="J15" s="89" t="n">
        <f aca="false">IF([11]Discharge!J13=0,0,IF(TRIM([11]Discharge!J13)="","",IF(COUNT(O6)=0,"",IF(O6=1,(((10^K4)*([11]Discharge!J13^N4))/100),((10^K4)*([11]Discharge!J13^N4))))))</f>
        <v>3.49725530504234</v>
      </c>
      <c r="K15" s="89" t="n">
        <f aca="false">IF([11]Discharge!K13=0,0,IF(TRIM([11]Discharge!K13)="","",IF(COUNT(O6)=0,"",IF(O6=1,(((10^K4)*([11]Discharge!K13^N4))/100),((10^K4)*([11]Discharge!K13^N4))))))</f>
        <v>1.24015431823025</v>
      </c>
      <c r="L15" s="89" t="n">
        <f aca="false">IF([11]Discharge!L13=0,0,IF(TRIM([11]Discharge!L13)="","",IF(COUNT(O6)=0,"",IF(O6=1,(((10^K4)*([11]Discharge!L13^N4))/100),((10^K4)*([11]Discharge!L13^N4))))))</f>
        <v>0.482194753823317</v>
      </c>
      <c r="M15" s="89" t="n">
        <f aca="false">IF([11]Discharge!M13=0,0,IF(TRIM([11]Discharge!M13)="","",IF(COUNT(O6)=0,"",IF(O6=1,(((10^K4)*([11]Discharge!M13^N4))/100),((10^K4)*([11]Discharge!M13^N4))))))</f>
        <v>0.164680812563852</v>
      </c>
      <c r="N15" s="89" t="n">
        <f aca="false">IF([11]Discharge!N13=0,0,IF(TRIM([11]Discharge!N13)="","",IF(COUNT(O6)=0,"",IF(O6=1,(((10^K4)*([11]Discharge!N13^N4))/100),((10^K4)*([11]Discharge!N13^N4))))))</f>
        <v>0.0665052532714486</v>
      </c>
      <c r="O15" s="90"/>
      <c r="P15" s="90"/>
      <c r="Q15" s="62"/>
    </row>
    <row r="16" customFormat="false" ht="21.75" hidden="false" customHeight="false" outlineLevel="0" collapsed="false">
      <c r="B16" s="88" t="n">
        <v>6</v>
      </c>
      <c r="C16" s="89" t="n">
        <f aca="false">IF([11]Discharge!C14=0,0,IF(TRIM([11]Discharge!C14)="","",IF(COUNT(O6)=0,"",IF(O6=1,(((10^K4)*([11]Discharge!C14^N4))/100),((10^K4)*([11]Discharge!C14^N4))))))</f>
        <v>0.283585281212745</v>
      </c>
      <c r="D16" s="89" t="n">
        <f aca="false">IF([11]Discharge!D14=0,0,IF(TRIM([11]Discharge!D14)="","",IF(COUNT(O6)=0,"",IF(O6=1,(((10^K4)*([11]Discharge!D14^N4))/100),((10^K4)*([11]Discharge!D14^N4))))))</f>
        <v>0.916105461298721</v>
      </c>
      <c r="E16" s="89" t="n">
        <f aca="false">IF([11]Discharge!E14=0,0,IF(TRIM([11]Discharge!E14)="","",IF(COUNT(O6)=0,"",IF(O6=1,(((10^K4)*([11]Discharge!E14^N4))/100),((10^K4)*([11]Discharge!E14^N4))))))</f>
        <v>4.31741759903665</v>
      </c>
      <c r="F16" s="89" t="n">
        <f aca="false">IF([11]Discharge!F14=0,0,IF(TRIM([11]Discharge!F14)="","",IF(COUNT(O6)=0,"",IF(O6=1,(((10^K4)*([11]Discharge!F14^N4))/100),((10^K4)*([11]Discharge!F14^N4))))))</f>
        <v>7.49485015149789</v>
      </c>
      <c r="G16" s="89" t="n">
        <f aca="false">IF([11]Discharge!G14=0,0,IF(TRIM([11]Discharge!G14)="","",IF(COUNT(O6)=0,"",IF(O6=1,(((10^K4)*([11]Discharge!G14^N4))/100),((10^K4)*([11]Discharge!G14^N4))))))</f>
        <v>58.9738182587153</v>
      </c>
      <c r="H16" s="89" t="n">
        <f aca="false">IF([11]Discharge!H14=0,0,IF(TRIM([11]Discharge!H14)="","",IF(COUNT(O6)=0,"",IF(O6=1,(((10^K4)*([11]Discharge!H14^N4))/100),((10^K4)*([11]Discharge!H14^N4))))))</f>
        <v>131.537287494558</v>
      </c>
      <c r="I16" s="89" t="n">
        <f aca="false">IF([11]Discharge!I14=0,0,IF(TRIM([11]Discharge!I14)="","",IF(COUNT(O6)=0,"",IF(O6=1,(((10^K4)*([11]Discharge!I14^N4))/100),((10^K4)*([11]Discharge!I14^N4))))))</f>
        <v>20.0109380690782</v>
      </c>
      <c r="J16" s="89" t="n">
        <f aca="false">IF([11]Discharge!J14=0,0,IF(TRIM([11]Discharge!J14)="","",IF(COUNT(O6)=0,"",IF(O6=1,(((10^K4)*([11]Discharge!J14^N4))/100),((10^K4)*([11]Discharge!J14^N4))))))</f>
        <v>2.79051575391446</v>
      </c>
      <c r="K16" s="89" t="n">
        <f aca="false">IF([11]Discharge!K14=0,0,IF(TRIM([11]Discharge!K14)="","",IF(COUNT(O6)=0,"",IF(O6=1,(((10^K4)*([11]Discharge!K14^N4))/100),((10^K4)*([11]Discharge!K14^N4))))))</f>
        <v>0.916105461298721</v>
      </c>
      <c r="L16" s="89" t="n">
        <f aca="false">IF([11]Discharge!L14=0,0,IF(TRIM([11]Discharge!L14)="","",IF(COUNT(O6)=0,"",IF(O6=1,(((10^K4)*([11]Discharge!L14^N4))/100),((10^K4)*([11]Discharge!L14^N4))))))</f>
        <v>0.482194753823317</v>
      </c>
      <c r="M16" s="89" t="n">
        <f aca="false">IF([11]Discharge!M14=0,0,IF(TRIM([11]Discharge!M14)="","",IF(COUNT(O6)=0,"",IF(O6=1,(((10^K4)*([11]Discharge!M14^N4))/100),((10^K4)*([11]Discharge!M14^N4))))))</f>
        <v>0.164680812563852</v>
      </c>
      <c r="N16" s="89" t="n">
        <f aca="false">IF([11]Discharge!N14=0,0,IF(TRIM([11]Discharge!N14)="","",IF(COUNT(O6)=0,"",IF(O6=1,(((10^K4)*([11]Discharge!N14^N4))/100),((10^K4)*([11]Discharge!N14^N4))))))</f>
        <v>0.0751120486640278</v>
      </c>
      <c r="O16" s="90"/>
      <c r="P16" s="90"/>
      <c r="Q16" s="62"/>
    </row>
    <row r="17" customFormat="false" ht="21.75" hidden="false" customHeight="false" outlineLevel="0" collapsed="false">
      <c r="B17" s="88" t="n">
        <v>7</v>
      </c>
      <c r="C17" s="89" t="n">
        <f aca="false">IF([11]Discharge!C15=0,0,IF(TRIM([11]Discharge!C15)="","",IF(COUNT(O6)=0,"",IF(O6=1,(((10^K4)*([11]Discharge!C15^N4))/100),((10^K4)*([11]Discharge!C15^N4))))))</f>
        <v>0.482194753823317</v>
      </c>
      <c r="D17" s="89" t="n">
        <f aca="false">IF([11]Discharge!D15=0,0,IF(TRIM([11]Discharge!D15)="","",IF(COUNT(O6)=0,"",IF(O6=1,(((10^K4)*([11]Discharge!D15^N4))/100),((10^K4)*([11]Discharge!D15^N4))))))</f>
        <v>0.750123333583693</v>
      </c>
      <c r="E17" s="89" t="n">
        <f aca="false">IF([11]Discharge!E15=0,0,IF(TRIM([11]Discharge!E15)="","",IF(COUNT(O6)=0,"",IF(O6=1,(((10^K4)*([11]Discharge!E15^N4))/100),((10^K4)*([11]Discharge!E15^N4))))))</f>
        <v>12.4453170956909</v>
      </c>
      <c r="F17" s="89" t="n">
        <f aca="false">IF([11]Discharge!F15=0,0,IF(TRIM([11]Discharge!F15)="","",IF(COUNT(O6)=0,"",IF(O6=1,(((10^K4)*([11]Discharge!F15^N4))/100),((10^K4)*([11]Discharge!F15^N4))))))</f>
        <v>5.6898292236729</v>
      </c>
      <c r="G17" s="89" t="n">
        <f aca="false">IF([11]Discharge!G15=0,0,IF(TRIM([11]Discharge!G15)="","",IF(COUNT(O6)=0,"",IF(O6=1,(((10^K4)*([11]Discharge!G15^N4))/100),((10^K4)*([11]Discharge!G15^N4))))))</f>
        <v>46.4719816514445</v>
      </c>
      <c r="H17" s="89" t="n">
        <f aca="false">IF([11]Discharge!H15=0,0,IF(TRIM([11]Discharge!H15)="","",IF(COUNT(O6)=0,"",IF(O6=1,(((10^K4)*([11]Discharge!H15^N4))/100),((10^K4)*([11]Discharge!H15^N4))))))</f>
        <v>89.4310868757221</v>
      </c>
      <c r="I17" s="89" t="n">
        <f aca="false">IF([11]Discharge!I15=0,0,IF(TRIM([11]Discharge!I15)="","",IF(COUNT(O6)=0,"",IF(O6=1,(((10^K4)*([11]Discharge!I15^N4))/100),((10^K4)*([11]Discharge!I15^N4))))))</f>
        <v>16.8783897001079</v>
      </c>
      <c r="J17" s="89" t="n">
        <f aca="false">IF([11]Discharge!J15=0,0,IF(TRIM([11]Discharge!J15)="","",IF(COUNT(O6)=0,"",IF(O6=1,(((10^K4)*([11]Discharge!J15^N4))/100),((10^K4)*([11]Discharge!J15^N4))))))</f>
        <v>3.96167681371251</v>
      </c>
      <c r="K17" s="89" t="n">
        <f aca="false">IF([11]Discharge!K15=0,0,IF(TRIM([11]Discharge!K15)="","",IF(COUNT(O6)=0,"",IF(O6=1,(((10^K4)*([11]Discharge!K15^N4))/100),((10^K4)*([11]Discharge!K15^N4))))))</f>
        <v>0.80083371125222</v>
      </c>
      <c r="L17" s="89" t="n">
        <f aca="false">IF([11]Discharge!L15=0,0,IF(TRIM([11]Discharge!L15)="","",IF(COUNT(O6)=0,"",IF(O6=1,(((10^K4)*([11]Discharge!L15^N4))/100),((10^K4)*([11]Discharge!L15^N4))))))</f>
        <v>0.443535028919543</v>
      </c>
      <c r="M17" s="89" t="n">
        <f aca="false">IF([11]Discharge!M15=0,0,IF(TRIM([11]Discharge!M15)="","",IF(COUNT(O6)=0,"",IF(O6=1,(((10^K4)*([11]Discharge!M15^N4))/100),((10^K4)*([11]Discharge!M15^N4))))))</f>
        <v>0.164680812563852</v>
      </c>
      <c r="N17" s="89" t="n">
        <f aca="false">IF([11]Discharge!N15=0,0,IF(TRIM([11]Discharge!N15)="","",IF(COUNT(O6)=0,"",IF(O6=1,(((10^K4)*([11]Discharge!N15^N4))/100),((10^K4)*([11]Discharge!N15^N4))))))</f>
        <v>0.0751120486640278</v>
      </c>
      <c r="O17" s="90"/>
      <c r="P17" s="90"/>
      <c r="Q17" s="62"/>
    </row>
    <row r="18" customFormat="false" ht="21.75" hidden="false" customHeight="false" outlineLevel="0" collapsed="false">
      <c r="B18" s="88" t="n">
        <v>8</v>
      </c>
      <c r="C18" s="89" t="n">
        <f aca="false">IF([11]Discharge!C16=0,0,IF(TRIM([11]Discharge!C16)="","",IF(COUNT(O6)=0,"",IF(O6=1,(((10^K4)*([11]Discharge!C16^N4))/100),((10^K4)*([11]Discharge!C16^N4))))))</f>
        <v>0.701153456181521</v>
      </c>
      <c r="D18" s="89" t="n">
        <f aca="false">IF([11]Discharge!D16=0,0,IF(TRIM([11]Discharge!D16)="","",IF(COUNT(O6)=0,"",IF(O6=1,(((10^K4)*([11]Discharge!D16^N4))/100),((10^K4)*([11]Discharge!D16^N4))))))</f>
        <v>0.916105461298721</v>
      </c>
      <c r="E18" s="89" t="n">
        <f aca="false">IF([11]Discharge!E16=0,0,IF(TRIM([11]Discharge!E16)="","",IF(COUNT(O6)=0,"",IF(O6=1,(((10^K4)*([11]Discharge!E16^N4))/100),((10^K4)*([11]Discharge!E16^N4))))))</f>
        <v>14.8206260685586</v>
      </c>
      <c r="F18" s="89" t="n">
        <f aca="false">IF([11]Discharge!F16=0,0,IF(TRIM([11]Discharge!F16)="","",IF(COUNT(O6)=0,"",IF(O6=1,(((10^K4)*([11]Discharge!F16^N4))/100),((10^K4)*([11]Discharge!F16^N4))))))</f>
        <v>5.48157844337575</v>
      </c>
      <c r="G18" s="89" t="n">
        <f aca="false">IF([11]Discharge!G16=0,0,IF(TRIM([11]Discharge!G16)="","",IF(COUNT(O6)=0,"",IF(O6=1,(((10^K4)*([11]Discharge!G16^N4))/100),((10^K4)*([11]Discharge!G16^N4))))))</f>
        <v>35.8690226063773</v>
      </c>
      <c r="H18" s="89" t="n">
        <f aca="false">IF([11]Discharge!H16=0,0,IF(TRIM([11]Discharge!H16)="","",IF(COUNT(O6)=0,"",IF(O6=1,(((10^K4)*([11]Discharge!H16^N4))/100),((10^K4)*([11]Discharge!H16^N4))))))</f>
        <v>79.5504096136803</v>
      </c>
      <c r="I18" s="89" t="n">
        <f aca="false">IF([11]Discharge!I16=0,0,IF(TRIM([11]Discharge!I16)="","",IF(COUNT(O6)=0,"",IF(O6=1,(((10^K4)*([11]Discharge!I16^N4))/100),((10^K4)*([11]Discharge!I16^N4))))))</f>
        <v>15.8319360809755</v>
      </c>
      <c r="J18" s="89" t="n">
        <f aca="false">IF([11]Discharge!J16=0,0,IF(TRIM([11]Discharge!J16)="","",IF(COUNT(O6)=0,"",IF(O6=1,(((10^K4)*([11]Discharge!J16^N4))/100),((10^K4)*([11]Discharge!J16^N4))))))</f>
        <v>3.80348756850698</v>
      </c>
      <c r="K18" s="89" t="n">
        <f aca="false">IF([11]Discharge!K16=0,0,IF(TRIM([11]Discharge!K16)="","",IF(COUNT(O6)=0,"",IF(O6=1,(((10^K4)*([11]Discharge!K16^N4))/100),((10^K4)*([11]Discharge!K16^N4))))))</f>
        <v>0.80083371125222</v>
      </c>
      <c r="L18" s="89" t="n">
        <f aca="false">IF([11]Discharge!L16=0,0,IF(TRIM([11]Discharge!L16)="","",IF(COUNT(O6)=0,"",IF(O6=1,(((10^K4)*([11]Discharge!L16^N4))/100),((10^K4)*([11]Discharge!L16^N4))))))</f>
        <v>0.406569564375809</v>
      </c>
      <c r="M18" s="89" t="n">
        <f aca="false">IF([11]Discharge!M16=0,0,IF(TRIM([11]Discharge!M16)="","",IF(COUNT(O6)=0,"",IF(O6=1,(((10^K4)*([11]Discharge!M16^N4))/100),((10^K4)*([11]Discharge!M16^N4))))))</f>
        <v>0.164680812563852</v>
      </c>
      <c r="N18" s="89" t="n">
        <f aca="false">IF([11]Discharge!N16=0,0,IF(TRIM([11]Discharge!N16)="","",IF(COUNT(O6)=0,"",IF(O6=1,(((10^K4)*([11]Discharge!N16^N4))/100),((10^K4)*([11]Discharge!N16^N4))))))</f>
        <v>0.0751120486640278</v>
      </c>
      <c r="O18" s="90"/>
      <c r="P18" s="90"/>
      <c r="Q18" s="62"/>
    </row>
    <row r="19" customFormat="false" ht="21.75" hidden="false" customHeight="false" outlineLevel="0" collapsed="false">
      <c r="B19" s="88" t="n">
        <v>9</v>
      </c>
      <c r="C19" s="89" t="n">
        <f aca="false">IF([11]Discharge!C17=0,0,IF(TRIM([11]Discharge!C17)="","",IF(COUNT(O6)=0,"",IF(O6=1,(((10^K4)*([11]Discharge!C17^N4))/100),((10^K4)*([11]Discharge!C17^N4))))))</f>
        <v>0.406569564375809</v>
      </c>
      <c r="D19" s="89" t="n">
        <f aca="false">IF([11]Discharge!D17=0,0,IF(TRIM([11]Discharge!D17)="","",IF(COUNT(O6)=0,"",IF(O6=1,(((10^K4)*([11]Discharge!D17^N4))/100),((10^K4)*([11]Discharge!D17^N4))))))</f>
        <v>0.52255601055922</v>
      </c>
      <c r="E19" s="89" t="n">
        <f aca="false">IF([11]Discharge!E17=0,0,IF(TRIM([11]Discharge!E17)="","",IF(COUNT(O6)=0,"",IF(O6=1,(((10^K4)*([11]Discharge!E17^N4))/100),((10^K4)*([11]Discharge!E17^N4))))))</f>
        <v>4.88125878253665</v>
      </c>
      <c r="F19" s="89" t="n">
        <f aca="false">IF([11]Discharge!F17=0,0,IF(TRIM([11]Discharge!F17)="","",IF(COUNT(O6)=0,"",IF(O6=1,(((10^K4)*([11]Discharge!F17^N4))/100),((10^K4)*([11]Discharge!F17^N4))))))</f>
        <v>5.6898292236729</v>
      </c>
      <c r="G19" s="89" t="n">
        <f aca="false">IF([11]Discharge!G17=0,0,IF(TRIM([11]Discharge!G17)="","",IF(COUNT(O6)=0,"",IF(O6=1,(((10^K4)*([11]Discharge!G17^N4))/100),((10^K4)*([11]Discharge!G17^N4))))))</f>
        <v>43.3577266387699</v>
      </c>
      <c r="H19" s="89" t="n">
        <f aca="false">IF([11]Discharge!H17=0,0,IF(TRIM([11]Discharge!H17)="","",IF(COUNT(O6)=0,"",IF(O6=1,(((10^K4)*([11]Discharge!H17^N4))/100),((10^K4)*([11]Discharge!H17^N4))))))</f>
        <v>109.68666299752</v>
      </c>
      <c r="I19" s="89" t="n">
        <f aca="false">IF([11]Discharge!I17=0,0,IF(TRIM([11]Discharge!I17)="","",IF(COUNT(O6)=0,"",IF(O6=1,(((10^K4)*([11]Discharge!I17^N4))/100),((10^K4)*([11]Discharge!I17^N4))))))</f>
        <v>15.8319360809755</v>
      </c>
      <c r="J19" s="89" t="n">
        <f aca="false">IF([11]Discharge!J17=0,0,IF(TRIM([11]Discharge!J17)="","",IF(COUNT(O6)=0,"",IF(O6=1,(((10^K4)*([11]Discharge!J17^N4))/100),((10^K4)*([11]Discharge!J17^N4))))))</f>
        <v>2.41009338742268</v>
      </c>
      <c r="K19" s="89" t="n">
        <f aca="false">IF([11]Discharge!K17=0,0,IF(TRIM([11]Discharge!K17)="","",IF(COUNT(O6)=0,"",IF(O6=1,(((10^K4)*([11]Discharge!K17^N4))/100),((10^K4)*([11]Discharge!K17^N4))))))</f>
        <v>0.80083371125222</v>
      </c>
      <c r="L19" s="89" t="n">
        <f aca="false">IF([11]Discharge!L17=0,0,IF(TRIM([11]Discharge!L17)="","",IF(COUNT(O6)=0,"",IF(O6=1,(((10^K4)*([11]Discharge!L17^N4))/100),((10^K4)*([11]Discharge!L17^N4))))))</f>
        <v>0.482194753823317</v>
      </c>
      <c r="M19" s="89" t="n">
        <f aca="false">IF([11]Discharge!M17=0,0,IF(TRIM([11]Discharge!M17)="","",IF(COUNT(O6)=0,"",IF(O6=1,(((10^K4)*([11]Discharge!M17^N4))/100),((10^K4)*([11]Discharge!M17^N4))))))</f>
        <v>0.164680812563852</v>
      </c>
      <c r="N19" s="89" t="n">
        <f aca="false">IF([11]Discharge!N17=0,0,IF(TRIM([11]Discharge!N17)="","",IF(COUNT(O6)=0,"",IF(O6=1,(((10^K4)*([11]Discharge!N17^N4))/100),((10^K4)*([11]Discharge!N17^N4))))))</f>
        <v>0.0751120486640278</v>
      </c>
      <c r="O19" s="90"/>
      <c r="P19" s="90"/>
      <c r="Q19" s="62"/>
    </row>
    <row r="20" customFormat="false" ht="21.75" hidden="false" customHeight="false" outlineLevel="0" collapsed="false">
      <c r="B20" s="88" t="n">
        <v>10</v>
      </c>
      <c r="C20" s="89" t="n">
        <f aca="false">IF([11]Discharge!C18=0,0,IF(TRIM([11]Discharge!C18)="","",IF(COUNT(O6)=0,"",IF(O6=1,(((10^K4)*([11]Discharge!C18^N4))/100),((10^K4)*([11]Discharge!C18^N4))))))</f>
        <v>0.311443271910599</v>
      </c>
      <c r="D20" s="89" t="n">
        <f aca="false">IF([11]Discharge!D18=0,0,IF(TRIM([11]Discharge!D18)="","",IF(COUNT(O6)=0,"",IF(O6=1,(((10^K4)*([11]Discharge!D18^N4))/100),((10^K4)*([11]Discharge!D18^N4))))))</f>
        <v>0.311443271910599</v>
      </c>
      <c r="E20" s="89" t="n">
        <f aca="false">IF([11]Discharge!E18=0,0,IF(TRIM([11]Discharge!E18)="","",IF(COUNT(O6)=0,"",IF(O6=1,(((10^K4)*([11]Discharge!E18^N4))/100),((10^K4)*([11]Discharge!E18^N4))))))</f>
        <v>3.0631625447345</v>
      </c>
      <c r="F20" s="89" t="n">
        <f aca="false">IF([11]Discharge!F18=0,0,IF(TRIM([11]Discharge!F18)="","",IF(COUNT(O6)=0,"",IF(O6=1,(((10^K4)*([11]Discharge!F18^N4))/100),((10^K4)*([11]Discharge!F18^N4))))))</f>
        <v>6.41087990976307</v>
      </c>
      <c r="G20" s="89" t="n">
        <f aca="false">IF([11]Discharge!G18=0,0,IF(TRIM([11]Discharge!G18)="","",IF(COUNT(O6)=0,"",IF(O6=1,(((10^K4)*([11]Discharge!G18^N4))/100),((10^K4)*([11]Discharge!G18^N4))))))</f>
        <v>63.0901031496501</v>
      </c>
      <c r="H20" s="89" t="n">
        <f aca="false">IF([11]Discharge!H18=0,0,IF(TRIM([11]Discharge!H18)="","",IF(COUNT(O6)=0,"",IF(O6=1,(((10^K4)*([11]Discharge!H18^N4))/100),((10^K4)*([11]Discharge!H18^N4))))))</f>
        <v>115.090770252751</v>
      </c>
      <c r="I20" s="89" t="n">
        <f aca="false">IF([11]Discharge!I18=0,0,IF(TRIM([11]Discharge!I18)="","",IF(COUNT(O6)=0,"",IF(O6=1,(((10^K4)*([11]Discharge!I18^N4))/100),((10^K4)*([11]Discharge!I18^N4))))))</f>
        <v>14.8206260685586</v>
      </c>
      <c r="J20" s="89" t="n">
        <f aca="false">IF([11]Discharge!J18=0,0,IF(TRIM([11]Discharge!J18)="","",IF(COUNT(O6)=0,"",IF(O6=1,(((10^K4)*([11]Discharge!J18^N4))/100),((10^K4)*([11]Discharge!J18^N4))))))</f>
        <v>2.17723444033177</v>
      </c>
      <c r="K20" s="89" t="n">
        <f aca="false">IF([11]Discharge!K18=0,0,IF(TRIM([11]Discharge!K18)="","",IF(COUNT(O6)=0,"",IF(O6=1,(((10^K4)*([11]Discharge!K18^N4))/100),((10^K4)*([11]Discharge!K18^N4))))))</f>
        <v>0.750123333583693</v>
      </c>
      <c r="L20" s="89" t="n">
        <f aca="false">IF([11]Discharge!L18=0,0,IF(TRIM([11]Discharge!L18)="","",IF(COUNT(O6)=0,"",IF(O6=1,(((10^K4)*([11]Discharge!L18^N4))/100),((10^K4)*([11]Discharge!L18^N4))))))</f>
        <v>0.60841098271837</v>
      </c>
      <c r="M20" s="89" t="n">
        <f aca="false">IF([11]Discharge!M18=0,0,IF(TRIM([11]Discharge!M18)="","",IF(COUNT(O6)=0,"",IF(O6=1,(((10^K4)*([11]Discharge!M18^N4))/100),((10^K4)*([11]Discharge!M18^N4))))))</f>
        <v>0.144924429152194</v>
      </c>
      <c r="N20" s="89" t="n">
        <f aca="false">IF([11]Discharge!N18=0,0,IF(TRIM([11]Discharge!N18)="","",IF(COUNT(O6)=0,"",IF(O6=1,(((10^K4)*([11]Discharge!N18^N4))/100),((10^K4)*([11]Discharge!N18^N4))))))</f>
        <v>0.0665052532714486</v>
      </c>
      <c r="O20" s="90"/>
      <c r="P20" s="90"/>
      <c r="Q20" s="62"/>
    </row>
    <row r="21" customFormat="false" ht="3.7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90"/>
      <c r="P21" s="90"/>
      <c r="Q21" s="62"/>
    </row>
    <row r="22" customFormat="false" ht="21.75" hidden="false" customHeight="false" outlineLevel="0" collapsed="false">
      <c r="B22" s="88" t="n">
        <v>11</v>
      </c>
      <c r="C22" s="89" t="n">
        <f aca="false">IF([11]Discharge!C20=0,0,IF(TRIM([11]Discharge!C20)="","",IF(COUNT(O6)=0,"",IF(O6=1,(((10^K4)*([11]Discharge!C20^N4))/100),((10^K4)*([11]Discharge!C20^N4))))))</f>
        <v>0.371290821375805</v>
      </c>
      <c r="D22" s="89" t="n">
        <f aca="false">IF([11]Discharge!D20=0,0,IF(TRIM([11]Discharge!D20)="","",IF(COUNT(O6)=0,"",IF(O6=1,(((10^K4)*([11]Discharge!D20^N4))/100),((10^K4)*([11]Discharge!D20^N4))))))</f>
        <v>0.144924429152194</v>
      </c>
      <c r="E22" s="89" t="n">
        <f aca="false">IF([11]Discharge!E20=0,0,IF(TRIM([11]Discharge!E20)="","",IF(COUNT(O6)=0,"",IF(O6=1,(((10^K4)*([11]Discharge!E20^N4))/100),((10^K4)*([11]Discharge!E20^N4))))))</f>
        <v>2.41009338742268</v>
      </c>
      <c r="F22" s="89" t="n">
        <f aca="false">IF([11]Discharge!F20=0,0,IF(TRIM([11]Discharge!F20)="","",IF(COUNT(O6)=0,"",IF(O6=1,(((10^K4)*([11]Discharge!F20^N4))/100),((10^K4)*([11]Discharge!F20^N4))))))</f>
        <v>10.9382608843379</v>
      </c>
      <c r="G22" s="89" t="n">
        <f aca="false">IF([11]Discharge!G20=0,0,IF(TRIM([11]Discharge!G20)="","",IF(COUNT(O6)=0,"",IF(O6=1,(((10^K4)*([11]Discharge!G20^N4))/100),((10^K4)*([11]Discharge!G20^N4))))))</f>
        <v>61.8991237451273</v>
      </c>
      <c r="H22" s="89" t="n">
        <f aca="false">IF([11]Discharge!H20=0,0,IF(TRIM([11]Discharge!H20)="","",IF(COUNT(O6)=0,"",IF(O6=1,(((10^K4)*([11]Discharge!H20^N4))/100),((10^K4)*([11]Discharge!H20^N4))))))</f>
        <v>83.9311557287655</v>
      </c>
      <c r="I22" s="89" t="n">
        <f aca="false">IF([11]Discharge!I20=0,0,IF(TRIM([11]Discharge!I20)="","",IF(COUNT(O6)=0,"",IF(O6=1,(((10^K4)*([11]Discharge!I20^N4))/100),((10^K4)*([11]Discharge!I20^N4))))))</f>
        <v>14.8206260685586</v>
      </c>
      <c r="J22" s="89" t="n">
        <f aca="false">IF([11]Discharge!J20=0,0,IF(TRIM([11]Discharge!J20)="","",IF(COUNT(O6)=0,"",IF(O6=1,(((10^K4)*([11]Discharge!J20^N4))/100),((10^K4)*([11]Discharge!J20^N4))))))</f>
        <v>2.17723444033177</v>
      </c>
      <c r="K22" s="89" t="n">
        <f aca="false">IF([11]Discharge!K20=0,0,IF(TRIM([11]Discharge!K20)="","",IF(COUNT(O6)=0,"",IF(O6=1,(((10^K4)*([11]Discharge!K20^N4))/100),((10^K4)*([11]Discharge!K20^N4))))))</f>
        <v>0.701153456181521</v>
      </c>
      <c r="L22" s="89" t="n">
        <f aca="false">IF([11]Discharge!L20=0,0,IF(TRIM([11]Discharge!L20)="","",IF(COUNT(O6)=0,"",IF(O6=1,(((10^K4)*([11]Discharge!L20^N4))/100),((10^K4)*([11]Discharge!L20^N4))))))</f>
        <v>0.80083371125222</v>
      </c>
      <c r="M22" s="89" t="n">
        <f aca="false">IF([11]Discharge!M20=0,0,IF(TRIM([11]Discharge!M20)="","",IF(COUNT(O6)=0,"",IF(O6=1,(((10^K4)*([11]Discharge!M20^N4))/100),((10^K4)*([11]Discharge!M20^N4))))))</f>
        <v>0.144924429152194</v>
      </c>
      <c r="N22" s="89" t="n">
        <f aca="false">IF([11]Discharge!N20=0,0,IF(TRIM([11]Discharge!N20)="","",IF(COUNT(O6)=0,"",IF(O6=1,(((10^K4)*([11]Discharge!N20^N4))/100),((10^K4)*([11]Discharge!N20^N4))))))</f>
        <v>0.0665052532714486</v>
      </c>
      <c r="O22" s="90"/>
      <c r="P22" s="90"/>
      <c r="Q22" s="62"/>
    </row>
    <row r="23" customFormat="false" ht="21.75" hidden="false" customHeight="false" outlineLevel="0" collapsed="false">
      <c r="B23" s="88" t="n">
        <v>12</v>
      </c>
      <c r="C23" s="89" t="n">
        <f aca="false">IF([11]Discharge!C21=0,0,IF(TRIM([11]Discharge!C21)="","",IF(COUNT(O6)=0,"",IF(O6=1,(((10^K4)*([11]Discharge!C21^N4))/100),((10^K4)*([11]Discharge!C21^N4))))))</f>
        <v>0.371290821375805</v>
      </c>
      <c r="D23" s="89" t="n">
        <f aca="false">IF([11]Discharge!D21=0,0,IF(TRIM([11]Discharge!D21)="","",IF(COUNT(O6)=0,"",IF(O6=1,(((10^K4)*([11]Discharge!D21^N4))/100),((10^K4)*([11]Discharge!D21^N4))))))</f>
        <v>0.185768089933749</v>
      </c>
      <c r="E23" s="89" t="n">
        <f aca="false">IF([11]Discharge!E21=0,0,IF(TRIM([11]Discharge!E21)="","",IF(COUNT(O6)=0,"",IF(O6=1,(((10^K4)*([11]Discharge!E21^N4))/100),((10^K4)*([11]Discharge!E21^N4))))))</f>
        <v>2.92516952510556</v>
      </c>
      <c r="F23" s="89" t="n">
        <f aca="false">IF([11]Discharge!F21=0,0,IF(TRIM([11]Discharge!F21)="","",IF(COUNT(O6)=0,"",IF(O6=1,(((10^K4)*([11]Discharge!F21^N4))/100),((10^K4)*([11]Discharge!F21^N4))))))</f>
        <v>198.63263429688</v>
      </c>
      <c r="G23" s="89" t="n">
        <f aca="false">IF([11]Discharge!G21=0,0,IF(TRIM([11]Discharge!G21)="","",IF(COUNT(O6)=0,"",IF(O6=1,(((10^K4)*([11]Discharge!G21^N4))/100),((10^K4)*([11]Discharge!G21^N4))))))</f>
        <v>46.4719816514445</v>
      </c>
      <c r="H23" s="89" t="n">
        <f aca="false">IF([11]Discharge!H21=0,0,IF(TRIM([11]Discharge!H21)="","",IF(COUNT(O6)=0,"",IF(O6=1,(((10^K4)*([11]Discharge!H21^N4))/100),((10^K4)*([11]Discharge!H21^N4))))))</f>
        <v>65.50788131066</v>
      </c>
      <c r="I23" s="89" t="n">
        <f aca="false">IF([11]Discharge!I21=0,0,IF(TRIM([11]Discharge!I21)="","",IF(COUNT(O6)=0,"",IF(O6=1,(((10^K4)*([11]Discharge!I21^N4))/100),((10^K4)*([11]Discharge!I21^N4))))))</f>
        <v>15.8319360809755</v>
      </c>
      <c r="J23" s="89" t="n">
        <f aca="false">IF([11]Discharge!J21=0,0,IF(TRIM([11]Discharge!J21)="","",IF(COUNT(O6)=0,"",IF(O6=1,(((10^K4)*([11]Discharge!J21^N4))/100),((10^K4)*([11]Discharge!J21^N4))))))</f>
        <v>2.17723444033177</v>
      </c>
      <c r="K23" s="89" t="n">
        <f aca="false">IF([11]Discharge!K21=0,0,IF(TRIM([11]Discharge!K21)="","",IF(COUNT(O6)=0,"",IF(O6=1,(((10^K4)*([11]Discharge!K21^N4))/100),((10^K4)*([11]Discharge!K21^N4))))))</f>
        <v>0.701153456181521</v>
      </c>
      <c r="L23" s="89" t="n">
        <f aca="false">IF([11]Discharge!L21=0,0,IF(TRIM([11]Discharge!L21)="","",IF(COUNT(O6)=0,"",IF(O6=1,(((10^K4)*([11]Discharge!L21^N4))/100),((10^K4)*([11]Discharge!L21^N4))))))</f>
        <v>0.80083371125222</v>
      </c>
      <c r="M23" s="89" t="n">
        <f aca="false">IF([11]Discharge!M21=0,0,IF(TRIM([11]Discharge!M21)="","",IF(COUNT(O6)=0,"",IF(O6=1,(((10^K4)*([11]Discharge!M21^N4))/100),((10^K4)*([11]Discharge!M21^N4))))))</f>
        <v>0.126490249448872</v>
      </c>
      <c r="N23" s="89" t="n">
        <f aca="false">IF([11]Discharge!N21=0,0,IF(TRIM([11]Discharge!N21)="","",IF(COUNT(O6)=0,"",IF(O6=1,(((10^K4)*([11]Discharge!N21^N4))/100),((10^K4)*([11]Discharge!N21^N4))))))</f>
        <v>0.0751120486640278</v>
      </c>
      <c r="O23" s="90"/>
      <c r="P23" s="90"/>
      <c r="Q23" s="62"/>
    </row>
    <row r="24" customFormat="false" ht="21.75" hidden="false" customHeight="false" outlineLevel="0" collapsed="false">
      <c r="B24" s="88" t="n">
        <v>13</v>
      </c>
      <c r="C24" s="89" t="n">
        <f aca="false">IF([11]Discharge!C10=0,0,IF(TRIM([11]Discharge!C22)="","",IF(COUNT(O6)=0,"",IF(O6=1,(((10^K4)*([11]Discharge!C22^N4))/100),((10^K4)*([11]Discharge!C22^N4))))))</f>
        <v>0.208194506448934</v>
      </c>
      <c r="D24" s="89" t="n">
        <f aca="false">IF([11]Discharge!D22=0,0,IF(TRIM([11]Discharge!D22)="","",IF(COUNT(O6)=0,"",IF(O6=1,(((10^K4)*([11]Discharge!D22^N4))/100),((10^K4)*([11]Discharge!D22^N4))))))</f>
        <v>0.482194753823317</v>
      </c>
      <c r="E24" s="89" t="n">
        <f aca="false">IF([11]Discharge!E22=0,0,IF(TRIM([11]Discharge!E22)="","",IF(COUNT(O6)=0,"",IF(O6=1,(((10^K4)*([11]Discharge!E22^N4))/100),((10^K4)*([11]Discharge!E22^N4))))))</f>
        <v>4.13753767000726</v>
      </c>
      <c r="F24" s="89" t="n">
        <f aca="false">IF([11]Discharge!F22=0,0,IF(TRIM([11]Discharge!F22)="","",IF(COUNT(O6)=0,"",IF(O6=1,(((10^K4)*([11]Discharge!F22^N4))/100),((10^K4)*([11]Discharge!F22^N4))))))</f>
        <v>110.57786387876</v>
      </c>
      <c r="G24" s="89" t="n">
        <f aca="false">IF([11]Discharge!G22=0,0,IF(TRIM([11]Discharge!G22)="","",IF(COUNT(O6)=0,"",IF(O6=1,(((10^K4)*([11]Discharge!G22^N4))/100),((10^K4)*([11]Discharge!G22^N4))))))</f>
        <v>38.6927071466144</v>
      </c>
      <c r="H24" s="89" t="n">
        <f aca="false">IF([11]Discharge!H22=0,0,IF(TRIM([11]Discharge!H22)="","",IF(COUNT(O6)=0,"",IF(O6=1,(((10^K4)*([11]Discharge!H22^N4))/100),((10^K4)*([11]Discharge!H22^N4))))))</f>
        <v>144.786071275231</v>
      </c>
      <c r="I24" s="89" t="n">
        <f aca="false">IF([11]Discharge!I22=0,0,IF(TRIM([11]Discharge!I22)="","",IF(COUNT(O6)=0,"",IF(O6=1,(((10^K4)*([11]Discharge!I22^N4))/100),((10^K4)*([11]Discharge!I22^N4))))))</f>
        <v>11.996353689391</v>
      </c>
      <c r="J24" s="89" t="n">
        <f aca="false">IF([11]Discharge!J22=0,0,IF(TRIM([11]Discharge!J22)="","",IF(COUNT(O6)=0,"",IF(O6=1,(((10^K4)*([11]Discharge!J22^N4))/100),((10^K4)*([11]Discharge!J22^N4))))))</f>
        <v>2.29210967578862</v>
      </c>
      <c r="K24" s="89" t="n">
        <f aca="false">IF([11]Discharge!K22=0,0,IF(TRIM([11]Discharge!K22)="","",IF(COUNT(O6)=0,"",IF(O6=1,(((10^K4)*([11]Discharge!K22^N4))/100),((10^K4)*([11]Discharge!K22^N4))))))</f>
        <v>0.701153456181521</v>
      </c>
      <c r="L24" s="89" t="n">
        <f aca="false">IF([11]Discharge!L22=0,0,IF(TRIM([11]Discharge!L22)="","",IF(COUNT(O6)=0,"",IF(O6=1,(((10^K4)*([11]Discharge!L22^N4))/100),((10^K4)*([11]Discharge!L22^N4))))))</f>
        <v>0.564625822602758</v>
      </c>
      <c r="M24" s="89" t="n">
        <f aca="false">IF([11]Discharge!M22=0,0,IF(TRIM([11]Discharge!M22)="","",IF(COUNT(O6)=0,"",IF(O6=1,(((10^K4)*([11]Discharge!M22^N4))/100),((10^K4)*([11]Discharge!M22^N4))))))</f>
        <v>0.126490249448872</v>
      </c>
      <c r="N24" s="89" t="n">
        <f aca="false">IF([11]Discharge!N22=0,0,IF(TRIM([11]Discharge!N22)="","",IF(COUNT(O6)=0,"",IF(O6=1,(((10^K4)*([11]Discharge!N22^N4))/100),((10^K4)*([11]Discharge!N22^N4))))))</f>
        <v>0.0751120486640278</v>
      </c>
      <c r="O24" s="90"/>
      <c r="P24" s="90"/>
      <c r="Q24" s="62"/>
    </row>
    <row r="25" customFormat="false" ht="21.75" hidden="false" customHeight="false" outlineLevel="0" collapsed="false">
      <c r="B25" s="88" t="n">
        <v>14</v>
      </c>
      <c r="C25" s="89" t="n">
        <f aca="false">IF([11]Discharge!C10=0,0,IF(TRIM([11]Discharge!C23)="","",IF(COUNT(O6)=0,"",IF(O6=1,(((10^K4)*([11]Discharge!C23^N4))/100),((10^K4)*([11]Discharge!C23^N4))))))</f>
        <v>0.104257786396068</v>
      </c>
      <c r="D25" s="89" t="n">
        <f aca="false">IF([11]Discharge!D23=0,0,IF(TRIM([11]Discharge!D23)="","",IF(COUNT(O6)=0,"",IF(O6=1,(((10^K4)*([11]Discharge!D23^N4))/100),((10^K4)*([11]Discharge!D23^N4))))))</f>
        <v>0.406569564375809</v>
      </c>
      <c r="E25" s="89" t="n">
        <f aca="false">IF([11]Discharge!E23=0,0,IF(TRIM([11]Discharge!E23)="","",IF(COUNT(O6)=0,"",IF(O6=1,(((10^K4)*([11]Discharge!E23^N4))/100),((10^K4)*([11]Discharge!E23^N4))))))</f>
        <v>3.34919776214679</v>
      </c>
      <c r="F25" s="89" t="n">
        <f aca="false">IF([11]Discharge!F23=0,0,IF(TRIM([11]Discharge!F23)="","",IF(COUNT(O6)=0,"",IF(O6=1,(((10^K4)*([11]Discharge!F23^N4))/100),((10^K4)*([11]Discharge!F23^N4))))))</f>
        <v>34.6932549234858</v>
      </c>
      <c r="G25" s="89" t="n">
        <f aca="false">IF([11]Discharge!G23=0,0,IF(TRIM([11]Discharge!G23)="","",IF(COUNT(O6)=0,"",IF(O6=1,(((10^K4)*([11]Discharge!G23^N4))/100),((10^K4)*([11]Discharge!G23^N4))))))</f>
        <v>39.5201497331794</v>
      </c>
      <c r="H25" s="89" t="n">
        <f aca="false">IF([11]Discharge!H23=0,0,IF(TRIM([11]Discharge!H23)="","",IF(COUNT(O6)=0,"",IF(O6=1,(((10^K4)*([11]Discharge!H23^N4))/100),((10^K4)*([11]Discharge!H23^N4))))))</f>
        <v>77.4247904652271</v>
      </c>
      <c r="I25" s="89" t="n">
        <f aca="false">IF([11]Discharge!I23=0,0,IF(TRIM([11]Discharge!I23)="","",IF(COUNT(O6)=0,"",IF(O6=1,(((10^K4)*([11]Discharge!I23^N4))/100),((10^K4)*([11]Discharge!I23^N4))))))</f>
        <v>12.4453170956909</v>
      </c>
      <c r="J25" s="89" t="n">
        <f aca="false">IF([11]Discharge!J23=0,0,IF(TRIM([11]Discharge!J23)="","",IF(COUNT(O6)=0,"",IF(O6=1,(((10^K4)*([11]Discharge!J23^N4))/100),((10^K4)*([11]Discharge!J23^N4))))))</f>
        <v>2.41009338742268</v>
      </c>
      <c r="K25" s="89" t="n">
        <f aca="false">IF([11]Discharge!K23=0,0,IF(TRIM([11]Discharge!K23)="","",IF(COUNT(O6)=0,"",IF(O6=1,(((10^K4)*([11]Discharge!K23^N4))/100),((10^K4)*([11]Discharge!K23^N4))))))</f>
        <v>0.653918068468199</v>
      </c>
      <c r="L25" s="89" t="n">
        <f aca="false">IF([11]Discharge!L23=0,0,IF(TRIM([11]Discharge!L23)="","",IF(COUNT(O6)=0,"",IF(O6=1,(((10^K4)*([11]Discharge!L23^N4))/100),((10^K4)*([11]Discharge!L23^N4))))))</f>
        <v>0.443535028919543</v>
      </c>
      <c r="M25" s="89" t="n">
        <f aca="false">IF([11]Discharge!M23=0,0,IF(TRIM([11]Discharge!M23)="","",IF(COUNT(O6)=0,"",IF(O6=1,(((10^K4)*([11]Discharge!M23^N4))/100),((10^K4)*([11]Discharge!M23^N4))))))</f>
        <v>0.126490249448872</v>
      </c>
      <c r="N25" s="89" t="n">
        <f aca="false">IF([11]Discharge!N23=0,0,IF(TRIM([11]Discharge!N23)="","",IF(COUNT(O6)=0,"",IF(O6=1,(((10^K4)*([11]Discharge!N23^N4))/100),((10^K4)*([11]Discharge!N23^N4))))))</f>
        <v>0.0751120486640278</v>
      </c>
      <c r="O25" s="90"/>
      <c r="P25" s="90"/>
      <c r="Q25" s="62"/>
    </row>
    <row r="26" customFormat="false" ht="21.75" hidden="false" customHeight="false" outlineLevel="0" collapsed="false">
      <c r="B26" s="88" t="n">
        <v>15</v>
      </c>
      <c r="C26" s="89" t="n">
        <f aca="false">IF([11]Discharge!C24=0,0,IF(TRIM([11]Discharge!C24)="","",IF(COUNT(O6)=0,"",IF(O6=1,(((10^K4)*([11]Discharge!C24^N4))/100),((10^K4)*([11]Discharge!C24^N4))))))</f>
        <v>0.0751120486640278</v>
      </c>
      <c r="D26" s="89" t="n">
        <f aca="false">IF([11]Discharge!D24=0,0,IF(TRIM([11]Discharge!D24)="","",IF(COUNT(O6)=0,"",IF(O6=1,(((10^K4)*([11]Discharge!D24^N4))/100),((10^K4)*([11]Discharge!D24^N4))))))</f>
        <v>0.257095780063857</v>
      </c>
      <c r="E26" s="89" t="n">
        <f aca="false">IF([11]Discharge!E24=0,0,IF(TRIM([11]Discharge!E24)="","",IF(COUNT(O6)=0,"",IF(O6=1,(((10^K4)*([11]Discharge!E24^N4))/100),((10^K4)*([11]Discharge!E24^N4))))))</f>
        <v>3.2045027087414</v>
      </c>
      <c r="F26" s="89" t="n">
        <f aca="false">IF([11]Discharge!F24=0,0,IF(TRIM([11]Discharge!F24)="","",IF(COUNT(O6)=0,"",IF(O6=1,(((10^K4)*([11]Discharge!F24^N4))/100),((10^K4)*([11]Discharge!F24^N4))))))</f>
        <v>22.7194272479048</v>
      </c>
      <c r="G26" s="89" t="n">
        <f aca="false">IF([11]Discharge!G24=0,0,IF(TRIM([11]Discharge!G24)="","",IF(COUNT(O6)=0,"",IF(O6=1,(((10^K4)*([11]Discharge!G24^N4))/100),((10^K4)*([11]Discharge!G24^N4))))))</f>
        <v>39.9373232333416</v>
      </c>
      <c r="H26" s="89" t="n">
        <f aca="false">IF([11]Discharge!H24=0,0,IF(TRIM([11]Discharge!H24)="","",IF(COUNT(O6)=0,"",IF(O6=1,(((10^K4)*([11]Discharge!H24^N4))/100),((10^K4)*([11]Discharge!H24^N4))))))</f>
        <v>56.1228546486427</v>
      </c>
      <c r="I26" s="89" t="n">
        <f aca="false">IF([11]Discharge!I24=0,0,IF(TRIM([11]Discharge!I24)="","",IF(COUNT(O6)=0,"",IF(O6=1,(((10^K4)*([11]Discharge!I24^N4))/100),((10^K4)*([11]Discharge!I24^N4))))))</f>
        <v>10.9382608843379</v>
      </c>
      <c r="J26" s="89" t="n">
        <f aca="false">IF([11]Discharge!J24=0,0,IF(TRIM([11]Discharge!J24)="","",IF(COUNT(O6)=0,"",IF(O6=1,(((10^K4)*([11]Discharge!J24^N4))/100),((10^K4)*([11]Discharge!J24^N4))))))</f>
        <v>2.41009338742268</v>
      </c>
      <c r="K26" s="89" t="n">
        <f aca="false">IF([11]Discharge!K24=0,0,IF(TRIM([11]Discharge!K24)="","",IF(COUNT(O6)=0,"",IF(O6=1,(((10^K4)*([11]Discharge!K24^N4))/100),((10^K4)*([11]Discharge!K24^N4))))))</f>
        <v>0.653918068468199</v>
      </c>
      <c r="L26" s="89" t="n">
        <f aca="false">IF([11]Discharge!L24=0,0,IF(TRIM([11]Discharge!L24)="","",IF(COUNT(O6)=0,"",IF(O6=1,(((10^K4)*([11]Discharge!L24^N4))/100),((10^K4)*([11]Discharge!L24^N4))))))</f>
        <v>0.482194753823317</v>
      </c>
      <c r="M26" s="89" t="n">
        <f aca="false">IF([11]Discharge!M24=0,0,IF(TRIM([11]Discharge!M24)="","",IF(COUNT(O6)=0,"",IF(O6=1,(((10^K4)*([11]Discharge!M24^N4))/100),((10^K4)*([11]Discharge!M24^N4))))))</f>
        <v>0.126490249448872</v>
      </c>
      <c r="N26" s="89" t="n">
        <f aca="false">IF([11]Discharge!N24=0,0,IF(TRIM([11]Discharge!N24)="","",IF(COUNT(O6)=0,"",IF(O6=1,(((10^K4)*([11]Discharge!N24^N4))/100),((10^K4)*([11]Discharge!N24^N4))))))</f>
        <v>0.0751120486640278</v>
      </c>
      <c r="O26" s="90"/>
      <c r="P26" s="90"/>
      <c r="Q26" s="62"/>
    </row>
    <row r="27" customFormat="false" ht="21.75" hidden="false" customHeight="false" outlineLevel="0" collapsed="false">
      <c r="B27" s="88" t="n">
        <v>16</v>
      </c>
      <c r="C27" s="89" t="n">
        <f aca="false">IF([11]Discharge!C25=0,0,IF(TRIM([11]Discharge!C25)="","",IF(COUNT(O6)=0,"",IF(O6=1,(((10^K4)*([11]Discharge!C25^N4))/100),((10^K4)*([11]Discharge!C25^N4))))))</f>
        <v>0.084270917624657</v>
      </c>
      <c r="D27" s="89" t="n">
        <f aca="false">IF([11]Discharge!D25=0,0,IF(TRIM([11]Discharge!D25)="","",IF(COUNT(O6)=0,"",IF(O6=1,(((10^K4)*([11]Discharge!D25^N4))/100),((10^K4)*([11]Discharge!D25^N4))))))</f>
        <v>0.311443271910599</v>
      </c>
      <c r="E27" s="89" t="n">
        <f aca="false">IF([11]Discharge!E25=0,0,IF(TRIM([11]Discharge!E25)="","",IF(COUNT(O6)=0,"",IF(O6=1,(((10^K4)*([11]Discharge!E25^N4))/100),((10^K4)*([11]Discharge!E25^N4))))))</f>
        <v>3.34919776214679</v>
      </c>
      <c r="F27" s="89" t="n">
        <f aca="false">IF([11]Discharge!F25=0,0,IF(TRIM([11]Discharge!F25)="","",IF(COUNT(O6)=0,"",IF(O6=1,(((10^K4)*([11]Discharge!F25^N4))/100),((10^K4)*([11]Discharge!F25^N4))))))</f>
        <v>13.8443409948278</v>
      </c>
      <c r="G27" s="89" t="n">
        <f aca="false">IF([11]Discharge!G25=0,0,IF(TRIM([11]Discharge!G25)="","",IF(COUNT(O6)=0,"",IF(O6=1,(((10^K4)*([11]Discharge!G25^N4))/100),((10^K4)*([11]Discharge!G25^N4))))))</f>
        <v>32.7793559287857</v>
      </c>
      <c r="H27" s="89" t="n">
        <f aca="false">IF([11]Discharge!H25=0,0,IF(TRIM([11]Discharge!H25)="","",IF(COUNT(O6)=0,"",IF(O6=1,(((10^K4)*([11]Discharge!H25^N4))/100),((10^K4)*([11]Discharge!H25^N4))))))</f>
        <v>48.0141096390064</v>
      </c>
      <c r="I27" s="89" t="n">
        <f aca="false">IF([11]Discharge!I25=0,0,IF(TRIM([11]Discharge!I25)="","",IF(COUNT(O6)=0,"",IF(O6=1,(((10^K4)*([11]Discharge!I25^N4))/100),((10^K4)*([11]Discharge!I25^N4))))))</f>
        <v>11.996353689391</v>
      </c>
      <c r="J27" s="89" t="n">
        <f aca="false">IF([11]Discharge!J25=0,0,IF(TRIM([11]Discharge!J25)="","",IF(COUNT(O6)=0,"",IF(O6=1,(((10^K4)*([11]Discharge!J25^N4))/100),((10^K4)*([11]Discharge!J25^N4))))))</f>
        <v>2.41009338742268</v>
      </c>
      <c r="K27" s="89" t="n">
        <f aca="false">IF([11]Discharge!K25=0,0,IF(TRIM([11]Discharge!K25)="","",IF(COUNT(O6)=0,"",IF(O6=1,(((10^K4)*([11]Discharge!K25^N4))/100),((10^K4)*([11]Discharge!K25^N4))))))</f>
        <v>0.653918068468199</v>
      </c>
      <c r="L27" s="89" t="n">
        <f aca="false">IF([11]Discharge!L25=0,0,IF(TRIM([11]Discharge!L25)="","",IF(COUNT(O6)=0,"",IF(O6=1,(((10^K4)*([11]Discharge!L25^N4))/100),((10^K4)*([11]Discharge!L25^N4))))))</f>
        <v>0.443535028919543</v>
      </c>
      <c r="M27" s="89" t="n">
        <f aca="false">IF([11]Discharge!M25=0,0,IF(TRIM([11]Discharge!M25)="","",IF(COUNT(O6)=0,"",IF(O6=1,(((10^K4)*([11]Discharge!M25^N4))/100),((10^K4)*([11]Discharge!M25^N4))))))</f>
        <v>0.126490249448872</v>
      </c>
      <c r="N27" s="89" t="n">
        <f aca="false">IF([11]Discharge!N25=0,0,IF(TRIM([11]Discharge!N25)="","",IF(COUNT(O6)=0,"",IF(O6=1,(((10^K4)*([11]Discharge!N25^N4))/100),((10^K4)*([11]Discharge!N25^N4))))))</f>
        <v>0.0665052532714486</v>
      </c>
      <c r="O27" s="90"/>
      <c r="P27" s="90"/>
      <c r="Q27" s="62"/>
    </row>
    <row r="28" customFormat="false" ht="21.75" hidden="false" customHeight="false" outlineLevel="0" collapsed="false">
      <c r="B28" s="88" t="n">
        <v>17</v>
      </c>
      <c r="C28" s="89" t="n">
        <f aca="false">IF([11]Discharge!C26=0,0,IF(TRIM([11]Discharge!C26)="","",IF(COUNT(O6)=0,"",IF(O6=1,(((10^K4)*([11]Discharge!C26^N4))/100),((10^K4)*([11]Discharge!C26^N4))))))</f>
        <v>0.115091877078869</v>
      </c>
      <c r="D28" s="89" t="n">
        <f aca="false">IF([11]Discharge!D26=0,0,IF(TRIM([11]Discharge!D26)="","",IF(COUNT(O6)=0,"",IF(O6=1,(((10^K4)*([11]Discharge!D26^N4))/100),((10^K4)*([11]Discharge!D26^N4))))))</f>
        <v>3.2045027087414</v>
      </c>
      <c r="E28" s="89" t="n">
        <f aca="false">IF([11]Discharge!E26=0,0,IF(TRIM([11]Discharge!E26)="","",IF(COUNT(O6)=0,"",IF(O6=1,(((10^K4)*([11]Discharge!E26^N4))/100),((10^K4)*([11]Discharge!E26^N4))))))</f>
        <v>4.50132537375416</v>
      </c>
      <c r="F28" s="89" t="n">
        <f aca="false">IF([11]Discharge!F26=0,0,IF(TRIM([11]Discharge!F26)="","",IF(COUNT(O6)=0,"",IF(O6=1,(((10^K4)*([11]Discharge!F26^N4))/100),((10^K4)*([11]Discharge!F26^N4))))))</f>
        <v>32.4034212811801</v>
      </c>
      <c r="G28" s="89" t="n">
        <f aca="false">IF([11]Discharge!G26=0,0,IF(TRIM([11]Discharge!G26)="","",IF(COUNT(O6)=0,"",IF(O6=1,(((10^K4)*([11]Discharge!G26^N4))/100),((10^K4)*([11]Discharge!G26^N4))))))</f>
        <v>607.206917517253</v>
      </c>
      <c r="H28" s="89" t="n">
        <f aca="false">IF([11]Discharge!H26=0,0,IF(TRIM([11]Discharge!H26)="","",IF(COUNT(O6)=0,"",IF(O6=1,(((10^K4)*([11]Discharge!H26^N4))/100),((10^K4)*([11]Discharge!H26^N4))))))</f>
        <v>38.6927071466144</v>
      </c>
      <c r="I28" s="89" t="n">
        <f aca="false">IF([11]Discharge!I26=0,0,IF(TRIM([11]Discharge!I26)="","",IF(COUNT(O6)=0,"",IF(O6=1,(((10^K4)*([11]Discharge!I26^N4))/100),((10^K4)*([11]Discharge!I26^N4))))))</f>
        <v>11.996353689391</v>
      </c>
      <c r="J28" s="89" t="n">
        <f aca="false">IF([11]Discharge!J26=0,0,IF(TRIM([11]Discharge!J26)="","",IF(COUNT(O6)=0,"",IF(O6=1,(((10^K4)*([11]Discharge!J26^N4))/100),((10^K4)*([11]Discharge!J26^N4))))))</f>
        <v>2.17723444033177</v>
      </c>
      <c r="K28" s="89" t="n">
        <f aca="false">IF([11]Discharge!K26=0,0,IF(TRIM([11]Discharge!K26)="","",IF(COUNT(O6)=0,"",IF(O6=1,(((10^K4)*([11]Discharge!K26^N4))/100),((10^K4)*([11]Discharge!K26^N4))))))</f>
        <v>0.60841098271837</v>
      </c>
      <c r="L28" s="89" t="n">
        <f aca="false">IF([11]Discharge!L26=0,0,IF(TRIM([11]Discharge!L26)="","",IF(COUNT(O6)=0,"",IF(O6=1,(((10^K4)*([11]Discharge!L26^N4))/100),((10^K4)*([11]Discharge!L26^N4))))))</f>
        <v>0.406569564375809</v>
      </c>
      <c r="M28" s="89" t="n">
        <f aca="false">IF([11]Discharge!M26=0,0,IF(TRIM([11]Discharge!M26)="","",IF(COUNT(O6)=0,"",IF(O6=1,(((10^K4)*([11]Discharge!M26^N4))/100),((10^K4)*([11]Discharge!M26^N4))))))</f>
        <v>0.126490249448872</v>
      </c>
      <c r="N28" s="89" t="n">
        <f aca="false">IF([11]Discharge!N26=0,0,IF(TRIM([11]Discharge!N26)="","",IF(COUNT(O6)=0,"",IF(O6=1,(((10^K4)*([11]Discharge!N26^N4))/100),((10^K4)*([11]Discharge!N26^N4))))))</f>
        <v>0.0665052532714486</v>
      </c>
      <c r="O28" s="90"/>
      <c r="P28" s="90"/>
      <c r="Q28" s="62"/>
    </row>
    <row r="29" customFormat="false" ht="21.75" hidden="false" customHeight="false" outlineLevel="0" collapsed="false">
      <c r="B29" s="88" t="n">
        <v>18</v>
      </c>
      <c r="C29" s="89" t="n">
        <f aca="false">IF([11]Discharge!C27=0,0,IF(TRIM([11]Discharge!C27)="","",IF(COUNT(O6)=0,"",IF(O6=1,(((10^K4)*([11]Discharge!C27^N4))/100),((10^K4)*([11]Discharge!C27^N4))))))</f>
        <v>0.164680812563852</v>
      </c>
      <c r="D29" s="89" t="n">
        <f aca="false">IF([11]Discharge!D27=0,0,IF(TRIM([11]Discharge!D27)="","",IF(COUNT(O6)=0,"",IF(O6=1,(((10^K4)*([11]Discharge!D27^N4))/100),((10^K4)*([11]Discharge!D27^N4))))))</f>
        <v>2.53119357979854</v>
      </c>
      <c r="E29" s="89" t="n">
        <f aca="false">IF([11]Discharge!E27=0,0,IF(TRIM([11]Discharge!E27)="","",IF(COUNT(O6)=0,"",IF(O6=1,(((10^K4)*([11]Discharge!E27^N4))/100),((10^K4)*([11]Discharge!E27^N4))))))</f>
        <v>14.8206260685586</v>
      </c>
      <c r="F29" s="89" t="n">
        <f aca="false">IF([11]Discharge!F27=0,0,IF(TRIM([11]Discharge!F27)="","",IF(COUNT(O6)=0,"",IF(O6=1,(((10^K4)*([11]Discharge!F27^N4))/100),((10^K4)*([11]Discharge!F27^N4))))))</f>
        <v>52.2560402709419</v>
      </c>
      <c r="G29" s="89" t="n">
        <f aca="false">IF([11]Discharge!G27=0,0,IF(TRIM([11]Discharge!G27)="","",IF(COUNT(O6)=0,"",IF(O6=1,(((10^K4)*([11]Discharge!G27^N4))/100),((10^K4)*([11]Discharge!G27^N4))))))</f>
        <v>3742.40831559851</v>
      </c>
      <c r="H29" s="89" t="n">
        <f aca="false">IF([11]Discharge!H27=0,0,IF(TRIM([11]Discharge!H27)="","",IF(COUNT(O6)=0,"",IF(O6=1,(((10^K4)*([11]Discharge!H27^N4))/100),((10^K4)*([11]Discharge!H27^N4))))))</f>
        <v>326.15761745141</v>
      </c>
      <c r="I29" s="89" t="n">
        <f aca="false">IF([11]Discharge!I27=0,0,IF(TRIM([11]Discharge!I27)="","",IF(COUNT(O6)=0,"",IF(O6=1,(((10^K4)*([11]Discharge!I27^N4))/100),((10^K4)*([11]Discharge!I27^N4))))))</f>
        <v>10.2613369584659</v>
      </c>
      <c r="J29" s="89" t="n">
        <f aca="false">IF([11]Discharge!J27=0,0,IF(TRIM([11]Discharge!J27)="","",IF(COUNT(O6)=0,"",IF(O6=1,(((10^K4)*([11]Discharge!J27^N4))/100),((10^K4)*([11]Discharge!J27^N4))))))</f>
        <v>2.06545950251842</v>
      </c>
      <c r="K29" s="89" t="n">
        <f aca="false">IF([11]Discharge!K27=0,0,IF(TRIM([11]Discharge!K27)="","",IF(COUNT(O6)=0,"",IF(O6=1,(((10^K4)*([11]Discharge!K27^N4))/100),((10^K4)*([11]Discharge!K27^N4))))))</f>
        <v>0.60841098271837</v>
      </c>
      <c r="L29" s="89" t="n">
        <f aca="false">IF([11]Discharge!L27=0,0,IF(TRIM([11]Discharge!L27)="","",IF(COUNT(O6)=0,"",IF(O6=1,(((10^K4)*([11]Discharge!L27^N4))/100),((10^K4)*([11]Discharge!L27^N4))))))</f>
        <v>0.371290821375805</v>
      </c>
      <c r="M29" s="89" t="n">
        <f aca="false">IF([11]Discharge!M27=0,0,IF(TRIM([11]Discharge!M27)="","",IF(COUNT(O6)=0,"",IF(O6=1,(((10^K4)*([11]Discharge!M27^N4))/100),((10^K4)*([11]Discharge!M27^N4))))))</f>
        <v>0.208194506448934</v>
      </c>
      <c r="N29" s="89" t="n">
        <f aca="false">IF([11]Discharge!N27=0,0,IF(TRIM([11]Discharge!N27)="","",IF(COUNT(O6)=0,"",IF(O6=1,(((10^K4)*([11]Discharge!N27^N4))/100),((10^K4)*([11]Discharge!N27^N4))))))</f>
        <v>0.0665052532714486</v>
      </c>
      <c r="O29" s="90"/>
      <c r="P29" s="90"/>
      <c r="Q29" s="62"/>
    </row>
    <row r="30" customFormat="false" ht="21.75" hidden="false" customHeight="false" outlineLevel="0" collapsed="false">
      <c r="B30" s="88" t="n">
        <v>19</v>
      </c>
      <c r="C30" s="89" t="n">
        <f aca="false">IF([11]Discharge!C28=0,0,IF(TRIM([11]Discharge!C28)="","",IF(COUNT(O6)=0,"",IF(O6=1,(((10^K4)*([11]Discharge!C28^N4))/100),((10^K4)*([11]Discharge!C28^N4))))))</f>
        <v>0.653918068468199</v>
      </c>
      <c r="D30" s="89" t="n">
        <f aca="false">IF([11]Discharge!D28=0,0,IF(TRIM([11]Discharge!D28)="","",IF(COUNT(O6)=0,"",IF(O6=1,(((10^K4)*([11]Discharge!D28^N4))/100),((10^K4)*([11]Discharge!D28^N4))))))</f>
        <v>9.60710354443621</v>
      </c>
      <c r="E30" s="89" t="n">
        <f aca="false">IF([11]Discharge!E28=0,0,IF([11]Discharge!E28=0,0,IF(TRIM([11]Discharge!E28)="","",IF(COUNT(O6)=0,"",IF(O6=1,(((10^K4)*([11]Discharge!E28^N4))/100),((10^K4)*([11]Discharge!E28^N4)))))))</f>
        <v>71.2291919954822</v>
      </c>
      <c r="F30" s="89" t="n">
        <f aca="false">IF([11]Discharge!F28=0,0,IF(TRIM([11]Discharge!F28)="","",IF(COUNT(O6)=0,"",IF(O6=1,(((10^K4)*([11]Discharge!F28^N4))/100),((10^K4)*([11]Discharge!F28^N4))))))</f>
        <v>59.5529260429243</v>
      </c>
      <c r="G30" s="89" t="n">
        <f aca="false">IF([11]Discharge!G28=0,0,IF(TRIM([11]Discharge!G28)="","",IF(COUNT(O6)=0,"",IF(O6=1,(((10^K4)*([11]Discharge!G28^N4))/100),((10^K4)*([11]Discharge!G28^N4))))))</f>
        <v>2589.43525896448</v>
      </c>
      <c r="H30" s="89" t="n">
        <f aca="false">IF([11]Discharge!H28=0,0,IF(TRIM([11]Discharge!H28)="","",IF(COUNT(O6)=0,"",IF(O6=1,(((10^K4)*([11]Discharge!H28^N4))/100),((10^K4)*([11]Discharge!H28^N4))))))</f>
        <v>210.477639471952</v>
      </c>
      <c r="I30" s="89" t="n">
        <f aca="false">IF([11]Discharge!I28=0,0,IF(TRIM([11]Discharge!I28)="","",IF(COUNT(O6)=0,"",IF(O6=1,(((10^K4)*([11]Discharge!I28^N4))/100),((10^K4)*([11]Discharge!I28^N4))))))</f>
        <v>9.28847196717931</v>
      </c>
      <c r="J30" s="89" t="n">
        <f aca="false">IF([11]Discharge!J28=0,0,IF(TRIM([11]Discharge!J28)="","",IF(COUNT(O6)=0,"",IF(O6=1,(((10^K4)*([11]Discharge!J28^N4))/100),((10^K4)*([11]Discharge!J28^N4))))))</f>
        <v>1.85117688590449</v>
      </c>
      <c r="K30" s="89" t="n">
        <f aca="false">IF([11]Discharge!K28=0,0,IF(TRIM([11]Discharge!K28)="","",IF(COUNT(O6)=0,"",IF(O6=1,(((10^K4)*([11]Discharge!K28^N4))/100),((10^K4)*([11]Discharge!K28^N4))))))</f>
        <v>0.60841098271837</v>
      </c>
      <c r="L30" s="89" t="n">
        <f aca="false">IF([11]Discharge!L28=0,0,IF(TRIM([11]Discharge!L28)="","",IF(COUNT(O6)=0,"",IF(O6=1,(((10^K4)*([11]Discharge!L28^N4))/100),((10^K4)*([11]Discharge!L28^N4))))))</f>
        <v>0.371290821375805</v>
      </c>
      <c r="M30" s="89" t="n">
        <f aca="false">IF([11]Discharge!M28=0,0,IF(TRIM([11]Discharge!M28)="","",IF(COUNT(O6)=0,"",IF(O6=1,(((10^K4)*([11]Discharge!M28^N4))/100),((10^K4)*([11]Discharge!M28^N4))))))</f>
        <v>0.164680812563852</v>
      </c>
      <c r="N30" s="89" t="n">
        <f aca="false">IF([11]Discharge!N28=0,0,IF(TRIM([11]Discharge!N28)="","",IF(COUNT(O6)=0,"",IF(O6=1,(((10^K4)*([11]Discharge!N28^N4))/100),((10^K4)*([11]Discharge!N28^N4))))))</f>
        <v>0.0665052532714486</v>
      </c>
      <c r="O30" s="90"/>
      <c r="P30" s="90"/>
      <c r="Q30" s="62"/>
    </row>
    <row r="31" customFormat="false" ht="21.75" hidden="false" customHeight="false" outlineLevel="0" collapsed="false">
      <c r="B31" s="88" t="n">
        <v>20</v>
      </c>
      <c r="C31" s="89" t="n">
        <f aca="false">IF([11]Discharge!C29=0,0,IF(TRIM([11]Discharge!C29)="","",IF(COUNT(O6)=0,"",IF(O6=1,(((10^K4)*([11]Discharge!C29^N4))/100),((10^K4)*([11]Discharge!C29^N4))))))</f>
        <v>2.17723444033177</v>
      </c>
      <c r="D31" s="89" t="n">
        <f aca="false">IF([11]Discharge!D29=0,0,IF(TRIM([11]Discharge!D29)="","",IF(COUNT(O6)=0,"",IF(O6=1,(((10^K4)*([11]Discharge!D29^N4))/100),((10^K4)*([11]Discharge!D29^N4))))))</f>
        <v>11.996353689391</v>
      </c>
      <c r="E31" s="89" t="n">
        <f aca="false">IF([11]Discharge!E29=0,0,IF(TRIM([11]Discharge!E29)="","",IF(COUNT(O6)=0,"",IF(O6=1,(((10^K4)*([11]Discharge!E29^N4))/100),((10^K4)*([11]Discharge!E29^N4))))))</f>
        <v>152.823633856831</v>
      </c>
      <c r="F31" s="89" t="n">
        <f aca="false">IF([11]Discharge!F29=0,0,IF(TRIM([11]Discharge!F29)="","",IF(COUNT(O6)=0,"",IF(O6=1,(((10^K4)*([11]Discharge!F29^N4))/100),((10^K4)*([11]Discharge!F29^N4))))))</f>
        <v>372.562198338795</v>
      </c>
      <c r="G31" s="89" t="n">
        <f aca="false">IF([11]Discharge!G29=0,0,IF(TRIM([11]Discharge!G29)="","",IF(COUNT(O6)=0,"",IF(O6=1,(((10^K4)*([11]Discharge!G29^N4))/100),((10^K4)*([11]Discharge!G29^N4))))))</f>
        <v>546.578768790963</v>
      </c>
      <c r="H31" s="89" t="n">
        <f aca="false">IF([11]Discharge!H29=0,0,IF(TRIM([11]Discharge!H29)="","",IF(COUNT(O6)=0,"",IF(O6=1,(((10^K4)*([11]Discharge!H29^N4))/100),((10^K4)*([11]Discharge!H29^N4))))))</f>
        <v>100.982831729078</v>
      </c>
      <c r="I31" s="89" t="n">
        <f aca="false">IF([11]Discharge!I29=0,0,IF(TRIM([11]Discharge!I29)="","",IF(COUNT(O6)=0,"",IF(O6=1,(((10^K4)*([11]Discharge!I29^N4))/100),((10^K4)*([11]Discharge!I29^N4))))))</f>
        <v>8.97548417355358</v>
      </c>
      <c r="J31" s="89" t="n">
        <f aca="false">IF([11]Discharge!J29=0,0,IF(TRIM([11]Discharge!J29)="","",IF(COUNT(O6)=0,"",IF(O6=1,(((10^K4)*([11]Discharge!J29^N4))/100),((10^K4)*([11]Discharge!J29^N4))))))</f>
        <v>1.7486519030902</v>
      </c>
      <c r="K31" s="89" t="n">
        <f aca="false">IF([11]Discharge!K29=0,0,IF(TRIM([11]Discharge!K29)="","",IF(COUNT(O6)=0,"",IF(O6=1,(((10^K4)*([11]Discharge!K29^N4))/100),((10^K4)*([11]Discharge!K29^N4))))))</f>
        <v>0.60841098271837</v>
      </c>
      <c r="L31" s="89" t="n">
        <f aca="false">IF([11]Discharge!L29=0,0,IF(TRIM([11]Discharge!L29)="","",IF(COUNT(O6)=0,"",IF(O6=1,(((10^K4)*([11]Discharge!L29^N4))/100),((10^K4)*([11]Discharge!L29^N4))))))</f>
        <v>0.371290821375805</v>
      </c>
      <c r="M31" s="89" t="n">
        <f aca="false">IF([11]Discharge!M29=0,0,IF(TRIM([11]Discharge!M29)="","",IF(COUNT(O6)=0,"",IF(O6=1,(((10^K4)*([11]Discharge!M29^N4))/100),((10^K4)*([11]Discharge!M29^N4))))))</f>
        <v>0.164680812563852</v>
      </c>
      <c r="N31" s="89" t="n">
        <f aca="false">IF([11]Discharge!N29=0,0,IF(TRIM([11]Discharge!N29)="","",IF(COUNT(O6)=0,"",IF(O6=1,(((10^K4)*([11]Discharge!N29^N4))/100),((10^K4)*([11]Discharge!N29^N4))))))</f>
        <v>0.0665052532714486</v>
      </c>
      <c r="O31" s="90"/>
      <c r="P31" s="90"/>
      <c r="Q31" s="62"/>
    </row>
    <row r="32" customFormat="false" ht="3.75" hidden="false" customHeight="true" outlineLevel="0" collapsed="false"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90"/>
      <c r="P32" s="90"/>
      <c r="Q32" s="62"/>
    </row>
    <row r="33" customFormat="false" ht="21.75" hidden="false" customHeight="false" outlineLevel="0" collapsed="false">
      <c r="B33" s="88" t="n">
        <v>21</v>
      </c>
      <c r="C33" s="89" t="n">
        <f aca="false">IF([11]Discharge!C31=0,0,IF(TRIM([11]Discharge!C31)="","",IF(COUNT(O6)=0,"",IF(O6=1,(((10^K4)*([11]Discharge!C31^N4))/100),((10^K4)*([11]Discharge!C31^N4))))))</f>
        <v>1.24015431823025</v>
      </c>
      <c r="D33" s="89" t="n">
        <f aca="false">IF([11]Discharge!D31=0,0,IF(TRIM([11]Discharge!D31)="","",IF(COUNT(O6)=0,"",IF(O6=1,(((10^K4)*([11]Discharge!D31^N4))/100),((10^K4)*([11]Discharge!D31^N4))))))</f>
        <v>3.34919776214679</v>
      </c>
      <c r="E33" s="89" t="n">
        <f aca="false">IF([11]Discharge!E31=0,0,IF(TRIM([11]Discharge!E31)="","",IF(COUNT(O6)=0,"",IF(O6=1,(((10^K4)*([11]Discharge!E31^N4))/100),((10^K4)*([11]Discharge!E31^N4))))))</f>
        <v>78.129968294648</v>
      </c>
      <c r="F33" s="89" t="n">
        <f aca="false">IF([11]Discharge!F31=0,0,IF(TRIM([11]Discharge!F31)="","",IF(COUNT(O6)=0,"",IF(O6=1,(((10^K4)*([11]Discharge!F31^N4))/100),((10^K4)*([11]Discharge!F31^N4))))))</f>
        <v>682.42042964733</v>
      </c>
      <c r="G33" s="89" t="n">
        <f aca="false">IF([11]Discharge!G31=0,0,IF(TRIM([11]Discharge!G31)="","",IF(COUNT(O6)=0,"",IF(O6=1,(((10^K4)*([11]Discharge!G31^N4))/100),((10^K4)*([11]Discharge!G31^N4))))))</f>
        <v>287.024891467326</v>
      </c>
      <c r="H33" s="89" t="n">
        <f aca="false">IF([11]Discharge!H31=0,0,IF(TRIM([11]Discharge!H31)="","",IF(COUNT(O6)=0,"",IF(O6=1,(((10^K4)*([11]Discharge!H31^N4))/100),((10^K4)*([11]Discharge!H31^N4))))))</f>
        <v>66.1197966167489</v>
      </c>
      <c r="I33" s="89" t="n">
        <f aca="false">IF([11]Discharge!I31=0,0,IF(TRIM([11]Discharge!I31)="","",IF(COUNT(O6)=0,"",IF(O6=1,(((10^K4)*([11]Discharge!I31^N4))/100),((10^K4)*([11]Discharge!I31^N4))))))</f>
        <v>9.60710354443621</v>
      </c>
      <c r="J33" s="89" t="n">
        <f aca="false">IF([11]Discharge!J31=0,0,IF(TRIM([11]Discharge!J31)="","",IF(COUNT(O6)=0,"",IF(O6=1,(((10^K4)*([11]Discharge!J31^N4))/100),((10^K4)*([11]Discharge!J31^N4))))))</f>
        <v>1.85117688590449</v>
      </c>
      <c r="K33" s="89" t="n">
        <f aca="false">IF([11]Discharge!K31=0,0,IF(TRIM([11]Discharge!K31)="","",IF(COUNT(O6)=0,"",IF(O6=1,(((10^K4)*([11]Discharge!K31^N4))/100),((10^K4)*([11]Discharge!K31^N4))))))</f>
        <v>0.60841098271837</v>
      </c>
      <c r="L33" s="89" t="n">
        <f aca="false">IF([11]Discharge!L31=0,0,IF(TRIM([11]Discharge!L31)="","",IF(COUNT(O6)=0,"",IF(O6=1,(((10^K4)*([11]Discharge!L31^N4))/100),((10^K4)*([11]Discharge!L31^N4))))))</f>
        <v>0.371290821375805</v>
      </c>
      <c r="M33" s="89" t="n">
        <f aca="false">IF([11]Discharge!M31=0,0,IF(TRIM([11]Discharge!M31)="","",IF(COUNT(O6)=0,"",IF(O6=1,(((10^K4)*([11]Discharge!M31^N4))/100),((10^K4)*([11]Discharge!M31^N4))))))</f>
        <v>0.126490249448872</v>
      </c>
      <c r="N33" s="89" t="n">
        <f aca="false">IF([11]Discharge!N31=0,0,IF(TRIM([11]Discharge!N31)="","",IF(COUNT(O6)=0,"",IF(O6=1,(((10^K4)*([11]Discharge!N31^N4))/100),((10^K4)*([11]Discharge!N31^N4))))))</f>
        <v>0.0665052532714486</v>
      </c>
      <c r="O33" s="90"/>
      <c r="P33" s="90"/>
      <c r="Q33" s="62"/>
    </row>
    <row r="34" customFormat="false" ht="21.75" hidden="false" customHeight="false" outlineLevel="0" collapsed="false">
      <c r="B34" s="88" t="n">
        <v>22</v>
      </c>
      <c r="C34" s="89" t="n">
        <f aca="false">IF([11]Discharge!C32=0,0,IF(TRIM([11]Discharge!C32)="","",IF(COUNT(O6)=0,"",IF(O6=1,(((10^K4)*([11]Discharge!C32^N4))/100),((10^K4)*([11]Discharge!C32^N4))))))</f>
        <v>0.701153456181521</v>
      </c>
      <c r="D34" s="89" t="n">
        <f aca="false">IF([11]Discharge!D32=0,0,IF(TRIM([11]Discharge!D32)="","",IF(COUNT(O6)=0,"",IF(O6=1,(((10^K4)*([11]Discharge!D32^N4))/100),((10^K4)*([11]Discharge!D32^N4))))))</f>
        <v>2.41009338742268</v>
      </c>
      <c r="E34" s="89" t="n">
        <f aca="false">IF([11]Discharge!E32=0,0,IF(TRIM([11]Discharge!E32)="","",IF(COUNT(O6)=0,"",IF(O6=1,(((10^K4)*([11]Discharge!E32^N4))/100),((10^K4)*([11]Discharge!E32^N4))))))</f>
        <v>32.0297652228823</v>
      </c>
      <c r="F34" s="89" t="n">
        <f aca="false">IF([11]Discharge!F32=0,0,IF(TRIM([11]Discharge!F32)="","",IF(COUNT(O6)=0,"",IF(O6=1,(((10^K4)*([11]Discharge!F32^N4))/100),((10^K4)*([11]Discharge!F32^N4))))))</f>
        <v>1031.40830808141</v>
      </c>
      <c r="G34" s="89" t="n">
        <f aca="false">IF([11]Discharge!G32=0,0,IF(TRIM([11]Discharge!G32)="","",IF(COUNT(O6)=0,"",IF(O6=1,(((10^K4)*([11]Discharge!G32^N4))/100),((10^K4)*([11]Discharge!G32^N4))))))</f>
        <v>210.477639471952</v>
      </c>
      <c r="H34" s="89" t="n">
        <f aca="false">IF([11]Discharge!H32=0,0,IF(TRIM([11]Discharge!H32)="","",IF(COUNT(O6)=0,"",IF(O6=1,(((10^K4)*([11]Discharge!H32^N4))/100),((10^K4)*([11]Discharge!H32^N4))))))</f>
        <v>58.9738182587153</v>
      </c>
      <c r="I34" s="89" t="n">
        <f aca="false">IF([11]Discharge!I32=0,0,IF(TRIM([11]Discharge!I32)="","",IF(COUNT(O6)=0,"",IF(O6=1,(((10^K4)*([11]Discharge!I32^N4))/100),((10^K4)*([11]Discharge!I32^N4))))))</f>
        <v>32.7793559287857</v>
      </c>
      <c r="J34" s="89" t="n">
        <f aca="false">IF([11]Discharge!J32=0,0,IF(TRIM([11]Discharge!J32)="","",IF(COUNT(O6)=0,"",IF(O6=1,(((10^K4)*([11]Discharge!J32^N4))/100),((10^K4)*([11]Discharge!J32^N4))))))</f>
        <v>1.64919259014557</v>
      </c>
      <c r="K34" s="89" t="n">
        <f aca="false">IF([11]Discharge!K32=0,0,IF(TRIM([11]Discharge!K32)="","",IF(COUNT(O6)=0,"",IF(O6=1,(((10^K4)*([11]Discharge!K32^N4))/100),((10^K4)*([11]Discharge!K32^N4))))))</f>
        <v>0.564625822602758</v>
      </c>
      <c r="L34" s="89" t="n">
        <f aca="false">IF([11]Discharge!L32=0,0,IF(TRIM([11]Discharge!L32)="","",IF(COUNT(O6)=0,"",IF(O6=1,(((10^K4)*([11]Discharge!L32^N4))/100),((10^K4)*([11]Discharge!L32^N4))))))</f>
        <v>0.371290821375805</v>
      </c>
      <c r="M34" s="89" t="n">
        <f aca="false">IF([11]Discharge!M32=0,0,IF(TRIM([11]Discharge!M32)="","",IF(COUNT(O6)=0,"",IF(O6=1,(((10^K4)*([11]Discharge!M32^N4))/100),((10^K4)*([11]Discharge!M32^N4))))))</f>
        <v>0.104257786396068</v>
      </c>
      <c r="N34" s="89" t="n">
        <f aca="false">IF([11]Discharge!N32=0,0,IF(TRIM([11]Discharge!N32)="","",IF(COUNT(O6)=0,"",IF(O6=1,(((10^K4)*([11]Discharge!N32^N4))/100),((10^K4)*([11]Discharge!N32^N4))))))</f>
        <v>0.0584470982199786</v>
      </c>
      <c r="O34" s="90"/>
      <c r="P34" s="90"/>
      <c r="Q34" s="62"/>
    </row>
    <row r="35" customFormat="false" ht="21.75" hidden="false" customHeight="false" outlineLevel="0" collapsed="false">
      <c r="B35" s="88" t="n">
        <v>23</v>
      </c>
      <c r="C35" s="89" t="n">
        <f aca="false">IF([11]Discharge!C33=0,0,IF(TRIM([11]Discharge!C33)="","",IF(COUNT(O6)=0,"",IF(O6=1,(((10^K4)*([11]Discharge!C33^N4))/100),((10^K4)*([11]Discharge!C33^N4))))))</f>
        <v>0.371290821375805</v>
      </c>
      <c r="D35" s="89" t="n">
        <f aca="false">IF([11]Discharge!D33=0,0,IF(TRIM([11]Discharge!D33)="","",IF(COUNT(O6)=0,"",IF(O6=1,(((10^K4)*([11]Discharge!D33^N4))/100),((10^K4)*([11]Discharge!D33^N4))))))</f>
        <v>1.64919259014557</v>
      </c>
      <c r="E35" s="89" t="n">
        <f aca="false">IF([11]Discharge!E33=0,0,IF(TRIM([11]Discharge!E33)="","",IF(COUNT(O6)=0,"",IF(O6=1,(((10^K4)*([11]Discharge!E33^N4))/100),((10^K4)*([11]Discharge!E33^N4))))))</f>
        <v>22.0253591200812</v>
      </c>
      <c r="F35" s="89" t="n">
        <f aca="false">IF([11]Discharge!F33=0,0,IF(TRIM([11]Discharge!F33)="","",IF(COUNT(O6)=0,"",IF(O6=1,(((10^K4)*([11]Discharge!F33^N4))/100),((10^K4)*([11]Discharge!F33^N4))))))</f>
        <v>534.241445739537</v>
      </c>
      <c r="G35" s="89" t="n">
        <f aca="false">IF([11]Discharge!G33=0,0,IF(TRIM([11]Discharge!G33)="","",IF(COUNT(O6)=0,"",IF(O6=1,(((10^K4)*([11]Discharge!G33^N4))/100),((10^K4)*([11]Discharge!G33^N4))))))</f>
        <v>231.088114050154</v>
      </c>
      <c r="H35" s="89" t="n">
        <f aca="false">IF([11]Discharge!H33=0,0,IF(TRIM([11]Discharge!H33)="","",IF(COUNT(O6)=0,"",IF(O6=1,(((10^K4)*([11]Discharge!H33^N4))/100),((10^K4)*([11]Discharge!H33^N4))))))</f>
        <v>48.0141096390064</v>
      </c>
      <c r="I35" s="89" t="n">
        <f aca="false">IF([11]Discharge!I33=0,0,IF(TRIM([11]Discharge!I33)="","",IF(COUNT(O6)=0,"",IF(O6=1,(((10^K4)*([11]Discharge!I33^N4))/100),((10^K4)*([11]Discharge!I33^N4))))))</f>
        <v>15.8319360809755</v>
      </c>
      <c r="J35" s="89" t="n">
        <f aca="false">IF([11]Discharge!J33=0,0,IF(TRIM([11]Discharge!J33)="","",IF(COUNT(O6)=0,"",IF(O6=1,(((10^K4)*([11]Discharge!J33^N4))/100),((10^K4)*([11]Discharge!J33^N4))))))</f>
        <v>1.64919259014557</v>
      </c>
      <c r="K35" s="89" t="n">
        <f aca="false">IF([11]Discharge!K33=0,0,IF(TRIM([11]Discharge!K33)="","",IF(COUNT(O6)=0,"",IF(O6=1,(((10^K4)*([11]Discharge!K33^N4))/100),((10^K4)*([11]Discharge!K33^N4))))))</f>
        <v>0.564625822602758</v>
      </c>
      <c r="L35" s="89" t="n">
        <f aca="false">IF([11]Discharge!L33=0,0,IF(TRIM([11]Discharge!L33)="","",IF(COUNT(O6)=0,"",IF(O6=1,(((10^K4)*([11]Discharge!L33^N4))/100),((10^K4)*([11]Discharge!L33^N4))))))</f>
        <v>0.371290821375805</v>
      </c>
      <c r="M35" s="89" t="n">
        <f aca="false">IF([11]Discharge!M33=0,0,IF(TRIM([11]Discharge!M33)="","",IF(COUNT(O6)=0,"",IF(O6=1,(((10^K4)*([11]Discharge!M33^N4))/100),((10^K4)*([11]Discharge!M33^N4))))))</f>
        <v>0.104257786396068</v>
      </c>
      <c r="N35" s="89" t="n">
        <f aca="false">IF([11]Discharge!N33=0,0,IF(TRIM([11]Discharge!N33)="","",IF(COUNT(O6)=0,"",IF(O6=1,(((10^K4)*([11]Discharge!N33^N4))/100),((10^K4)*([11]Discharge!N33^N4))))))</f>
        <v>0.0584470982199786</v>
      </c>
      <c r="O35" s="90"/>
      <c r="P35" s="90"/>
      <c r="Q35" s="62"/>
    </row>
    <row r="36" customFormat="false" ht="21.75" hidden="false" customHeight="false" outlineLevel="0" collapsed="false">
      <c r="B36" s="88" t="n">
        <v>24</v>
      </c>
      <c r="C36" s="89" t="n">
        <f aca="false">IF([11]Discharge!C34=0,0,IF(TRIM([11]Discharge!C34)="","",IF(COUNT(O6)=0,"",IF(O6=1,(((10^K4)*([11]Discharge!C34^N4))/100),((10^K4)*([11]Discharge!C34^N4))))))</f>
        <v>0.231967907990173</v>
      </c>
      <c r="D36" s="89" t="n">
        <f aca="false">IF([11]Discharge!D34=0,0,IF(TRIM([11]Discharge!D34)="","",IF(COUNT(O6)=0,"",IF(O6=1,(((10^K4)*([11]Discharge!D34^N4))/100),((10^K4)*([11]Discharge!D34^N4))))))</f>
        <v>1.4594340005704</v>
      </c>
      <c r="E36" s="89" t="n">
        <f aca="false">IF([11]Discharge!E34=0,0,IF(TRIM([11]Discharge!E34)="","",IF(COUNT(O6)=0,"",IF(O6=1,(((10^K4)*([11]Discharge!E34^N4))/100),((10^K4)*([11]Discharge!E34^N4))))))</f>
        <v>49.0569048738793</v>
      </c>
      <c r="F36" s="89" t="n">
        <f aca="false">IF([11]Discharge!F34=0,0,IF(TRIM([11]Discharge!F34)="","",IF(COUNT(O6)=0,"",IF(O6=1,(((10^K4)*([11]Discharge!F34^N4))/100),((10^K4)*([11]Discharge!F34^N4))))))</f>
        <v>194.283642647104</v>
      </c>
      <c r="G36" s="89" t="n">
        <f aca="false">IF([11]Discharge!G34=0,0,IF(TRIM([11]Discharge!G34)="","",IF(COUNT(O6)=0,"",IF(O6=1,(((10^K4)*([11]Discharge!G34^N4))/100),((10^K4)*([11]Discharge!G34^N4))))))</f>
        <v>180.440639868875</v>
      </c>
      <c r="H36" s="89" t="n">
        <f aca="false">IF([11]Discharge!H34=0,0,IF(TRIM([11]Discharge!H34)="","",IF(COUNT(O6)=0,"",IF(O6=1,(((10^K4)*([11]Discharge!H34^N4))/100),((10^K4)*([11]Discharge!H34^N4))))))</f>
        <v>40.7785808410515</v>
      </c>
      <c r="I36" s="89" t="n">
        <f aca="false">IF([11]Discharge!I34=0,0,IF(TRIM([11]Discharge!I34)="","",IF(COUNT(O6)=0,"",IF(O6=1,(((10^K4)*([11]Discharge!I34^N4))/100),((10^K4)*([11]Discharge!I34^N4))))))</f>
        <v>11.996353689391</v>
      </c>
      <c r="J36" s="89" t="n">
        <f aca="false">IF([11]Discharge!J34=0,0,IF(TRIM([11]Discharge!J34)="","",IF(COUNT(O6)=0,"",IF(O6=1,(((10^K4)*([11]Discharge!J34^N4))/100),((10^K4)*([11]Discharge!J34^N4))))))</f>
        <v>1.55278976220051</v>
      </c>
      <c r="K36" s="89" t="n">
        <f aca="false">IF([11]Discharge!K34=0,0,IF(TRIM([11]Discharge!K34)="","",IF(COUNT(O6)=0,"",IF(O6=1,(((10^K4)*([11]Discharge!K34^N4))/100),((10^K4)*([11]Discharge!K34^N4))))))</f>
        <v>0.564625822602758</v>
      </c>
      <c r="L36" s="89" t="n">
        <f aca="false">IF([11]Discharge!L34=0,0,IF(TRIM([11]Discharge!L34)="","",IF(COUNT(O6)=0,"",IF(O6=1,(((10^K4)*([11]Discharge!L34^N4))/100),((10^K4)*([11]Discharge!L34^N4))))))</f>
        <v>0.340676339725935</v>
      </c>
      <c r="M36" s="89" t="n">
        <f aca="false">IF([11]Discharge!M34=0,0,IF(TRIM([11]Discharge!M34)="","",IF(COUNT(O6)=0,"",IF(O6=1,(((10^K4)*([11]Discharge!M34^N4))/100),((10^K4)*([11]Discharge!M34^N4))))))</f>
        <v>0.104257786396068</v>
      </c>
      <c r="N36" s="89" t="n">
        <f aca="false">IF([11]Discharge!N34=0,0,IF(TRIM([11]Discharge!N34)="","",IF(COUNT(O6)=0,"",IF(O6=1,(((10^K4)*([11]Discharge!N34^N4))/100),((10^K4)*([11]Discharge!N34^N4))))))</f>
        <v>0.0584470982199786</v>
      </c>
      <c r="O36" s="90"/>
      <c r="P36" s="90"/>
      <c r="Q36" s="62"/>
    </row>
    <row r="37" customFormat="false" ht="21.75" hidden="false" customHeight="false" outlineLevel="0" collapsed="false">
      <c r="B37" s="88" t="n">
        <v>25</v>
      </c>
      <c r="C37" s="89" t="n">
        <f aca="false">IF([11]Discharge!C35=0,0,IF(TRIM([11]Discharge!C35)="","",IF(COUNT(O6)=0,"",IF(O6=1,(((10^K4)*([11]Discharge!C35^N4))/100),((10^K4)*([11]Discharge!C35^N4))))))</f>
        <v>0.164680812563852</v>
      </c>
      <c r="D37" s="89" t="n">
        <f aca="false">IF([11]Discharge!D35=0,0,IF(TRIM([11]Discharge!D35)="","",IF(COUNT(O6)=0,"",IF(O6=1,(((10^K4)*([11]Discharge!D35^N4))/100),((10^K4)*([11]Discharge!D35^N4))))))</f>
        <v>1.4594340005704</v>
      </c>
      <c r="E37" s="89" t="n">
        <f aca="false">IF([11]Discharge!E35=0,0,IF(TRIM([11]Discharge!E35)="","",IF(COUNT(O6)=0,"",IF(O6=1,(((10^K4)*([11]Discharge!E35^N4))/100),((10^K4)*([11]Discharge!E35^N4))))))</f>
        <v>73.2642243816576</v>
      </c>
      <c r="F37" s="89" t="n">
        <f aca="false">IF([11]Discharge!F35=0,0,IF(TRIM([11]Discharge!F35)="","",IF(COUNT(O6)=0,"",IF(O6=1,(((10^K4)*([11]Discharge!F35^N4))/100),((10^K4)*([11]Discharge!F35^N4))))))</f>
        <v>664.530166587359</v>
      </c>
      <c r="G37" s="89" t="n">
        <f aca="false">IF([11]Discharge!G35=0,0,IF(TRIM([11]Discharge!G35)="","",IF(COUNT(O6)=0,"",IF(O6=1,(((10^K4)*([11]Discharge!G35^N4))/100),((10^K4)*([11]Discharge!G35^N4))))))</f>
        <v>173.862131396727</v>
      </c>
      <c r="H37" s="89" t="n">
        <f aca="false">IF([11]Discharge!H35=0,0,IF(TRIM([11]Discharge!H35)="","",IF(COUNT(O6)=0,"",IF(O6=1,(((10^K4)*([11]Discharge!H35^N4))/100),((10^K4)*([11]Discharge!H35^N4))))))</f>
        <v>35.4748112938553</v>
      </c>
      <c r="I37" s="89" t="n">
        <f aca="false">IF([11]Discharge!I35=0,0,IF(TRIM([11]Discharge!I35)="","",IF(COUNT(O6)=0,"",IF(O6=1,(((10^K4)*([11]Discharge!I35^N4))/100),((10^K4)*([11]Discharge!I35^N4))))))</f>
        <v>12.9029587745204</v>
      </c>
      <c r="J37" s="89" t="n">
        <f aca="false">IF([11]Discharge!J35=0,0,IF(TRIM([11]Discharge!J35)="","",IF(COUNT(O6)=0,"",IF(O6=1,(((10^K4)*([11]Discharge!J35^N4))/100),((10^K4)*([11]Discharge!J35^N4))))))</f>
        <v>1.4594340005704</v>
      </c>
      <c r="K37" s="89" t="n">
        <f aca="false">IF([11]Discharge!K35=0,0,IF(TRIM([11]Discharge!K35)="","",IF(COUNT(O6)=0,"",IF(O6=1,(((10^K4)*([11]Discharge!K35^N4))/100),((10^K4)*([11]Discharge!K35^N4))))))</f>
        <v>0.52255601055922</v>
      </c>
      <c r="L37" s="89" t="n">
        <f aca="false">IF([11]Discharge!L35=0,0,IF(TRIM([11]Discharge!L35)="","",IF(COUNT(O6)=0,"",IF(O6=1,(((10^K4)*([11]Discharge!L35^N4))/100),((10^K4)*([11]Discharge!L35^N4))))))</f>
        <v>0.340676339725935</v>
      </c>
      <c r="M37" s="89" t="n">
        <f aca="false">IF([11]Discharge!M35=0,0,IF(TRIM([11]Discharge!M35)="","",IF(COUNT(O6)=0,"",IF(O6=1,(((10^K4)*([11]Discharge!M35^N4))/100),((10^K4)*([11]Discharge!M35^N4))))))</f>
        <v>0.0939851255251217</v>
      </c>
      <c r="N37" s="89" t="n">
        <f aca="false">IF([11]Discharge!N35=0,0,IF(TRIM([11]Discharge!N35)="","",IF(COUNT(O6)=0,"",IF(O6=1,(((10^K4)*([11]Discharge!N35^N4))/100),((10^K4)*([11]Discharge!N35^N4))))))</f>
        <v>0.0509339629876951</v>
      </c>
      <c r="O37" s="90"/>
      <c r="P37" s="90"/>
      <c r="Q37" s="62"/>
    </row>
    <row r="38" customFormat="false" ht="21.75" hidden="false" customHeight="false" outlineLevel="0" collapsed="false">
      <c r="B38" s="88" t="n">
        <v>26</v>
      </c>
      <c r="C38" s="89" t="n">
        <f aca="false">IF([11]Discharge!C36=0,0,IF(TRIM([11]Discharge!C36)="","",IF(COUNT(O6)=0,"",IF(O6=1,(((10^K4)*([11]Discharge!C36^N4))/100),((10^K4)*([11]Discharge!C36^N4))))))</f>
        <v>0.52255601055922</v>
      </c>
      <c r="D38" s="89" t="n">
        <f aca="false">IF([11]Discharge!D36=0,0,IF(TRIM([11]Discharge!D36)="","",IF(COUNT(O6)=0,"",IF(O6=1,(((10^K4)*([11]Discharge!D36^N4))/100),((10^K4)*([11]Discharge!D36^N4))))))</f>
        <v>1.3111645995842</v>
      </c>
      <c r="E38" s="89" t="n">
        <f aca="false">IF([11]Discharge!E36=0,0,IF(TRIM([11]Discharge!E36)="","",IF(COUNT(O6)=0,"",IF(O6=1,(((10^K4)*([11]Discharge!E36^N4))/100),((10^K4)*([11]Discharge!E36^N4))))))</f>
        <v>159.894854691225</v>
      </c>
      <c r="F38" s="89" t="n">
        <f aca="false">IF([11]Discharge!F36=0,0,IF(TRIM([11]Discharge!F36)="","",IF(COUNT(O6)=0,"",IF(O6=1,(((10^K4)*([11]Discharge!F36^N4))/100),((10^K4)*([11]Discharge!F36^N4))))))</f>
        <v>756.484563566397</v>
      </c>
      <c r="G38" s="89" t="n">
        <f aca="false">IF([11]Discharge!G36=0,0,IF(TRIM([11]Discharge!G36)="","",IF(COUNT(O6)=0,"",IF(O6=1,(((10^K4)*([11]Discharge!G36^N4))/100),((10^K4)*([11]Discharge!G36^N4))))))</f>
        <v>148.202795755344</v>
      </c>
      <c r="H38" s="89" t="n">
        <f aca="false">IF([11]Discharge!H36=0,0,IF(TRIM([11]Discharge!H36)="","",IF(COUNT(O6)=0,"",IF(O6=1,(((10^K4)*([11]Discharge!H36^N4))/100),((10^K4)*([11]Discharge!H36^N4))))))</f>
        <v>29.8356029756881</v>
      </c>
      <c r="I38" s="89" t="n">
        <f aca="false">IF([11]Discharge!I36=0,0,IF(TRIM([11]Discharge!I36)="","",IF(COUNT(O6)=0,"",IF(O6=1,(((10^K4)*([11]Discharge!I36^N4))/100),((10^K4)*([11]Discharge!I36^N4))))))</f>
        <v>11.996353689391</v>
      </c>
      <c r="J38" s="89" t="n">
        <f aca="false">IF([11]Discharge!J36=0,0,IF(TRIM([11]Discharge!J36)="","",IF(COUNT(O6)=0,"",IF(O6=1,(((10^K4)*([11]Discharge!J36^N4))/100),((10^K4)*([11]Discharge!J36^N4))))))</f>
        <v>1.4594340005704</v>
      </c>
      <c r="K38" s="89" t="n">
        <f aca="false">IF([11]Discharge!K36=0,0,IF(TRIM([11]Discharge!K36)="","",IF(COUNT(O6)=0,"",IF(O6=1,(((10^K4)*([11]Discharge!K36^N4))/100),((10^K4)*([11]Discharge!K36^N4))))))</f>
        <v>0.52255601055922</v>
      </c>
      <c r="L38" s="89" t="n">
        <f aca="false">IF([11]Discharge!L36=0,0,IF(TRIM([11]Discharge!L36)="","",IF(COUNT(O6)=0,"",IF(O6=1,(((10^K4)*([11]Discharge!L36^N4))/100),((10^K4)*([11]Discharge!L36^N4))))))</f>
        <v>0.231967907990173</v>
      </c>
      <c r="M38" s="89" t="n">
        <f aca="false">IF([11]Discharge!M36=0,0,IF(TRIM([11]Discharge!M36)="","",IF(COUNT(O6)=0,"",IF(O6=1,(((10^K4)*([11]Discharge!M36^N4))/100),((10^K4)*([11]Discharge!M36^N4))))))</f>
        <v>0.0939851255251217</v>
      </c>
      <c r="N38" s="89" t="n">
        <f aca="false">IF([11]Discharge!N36=0,0,IF(TRIM([11]Discharge!N36)="","",IF(COUNT(O6)=0,"",IF(O6=1,(((10^K4)*([11]Discharge!N36^N4))/100),((10^K4)*([11]Discharge!N36^N4))))))</f>
        <v>0.0509339629876951</v>
      </c>
      <c r="O38" s="90"/>
      <c r="P38" s="90"/>
      <c r="Q38" s="62"/>
    </row>
    <row r="39" customFormat="false" ht="21.75" hidden="false" customHeight="false" outlineLevel="0" collapsed="false">
      <c r="B39" s="88" t="n">
        <v>27</v>
      </c>
      <c r="C39" s="89" t="n">
        <f aca="false">IF([11]Discharge!C37=0,0,IF(TRIM([11]Discharge!C37)="","",IF(COUNT(O6)=0,"",IF(O6=1,(((10^K4)*([11]Discharge!C37^N4))/100),((10^K4)*([11]Discharge!C37^N4))))))</f>
        <v>0.750123333583693</v>
      </c>
      <c r="D39" s="89" t="n">
        <f aca="false">IF([11]Discharge!D37=0,0,IF(TRIM([11]Discharge!D37)="","",IF(COUNT(O6)=0,"",IF(O6=1,(((10^K4)*([11]Discharge!D37^N4))/100),((10^K4)*([11]Discharge!D37^N4))))))</f>
        <v>2.79051575391446</v>
      </c>
      <c r="E39" s="89" t="n">
        <f aca="false">IF([11]Discharge!E37=0,0,IF(TRIM([11]Discharge!E37)="","",IF(COUNT(O6)=0,"",IF(O6=1,(((10^K4)*([11]Discharge!E37^N4))/100),((10^K4)*([11]Discharge!E37^N4))))))</f>
        <v>181.771758237902</v>
      </c>
      <c r="F39" s="89" t="n">
        <f aca="false">IF([11]Discharge!F37=0,0,IF(TRIM([11]Discharge!F37)="","",IF(COUNT(O6)=0,"",IF(O6=1,(((10^K4)*([11]Discharge!F37^N4))/100),((10^K4)*([11]Discharge!F37^N4))))))</f>
        <v>682.42042964733</v>
      </c>
      <c r="G39" s="89" t="n">
        <f aca="false">IF([11]Discharge!G37=0,0,IF(TRIM([11]Discharge!G37)="","",IF(COUNT(O6)=0,"",IF(O6=1,(((10^K4)*([11]Discharge!G37^N4))/100),((10^K4)*([11]Discharge!G37^N4))))))</f>
        <v>150.503893605949</v>
      </c>
      <c r="H39" s="89" t="n">
        <f aca="false">IF([11]Discharge!H37=0,0,IF(TRIM([11]Discharge!H37)="","",IF(COUNT(O6)=0,"",IF(O6=1,(((10^K4)*([11]Discharge!H37^N4))/100),((10^K4)*([11]Discharge!H37^N4))))))</f>
        <v>25.6920183535128</v>
      </c>
      <c r="I39" s="89" t="n">
        <f aca="false">IF([11]Discharge!I37=0,0,IF(TRIM([11]Discharge!I37)="","",IF(COUNT(O6)=0,"",IF(O6=1,(((10^K4)*([11]Discharge!I37^N4))/100),((10^K4)*([11]Discharge!I37^N4))))))</f>
        <v>8.97548417355358</v>
      </c>
      <c r="J39" s="89" t="n">
        <f aca="false">IF([11]Discharge!J37=0,0,IF(TRIM([11]Discharge!J37)="","",IF(COUNT(O6)=0,"",IF(O6=1,(((10^K4)*([11]Discharge!J37^N4))/100),((10^K4)*([11]Discharge!J37^N4))))))</f>
        <v>1.3111645995842</v>
      </c>
      <c r="K39" s="89" t="n">
        <f aca="false">IF([11]Discharge!K37=0,0,IF(TRIM([11]Discharge!K37)="","",IF(COUNT(O6)=0,"",IF(O6=1,(((10^K4)*([11]Discharge!K37^N4))/100),((10^K4)*([11]Discharge!K37^N4))))))</f>
        <v>0.52255601055922</v>
      </c>
      <c r="L39" s="89" t="n">
        <f aca="false">IF([11]Discharge!L37=0,0,IF(TRIM([11]Discharge!L37)="","",IF(COUNT(O6)=0,"",IF(O6=1,(((10^K4)*([11]Discharge!L37^N4))/100),((10^K4)*([11]Discharge!L37^N4))))))</f>
        <v>0.231967907990173</v>
      </c>
      <c r="M39" s="89" t="n">
        <f aca="false">IF([11]Discharge!M37=0,0,IF(TRIM([11]Discharge!M37)="","",IF(COUNT(O6)=0,"",IF(O6=1,(((10^K4)*([11]Discharge!M37^N4))/100),((10^K4)*([11]Discharge!M37^N4))))))</f>
        <v>0.0939851255251217</v>
      </c>
      <c r="N39" s="89" t="n">
        <f aca="false">IF([11]Discharge!N37=0,0,IF(TRIM([11]Discharge!N37)="","",IF(COUNT(O6)=0,"",IF(O6=1,(((10^K4)*([11]Discharge!N37^N4))/100),((10^K4)*([11]Discharge!N37^N4))))))</f>
        <v>0.0509339629876951</v>
      </c>
      <c r="O39" s="90"/>
      <c r="P39" s="90"/>
      <c r="Q39" s="62"/>
    </row>
    <row r="40" customFormat="false" ht="21.75" hidden="false" customHeight="false" outlineLevel="0" collapsed="false">
      <c r="B40" s="88" t="n">
        <v>28</v>
      </c>
      <c r="C40" s="89" t="n">
        <f aca="false">IF([11]Discharge!C38=0,0,IF(TRIM([11]Discharge!C38)="","",IF(COUNT(O6)=0,"",IF(O6=1,(((10^K4)*([11]Discharge!C38^N4))/100),((10^K4)*([11]Discharge!C38^N4))))))</f>
        <v>0.564625822602758</v>
      </c>
      <c r="D40" s="89" t="n">
        <f aca="false">IF([11]Discharge!D38=0,0,IF(TRIM([11]Discharge!D38)="","",IF(COUNT(O6)=0,"",IF(O6=1,(((10^K4)*([11]Discharge!D38^N4))/100),((10^K4)*([11]Discharge!D38^N4))))))</f>
        <v>1.85117688590449</v>
      </c>
      <c r="E40" s="89" t="n">
        <f aca="false">IF([11]Discharge!E38=0,0,IF(TRIM([11]Discharge!E38)="","",IF(COUNT(O6)=0,"",IF(O6=1,(((10^K4)*([11]Discharge!E38^N4))/100),((10^K4)*([11]Discharge!E38^N4))))))</f>
        <v>166.137245598682</v>
      </c>
      <c r="F40" s="89" t="n">
        <f aca="false">IF([11]Discharge!F38=0,0,IF(TRIM([11]Discharge!F38)="","",IF(COUNT(O6)=0,"",IF(O6=1,(((10^K4)*([11]Discharge!F38^N4))/100),((10^K4)*([11]Discharge!F38^N4))))))</f>
        <v>822.599530755625</v>
      </c>
      <c r="G40" s="89" t="n">
        <f aca="false">IF([11]Discharge!G38=0,0,IF(TRIM([11]Discharge!G38)="","",IF(COUNT(O6)=0,"",IF(O6=1,(((10^K4)*([11]Discharge!G38^N4))/100),((10^K4)*([11]Discharge!G38^N4))))))</f>
        <v>153.990499453203</v>
      </c>
      <c r="H40" s="89" t="n">
        <f aca="false">IF([11]Discharge!H38=0,0,IF(TRIM([11]Discharge!H38)="","",IF(COUNT(O6)=0,"",IF(O6=1,(((10^K4)*([11]Discharge!H38^N4))/100),((10^K4)*([11]Discharge!H38^N4))))))</f>
        <v>25.3613903364724</v>
      </c>
      <c r="I40" s="89" t="n">
        <f aca="false">IF([11]Discharge!I38=0,0,IF(TRIM([11]Discharge!I38)="","",IF(COUNT(O6)=0,"",IF(O6=1,(((10^K4)*([11]Discharge!I38^N4))/100),((10^K4)*([11]Discharge!I38^N4))))))</f>
        <v>8.07028373090281</v>
      </c>
      <c r="J40" s="89" t="n">
        <f aca="false">IF([11]Discharge!J38=0,0,IF(TRIM([11]Discharge!J38)="","",IF(COUNT(O6)=0,"",IF(O6=1,(((10^K4)*([11]Discharge!J38^N4))/100),((10^K4)*([11]Discharge!J38^N4))))))</f>
        <v>1.3111645995842</v>
      </c>
      <c r="K40" s="89" t="n">
        <f aca="false">IF([11]Discharge!K38=0,0,IF(TRIM([11]Discharge!K38)="","",IF(COUNT(O6)=0,"",IF(O6=1,(((10^K4)*([11]Discharge!K38^N4))/100),((10^K4)*([11]Discharge!K38^N4))))))</f>
        <v>0.482194753823317</v>
      </c>
      <c r="L40" s="89" t="n">
        <f aca="false">IF([11]Discharge!L38=0,0,IF(TRIM([11]Discharge!L38)="","",IF(COUNT(O6)=0,"",IF(O6=1,(((10^K4)*([11]Discharge!L38^N4))/100),((10^K4)*([11]Discharge!L38^N4))))))</f>
        <v>0.208194506448934</v>
      </c>
      <c r="M40" s="89" t="n">
        <f aca="false">IF([11]Discharge!M38=0,0,IF(TRIM([11]Discharge!M38)="","",IF(COUNT(O6)=0,"",IF(O6=1,(((10^K4)*([11]Discharge!M38^N4))/100),((10^K4)*([11]Discharge!M38^N4))))))</f>
        <v>0.084270917624657</v>
      </c>
      <c r="N40" s="89" t="n">
        <f aca="false">IF([11]Discharge!N38=0,0,IF(TRIM([11]Discharge!N38)="","",IF(COUNT(O6)=0,"",IF(O6=1,(((10^K4)*([11]Discharge!N38^N4))/100),((10^K4)*([11]Discharge!N38^N4))))))</f>
        <v>0.0665052532714486</v>
      </c>
      <c r="O40" s="90"/>
      <c r="P40" s="90"/>
      <c r="Q40" s="62"/>
    </row>
    <row r="41" customFormat="false" ht="21.75" hidden="false" customHeight="false" outlineLevel="0" collapsed="false">
      <c r="B41" s="88" t="n">
        <v>29</v>
      </c>
      <c r="C41" s="89" t="n">
        <f aca="false">IF([11]Discharge!C39=0,0,IF(TRIM([11]Discharge!C39)="","",IF(COUNT(O6)=0,"",IF(O6=1,(((10^K4)*([11]Discharge!C39^N4))/100),((10^K4)*([11]Discharge!C39^N4))))))</f>
        <v>0.482194753823317</v>
      </c>
      <c r="D41" s="89" t="n">
        <f aca="false">IF([11]Discharge!D39=0,0,IF(TRIM([11]Discharge!D39)="","",IF(COUNT(O6)=0,"",IF(O6=1,(((10^K4)*([11]Discharge!D39^N4))/100),((10^K4)*([11]Discharge!D39^N4))))))</f>
        <v>1.95677650162441</v>
      </c>
      <c r="E41" s="89" t="n">
        <f aca="false">IF([11]Discharge!E39=0,0,IF(TRIM([11]Discharge!E39)="","",IF(COUNT(O6)=0,"",IF(O6=1,(((10^K4)*([11]Discharge!E39^N4))/100),((10^K4)*([11]Discharge!E39^N4))))))</f>
        <v>118.955003251481</v>
      </c>
      <c r="F41" s="89" t="n">
        <f aca="false">IF([11]Discharge!F39=0,0,IF(TRIM([11]Discharge!F39)="","",IF(COUNT(O6)=0,"",IF(O6=1,(((10^K4)*([11]Discharge!F39^N4))/100),((10^K4)*([11]Discharge!F39^N4))))))</f>
        <v>1130.85393811571</v>
      </c>
      <c r="G41" s="89" t="n">
        <f aca="false">IF([11]Discharge!G39=0,0,IF(TRIM([11]Discharge!G39)="","",IF(COUNT(O6)=0,"",IF(O6=1,(((10^K4)*([11]Discharge!G39^N4))/100),((10^K4)*([11]Discharge!G39^N4))))))</f>
        <v>97.6070556599435</v>
      </c>
      <c r="H41" s="89" t="n">
        <f aca="false">IF([11]Discharge!H39=0,0,IF(TRIM([11]Discharge!H39)="","",IF(COUNT(O6)=0,"",IF(O6=1,(((10^K4)*([11]Discharge!H39^N4))/100),((10^K4)*([11]Discharge!H39^N4))))))</f>
        <v>27.7231229510146</v>
      </c>
      <c r="I41" s="89" t="n">
        <f aca="false">IF([11]Discharge!I39=0,0,IF(TRIM([11]Discharge!I39)="","",IF(COUNT(O6)=0,"",IF(O6=1,(((10^K4)*([11]Discharge!I39^N4))/100),((10^K4)*([11]Discharge!I39^N4))))))</f>
        <v>6.67353782545028</v>
      </c>
      <c r="J41" s="89" t="n">
        <f aca="false">IF([11]Discharge!J39=0,0,IF(TRIM([11]Discharge!J39)="","",IF(COUNT(O6)=0,"",IF(O6=1,(((10^K4)*([11]Discharge!J39^N4))/100),((10^K4)*([11]Discharge!J39^N4))))))</f>
        <v>1.24015431823025</v>
      </c>
      <c r="K41" s="89" t="n">
        <f aca="false">IF([11]Discharge!K39=0,0,IF(TRIM([11]Discharge!K39)="","",IF(COUNT(O6)=0,"",IF(O6=1,(((10^K4)*([11]Discharge!K39^N4))/100),((10^K4)*([11]Discharge!K39^N4))))))</f>
        <v>0.482194753823317</v>
      </c>
      <c r="L41" s="89" t="n">
        <f aca="false">IF([11]Discharge!L39=0,0,IF(TRIM([11]Discharge!L39)="","",IF(COUNT(O6)=0,"",IF(O6=1,(((10^K4)*([11]Discharge!L39^N4))/100),((10^K4)*([11]Discharge!L39^N4))))))</f>
        <v>0.208194506448934</v>
      </c>
      <c r="M41" s="89" t="str">
        <f aca="false">IF([11]Discharge!M39=0,0,IF(TRIM([11]Discharge!M39)="","",IF(COUNT(O6)=0,"",IF(O6=1,(((10^K4)*([11]Discharge!M39^N4))/100),((10^K4)*([11]Discharge!M39^N4))))))</f>
        <v/>
      </c>
      <c r="N41" s="89" t="n">
        <f aca="false">IF([11]Discharge!N39=0,0,IF(TRIM([11]Discharge!N39)="","",IF(COUNT(O6)=0,"",IF(O6=1,(((10^K4)*([11]Discharge!N39^N4))/100),((10^K4)*([11]Discharge!N39^N4))))))</f>
        <v>0.0751120486640278</v>
      </c>
      <c r="O41" s="90"/>
      <c r="P41" s="90"/>
      <c r="Q41" s="62"/>
    </row>
    <row r="42" customFormat="false" ht="21.75" hidden="false" customHeight="false" outlineLevel="0" collapsed="false">
      <c r="B42" s="88" t="n">
        <v>30</v>
      </c>
      <c r="C42" s="89" t="n">
        <f aca="false">IF([11]Discharge!C40=0,0,IF(TRIM([11]Discharge!C40)="","",IF(COUNT(O6)=0,"",IF(O6=1,(((10^K4)*([11]Discharge!C40^N4))/100),((10^K4)*([11]Discharge!C40^N4))))))</f>
        <v>0.283585281212745</v>
      </c>
      <c r="D42" s="89" t="n">
        <f aca="false">IF([11]Discharge!D40=0,0,IF(TRIM([11]Discharge!D40)="","",IF(COUNT(O6)=0,"",IF(O6=1,(((10^K4)*([11]Discharge!D40^N4))/100),((10^K4)*([11]Discharge!D40^N4))))))</f>
        <v>1.95677650162441</v>
      </c>
      <c r="E42" s="89" t="n">
        <f aca="false">IF([11]Discharge!E40=0,0,IF(TRIM([11]Discharge!E40)="","",IF(COUNT(O6)=0,"",IF(O6=1,(((10^K4)*([11]Discharge!E40^N4))/100),((10^K4)*([11]Discharge!E40^N4))))))</f>
        <v>69.8892338280804</v>
      </c>
      <c r="F42" s="89" t="n">
        <f aca="false">IF([11]Discharge!F40=0,0,IF(TRIM([11]Discharge!F40)="","",IF(COUNT(O6)=0,"",IF(O6=1,(((10^K4)*([11]Discharge!F40^N4))/100),((10^K4)*([11]Discharge!F40^N4))))))</f>
        <v>617.086502391011</v>
      </c>
      <c r="G42" s="89" t="n">
        <f aca="false">IF([11]Discharge!G40=0,0,IF(TRIM([11]Discharge!G40)="","",IF(COUNT(O6)=0,"",IF(O6=1,(((10^K4)*([11]Discharge!G40^N4))/100),((10^K4)*([11]Discharge!G40^N4))))))</f>
        <v>91.0362232274916</v>
      </c>
      <c r="H42" s="89" t="n">
        <f aca="false">IF([11]Discharge!H40=0,0,IF(TRIM([11]Discharge!H40)="","",IF(COUNT(O6)=0,"",IF(O6=1,(((10^K4)*([11]Discharge!H40^N4))/100),((10^K4)*([11]Discharge!H40^N4))))))</f>
        <v>27.0370617991786</v>
      </c>
      <c r="I42" s="89" t="n">
        <f aca="false">IF([11]Discharge!I40=0,0,IF(TRIM([11]Discharge!I40)="","",IF(COUNT(O6)=0,"",IF(O6=1,(((10^K4)*([11]Discharge!I40^N4))/100),((10^K4)*([11]Discharge!I40^N4))))))</f>
        <v>6.67353782545028</v>
      </c>
      <c r="J42" s="89" t="n">
        <f aca="false">IF([11]Discharge!J40=0,0,IF(TRIM([11]Discharge!J40)="","",IF(COUNT(O6)=0,"",IF(O6=1,(((10^K4)*([11]Discharge!J40^N4))/100),((10^K4)*([11]Discharge!J40^N4))))))</f>
        <v>1.3111645995842</v>
      </c>
      <c r="K42" s="89" t="n">
        <f aca="false">IF([11]Discharge!K40=0,0,IF(TRIM([11]Discharge!K40)="","",IF(COUNT(O6)=0,"",IF(O6=1,(((10^K4)*([11]Discharge!K40^N4))/100),((10^K4)*([11]Discharge!K40^N4))))))</f>
        <v>0.52255601055922</v>
      </c>
      <c r="L42" s="89" t="n">
        <f aca="false">IF([11]Discharge!L40=0,0,IF(TRIM([11]Discharge!L40)="","",IF(COUNT(O6)=0,"",IF(O6=1,(((10^K4)*([11]Discharge!L40^N4))/100),((10^K4)*([11]Discharge!L40^N4))))))</f>
        <v>0.185768089933749</v>
      </c>
      <c r="M42" s="89"/>
      <c r="N42" s="89" t="n">
        <f aca="false">IF([11]Discharge!N40=0,0,IF(TRIM([11]Discharge!N40)="","",IF(COUNT(O6)=0,"",IF(O6=1,(((10^K4)*([11]Discharge!N40^N4))/100),((10^K4)*([11]Discharge!N40^N4))))))</f>
        <v>0.0665052532714486</v>
      </c>
      <c r="O42" s="90"/>
      <c r="P42" s="90"/>
      <c r="Q42" s="62"/>
    </row>
    <row r="43" customFormat="false" ht="21.75" hidden="false" customHeight="false" outlineLevel="0" collapsed="false">
      <c r="B43" s="88" t="n">
        <v>31</v>
      </c>
      <c r="C43" s="89"/>
      <c r="D43" s="89" t="n">
        <f aca="false">IF([11]Discharge!D41=0,0,IF(TRIM([11]Discharge!D41)="","",IF(COUNT(O6)=0,"",IF(O6=1,(((10^K4)*([11]Discharge!D41^N4))/100),((10^K4)*([11]Discharge!D41^N4))))))</f>
        <v>1.7486519030902</v>
      </c>
      <c r="E43" s="89"/>
      <c r="F43" s="89" t="n">
        <f aca="false">IF([11]Discharge!F41=0,0,IF(TRIM([11]Discharge!F41)="","",IF(COUNT(O6)=0,"",IF(O6=1,(((10^K4)*([11]Discharge!F41^N4))/100),((10^K4)*([11]Discharge!F41^N4))))))</f>
        <v>389.32917837196</v>
      </c>
      <c r="G43" s="89" t="n">
        <f aca="false">IF([11]Discharge!G41=0,0,IF(TRIM([11]Discharge!G41)="","",IF(COUNT(O6)=0,"",IF(O6=1,(((10^K4)*([11]Discharge!G41^N4))/100),((10^K4)*([11]Discharge!G41^N4))))))</f>
        <v>73.2642243816576</v>
      </c>
      <c r="H43" s="89"/>
      <c r="I43" s="89" t="n">
        <f aca="false">IF([11]Discharge!I41=0,0,IF(TRIM([11]Discharge!I41)="","",IF(COUNT(O6)=0,"",IF(O6=1,(((10^K4)*([11]Discharge!I41^N4))/100),((10^K4)*([11]Discharge!I41^N4))))))</f>
        <v>5.6898292236729</v>
      </c>
      <c r="J43" s="89"/>
      <c r="K43" s="89" t="n">
        <f aca="false">IF([11]Discharge!K41=0,0,IF(TRIM([11]Discharge!K41)="","",IF(COUNT(O6)=0,"",IF(O6=1,(((10^K4)*([11]Discharge!K41^N4))/100),((10^K4)*([11]Discharge!K41^N4))))))</f>
        <v>0.564625822602758</v>
      </c>
      <c r="L43" s="89" t="n">
        <f aca="false">IF(TRIM([11]Discharge!L41)="","",IF(COUNT(O6)=0,"",IF(O6=1,(((10^K4)*([11]Discharge!L41^N4))/100),((10^K4)*([11]Discharge!L41^N4)))))</f>
        <v>0.185768089933749</v>
      </c>
      <c r="M43" s="89"/>
      <c r="N43" s="90" t="n">
        <f aca="false">IF([11]Discharge!N41=0,0,IF(TRIM([11]Discharge!N41)="","",IF(COUNT(O6)=0,"",IF(O6=1,(((10^K4)*([11]Discharge!N41^N4))/100),((10^K4)*([11]Discharge!N41^N4))))))</f>
        <v>0.0439620166480974</v>
      </c>
      <c r="O43" s="90"/>
      <c r="P43" s="90"/>
      <c r="Q43" s="62"/>
    </row>
    <row r="44" customFormat="false" ht="2.25" hidden="false" customHeight="true" outlineLevel="0" collapsed="false"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2"/>
      <c r="Q44" s="62"/>
    </row>
    <row r="45" customFormat="false" ht="21.75" hidden="false" customHeight="false" outlineLevel="0" collapsed="false">
      <c r="B45" s="66" t="s">
        <v>28</v>
      </c>
      <c r="C45" s="89" t="n">
        <f aca="false">IF(COUNT(C11:C43)=0,"",SUM(C11:C43))</f>
        <v>12.6777585476847</v>
      </c>
      <c r="D45" s="89" t="n">
        <f aca="false">IF(COUNT(D11:D43)=0,"",SUM(D11:D43))</f>
        <v>58.6343675729619</v>
      </c>
      <c r="E45" s="89" t="n">
        <f aca="false">IF(COUNT(E11:E43)=0,"",SUM(E11:E43))</f>
        <v>1263.20335974743</v>
      </c>
      <c r="F45" s="89" t="n">
        <f aca="false">IF(COUNT(F11:F43)=0,"",SUM(F11:F43))</f>
        <v>8577.26936801868</v>
      </c>
      <c r="G45" s="89" t="n">
        <f aca="false">IF(COUNT(G11:G43)=0,"",SUM(G11:G43))</f>
        <v>10526.0712971646</v>
      </c>
      <c r="H45" s="89" t="n">
        <f aca="false">IF(COUNT(H11:H43)=0,"",SUM(H11:H43))</f>
        <v>3117.15237650675</v>
      </c>
      <c r="I45" s="89" t="n">
        <f aca="false">IF(COUNT(I11:I43)=0,"",SUM(I11:I43))</f>
        <v>541.849061327789</v>
      </c>
      <c r="J45" s="89" t="n">
        <f aca="false">IF(COUNT(J11:J43)=0,"",SUM(J11:J43))</f>
        <v>75.6922753637713</v>
      </c>
      <c r="K45" s="89" t="n">
        <f aca="false">IF(COUNT(K11:K43)=0,"",SUM(K11:K43))</f>
        <v>22.8319084103338</v>
      </c>
      <c r="L45" s="89" t="n">
        <f aca="false">IF(COUNT(L11:L43)=0,"",SUM(L11:L43))</f>
        <v>12.9369650903748</v>
      </c>
      <c r="M45" s="89" t="n">
        <f aca="false">IF(COUNT(M11:M43)=0,"",SUM(M11:M43))</f>
        <v>3.89505097985592</v>
      </c>
      <c r="N45" s="89" t="n">
        <f aca="false">IF(COUNT(N11:N43)=0,"",SUM(N11:N43))</f>
        <v>2.08927848785004</v>
      </c>
      <c r="O45" s="90" t="n">
        <f aca="false">IF(COUNT(C45:N45)=0,"",SUM(C45:N45))</f>
        <v>24214.3030672181</v>
      </c>
      <c r="P45" s="90"/>
      <c r="Q45" s="94" t="s">
        <v>29</v>
      </c>
    </row>
    <row r="46" customFormat="false" ht="21.75" hidden="false" customHeight="false" outlineLevel="0" collapsed="false">
      <c r="B46" s="66" t="s">
        <v>30</v>
      </c>
      <c r="C46" s="89" t="n">
        <f aca="false">IF(COUNT(C11:C43)=0,"",AVERAGE(C11:C43))</f>
        <v>0.422591951589489</v>
      </c>
      <c r="D46" s="89" t="n">
        <f aca="false">IF(COUNT(D11:D43)=0,"",AVERAGE(D11:D43))</f>
        <v>1.89143121203103</v>
      </c>
      <c r="E46" s="89" t="n">
        <f aca="false">IF(COUNT(E11:E43)=0,"",AVERAGE(E11:E43))</f>
        <v>42.1067786582476</v>
      </c>
      <c r="F46" s="89" t="n">
        <f aca="false">IF(COUNT(F11:F43)=0,"",AVERAGE(F11:F43))</f>
        <v>276.686108645764</v>
      </c>
      <c r="G46" s="89" t="n">
        <f aca="false">IF(COUNT(G11:G43)=0,"",AVERAGE(G11:G43))</f>
        <v>339.550687005311</v>
      </c>
      <c r="H46" s="89" t="n">
        <f aca="false">IF(COUNT(H11:H43)=0,"",AVERAGE(H11:H43))</f>
        <v>103.905079216892</v>
      </c>
      <c r="I46" s="89" t="n">
        <f aca="false">IF(COUNT(I11:I43)=0,"",AVERAGE(I11:I43))</f>
        <v>17.4790019783158</v>
      </c>
      <c r="J46" s="89" t="n">
        <f aca="false">IF(COUNT(J11:J43)=0,"",AVERAGE(J11:J43))</f>
        <v>2.52307584545904</v>
      </c>
      <c r="K46" s="89" t="n">
        <f aca="false">IF(COUNT(K11:K43)=0,"",AVERAGE(K11:K43))</f>
        <v>0.736513174526896</v>
      </c>
      <c r="L46" s="89" t="n">
        <f aca="false">IF(COUNT(L11:L43)=0,"",AVERAGE(L11:L43))</f>
        <v>0.417321454528218</v>
      </c>
      <c r="M46" s="89" t="n">
        <f aca="false">IF(COUNT(M11:M43)=0,"",AVERAGE(M11:M43))</f>
        <v>0.139108963566283</v>
      </c>
      <c r="N46" s="89" t="n">
        <f aca="false">IF(COUNT(N11:N43)=0,"",AVERAGE(N11:N43))</f>
        <v>0.0673960802532272</v>
      </c>
      <c r="O46" s="90" t="n">
        <f aca="false">IF(COUNT(C46:N46)=0,"",SUM(C46:N46))</f>
        <v>785.925094186484</v>
      </c>
      <c r="P46" s="90"/>
      <c r="Q46" s="62"/>
    </row>
    <row r="47" customFormat="false" ht="21.75" hidden="false" customHeight="false" outlineLevel="0" collapsed="false">
      <c r="B47" s="66" t="s">
        <v>31</v>
      </c>
      <c r="C47" s="89" t="n">
        <f aca="false">IF(COUNT(C11:C43)=0,"",MAX(C11:C43))</f>
        <v>2.17723444033177</v>
      </c>
      <c r="D47" s="89" t="n">
        <f aca="false">IF(COUNT(D11:D43)=0,"",MAX(D11:D43))</f>
        <v>11.996353689391</v>
      </c>
      <c r="E47" s="89" t="n">
        <f aca="false">IF(COUNT(E11:E43)=0,"",MAX(E11:E43))</f>
        <v>181.771758237902</v>
      </c>
      <c r="F47" s="89" t="n">
        <f aca="false">IF(COUNT(F11:F43)=0,"",MAX(F11:F43))</f>
        <v>1130.85393811571</v>
      </c>
      <c r="G47" s="89" t="n">
        <f aca="false">IF(COUNT(G11:G43)=0,"",MAX(G11:G43))</f>
        <v>3742.40831559851</v>
      </c>
      <c r="H47" s="89" t="n">
        <f aca="false">IF(COUNT(H11:H43)=0,"",MAX(H11:H43))</f>
        <v>421.498898378606</v>
      </c>
      <c r="I47" s="89" t="n">
        <f aca="false">IF(COUNT(I11:I43)=0,"",MAX(I11:I43))</f>
        <v>50.1114831784829</v>
      </c>
      <c r="J47" s="89" t="n">
        <f aca="false">IF(COUNT(J11:J43)=0,"",MAX(J11:J43))</f>
        <v>5.6898292236729</v>
      </c>
      <c r="K47" s="89" t="n">
        <f aca="false">IF(COUNT(K11:K43)=0,"",MAX(K11:K43))</f>
        <v>1.3111645995842</v>
      </c>
      <c r="L47" s="89" t="n">
        <f aca="false">IF(COUNT(L11:L43)=0,"",MAX(L11:L43))</f>
        <v>0.80083371125222</v>
      </c>
      <c r="M47" s="89" t="n">
        <f aca="false">IF(COUNT(M11:M43)=0,"",MAX(M11:M43))</f>
        <v>0.208194506448934</v>
      </c>
      <c r="N47" s="89" t="n">
        <f aca="false">IF(COUNT(N11:N43)=0,"",MAX(N11:N43))</f>
        <v>0.084270917624657</v>
      </c>
      <c r="O47" s="90" t="n">
        <f aca="false">IF(COUNT(C47:N47)=0,"",MAX(C47:N47))</f>
        <v>3742.40831559851</v>
      </c>
      <c r="P47" s="90"/>
      <c r="Q47" s="62"/>
    </row>
    <row r="48" customFormat="false" ht="21.75" hidden="false" customHeight="false" outlineLevel="0" collapsed="false">
      <c r="B48" s="66" t="s">
        <v>32</v>
      </c>
      <c r="C48" s="89" t="n">
        <f aca="false">IF(COUNT(C11:C43)=0,"",MIN(C11:C43))</f>
        <v>0.0751120486640278</v>
      </c>
      <c r="D48" s="89" t="n">
        <f aca="false">IF(COUNT(D11:D43)=0,"",MIN(D11:D43))</f>
        <v>0.144924429152194</v>
      </c>
      <c r="E48" s="89" t="n">
        <f aca="false">IF(COUNT(E11:E43)=0,"",MIN(E11:E43))</f>
        <v>1.55278976220051</v>
      </c>
      <c r="F48" s="89" t="n">
        <f aca="false">IF(COUNT(F11:F43)=0,"",MIN(F11:F43))</f>
        <v>5.48157844337575</v>
      </c>
      <c r="G48" s="89" t="n">
        <f aca="false">IF(COUNT(G11:G43)=0,"",MIN(G11:G43))</f>
        <v>32.7793559287857</v>
      </c>
      <c r="H48" s="89" t="n">
        <f aca="false">IF(COUNT(H11:H43)=0,"",MIN(H11:H43))</f>
        <v>25.3613903364724</v>
      </c>
      <c r="I48" s="89" t="n">
        <f aca="false">IF(COUNT(I11:I43)=0,"",MIN(I11:I43))</f>
        <v>5.6898292236729</v>
      </c>
      <c r="J48" s="89" t="n">
        <f aca="false">IF(COUNT(J11:J43)=0,"",MIN(J11:J43))</f>
        <v>1.24015431823025</v>
      </c>
      <c r="K48" s="89" t="n">
        <f aca="false">IF(COUNT(K11:K43)=0,"",MIN(K11:K43))</f>
        <v>0.482194753823317</v>
      </c>
      <c r="L48" s="89" t="n">
        <f aca="false">IF(COUNT(L11:L43)=0,"",MIN(L11:L43))</f>
        <v>0.185768089933749</v>
      </c>
      <c r="M48" s="89" t="n">
        <f aca="false">IF(COUNT(M11:M43)=0,"",MIN(M11:M43))</f>
        <v>0.084270917624657</v>
      </c>
      <c r="N48" s="89" t="n">
        <f aca="false">IF(COUNT(N11:N43)=0,"",MIN(N11:N43))</f>
        <v>0.0439620166480974</v>
      </c>
      <c r="O48" s="90" t="n">
        <f aca="false">IF(COUNT(C48:N48)=0,"",MIN(C48:N48))</f>
        <v>0.0439620166480974</v>
      </c>
      <c r="P48" s="90"/>
      <c r="Q48" s="62"/>
    </row>
    <row r="50" customFormat="false" ht="21.75" hidden="false" customHeight="false" outlineLevel="0" collapsed="false">
      <c r="B50" s="95" t="s">
        <v>4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9" t="s">
        <v>0</v>
      </c>
      <c r="B1" s="59"/>
      <c r="C1" s="60" t="str">
        <f aca="false">'[12]c-form'!AG4</f>
        <v>Ban Pha Khwang,   Muang, Nan,N.64</v>
      </c>
      <c r="D1" s="60"/>
      <c r="E1" s="60"/>
      <c r="F1" s="60"/>
      <c r="G1" s="60"/>
      <c r="H1" s="60"/>
      <c r="I1" s="60"/>
      <c r="J1" s="60"/>
      <c r="K1" s="61"/>
      <c r="L1" s="58"/>
      <c r="M1" s="59" t="s">
        <v>1</v>
      </c>
      <c r="N1" s="59"/>
      <c r="O1" s="58"/>
      <c r="P1" s="58"/>
      <c r="Q1" s="58"/>
    </row>
    <row r="2" customFormat="false" ht="21.75" hidden="false" customHeight="false" outlineLevel="0" collapsed="false">
      <c r="A2" s="59" t="s">
        <v>2</v>
      </c>
      <c r="B2" s="59"/>
      <c r="C2" s="60" t="str">
        <f aca="false">'[12]c-form'!AG3</f>
        <v>Mae Nam Nan</v>
      </c>
      <c r="D2" s="60"/>
      <c r="E2" s="60"/>
      <c r="F2" s="60"/>
      <c r="G2" s="60"/>
      <c r="H2" s="63"/>
      <c r="I2" s="63"/>
      <c r="J2" s="63"/>
      <c r="K2" s="61"/>
      <c r="L2" s="58"/>
      <c r="M2" s="64" t="s">
        <v>3</v>
      </c>
      <c r="N2" s="65"/>
      <c r="O2" s="58"/>
      <c r="P2" s="58"/>
      <c r="Q2" s="58"/>
    </row>
    <row r="3" customFormat="false" ht="21.75" hidden="false" customHeight="false" outlineLevel="0" collapsed="false">
      <c r="A3" s="66" t="s">
        <v>4</v>
      </c>
      <c r="B3" s="66"/>
      <c r="C3" s="60" t="str">
        <f aca="false">'[12]c-form'!AH3</f>
        <v>Nan</v>
      </c>
      <c r="D3" s="60"/>
      <c r="E3" s="60"/>
      <c r="F3" s="60"/>
      <c r="G3" s="60"/>
      <c r="H3" s="63"/>
      <c r="I3" s="63"/>
      <c r="J3" s="63"/>
      <c r="K3" s="61"/>
      <c r="L3" s="58"/>
      <c r="M3" s="59" t="s">
        <v>5</v>
      </c>
      <c r="N3" s="59"/>
      <c r="O3" s="58"/>
      <c r="P3" s="58"/>
      <c r="Q3" s="58"/>
    </row>
    <row r="4" customFormat="false" ht="21.75" hidden="false" customHeight="false" outlineLevel="0" collapsed="false">
      <c r="A4" s="64" t="s">
        <v>6</v>
      </c>
      <c r="B4" s="67"/>
      <c r="C4" s="68" t="str">
        <f aca="false">'[12]c-form'!AI3</f>
        <v>Nan</v>
      </c>
      <c r="D4" s="68"/>
      <c r="E4" s="68"/>
      <c r="F4" s="68"/>
      <c r="G4" s="68"/>
      <c r="H4" s="58"/>
      <c r="I4" s="58"/>
      <c r="J4" s="69" t="s">
        <v>7</v>
      </c>
      <c r="K4" s="70" t="n">
        <v>-0.2628073573</v>
      </c>
      <c r="L4" s="70"/>
      <c r="M4" s="71" t="s">
        <v>8</v>
      </c>
      <c r="N4" s="96" t="n">
        <v>1.854</v>
      </c>
      <c r="O4" s="96"/>
      <c r="P4" s="58"/>
      <c r="Q4" s="58"/>
    </row>
    <row r="5" customFormat="false" ht="21.75" hidden="false" customHeight="false" outlineLevel="0" collapsed="false">
      <c r="A5" s="64"/>
      <c r="B5" s="67"/>
      <c r="C5" s="73"/>
      <c r="D5" s="73"/>
      <c r="E5" s="73"/>
      <c r="F5" s="73"/>
      <c r="G5" s="73"/>
      <c r="H5" s="58"/>
      <c r="I5" s="58"/>
      <c r="J5" s="74" t="s">
        <v>41</v>
      </c>
      <c r="K5" s="74"/>
      <c r="L5" s="75" t="n">
        <v>2018</v>
      </c>
      <c r="M5" s="76" t="s">
        <v>10</v>
      </c>
      <c r="N5" s="75" t="n">
        <v>2019</v>
      </c>
      <c r="O5" s="77" t="s">
        <v>42</v>
      </c>
      <c r="P5" s="78" t="n">
        <v>29</v>
      </c>
      <c r="Q5" s="79" t="s">
        <v>12</v>
      </c>
    </row>
    <row r="6" customFormat="false" ht="21.75" hidden="false" customHeight="false" outlineLevel="0" collapsed="false">
      <c r="A6" s="64"/>
      <c r="B6" s="67"/>
      <c r="C6" s="73"/>
      <c r="D6" s="73"/>
      <c r="E6" s="73"/>
      <c r="F6" s="73"/>
      <c r="G6" s="73"/>
      <c r="H6" s="59" t="str">
        <f aca="false">IF(TRIM('[12]c-form'!AJ3)&lt;&gt;"","Water  Year   "&amp;'[12]c-form'!AJ3,"Water  Year   ")</f>
        <v>Water  Year   2019</v>
      </c>
      <c r="I6" s="59"/>
      <c r="J6" s="80"/>
      <c r="K6" s="58"/>
      <c r="L6" s="58"/>
      <c r="M6" s="58"/>
      <c r="N6" s="81" t="s">
        <v>13</v>
      </c>
      <c r="O6" s="82" t="n">
        <v>1</v>
      </c>
      <c r="P6" s="58"/>
      <c r="Q6" s="58"/>
    </row>
    <row r="7" customFormat="false" ht="21.75" hidden="false" customHeight="false" outlineLevel="0" collapsed="false">
      <c r="A7" s="58"/>
      <c r="B7" s="83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58"/>
      <c r="Q7" s="58"/>
    </row>
    <row r="8" customFormat="false" ht="21.75" hidden="false" customHeight="false" outlineLevel="0" collapsed="false">
      <c r="A8" s="58"/>
      <c r="B8" s="84"/>
      <c r="C8" s="61"/>
      <c r="D8" s="61"/>
      <c r="E8" s="61"/>
      <c r="F8" s="61"/>
      <c r="G8" s="61"/>
      <c r="H8" s="61"/>
      <c r="I8" s="61"/>
      <c r="J8" s="61"/>
      <c r="K8" s="61"/>
      <c r="L8" s="58"/>
      <c r="M8" s="58"/>
      <c r="N8" s="58"/>
      <c r="O8" s="58"/>
      <c r="P8" s="58"/>
      <c r="Q8" s="58"/>
    </row>
    <row r="9" customFormat="false" ht="23.25" hidden="false" customHeight="false" outlineLevel="0" collapsed="false">
      <c r="A9" s="85"/>
      <c r="B9" s="86" t="s">
        <v>14</v>
      </c>
      <c r="C9" s="87" t="s">
        <v>15</v>
      </c>
      <c r="D9" s="87" t="s">
        <v>16</v>
      </c>
      <c r="E9" s="87" t="s">
        <v>17</v>
      </c>
      <c r="F9" s="87" t="s">
        <v>18</v>
      </c>
      <c r="G9" s="87" t="s">
        <v>19</v>
      </c>
      <c r="H9" s="87" t="s">
        <v>20</v>
      </c>
      <c r="I9" s="87" t="s">
        <v>21</v>
      </c>
      <c r="J9" s="87" t="s">
        <v>22</v>
      </c>
      <c r="K9" s="87" t="s">
        <v>23</v>
      </c>
      <c r="L9" s="87" t="s">
        <v>24</v>
      </c>
      <c r="M9" s="87" t="s">
        <v>25</v>
      </c>
      <c r="N9" s="87" t="s">
        <v>26</v>
      </c>
      <c r="O9" s="87" t="s">
        <v>27</v>
      </c>
      <c r="P9" s="97"/>
      <c r="Q9" s="85"/>
    </row>
    <row r="10" customFormat="false" ht="21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98"/>
      <c r="P10" s="98"/>
      <c r="Q10" s="58"/>
    </row>
    <row r="11" customFormat="false" ht="21.75" hidden="false" customHeight="false" outlineLevel="0" collapsed="false">
      <c r="A11" s="58"/>
      <c r="B11" s="88" t="n">
        <v>1</v>
      </c>
      <c r="C11" s="89" t="n">
        <f aca="false">IF([12]Discharge!C9=0,0,IF(TRIM([12]Discharge!C9)="","",IF(COUNT(O6)=0,"",IF(O6=1,(((10^K4)*([12]Discharge!C9^N4))/100),((10^K4)*([12]Discharge!C9^N4))))))</f>
        <v>0.107915302074774</v>
      </c>
      <c r="D11" s="89" t="n">
        <f aca="false">IF([12]Discharge!D9=0,0,IF(TRIM([12]Discharge!D9)="","",IF(COUNT(O6)=0,"",IF(O6=1,(((10^K4)*([12]Discharge!D9^N4))/100),((10^K4)*([12]Discharge!D9^N4))))))</f>
        <v>0.107915302074774</v>
      </c>
      <c r="E11" s="89" t="n">
        <f aca="false">IF([12]Discharge!E9=0,0,IF(TRIM([12]Discharge!E9)="","",IF(COUNT(O6)=0,"",IF(O6=1,(((10^K4)*([12]Discharge!E9^N4))/100),((10^K4)*([12]Discharge!E9^N4))))))</f>
        <v>0.481329917771094</v>
      </c>
      <c r="F11" s="89" t="n">
        <f aca="false">IF([12]Discharge!F9=0,0,IF(TRIM([12]Discharge!F9)="","",IF(COUNT(O6)=0,"",IF(O6=1,(((10^K4)*([12]Discharge!F9^N4))/100),((10^K4)*([12]Discharge!F9^N4))))))</f>
        <v>0.133147569994459</v>
      </c>
      <c r="G11" s="89" t="n">
        <f aca="false">IF([12]Discharge!G9=0,0,IF(TRIM([12]Discharge!G9)="","",IF(COUNT(O6)=0,"",IF(O6=1,(((10^K4)*([12]Discharge!G9^N4))/100),((10^K4)*([12]Discharge!G9^N4))))))</f>
        <v>343.273731896332</v>
      </c>
      <c r="H11" s="89" t="n">
        <f aca="false">IF([12]Discharge!H9=0,0,IF(TRIM([12]Discharge!H9)="","",IF(COUNT(O6)=0,"",IF(O6=1,(((10^K4)*([12]Discharge!H9^N4))/100),((10^K4)*([12]Discharge!H9^N4))))))</f>
        <v>207.129835528564</v>
      </c>
      <c r="I11" s="89" t="n">
        <f aca="false">IF([12]Discharge!I9=0,0,IF(TRIM([12]Discharge!I9)="","",IF(COUNT(O6)=0,"",IF(O6=1,(((10^K4)*([12]Discharge!I9^N4))/100),((10^K4)*([12]Discharge!I9^N4))))))</f>
        <v>5.38532702718587</v>
      </c>
      <c r="J11" s="89" t="n">
        <f aca="false">IF([12]Discharge!J9=0,0,IF(TRIM([12]Discharge!J9)="","",IF(COUNT(O6)=0,"",IF(O6=1,(((10^K4)*([12]Discharge!J9^N4))/100),((10^K4)*([12]Discharge!J9^N4))))))</f>
        <v>1.57115607453894</v>
      </c>
      <c r="K11" s="89" t="n">
        <f aca="false">IF([12]Discharge!K9=0,0,IF(TRIM([12]Discharge!K9)="","",IF(COUNT(O6)=0,"",IF(O6=1,(((10^K4)*([12]Discharge!K9^N4))/100),((10^K4)*([12]Discharge!K9^N4))))))</f>
        <v>0.513686029693599</v>
      </c>
      <c r="L11" s="89" t="n">
        <f aca="false">IF([12]Discharge!L9=0,0,IF(TRIM([12]Discharge!L9)="","",IF(COUNT(O6)=0,"",IF(O6=1,(((10^K4)*([12]Discharge!L9^N4))/100),((10^K4)*([12]Discharge!L9^N4))))))</f>
        <v>0.307796386440828</v>
      </c>
      <c r="M11" s="89" t="n">
        <f aca="false">IF([12]Discharge!M9=0,0,IF(TRIM([12]Discharge!M9)="","",IF(COUNT(O6)=0,"",IF(O6=1,(((10^K4)*([12]Discharge!M9^N4))/100),((10^K4)*([12]Discharge!M9^N4))))))</f>
        <v>0.120226472512417</v>
      </c>
      <c r="N11" s="89" t="n">
        <f aca="false">IF([12]Discharge!N9=0,0,IF(TRIM([12]Discharge!N9)="","",IF(COUNT(O6)=0,"",IF(O6=1,(((10^K4)*([12]Discharge!N9^N4))/100),((10^K4)*([12]Discharge!N9^N4))))))</f>
        <v>0.0418577084754822</v>
      </c>
      <c r="O11" s="89" t="n">
        <f aca="false">IF(AND(C11="",D11="",E11="",F11="",G11="",H11="",I11="",J11="",K11="",L11="",M11="",N11=""),"",SUM(C11:N11))</f>
        <v>559.173925215658</v>
      </c>
      <c r="P11" s="99"/>
      <c r="Q11" s="62"/>
    </row>
    <row r="12" customFormat="false" ht="21.75" hidden="false" customHeight="false" outlineLevel="0" collapsed="false">
      <c r="A12" s="58"/>
      <c r="B12" s="88" t="n">
        <v>2</v>
      </c>
      <c r="C12" s="89" t="n">
        <f aca="false">IF([12]Discharge!C10=0,0,IF(TRIM([12]Discharge!C10)="","",IF(COUNT(O6)=0,"",IF(O6=1,(((10^K4)*([12]Discharge!C10^N4))/100),((10^K4)*([12]Discharge!C10^N4))))))</f>
        <v>0.107915302074774</v>
      </c>
      <c r="D12" s="89" t="n">
        <f aca="false">IF([12]Discharge!D10=0,0,IF(TRIM([12]Discharge!D10)="","",IF(COUNT(O6)=0,"",IF(O6=1,(((10^K4)*([12]Discharge!D10^N4))/100),((10^K4)*([12]Discharge!D10^N4))))))</f>
        <v>0.098125660923324</v>
      </c>
      <c r="E12" s="89" t="n">
        <f aca="false">IF([12]Discharge!E10=0,0,IF(TRIM([12]Discharge!E10)="","",IF(COUNT(O6)=0,"",IF(O6=1,(((10^K4)*([12]Discharge!E10^N4))/100),((10^K4)*([12]Discharge!E10^N4))))))</f>
        <v>0.449945886100441</v>
      </c>
      <c r="F12" s="89" t="n">
        <f aca="false">IF([12]Discharge!F10=0,0,IF(TRIM([12]Discharge!F10)="","",IF(COUNT(O6)=0,"",IF(O6=1,(((10^K4)*([12]Discharge!F10^N4))/100),((10^K4)*([12]Discharge!F10^N4))))))</f>
        <v>0.133147569994459</v>
      </c>
      <c r="G12" s="89" t="n">
        <f aca="false">IF([12]Discharge!G10=0,0,IF(TRIM([12]Discharge!G10)="","",IF(COUNT(O6)=0,"",IF(O6=1,(((10^K4)*([12]Discharge!G10^N4))/100),((10^K4)*([12]Discharge!G10^N4))))))</f>
        <v>89.3998934330557</v>
      </c>
      <c r="H12" s="89" t="n">
        <f aca="false">IF([12]Discharge!H10=0,0,IF(TRIM([12]Discharge!H10)="","",IF(COUNT(O6)=0,"",IF(O6=1,(((10^K4)*([12]Discharge!H10^N4))/100),((10^K4)*([12]Discharge!H10^N4))))))</f>
        <v>307.698010468744</v>
      </c>
      <c r="I12" s="89" t="n">
        <f aca="false">IF([12]Discharge!I10=0,0,IF(TRIM([12]Discharge!I10)="","",IF(COUNT(O6)=0,"",IF(O6=1,(((10^K4)*([12]Discharge!I10^N4))/100),((10^K4)*([12]Discharge!I10^N4))))))</f>
        <v>4.81822039877375</v>
      </c>
      <c r="J12" s="89" t="n">
        <f aca="false">IF([12]Discharge!J10=0,0,IF(TRIM([12]Discharge!J10)="","",IF(COUNT(O6)=0,"",IF(O6=1,(((10^K4)*([12]Discharge!J10^N4))/100),((10^K4)*([12]Discharge!J10^N4))))))</f>
        <v>1.57115607453894</v>
      </c>
      <c r="K12" s="89" t="n">
        <f aca="false">IF([12]Discharge!K10=0,0,IF(TRIM([12]Discharge!K10)="","",IF(COUNT(O6)=0,"",IF(O6=1,(((10^K4)*([12]Discharge!K10^N4))/100),((10^K4)*([12]Discharge!K10^N4))))))</f>
        <v>0.513686029693599</v>
      </c>
      <c r="L12" s="89" t="n">
        <f aca="false">IF([12]Discharge!L10=0,0,IF(TRIM([12]Discharge!L10)="","",IF(COUNT(O6)=0,"",IF(O6=1,(((10^K4)*([12]Discharge!L10^N4))/100),((10^K4)*([12]Discharge!L10^N4))))))</f>
        <v>0.257941652958091</v>
      </c>
      <c r="M12" s="89" t="n">
        <f aca="false">IF([12]Discharge!M10=0,0,IF(TRIM([12]Discharge!M10)="","",IF(COUNT(O6)=0,"",IF(O6=1,(((10^K4)*([12]Discharge!M10^N4))/100),((10^K4)*([12]Discharge!M10^N4))))))</f>
        <v>0.107915302074774</v>
      </c>
      <c r="N12" s="89" t="n">
        <f aca="false">IF([12]Discharge!N10=0,0,IF(TRIM([12]Discharge!N10)="","",IF(COUNT(O6)=0,"",IF(O6=1,(((10^K4)*([12]Discharge!N10^N4))/100),((10^K4)*([12]Discharge!N10^N4))))))</f>
        <v>0.0418577084754822</v>
      </c>
      <c r="O12" s="89" t="n">
        <f aca="false">IF(AND(C12="",D12="",E12="",F12="",G12="",H12="",I12="",J12="",K12="",L12="",M12="",N12=""),"",SUM(C12:N12))</f>
        <v>405.197815487408</v>
      </c>
      <c r="P12" s="99"/>
      <c r="Q12" s="62"/>
    </row>
    <row r="13" customFormat="false" ht="21.75" hidden="false" customHeight="false" outlineLevel="0" collapsed="false">
      <c r="A13" s="58"/>
      <c r="B13" s="88" t="n">
        <v>3</v>
      </c>
      <c r="C13" s="89" t="n">
        <f aca="false">IF([12]Discharge!C11=0,0,IF(TRIM([12]Discharge!C11)="","",IF(COUNT(O6)=0,"",IF(O6=1,(((10^K4)*([12]Discharge!C11^N4))/100),((10^K4)*([12]Discharge!C11^N4))))))</f>
        <v>0.107915302074774</v>
      </c>
      <c r="D13" s="89" t="n">
        <f aca="false">IF([12]Discharge!D11=0,0,IF(TRIM([12]Discharge!D11)="","",IF(COUNT(O6)=0,"",IF(O6=1,(((10^K4)*([12]Discharge!D11^N4))/100),((10^K4)*([12]Discharge!D11^N4))))))</f>
        <v>0.098125660923324</v>
      </c>
      <c r="E13" s="89" t="n">
        <f aca="false">IF([12]Discharge!E11=0,0,IF(TRIM([12]Discharge!E11)="","",IF(COUNT(O6)=0,"",IF(O6=1,(((10^K4)*([12]Discharge!E11^N4))/100),((10^K4)*([12]Discharge!E11^N4))))))</f>
        <v>0.513686029693599</v>
      </c>
      <c r="F13" s="89" t="n">
        <f aca="false">IF([12]Discharge!F11=0,0,IF(TRIM([12]Discharge!F11)="","",IF(COUNT(O6)=0,"",IF(O6=1,(((10^K4)*([12]Discharge!F11^N4))/100),((10^K4)*([12]Discharge!F11^N4))))))</f>
        <v>0.133147569994459</v>
      </c>
      <c r="G13" s="89" t="n">
        <f aca="false">IF([12]Discharge!G11=0,0,IF(TRIM([12]Discharge!G11)="","",IF(COUNT(O6)=0,"",IF(O6=1,(((10^K4)*([12]Discharge!G11^N4))/100),((10^K4)*([12]Discharge!G11^N4))))))</f>
        <v>13.486952159022</v>
      </c>
      <c r="H13" s="89" t="n">
        <f aca="false">IF([12]Discharge!H11=0,0,IF(TRIM([12]Discharge!H11)="","",IF(COUNT(O6)=0,"",IF(O6=1,(((10^K4)*([12]Discharge!H11^N4))/100),((10^K4)*([12]Discharge!H11^N4))))))</f>
        <v>530.35864584262</v>
      </c>
      <c r="I13" s="89" t="n">
        <f aca="false">IF([12]Discharge!I11=0,0,IF(TRIM([12]Discharge!I11)="","",IF(COUNT(O6)=0,"",IF(O6=1,(((10^K4)*([12]Discharge!I11^N4))/100),((10^K4)*([12]Discharge!I11^N4))))))</f>
        <v>4.45634959382078</v>
      </c>
      <c r="J13" s="89" t="n">
        <f aca="false">IF([12]Discharge!J11=0,0,IF(TRIM([12]Discharge!J11)="","",IF(COUNT(O6)=0,"",IF(O6=1,(((10^K4)*([12]Discharge!J11^N4))/100),((10^K4)*([12]Discharge!J11^N4))))))</f>
        <v>1.41026995841514</v>
      </c>
      <c r="K13" s="89" t="n">
        <f aca="false">IF([12]Discharge!K11=0,0,IF(TRIM([12]Discharge!K11)="","",IF(COUNT(O6)=0,"",IF(O6=1,(((10^K4)*([12]Discharge!K11^N4))/100),((10^K4)*([12]Discharge!K11^N4))))))</f>
        <v>0.513686029693599</v>
      </c>
      <c r="L13" s="89" t="n">
        <f aca="false">IF([12]Discharge!L11=0,0,IF(TRIM([12]Discharge!L11)="","",IF(COUNT(O6)=0,"",IF(O6=1,(((10^K4)*([12]Discharge!L11^N4))/100),((10^K4)*([12]Discharge!L11^N4))))))</f>
        <v>0.257941652958091</v>
      </c>
      <c r="M13" s="89" t="n">
        <f aca="false">IF([12]Discharge!M11=0,0,IF(TRIM([12]Discharge!M11)="","",IF(COUNT(O6)=0,"",IF(O6=1,(((10^K4)*([12]Discharge!M11^N4))/100),((10^K4)*([12]Discharge!M11^N4))))))</f>
        <v>0.107915302074774</v>
      </c>
      <c r="N13" s="89" t="n">
        <f aca="false">IF([12]Discharge!N11=0,0,IF(TRIM([12]Discharge!N11)="","",IF(COUNT(O6)=0,"",IF(O6=1,(((10^K4)*([12]Discharge!N11^N4))/100),((10^K4)*([12]Discharge!N11^N4))))))</f>
        <v>0.0418577084754822</v>
      </c>
      <c r="O13" s="89" t="n">
        <f aca="false">IF(AND(C13="",D13="",E13="",F13="",G13="",H13="",I13="",J13="",K13="",L13="",M13="",N13=""),"",SUM(C13:N13))</f>
        <v>551.486492809766</v>
      </c>
      <c r="P13" s="99"/>
      <c r="Q13" s="62"/>
    </row>
    <row r="14" customFormat="false" ht="21.75" hidden="false" customHeight="false" outlineLevel="0" collapsed="false">
      <c r="A14" s="58"/>
      <c r="B14" s="88" t="n">
        <v>4</v>
      </c>
      <c r="C14" s="89" t="n">
        <f aca="false">IF([12]Discharge!C12=0,0,IF(TRIM([12]Discharge!C12)="","",IF(COUNT(O6)=0,"",IF(O6=1,(((10^K4)*([12]Discharge!C12^N4))/100),((10^K4)*([12]Discharge!C12^N4))))))</f>
        <v>0.107915302074774</v>
      </c>
      <c r="D14" s="89" t="n">
        <f aca="false">IF([12]Discharge!D12=0,0,IF(TRIM([12]Discharge!D12)="","",IF(COUNT(O6)=0,"",IF(O6=1,(((10^K4)*([12]Discharge!D12^N4))/100),((10^K4)*([12]Discharge!D12^N4))))))</f>
        <v>0.098125660923324</v>
      </c>
      <c r="E14" s="89" t="n">
        <f aca="false">IF([12]Discharge!E12=0,0,IF(TRIM([12]Discharge!E12)="","",IF(COUNT(O6)=0,"",IF(O6=1,(((10^K4)*([12]Discharge!E12^N4))/100),((10^K4)*([12]Discharge!E12^N4))))))</f>
        <v>0.28236212331655</v>
      </c>
      <c r="F14" s="89" t="n">
        <f aca="false">IF([12]Discharge!F12=0,0,IF(TRIM([12]Discharge!F12)="","",IF(COUNT(O6)=0,"",IF(O6=1,(((10^K4)*([12]Discharge!F12^N4))/100),((10^K4)*([12]Discharge!F12^N4))))))</f>
        <v>0.160800292730826</v>
      </c>
      <c r="G14" s="89" t="n">
        <f aca="false">IF([12]Discharge!G12=0,0,IF(TRIM([12]Discharge!G12)="","",IF(COUNT(O6)=0,"",IF(O6=1,(((10^K4)*([12]Discharge!G12^N4))/100),((10^K4)*([12]Discharge!G12^N4))))))</f>
        <v>118.975174125672</v>
      </c>
      <c r="H14" s="89" t="n">
        <f aca="false">IF([12]Discharge!H12=0,0,IF(TRIM([12]Discharge!H12)="","",IF(COUNT(O6)=0,"",IF(O6=1,(((10^K4)*([12]Discharge!H12^N4))/100),((10^K4)*([12]Discharge!H12^N4))))))</f>
        <v>253.198870803406</v>
      </c>
      <c r="I14" s="89" t="n">
        <f aca="false">IF([12]Discharge!I12=0,0,IF(TRIM([12]Discharge!I12)="","",IF(COUNT(O6)=0,"",IF(O6=1,(((10^K4)*([12]Discharge!I12^N4))/100),((10^K4)*([12]Discharge!I12^N4))))))</f>
        <v>4.28030393084145</v>
      </c>
      <c r="J14" s="89" t="n">
        <f aca="false">IF([12]Discharge!J12=0,0,IF(TRIM([12]Discharge!J12)="","",IF(COUNT(O6)=0,"",IF(O6=1,(((10^K4)*([12]Discharge!J12^N4))/100),((10^K4)*([12]Discharge!J12^N4))))))</f>
        <v>1.41026995841514</v>
      </c>
      <c r="K14" s="89" t="n">
        <f aca="false">IF([12]Discharge!K12=0,0,IF(TRIM([12]Discharge!K12)="","",IF(COUNT(O6)=0,"",IF(O6=1,(((10^K4)*([12]Discharge!K12^N4))/100),((10^K4)*([12]Discharge!K12^N4))))))</f>
        <v>0.481329917771094</v>
      </c>
      <c r="L14" s="89" t="n">
        <f aca="false">IF([12]Discharge!L12=0,0,IF(TRIM([12]Discharge!L12)="","",IF(COUNT(O6)=0,"",IF(O6=1,(((10^K4)*([12]Discharge!L12^N4))/100),((10^K4)*([12]Discharge!L12^N4))))))</f>
        <v>0.257941652958091</v>
      </c>
      <c r="M14" s="89" t="n">
        <f aca="false">IF([12]Discharge!M12=0,0,IF(TRIM([12]Discharge!M12)="","",IF(COUNT(O6)=0,"",IF(O6=1,(((10^K4)*([12]Discharge!M12^N4))/100),((10^K4)*([12]Discharge!M12^N4))))))</f>
        <v>0.107915302074774</v>
      </c>
      <c r="N14" s="89" t="n">
        <f aca="false">IF([12]Discharge!N12=0,0,IF(TRIM([12]Discharge!N12)="","",IF(COUNT(O6)=0,"",IF(O6=1,(((10^K4)*([12]Discharge!N12^N4))/100),((10^K4)*([12]Discharge!N12^N4))))))</f>
        <v>0.0418577084754822</v>
      </c>
      <c r="O14" s="89" t="n">
        <f aca="false">IF(AND(C14="",D14="",E14="",F14="",G14="",H14="",I14="",J14="",K14="",L14="",M14="",N14=""),"",SUM(C14:N14))</f>
        <v>379.402866778659</v>
      </c>
      <c r="P14" s="99"/>
      <c r="Q14" s="62"/>
    </row>
    <row r="15" customFormat="false" ht="21.75" hidden="false" customHeight="false" outlineLevel="0" collapsed="false">
      <c r="A15" s="58"/>
      <c r="B15" s="88" t="n">
        <v>5</v>
      </c>
      <c r="C15" s="89" t="n">
        <f aca="false">IF([12]Discharge!C13=0,0,IF(TRIM([12]Discharge!C13)="","",IF(COUNT(O6)=0,"",IF(O6=1,(((10^K4)*([12]Discharge!C13^N4))/100),(((10^K4)*([12]Discharge!C13^N4)))))))</f>
        <v>0.107915302074774</v>
      </c>
      <c r="D15" s="89" t="n">
        <f aca="false">IF([12]Discharge!D13=0,0,IF(TRIM([12]Discharge!D13)="","",IF(COUNT(O6)=0,"",IF(O6=1,(((10^K4)*([12]Discharge!D13^N4))/100),((10^K4)*([12]Discharge!D13^N4))))))</f>
        <v>0.107915302074774</v>
      </c>
      <c r="E15" s="89" t="n">
        <f aca="false">IF([12]Discharge!E13=0,0,IF(TRIM([12]Discharge!E13)="","",IF(COUNT(O6)=0,"",IF(O6=1,(((10^K4)*([12]Discharge!E13^N4))/100),((10^K4)*([12]Discharge!E13^N4))))))</f>
        <v>0.449945886100441</v>
      </c>
      <c r="F15" s="89" t="n">
        <f aca="false">IF([12]Discharge!F13=0,0,IF(TRIM([12]Discharge!F13)="","",IF(COUNT(O6)=0,"",IF(O6=1,(((10^K4)*([12]Discharge!F13^N4))/100),((10^K4)*([12]Discharge!F13^N4))))))</f>
        <v>0.146673708315853</v>
      </c>
      <c r="G15" s="89" t="n">
        <f aca="false">IF([12]Discharge!G13=0,0,IF(TRIM([12]Discharge!G13)="","",IF(COUNT(O6)=0,"",IF(O6=1,(((10^K4)*([12]Discharge!G13^N4))/100),((10^K4)*([12]Discharge!G13^N4))))))</f>
        <v>821.752899224104</v>
      </c>
      <c r="H15" s="89" t="n">
        <f aca="false">IF([12]Discharge!H13=0,0,IF(TRIM([12]Discharge!H13)="","",IF(COUNT(O6)=0,"",IF(O6=1,(((10^K4)*([12]Discharge!H13^N4))/100),((10^K4)*([12]Discharge!H13^N4))))))</f>
        <v>235.640129683956</v>
      </c>
      <c r="I15" s="89" t="n">
        <f aca="false">IF([12]Discharge!I13=0,0,IF(TRIM([12]Discharge!I13)="","",IF(COUNT(O6)=0,"",IF(O6=1,(((10^K4)*([12]Discharge!I13^N4))/100),((10^K4)*([12]Discharge!I13^N4))))))</f>
        <v>3.93804397052694</v>
      </c>
      <c r="J15" s="89" t="n">
        <f aca="false">IF([12]Discharge!J13=0,0,IF(TRIM([12]Discharge!J13)="","",IF(COUNT(O6)=0,"",IF(O6=1,(((10^K4)*([12]Discharge!J13^N4))/100),((10^K4)*([12]Discharge!J13^N4))))))</f>
        <v>1.11268729412012</v>
      </c>
      <c r="K15" s="89" t="n">
        <f aca="false">IF([12]Discharge!K13=0,0,IF(TRIM([12]Discharge!K13)="","",IF(COUNT(O6)=0,"",IF(O6=1,(((10^K4)*([12]Discharge!K13^N4))/100),((10^K4)*([12]Discharge!K13^N4))))))</f>
        <v>0.481329917771094</v>
      </c>
      <c r="L15" s="89" t="n">
        <f aca="false">IF([12]Discharge!L13=0,0,IF(TRIM([12]Discharge!L13)="","",IF(COUNT(O6)=0,"",IF(O6=1,(((10^K4)*([12]Discharge!L13^N4))/100),((10^K4)*([12]Discharge!L13^N4))))))</f>
        <v>0.257941652958091</v>
      </c>
      <c r="M15" s="89" t="n">
        <f aca="false">IF([12]Discharge!M13=0,0,IF(TRIM([12]Discharge!M13)="","",IF(COUNT(O6)=0,"",IF(O6=1,(((10^K4)*([12]Discharge!M13^N4))/100),((10^K4)*([12]Discharge!M13^N4))))))</f>
        <v>0.107915302074774</v>
      </c>
      <c r="N15" s="89" t="n">
        <f aca="false">IF([12]Discharge!N13=0,0,IF(TRIM([12]Discharge!N13)="","",IF(COUNT(O6)=0,"",IF(O6=1,(((10^K4)*([12]Discharge!N13^N4))/100),((10^K4)*([12]Discharge!N13^N4))))))</f>
        <v>0.0418577084754822</v>
      </c>
      <c r="O15" s="89" t="n">
        <f aca="false">IF(AND(C15="",D15="",E15="",F15="",G15="",H15="",I15="",J15="",K15="",L15="",M15="",N15=""),"",SUM(C15:N15))</f>
        <v>1064.14525495255</v>
      </c>
      <c r="P15" s="99"/>
      <c r="Q15" s="62"/>
    </row>
    <row r="16" customFormat="false" ht="21.75" hidden="false" customHeight="false" outlineLevel="0" collapsed="false">
      <c r="A16" s="58"/>
      <c r="B16" s="88" t="n">
        <v>6</v>
      </c>
      <c r="C16" s="89" t="n">
        <f aca="false">IF([12]Discharge!C14=0,0,IF(TRIM([12]Discharge!C14)="","",IF(COUNT(O6)=0,"",IF(O6=1,(((10^K4)*([12]Discharge!C14^N4))/100),((10^K4)*([12]Discharge!C14^N4))))))</f>
        <v>0.107915302074774</v>
      </c>
      <c r="D16" s="89" t="n">
        <f aca="false">IF([12]Discharge!D14=0,0,IF(TRIM([12]Discharge!D14)="","",IF(COUNT(O6)=0,"",IF(O6=1,(((10^K4)*([12]Discharge!D14^N4))/100),((10^K4)*([12]Discharge!D14^N4))))))</f>
        <v>0.107915302074774</v>
      </c>
      <c r="E16" s="89" t="n">
        <f aca="false">IF([12]Discharge!E14=0,0,IF(TRIM([12]Discharge!E14)="","",IF(COUNT(O6)=0,"",IF(O6=1,(((10^K4)*([12]Discharge!E14^N4))/100),((10^K4)*([12]Discharge!E14^N4))))))</f>
        <v>5.00402553754857</v>
      </c>
      <c r="F16" s="89" t="n">
        <f aca="false">IF([12]Discharge!F14=0,0,IF(TRIM([12]Discharge!F14)="","",IF(COUNT(O6)=0,"",IF(O6=1,(((10^K4)*([12]Discharge!F14^N4))/100),((10^K4)*([12]Discharge!F14^N4))))))</f>
        <v>0.133147569994459</v>
      </c>
      <c r="G16" s="89" t="n">
        <f aca="false">IF([12]Discharge!G14=0,0,IF(TRIM([12]Discharge!G14)="","",IF(COUNT(O6)=0,"",IF(O6=1,(((10^K4)*([12]Discharge!G14^N4))/100),((10^K4)*([12]Discharge!G14^N4))))))</f>
        <v>267.663327153066</v>
      </c>
      <c r="H16" s="89" t="n">
        <f aca="false">IF([12]Discharge!H14=0,0,IF(TRIM([12]Discharge!H14)="","",IF(COUNT(O6)=0,"",IF(O6=1,(((10^K4)*([12]Discharge!H14^N4))/100),((10^K4)*([12]Discharge!H14^N4))))))</f>
        <v>184.927807814814</v>
      </c>
      <c r="I16" s="89" t="n">
        <f aca="false">IF([12]Discharge!I14=0,0,IF(TRIM([12]Discharge!I14)="","",IF(COUNT(O6)=0,"",IF(O6=1,(((10^K4)*([12]Discharge!I14^N4))/100),((10^K4)*([12]Discharge!I14^N4))))))</f>
        <v>3.4493962876081</v>
      </c>
      <c r="J16" s="89" t="n">
        <f aca="false">IF([12]Discharge!J14=0,0,IF(TRIM([12]Discharge!J14)="","",IF(COUNT(O6)=0,"",IF(O6=1,(((10^K4)*([12]Discharge!J14^N4))/100),((10^K4)*([12]Discharge!J14^N4))))))</f>
        <v>1.04338585058802</v>
      </c>
      <c r="K16" s="89" t="n">
        <f aca="false">IF([12]Discharge!K14=0,0,IF(TRIM([12]Discharge!K14)="","",IF(COUNT(O6)=0,"",IF(O6=1,(((10^K4)*([12]Discharge!K14^N4))/100),((10^K4)*([12]Discharge!K14^N4))))))</f>
        <v>0.481329917771094</v>
      </c>
      <c r="L16" s="89" t="n">
        <f aca="false">IF([12]Discharge!L14=0,0,IF(TRIM([12]Discharge!L14)="","",IF(COUNT(O6)=0,"",IF(O6=1,(((10^K4)*([12]Discharge!L14^N4))/100),((10^K4)*([12]Discharge!L14^N4))))))</f>
        <v>0.257941652958091</v>
      </c>
      <c r="M16" s="89" t="n">
        <f aca="false">IF([12]Discharge!M14=0,0,IF(TRIM([12]Discharge!M14)="","",IF(COUNT(O6)=0,"",IF(O6=1,(((10^K4)*([12]Discharge!M14^N4))/100),((10^K4)*([12]Discharge!M14^N4))))))</f>
        <v>0.107915302074774</v>
      </c>
      <c r="N16" s="89" t="n">
        <f aca="false">IF([12]Discharge!N14=0,0,IF(TRIM([12]Discharge!N14)="","",IF(COUNT(O6)=0,"",IF(O6=1,(((10^K4)*([12]Discharge!N14^N4))/100),((10^K4)*([12]Discharge!N14^N4))))))</f>
        <v>0.0418577084754822</v>
      </c>
      <c r="O16" s="89" t="n">
        <f aca="false">IF(AND(C16="",D16="",E16="",F16="",G16="",H16="",I16="",J16="",K16="",L16="",M16="",N16=""),"",SUM(C16:N16))</f>
        <v>463.325965399048</v>
      </c>
      <c r="P16" s="99"/>
      <c r="Q16" s="62"/>
    </row>
    <row r="17" customFormat="false" ht="21.75" hidden="false" customHeight="false" outlineLevel="0" collapsed="false">
      <c r="A17" s="58"/>
      <c r="B17" s="88" t="n">
        <v>7</v>
      </c>
      <c r="C17" s="89" t="n">
        <f aca="false">IF([12]Discharge!C15=0,0,IF(TRIM([12]Discharge!C15)="","",IF(COUNT(O6)=0,"",IF(O6=1,(((10^K4)*([12]Discharge!C15^N4))/100),((10^K4)*([12]Discharge!C15^N4))))))</f>
        <v>0.098125660923324</v>
      </c>
      <c r="D17" s="89" t="n">
        <f aca="false">IF([12]Discharge!D15=0,0,IF(TRIM([12]Discharge!D15)="","",IF(COUNT(O6)=0,"",IF(O6=1,(((10^K4)*([12]Discharge!D15^N4))/100),((10^K4)*([12]Discharge!D15^N4))))))</f>
        <v>0.098125660923324</v>
      </c>
      <c r="E17" s="89" t="n">
        <f aca="false">IF([12]Discharge!E15=0,0,IF(TRIM([12]Discharge!E15)="","",IF(COUNT(O6)=0,"",IF(O6=1,(((10^K4)*([12]Discharge!E15^N4))/100),((10^K4)*([12]Discharge!E15^N4))))))</f>
        <v>1.74001290261001</v>
      </c>
      <c r="F17" s="89" t="n">
        <f aca="false">IF([12]Discharge!F15=0,0,IF(TRIM([12]Discharge!F15)="","",IF(COUNT(O6)=0,"",IF(O6=1,(((10^K4)*([12]Discharge!F15^N4))/100),((10^K4)*([12]Discharge!F15^N4))))))</f>
        <v>0.146673708315853</v>
      </c>
      <c r="G17" s="89" t="n">
        <f aca="false">IF([12]Discharge!G15=0,0,IF(TRIM([12]Discharge!G15)="","",IF(COUNT(O6)=0,"",IF(O6=1,(((10^K4)*([12]Discharge!G15^N4))/100),((10^K4)*([12]Discharge!G15^N4))))))</f>
        <v>71.8088691138627</v>
      </c>
      <c r="H17" s="89" t="n">
        <f aca="false">IF([12]Discharge!H15=0,0,IF(TRIM([12]Discharge!H15)="","",IF(COUNT(O6)=0,"",IF(O6=1,(((10^K4)*([12]Discharge!H15^N4))/100),((10^K4)*([12]Discharge!H15^N4))))))</f>
        <v>131.88645388929</v>
      </c>
      <c r="I17" s="89" t="n">
        <f aca="false">IF([12]Discharge!I15=0,0,IF(TRIM([12]Discharge!I15)="","",IF(COUNT(O6)=0,"",IF(O6=1,(((10^K4)*([12]Discharge!I15^N4))/100),((10^K4)*([12]Discharge!I15^N4))))))</f>
        <v>4.10753184320167</v>
      </c>
      <c r="J17" s="89" t="n">
        <f aca="false">IF([12]Discharge!J15=0,0,IF(TRIM([12]Discharge!J15)="","",IF(COUNT(O6)=0,"",IF(O6=1,(((10^K4)*([12]Discharge!J15^N4))/100),((10^K4)*([12]Discharge!J15^N4))))))</f>
        <v>1.18403624247663</v>
      </c>
      <c r="K17" s="89" t="n">
        <f aca="false">IF([12]Discharge!K15=0,0,IF(TRIM([12]Discharge!K15)="","",IF(COUNT(O6)=0,"",IF(O6=1,(((10^K4)*([12]Discharge!K15^N4))/100),((10^K4)*([12]Discharge!K15^N4))))))</f>
        <v>0.449945886100441</v>
      </c>
      <c r="L17" s="89" t="n">
        <f aca="false">IF([12]Discharge!L15=0,0,IF(TRIM([12]Discharge!L15)="","",IF(COUNT(O6)=0,"",IF(O6=1,(((10^K4)*([12]Discharge!L15^N4))/100),((10^K4)*([12]Discharge!L15^N4))))))</f>
        <v>0.257941652958091</v>
      </c>
      <c r="M17" s="89" t="n">
        <f aca="false">IF([12]Discharge!M15=0,0,IF(TRIM([12]Discharge!M15)="","",IF(COUNT(O6)=0,"",IF(O6=1,(((10^K4)*([12]Discharge!M15^N4))/100),((10^K4)*([12]Discharge!M15^N4))))))</f>
        <v>0.098125660923324</v>
      </c>
      <c r="N17" s="89" t="n">
        <f aca="false">IF([12]Discharge!N15=0,0,IF(TRIM([12]Discharge!N15)="","",IF(COUNT(O6)=0,"",IF(O6=1,(((10^K4)*([12]Discharge!N15^N4))/100),((10^K4)*([12]Discharge!N15^N4))))))</f>
        <v>0.0418577084754822</v>
      </c>
      <c r="O17" s="89" t="n">
        <f aca="false">IF(AND(C17="",D17="",E17="",F17="",G17="",H17="",I17="",J17="",K17="",L17="",M17="",N17=""),"",SUM(C17:N17))</f>
        <v>211.917699930061</v>
      </c>
      <c r="P17" s="99"/>
      <c r="Q17" s="62"/>
    </row>
    <row r="18" customFormat="false" ht="21.75" hidden="false" customHeight="false" outlineLevel="0" collapsed="false">
      <c r="A18" s="58"/>
      <c r="B18" s="88" t="n">
        <v>8</v>
      </c>
      <c r="C18" s="89" t="n">
        <f aca="false">IF([12]Discharge!C16=0,0,IF(TRIM([12]Discharge!C16)="","",IF(COUNT(O6)=0,"",IF(O6=1,(((10^K4)*([12]Discharge!C16^N4))/100),((10^K4)*([12]Discharge!C16^N4))))))</f>
        <v>0.098125660923324</v>
      </c>
      <c r="D18" s="89" t="n">
        <f aca="false">IF([12]Discharge!D16=0,0,IF(TRIM([12]Discharge!D16)="","",IF(COUNT(O6)=0,"",IF(O6=1,(((10^K4)*([12]Discharge!D16^N4))/100),((10^K4)*([12]Discharge!D16^N4))))))</f>
        <v>0.0887664073989046</v>
      </c>
      <c r="E18" s="89" t="n">
        <f aca="false">IF([12]Discharge!E16=0,0,IF(TRIM([12]Discharge!E16)="","",IF(COUNT(O6)=0,"",IF(O6=1,(((10^K4)*([12]Discharge!E16^N4))/100),((10^K4)*([12]Discharge!E16^N4))))))</f>
        <v>2.14875906728906</v>
      </c>
      <c r="F18" s="89" t="n">
        <f aca="false">IF([12]Discharge!F16=0,0,IF(TRIM([12]Discharge!F16)="","",IF(COUNT(O6)=0,"",IF(O6=1,(((10^K4)*([12]Discharge!F16^N4))/100),((10^K4)*([12]Discharge!F16^N4))))))</f>
        <v>0.20674052806202</v>
      </c>
      <c r="G18" s="89" t="n">
        <f aca="false">IF([12]Discharge!G16=0,0,IF(TRIM([12]Discharge!G16)="","",IF(COUNT(O6)=0,"",IF(O6=1,(((10^K4)*([12]Discharge!G16^N4))/100),((10^K4)*([12]Discharge!G16^N4))))))</f>
        <v>27.8735729983532</v>
      </c>
      <c r="H18" s="89" t="n">
        <f aca="false">IF([12]Discharge!H16=0,0,IF(TRIM([12]Discharge!H16)="","",IF(COUNT(O6)=0,"",IF(O6=1,(((10^K4)*([12]Discharge!H16^N4))/100),((10^K4)*([12]Discharge!H16^N4))))))</f>
        <v>83.2252628121452</v>
      </c>
      <c r="I18" s="89" t="n">
        <f aca="false">IF([12]Discharge!I16=0,0,IF(TRIM([12]Discharge!I16)="","",IF(COUNT(O6)=0,"",IF(O6=1,(((10^K4)*([12]Discharge!I16^N4))/100),((10^K4)*([12]Discharge!I16^N4))))))</f>
        <v>4.10753184320167</v>
      </c>
      <c r="J18" s="89" t="n">
        <f aca="false">IF([12]Discharge!J16=0,0,IF(TRIM([12]Discharge!J16)="","",IF(COUNT(O6)=0,"",IF(O6=1,(((10^K4)*([12]Discharge!J16^N4))/100),((10^K4)*([12]Discharge!J16^N4))))))</f>
        <v>1.74001290261001</v>
      </c>
      <c r="K18" s="89" t="n">
        <f aca="false">IF([12]Discharge!K16=0,0,IF(TRIM([12]Discharge!K16)="","",IF(COUNT(O6)=0,"",IF(O6=1,(((10^K4)*([12]Discharge!K16^N4))/100),((10^K4)*([12]Discharge!K16^N4))))))</f>
        <v>0.449945886100441</v>
      </c>
      <c r="L18" s="89" t="n">
        <f aca="false">IF([12]Discharge!L16=0,0,IF(TRIM([12]Discharge!L16)="","",IF(COUNT(O6)=0,"",IF(O6=1,(((10^K4)*([12]Discharge!L16^N4))/100),((10^K4)*([12]Discharge!L16^N4))))))</f>
        <v>0.257941652958091</v>
      </c>
      <c r="M18" s="89" t="n">
        <f aca="false">IF([12]Discharge!M16=0,0,IF(TRIM([12]Discharge!M16)="","",IF(COUNT(O6)=0,"",IF(O6=1,(((10^K4)*([12]Discharge!M16^N4))/100),((10^K4)*([12]Discharge!M16^N4))))))</f>
        <v>0.098125660923324</v>
      </c>
      <c r="N18" s="89" t="n">
        <f aca="false">IF([12]Discharge!N16=0,0,IF(TRIM([12]Discharge!N16)="","",IF(COUNT(O6)=0,"",IF(O6=1,(((10^K4)*([12]Discharge!N16^N4))/100),((10^K4)*([12]Discharge!N16^N4))))))</f>
        <v>0.0485539306809799</v>
      </c>
      <c r="O18" s="89" t="n">
        <f aca="false">IF(AND(C18="",D18="",E18="",F18="",G18="",H18="",I18="",J18="",K18="",L18="",M18="",N18=""),"",SUM(C18:N18))</f>
        <v>120.343339350646</v>
      </c>
      <c r="P18" s="99"/>
      <c r="Q18" s="62"/>
    </row>
    <row r="19" customFormat="false" ht="21.75" hidden="false" customHeight="false" outlineLevel="0" collapsed="false">
      <c r="A19" s="58"/>
      <c r="B19" s="88" t="n">
        <v>9</v>
      </c>
      <c r="C19" s="89" t="n">
        <f aca="false">IF([12]Discharge!C17=0,0,IF(TRIM([12]Discharge!C17)="","",IF(COUNT(O6)=0,"",IF(O6=1,(((10^K4)*([12]Discharge!C17^N4))/100),((10^K4)*([12]Discharge!C17^N4))))))</f>
        <v>0.098125660923324</v>
      </c>
      <c r="D19" s="89" t="n">
        <f aca="false">IF([12]Discharge!D17=0,0,IF(TRIM([12]Discharge!D17)="","",IF(COUNT(O6)=0,"",IF(O6=1,(((10^K4)*([12]Discharge!D17^N4))/100),((10^K4)*([12]Discharge!D17^N4))))))</f>
        <v>0.0887664073989046</v>
      </c>
      <c r="E19" s="89" t="n">
        <f aca="false">IF([12]Discharge!E17=0,0,IF(TRIM([12]Discharge!E17)="","",IF(COUNT(O6)=0,"",IF(O6=1,(((10^K4)*([12]Discharge!E17^N4))/100),((10^K4)*([12]Discharge!E17^N4))))))</f>
        <v>1.82741022527095</v>
      </c>
      <c r="F19" s="89" t="n">
        <f aca="false">IF([12]Discharge!F17=0,0,IF(TRIM([12]Discharge!F17)="","",IF(COUNT(O6)=0,"",IF(O6=1,(((10^K4)*([12]Discharge!F17^N4))/100),((10^K4)*([12]Discharge!F17^N4))))))</f>
        <v>0.133147569994459</v>
      </c>
      <c r="G19" s="89" t="n">
        <f aca="false">IF([12]Discharge!G17=0,0,IF(TRIM([12]Discharge!G17)="","",IF(COUNT(O6)=0,"",IF(O6=1,(((10^K4)*([12]Discharge!G17^N4))/100),((10^K4)*([12]Discharge!G17^N4))))))</f>
        <v>16.2706987836277</v>
      </c>
      <c r="H19" s="89" t="n">
        <f aca="false">IF([12]Discharge!H17=0,0,IF(TRIM([12]Discharge!H17)="","",IF(COUNT(O6)=0,"",IF(O6=1,(((10^K4)*([12]Discharge!H17^N4))/100),((10^K4)*([12]Discharge!H17^N4))))))</f>
        <v>28.9159430776018</v>
      </c>
      <c r="I19" s="89" t="n">
        <f aca="false">IF([12]Discharge!I17=0,0,IF(TRIM([12]Discharge!I17)="","",IF(COUNT(O6)=0,"",IF(O6=1,(((10^K4)*([12]Discharge!I17^N4))/100),((10^K4)*([12]Discharge!I17^N4))))))</f>
        <v>3.4493962876081</v>
      </c>
      <c r="J19" s="89" t="n">
        <f aca="false">IF([12]Discharge!J17=0,0,IF(TRIM([12]Discharge!J17)="","",IF(COUNT(O6)=0,"",IF(O6=1,(((10^K4)*([12]Discharge!J17^N4))/100),((10^K4)*([12]Discharge!J17^N4))))))</f>
        <v>1.6545922349636</v>
      </c>
      <c r="K19" s="89" t="n">
        <f aca="false">IF([12]Discharge!K17=0,0,IF(TRIM([12]Discharge!K17)="","",IF(COUNT(O6)=0,"",IF(O6=1,(((10^K4)*([12]Discharge!K17^N4))/100),((10^K4)*([12]Discharge!K17^N4))))))</f>
        <v>0.449945886100441</v>
      </c>
      <c r="L19" s="89" t="n">
        <f aca="false">IF([12]Discharge!L17=0,0,IF(TRIM([12]Discharge!L17)="","",IF(COUNT(O6)=0,"",IF(O6=1,(((10^K4)*([12]Discharge!L17^N4))/100),((10^K4)*([12]Discharge!L17^N4))))))</f>
        <v>0.2402959477854</v>
      </c>
      <c r="M19" s="89" t="n">
        <f aca="false">IF([12]Discharge!M17=0,0,IF(TRIM([12]Discharge!M17)="","",IF(COUNT(O6)=0,"",IF(O6=1,(((10^K4)*([12]Discharge!M17^N4))/100),((10^K4)*([12]Discharge!M17^N4))))))</f>
        <v>0.098125660923324</v>
      </c>
      <c r="N19" s="89" t="n">
        <f aca="false">IF([12]Discharge!N17=0,0,IF(TRIM([12]Discharge!N17)="","",IF(COUNT(O6)=0,"",IF(O6=1,(((10^K4)*([12]Discharge!N17^N4))/100),((10^K4)*([12]Discharge!N17^N4))))))</f>
        <v>0.0633062535844099</v>
      </c>
      <c r="O19" s="89" t="n">
        <f aca="false">IF(AND(C19="",D19="",E19="",F19="",G19="",H19="",I19="",J19="",K19="",L19="",M19="",N19=""),"",SUM(C19:N19))</f>
        <v>53.2897539957824</v>
      </c>
      <c r="P19" s="99"/>
      <c r="Q19" s="62"/>
    </row>
    <row r="20" customFormat="false" ht="21.75" hidden="false" customHeight="false" outlineLevel="0" collapsed="false">
      <c r="A20" s="58"/>
      <c r="B20" s="88" t="n">
        <v>10</v>
      </c>
      <c r="C20" s="89" t="n">
        <f aca="false">IF([12]Discharge!C18=0,0,IF(TRIM([12]Discharge!C18)="","",IF(COUNT(O6)=0,"",IF(O6=1,(((10^K4)*([12]Discharge!C18^N4))/100),((10^K4)*([12]Discharge!C18^N4))))))</f>
        <v>0.098125660923324</v>
      </c>
      <c r="D20" s="89" t="n">
        <f aca="false">IF([12]Discharge!D18=0,0,IF(TRIM([12]Discharge!D18)="","",IF(COUNT(O6)=0,"",IF(O6=1,(((10^K4)*([12]Discharge!D18^N4))/100),((10^K4)*([12]Discharge!D18^N4))))))</f>
        <v>0.0633062535844099</v>
      </c>
      <c r="E20" s="89" t="n">
        <f aca="false">IF([12]Discharge!E18=0,0,IF(TRIM([12]Discharge!E18)="","",IF(COUNT(O6)=0,"",IF(O6=1,(((10^K4)*([12]Discharge!E18^N4))/100),((10^K4)*([12]Discharge!E18^N4))))))</f>
        <v>1.57115607453894</v>
      </c>
      <c r="F20" s="89" t="n">
        <f aca="false">IF([12]Discharge!F18=0,0,IF(TRIM([12]Discharge!F18)="","",IF(COUNT(O6)=0,"",IF(O6=1,(((10^K4)*([12]Discharge!F18^N4))/100),((10^K4)*([12]Discharge!F18^N4))))))</f>
        <v>0.120226472512417</v>
      </c>
      <c r="G20" s="89" t="n">
        <f aca="false">IF([12]Discharge!G18=0,0,IF(TRIM([12]Discharge!G18)="","",IF(COUNT(O6)=0,"",IF(O6=1,(((10^K4)*([12]Discharge!G18^N4))/100),((10^K4)*([12]Discharge!G18^N4))))))</f>
        <v>58.3821365463075</v>
      </c>
      <c r="H20" s="89" t="n">
        <f aca="false">IF([12]Discharge!H18=0,0,IF(TRIM([12]Discharge!H18)="","",IF(COUNT(O6)=0,"",IF(O6=1,(((10^K4)*([12]Discharge!H18^N4))/100),((10^K4)*([12]Discharge!H18^N4))))))</f>
        <v>23.4021298124064</v>
      </c>
      <c r="I20" s="89" t="n">
        <f aca="false">IF([12]Discharge!I18=0,0,IF(TRIM([12]Discharge!I18)="","",IF(COUNT(O6)=0,"",IF(O6=1,(((10^K4)*([12]Discharge!I18^N4))/100),((10^K4)*([12]Discharge!I18^N4))))))</f>
        <v>3.29315743863158</v>
      </c>
      <c r="J20" s="89" t="n">
        <f aca="false">IF([12]Discharge!J18=0,0,IF(TRIM([12]Discharge!J18)="","",IF(COUNT(O6)=0,"",IF(O6=1,(((10^K4)*([12]Discharge!J18^N4))/100),((10^K4)*([12]Discharge!J18^N4))))))</f>
        <v>1.33283702946459</v>
      </c>
      <c r="K20" s="89" t="n">
        <f aca="false">IF([12]Discharge!K18=0,0,IF(TRIM([12]Discharge!K18)="","",IF(COUNT(O6)=0,"",IF(O6=1,(((10^K4)*([12]Discharge!K18^N4))/100),((10^K4)*([12]Discharge!K18^N4))))))</f>
        <v>0.390114994032975</v>
      </c>
      <c r="L20" s="89" t="n">
        <f aca="false">IF([12]Discharge!L18=0,0,IF(TRIM([12]Discharge!L18)="","",IF(COUNT(O6)=0,"",IF(O6=1,(((10^K4)*([12]Discharge!L18^N4))/100),((10^K4)*([12]Discharge!L18^N4))))))</f>
        <v>0.2402959477854</v>
      </c>
      <c r="M20" s="89" t="n">
        <f aca="false">IF([12]Discharge!M18=0,0,IF(TRIM([12]Discharge!M18)="","",IF(COUNT(O6)=0,"",IF(O6=1,(((10^K4)*([12]Discharge!M18^N4))/100),((10^K4)*([12]Discharge!M18^N4))))))</f>
        <v>0.0887664073989046</v>
      </c>
      <c r="N20" s="89" t="n">
        <f aca="false">IF([12]Discharge!N18=0,0,IF(TRIM([12]Discharge!N18)="","",IF(COUNT(O6)=0,"",IF(O6=1,(((10^K4)*([12]Discharge!N18^N4))/100),((10^K4)*([12]Discharge!N18^N4))))))</f>
        <v>0.0633062535844099</v>
      </c>
      <c r="O20" s="89" t="n">
        <f aca="false">IF(AND(C20="",D20="",E20="",F20="",G20="",H20="",I20="",J20="",K20="",L20="",M20="",N20=""),"",SUM(C20:N20))</f>
        <v>89.0455588911709</v>
      </c>
      <c r="P20" s="99"/>
      <c r="Q20" s="62"/>
    </row>
    <row r="21" customFormat="false" ht="21.75" hidden="false" customHeight="false" outlineLevel="0" collapsed="false">
      <c r="A21" s="58"/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9"/>
      <c r="Q21" s="62"/>
    </row>
    <row r="22" customFormat="false" ht="21.75" hidden="false" customHeight="false" outlineLevel="0" collapsed="false">
      <c r="A22" s="58"/>
      <c r="B22" s="88" t="n">
        <v>11</v>
      </c>
      <c r="C22" s="89" t="n">
        <f aca="false">IF([12]Discharge!C20=0,0,IF(TRIM([12]Discharge!C20)="","",IF(COUNT(O6)=0,"",IF(O6=1,(((10^K4)*([12]Discharge!C20^N4))/100),((10^K4)*([12]Discharge!C20^N4))))))</f>
        <v>0.0887664073989046</v>
      </c>
      <c r="D22" s="89" t="n">
        <f aca="false">IF([12]Discharge!D20=0,0,IF(TRIM([12]Discharge!D20)="","",IF(COUNT(O6)=0,"",IF(O6=1,(((10^K4)*([12]Discharge!D20^N4))/100),((10^K4)*([12]Discharge!D20^N4))))))</f>
        <v>0.0557050793142302</v>
      </c>
      <c r="E22" s="89" t="n">
        <f aca="false">IF([12]Discharge!E20=0,0,IF(TRIM([12]Discharge!E20)="","",IF(COUNT(O6)=0,"",IF(O6=1,(((10^K4)*([12]Discharge!E20^N4))/100),((10^K4)*([12]Discharge!E20^N4))))))</f>
        <v>0.361679179468352</v>
      </c>
      <c r="F22" s="89" t="n">
        <f aca="false">IF([12]Discharge!F20=0,0,IF(TRIM([12]Discharge!F20)="","",IF(COUNT(O6)=0,"",IF(O6=1,(((10^K4)*([12]Discharge!F20^N4))/100),((10^K4)*([12]Discharge!F20^N4))))))</f>
        <v>0.146673708315853</v>
      </c>
      <c r="G22" s="89" t="n">
        <f aca="false">IF([12]Discharge!G20=0,0,IF(TRIM([12]Discharge!G20)="","",IF(COUNT(O6)=0,"",IF(O6=1,(((10^K4)*([12]Discharge!G20^N4))/100),((10^K4)*([12]Discharge!G20^N4))))))</f>
        <v>53.3992593252618</v>
      </c>
      <c r="H22" s="89" t="n">
        <f aca="false">IF([12]Discharge!H20=0,0,IF(TRIM([12]Discharge!H20)="","",IF(COUNT(O6)=0,"",IF(O6=1,(((10^K4)*([12]Discharge!H20^N4))/100),((10^K4)*([12]Discharge!H20^N4))))))</f>
        <v>22.4575158578287</v>
      </c>
      <c r="I22" s="89" t="n">
        <f aca="false">IF([12]Discharge!I20=0,0,IF(TRIM([12]Discharge!I20)="","",IF(COUNT(O6)=0,"",IF(O6=1,(((10^K4)*([12]Discharge!I20^N4))/100),((10^K4)*([12]Discharge!I20^N4))))))</f>
        <v>2.99071789236719</v>
      </c>
      <c r="J22" s="89" t="n">
        <f aca="false">IF([12]Discharge!J20=0,0,IF(TRIM([12]Discharge!J20)="","",IF(COUNT(O6)=0,"",IF(O6=1,(((10^K4)*([12]Discharge!J20^N4))/100),((10^K4)*([12]Discharge!J20^N4))))))</f>
        <v>1.11268729412012</v>
      </c>
      <c r="K22" s="89" t="n">
        <f aca="false">IF([12]Discharge!K20=0,0,IF(TRIM([12]Discharge!K20)="","",IF(COUNT(O6)=0,"",IF(O6=1,(((10^K4)*([12]Discharge!K20^N4))/100),((10^K4)*([12]Discharge!K20^N4))))))</f>
        <v>0.390114994032975</v>
      </c>
      <c r="L22" s="89" t="n">
        <f aca="false">IF([12]Discharge!L20=0,0,IF(TRIM([12]Discharge!L20)="","",IF(COUNT(O6)=0,"",IF(O6=1,(((10^K4)*([12]Discharge!L20^N4))/100),((10^K4)*([12]Discharge!L20^N4))))))</f>
        <v>0.175522988989675</v>
      </c>
      <c r="M22" s="89" t="n">
        <f aca="false">IF([12]Discharge!M20=0,0,IF(TRIM([12]Discharge!M20)="","",IF(COUNT(O6)=0,"",IF(O6=1,(((10^K4)*([12]Discharge!M20^N4))/100),((10^K4)*([12]Discharge!M20^N4))))))</f>
        <v>0.0887664073989046</v>
      </c>
      <c r="N22" s="89" t="n">
        <f aca="false">IF([12]Discharge!N20=0,0,IF(TRIM([12]Discharge!N20)="","",IF(COUNT(O6)=0,"",IF(O6=1,(((10^K4)*([12]Discharge!N20^N4))/100),((10^K4)*([12]Discharge!N20^N4))))))</f>
        <v>0.0633062535844099</v>
      </c>
      <c r="O22" s="89" t="n">
        <f aca="false">IF(AND(C22="",D22="",E22="",F22="",G22="",H22="",I22="",J22="",K22="",L22="",M22="",N22=""),"",SUM(C22:N22))</f>
        <v>81.3307153880812</v>
      </c>
      <c r="P22" s="99"/>
      <c r="Q22" s="62"/>
    </row>
    <row r="23" customFormat="false" ht="21.75" hidden="false" customHeight="false" outlineLevel="0" collapsed="false">
      <c r="A23" s="58"/>
      <c r="B23" s="88" t="n">
        <v>12</v>
      </c>
      <c r="C23" s="89" t="n">
        <f aca="false">IF([12]Discharge!C21=0,0,IF(TRIM([12]Discharge!C21)="","",IF(COUNT(O6)=0,"",IF(O6=1,(((10^K4)*([12]Discharge!C21^N4))/100),((10^K4)*([12]Discharge!C21^N4))))))</f>
        <v>0.0887664073989046</v>
      </c>
      <c r="D23" s="89" t="n">
        <f aca="false">IF([12]Discharge!D21=0,0,IF(TRIM([12]Discharge!D21)="","",IF(COUNT(O6)=0,"",IF(O6=1,(((10^K4)*([12]Discharge!D21^N4))/100),((10^K4)*([12]Discharge!D21^N4))))))</f>
        <v>0.0418577084754822</v>
      </c>
      <c r="E23" s="89" t="n">
        <f aca="false">IF([12]Discharge!E21=0,0,IF(TRIM([12]Discharge!E21)="","",IF(COUNT(O6)=0,"",IF(O6=1,(((10^K4)*([12]Discharge!E21^N4))/100),((10^K4)*([12]Discharge!E21^N4))))))</f>
        <v>0.334237577228565</v>
      </c>
      <c r="F23" s="89" t="n">
        <f aca="false">IF([12]Discharge!F21=0,0,IF(TRIM([12]Discharge!F21)="","",IF(COUNT(O6)=0,"",IF(O6=1,(((10^K4)*([12]Discharge!F21^N4))/100),((10^K4)*([12]Discharge!F21^N4))))))</f>
        <v>0.133147569994459</v>
      </c>
      <c r="G23" s="89" t="n">
        <f aca="false">IF([12]Discharge!G21=0,0,IF(TRIM([12]Discharge!G21)="","",IF(COUNT(O6)=0,"",IF(O6=1,(((10^K4)*([12]Discharge!G21^N4))/100),((10^K4)*([12]Discharge!G21^N4))))))</f>
        <v>57.6577728743211</v>
      </c>
      <c r="H23" s="89" t="n">
        <f aca="false">IF([12]Discharge!H21=0,0,IF(TRIM([12]Discharge!H21)="","",IF(COUNT(O6)=0,"",IF(O6=1,(((10^K4)*([12]Discharge!H21^N4))/100),((10^K4)*([12]Discharge!H21^N4))))))</f>
        <v>30.5124867037764</v>
      </c>
      <c r="I23" s="89" t="n">
        <f aca="false">IF([12]Discharge!I21=0,0,IF(TRIM([12]Discharge!I21)="","",IF(COUNT(O6)=0,"",IF(O6=1,(((10^K4)*([12]Discharge!I21^N4))/100),((10^K4)*([12]Discharge!I21^N4))))))</f>
        <v>2.0389819476998</v>
      </c>
      <c r="J23" s="89" t="n">
        <f aca="false">IF([12]Discharge!J21=0,0,IF(TRIM([12]Discharge!J21)="","",IF(COUNT(O6)=0,"",IF(O6=1,(((10^K4)*([12]Discharge!J21^N4))/100),((10^K4)*([12]Discharge!J21^N4))))))</f>
        <v>1.04338585058802</v>
      </c>
      <c r="K23" s="89" t="n">
        <f aca="false">IF([12]Discharge!K21=0,0,IF(TRIM([12]Discharge!K21)="","",IF(COUNT(O6)=0,"",IF(O6=1,(((10^K4)*([12]Discharge!K21^N4))/100),((10^K4)*([12]Discharge!K21^N4))))))</f>
        <v>0.361679179468352</v>
      </c>
      <c r="L23" s="89" t="n">
        <f aca="false">IF([12]Discharge!L21=0,0,IF(TRIM([12]Discharge!L21)="","",IF(COUNT(O6)=0,"",IF(O6=1,(((10^K4)*([12]Discharge!L21^N4))/100),((10^K4)*([12]Discharge!L21^N4))))))</f>
        <v>0.175522988989675</v>
      </c>
      <c r="M23" s="89" t="n">
        <f aca="false">IF([12]Discharge!M21=0,0,IF(TRIM([12]Discharge!M21)="","",IF(COUNT(O6)=0,"",IF(O6=1,(((10^K4)*([12]Discharge!M21^N4))/100),((10^K4)*([12]Discharge!M21^N4))))))</f>
        <v>0.0887664073989046</v>
      </c>
      <c r="N23" s="89" t="n">
        <f aca="false">IF([12]Discharge!N21=0,0,IF(TRIM([12]Discharge!N21)="","",IF(COUNT(O6)=0,"",IF(O6=1,(((10^K4)*([12]Discharge!N21^N4))/100),((10^K4)*([12]Discharge!N21^N4))))))</f>
        <v>0.0633062535844099</v>
      </c>
      <c r="O23" s="89" t="n">
        <f aca="false">IF(AND(C23="",D23="",E23="",F23="",G23="",H23="",I23="",J23="",K23="",L23="",M23="",N23=""),"",SUM(C23:N23))</f>
        <v>92.539911468924</v>
      </c>
      <c r="P23" s="99"/>
      <c r="Q23" s="62"/>
    </row>
    <row r="24" customFormat="false" ht="21.75" hidden="false" customHeight="false" outlineLevel="0" collapsed="false">
      <c r="A24" s="58"/>
      <c r="B24" s="88" t="n">
        <v>13</v>
      </c>
      <c r="C24" s="89" t="n">
        <f aca="false">IF([12]Discharge!C10=0,0,IF(TRIM([12]Discharge!C22)="","",IF(COUNT(O6)=0,"",IF(O6=1,(((10^K4)*([12]Discharge!C22^N4))/100),((10^K4)*([12]Discharge!C22^N4))))))</f>
        <v>0.0887664073989046</v>
      </c>
      <c r="D24" s="89" t="n">
        <f aca="false">IF([12]Discharge!D22=0,0,IF(TRIM([12]Discharge!D22)="","",IF(COUNT(O6)=0,"",IF(O6=1,(((10^K4)*([12]Discharge!D22^N4))/100),((10^K4)*([12]Discharge!D22^N4))))))</f>
        <v>0.0356217668719147</v>
      </c>
      <c r="E24" s="89" t="n">
        <f aca="false">IF([12]Discharge!E22=0,0,IF(TRIM([12]Discharge!E22)="","",IF(COUNT(O6)=0,"",IF(O6=1,(((10^K4)*([12]Discharge!E22^N4))/100),((10^K4)*([12]Discharge!E22^N4))))))</f>
        <v>0.257941652958091</v>
      </c>
      <c r="F24" s="89" t="n">
        <f aca="false">IF([12]Discharge!F22=0,0,IF(TRIM([12]Discharge!F22)="","",IF(COUNT(O6)=0,"",IF(O6=1,(((10^K4)*([12]Discharge!F22^N4))/100),((10^K4)*([12]Discharge!F22^N4))))))</f>
        <v>0.133147569994459</v>
      </c>
      <c r="G24" s="89" t="n">
        <f aca="false">IF([12]Discharge!G22=0,0,IF(TRIM([12]Discharge!G22)="","",IF(COUNT(O6)=0,"",IF(O6=1,(((10^K4)*([12]Discharge!G22^N4))/100),((10^K4)*([12]Discharge!G22^N4))))))</f>
        <v>81.2687442912239</v>
      </c>
      <c r="H24" s="89" t="n">
        <f aca="false">IF([12]Discharge!H22=0,0,IF(TRIM([12]Discharge!H22)="","",IF(COUNT(O6)=0,"",IF(O6=1,(((10^K4)*([12]Discharge!H22^N4))/100),((10^K4)*([12]Discharge!H22^N4))))))</f>
        <v>21.991938729129</v>
      </c>
      <c r="I24" s="89" t="n">
        <f aca="false">IF([12]Discharge!I22=0,0,IF(TRIM([12]Discharge!I22)="","",IF(COUNT(O6)=0,"",IF(O6=1,(((10^K4)*([12]Discharge!I22^N4))/100),((10^K4)*([12]Discharge!I22^N4))))))</f>
        <v>1.93186189442294</v>
      </c>
      <c r="J24" s="89" t="n">
        <f aca="false">IF([12]Discharge!J22=0,0,IF(TRIM([12]Discharge!J22)="","",IF(COUNT(O6)=0,"",IF(O6=1,(((10^K4)*([12]Discharge!J22^N4))/100),((10^K4)*([12]Discharge!J22^N4))))))</f>
        <v>1.04338585058802</v>
      </c>
      <c r="K24" s="89" t="n">
        <f aca="false">IF([12]Discharge!K22=0,0,IF(TRIM([12]Discharge!K22)="","",IF(COUNT(O6)=0,"",IF(O6=1,(((10^K4)*([12]Discharge!K22^N4))/100),((10^K4)*([12]Discharge!K22^N4))))))</f>
        <v>0.361679179468352</v>
      </c>
      <c r="L24" s="89" t="n">
        <f aca="false">IF([12]Discharge!L22=0,0,IF(TRIM([12]Discharge!L22)="","",IF(COUNT(O6)=0,"",IF(O6=1,(((10^K4)*([12]Discharge!L22^N4))/100),((10^K4)*([12]Discharge!L22^N4))))))</f>
        <v>0.175522988989675</v>
      </c>
      <c r="M24" s="89" t="n">
        <f aca="false">IF([12]Discharge!M22=0,0,IF(TRIM([12]Discharge!M22)="","",IF(COUNT(O6)=0,"",IF(O6=1,(((10^K4)*([12]Discharge!M22^N4))/100),((10^K4)*([12]Discharge!M22^N4))))))</f>
        <v>0.0887664073989046</v>
      </c>
      <c r="N24" s="89" t="n">
        <f aca="false">IF([12]Discharge!N22=0,0,IF(TRIM([12]Discharge!N22)="","",IF(COUNT(O6)=0,"",IF(O6=1,(((10^K4)*([12]Discharge!N22^N4))/100),((10^K4)*([12]Discharge!N22^N4))))))</f>
        <v>0.0557050793142302</v>
      </c>
      <c r="O24" s="89" t="n">
        <f aca="false">IF(AND(C24="",D24="",E24="",F24="",G24="",H24="",I24="",J24="",K24="",L24="",M24="",N24=""),"",SUM(C24:N24))</f>
        <v>107.433081817758</v>
      </c>
      <c r="P24" s="99"/>
      <c r="Q24" s="62"/>
    </row>
    <row r="25" customFormat="false" ht="21.75" hidden="false" customHeight="false" outlineLevel="0" collapsed="false">
      <c r="A25" s="58"/>
      <c r="B25" s="88" t="n">
        <v>14</v>
      </c>
      <c r="C25" s="89" t="n">
        <f aca="false">IF([12]Discharge!C10=0,0,IF(TRIM([12]Discharge!C23)="","",IF(COUNT(O6)=0,"",IF(O6=1,(((10^K4)*([12]Discharge!C23^N4))/100),((10^K4)*([12]Discharge!C23^N4))))))</f>
        <v>0.0798409542618973</v>
      </c>
      <c r="D25" s="89" t="n">
        <f aca="false">IF([12]Discharge!D23=0,0,IF(TRIM([12]Discharge!D23)="","",IF(COUNT(O6)=0,"",IF(O6=1,(((10^K4)*([12]Discharge!D23^N4))/100),((10^K4)*([12]Discharge!D23^N4))))))</f>
        <v>0.160800292730826</v>
      </c>
      <c r="E25" s="89" t="n">
        <f aca="false">IF([12]Discharge!E23=0,0,IF(TRIM([12]Discharge!E23)="","",IF(COUNT(O6)=0,"",IF(O6=1,(((10^K4)*([12]Discharge!E23^N4))/100),((10^K4)*([12]Discharge!E23^N4))))))</f>
        <v>0.257941652958091</v>
      </c>
      <c r="F25" s="89" t="n">
        <f aca="false">IF([12]Discharge!F23=0,0,IF(TRIM([12]Discharge!F23)="","",IF(COUNT(O6)=0,"",IF(O6=1,(((10^K4)*([12]Discharge!F23^N4))/100),((10^K4)*([12]Discharge!F23^N4))))))</f>
        <v>0.133147569994459</v>
      </c>
      <c r="G25" s="89" t="n">
        <f aca="false">IF([12]Discharge!G23=0,0,IF(TRIM([12]Discharge!G23)="","",IF(COUNT(O6)=0,"",IF(O6=1,(((10^K4)*([12]Discharge!G23^N4))/100),((10^K4)*([12]Discharge!G23^N4))))))</f>
        <v>42.1564281659348</v>
      </c>
      <c r="H25" s="89" t="n">
        <f aca="false">IF([12]Discharge!H23=0,0,IF(TRIM([12]Discharge!H23)="","",IF(COUNT(O6)=0,"",IF(O6=1,(((10^K4)*([12]Discharge!H23^N4))/100),((10^K4)*([12]Discharge!H23^N4))))))</f>
        <v>18.9024155482134</v>
      </c>
      <c r="I25" s="89" t="n">
        <f aca="false">IF([12]Discharge!I23=0,0,IF(TRIM([12]Discharge!I23)="","",IF(COUNT(O6)=0,"",IF(O6=1,(((10^K4)*([12]Discharge!I23^N4))/100),((10^K4)*([12]Discharge!I23^N4))))))</f>
        <v>3.93804397052694</v>
      </c>
      <c r="J25" s="89" t="n">
        <f aca="false">IF([12]Discharge!J23=0,0,IF(TRIM([12]Discharge!J23)="","",IF(COUNT(O6)=0,"",IF(O6=1,(((10^K4)*([12]Discharge!J23^N4))/100),((10^K4)*([12]Discharge!J23^N4))))))</f>
        <v>1.04338585058802</v>
      </c>
      <c r="K25" s="89" t="n">
        <f aca="false">IF([12]Discharge!K23=0,0,IF(TRIM([12]Discharge!K23)="","",IF(COUNT(O6)=0,"",IF(O6=1,(((10^K4)*([12]Discharge!K23^N4))/100),((10^K4)*([12]Discharge!K23^N4))))))</f>
        <v>0.361679179468352</v>
      </c>
      <c r="L25" s="89" t="n">
        <f aca="false">IF([12]Discharge!L23=0,0,IF(TRIM([12]Discharge!L23)="","",IF(COUNT(O6)=0,"",IF(O6=1,(((10^K4)*([12]Discharge!L23^N4))/100),((10^K4)*([12]Discharge!L23^N4))))))</f>
        <v>0.160800292730826</v>
      </c>
      <c r="M25" s="89" t="n">
        <f aca="false">IF([12]Discharge!M23=0,0,IF(TRIM([12]Discharge!M23)="","",IF(COUNT(O6)=0,"",IF(O6=1,(((10^K4)*([12]Discharge!M23^N4))/100),((10^K4)*([12]Discharge!M23^N4))))))</f>
        <v>0.0887664073989046</v>
      </c>
      <c r="N25" s="89" t="n">
        <f aca="false">IF([12]Discharge!N23=0,0,IF(TRIM([12]Discharge!N23)="","",IF(COUNT(O6)=0,"",IF(O6=1,(((10^K4)*([12]Discharge!N23^N4))/100),((10^K4)*([12]Discharge!N23^N4))))))</f>
        <v>0.0485539306809799</v>
      </c>
      <c r="O25" s="89" t="n">
        <f aca="false">IF(AND(C25="",D25="",E25="",F25="",G25="",H25="",I25="",J25="",K25="",L25="",M25="",N25=""),"",SUM(C25:N25))</f>
        <v>67.3318038154875</v>
      </c>
      <c r="P25" s="99"/>
      <c r="Q25" s="62"/>
    </row>
    <row r="26" customFormat="false" ht="21.75" hidden="false" customHeight="false" outlineLevel="0" collapsed="false">
      <c r="A26" s="58"/>
      <c r="B26" s="88" t="n">
        <v>15</v>
      </c>
      <c r="C26" s="89" t="n">
        <f aca="false">IF([12]Discharge!C24=0,0,IF(TRIM([12]Discharge!C24)="","",IF(COUNT(O6)=0,"",IF(O6=1,(((10^K4)*([12]Discharge!C24^N4))/100),((10^K4)*([12]Discharge!C24^N4))))))</f>
        <v>0.0798409542618973</v>
      </c>
      <c r="D26" s="89" t="n">
        <f aca="false">IF([12]Discharge!D24=0,0,IF(TRIM([12]Discharge!D24)="","",IF(COUNT(O6)=0,"",IF(O6=1,(((10^K4)*([12]Discharge!D24^N4))/100),((10^K4)*([12]Discharge!D24^N4))))))</f>
        <v>0.133147569994459</v>
      </c>
      <c r="E26" s="89" t="n">
        <f aca="false">IF([12]Discharge!E24=0,0,IF(TRIM([12]Discharge!E24)="","",IF(COUNT(O6)=0,"",IF(O6=1,(((10^K4)*([12]Discharge!E24^N4))/100),((10^K4)*([12]Discharge!E24^N4))))))</f>
        <v>0.257941652958091</v>
      </c>
      <c r="F26" s="89" t="n">
        <f aca="false">IF([12]Discharge!F24=0,0,IF(TRIM([12]Discharge!F24)="","",IF(COUNT(O6)=0,"",IF(O6=1,(((10^K4)*([12]Discharge!F24^N4))/100),((10^K4)*([12]Discharge!F24^N4))))))</f>
        <v>0.120226472512417</v>
      </c>
      <c r="G26" s="89" t="n">
        <f aca="false">IF([12]Discharge!G24=0,0,IF(TRIM([12]Discharge!G24)="","",IF(COUNT(O6)=0,"",IF(O6=1,(((10^K4)*([12]Discharge!G24^N4))/100),((10^K4)*([12]Discharge!G24^N4))))))</f>
        <v>24.3646417098135</v>
      </c>
      <c r="H26" s="89" t="n">
        <f aca="false">IF([12]Discharge!H24=0,0,IF(TRIM([12]Discharge!H24)="","",IF(COUNT(O6)=0,"",IF(O6=1,(((10^K4)*([12]Discharge!H24^N4))/100),((10^K4)*([12]Discharge!H24^N4))))))</f>
        <v>23.4021298124064</v>
      </c>
      <c r="I26" s="89" t="n">
        <f aca="false">IF([12]Discharge!I24=0,0,IF(TRIM([12]Discharge!I24)="","",IF(COUNT(O6)=0,"",IF(O6=1,(((10^K4)*([12]Discharge!I24^N4))/100),((10^K4)*([12]Discharge!I24^N4))))))</f>
        <v>4.63565845722407</v>
      </c>
      <c r="J26" s="89" t="n">
        <f aca="false">IF([12]Discharge!J24=0,0,IF(TRIM([12]Discharge!J24)="","",IF(COUNT(O6)=0,"",IF(O6=1,(((10^K4)*([12]Discharge!J24^N4))/100),((10^K4)*([12]Discharge!J24^N4))))))</f>
        <v>1.04338585058802</v>
      </c>
      <c r="K26" s="89" t="n">
        <f aca="false">IF([12]Discharge!K24=0,0,IF(TRIM([12]Discharge!K24)="","",IF(COUNT(O6)=0,"",IF(O6=1,(((10^K4)*([12]Discharge!K24^N4))/100),((10^K4)*([12]Discharge!K24^N4))))))</f>
        <v>0.361679179468352</v>
      </c>
      <c r="L26" s="89" t="n">
        <f aca="false">IF([12]Discharge!L24=0,0,IF(TRIM([12]Discharge!L24)="","",IF(COUNT(O6)=0,"",IF(O6=1,(((10^K4)*([12]Discharge!L24^N4))/100),((10^K4)*([12]Discharge!L24^N4))))))</f>
        <v>0.160800292730826</v>
      </c>
      <c r="M26" s="89" t="n">
        <f aca="false">IF([12]Discharge!M24=0,0,IF(TRIM([12]Discharge!M24)="","",IF(COUNT(O6)=0,"",IF(O6=1,(((10^K4)*([12]Discharge!M24^N4))/100),((10^K4)*([12]Discharge!M24^N4))))))</f>
        <v>0.0887664073989046</v>
      </c>
      <c r="N26" s="89" t="n">
        <f aca="false">IF([12]Discharge!N24=0,0,IF(TRIM([12]Discharge!N24)="","",IF(COUNT(O6)=0,"",IF(O6=1,(((10^K4)*([12]Discharge!N24^N4))/100),((10^K4)*([12]Discharge!N24^N4))))))</f>
        <v>0.0485539306809799</v>
      </c>
      <c r="O26" s="89" t="n">
        <f aca="false">IF(AND(C26="",D26="",E26="",F26="",G26="",H26="",I26="",J26="",K26="",L26="",M26="",N26=""),"",SUM(C26:N26))</f>
        <v>54.696772290038</v>
      </c>
      <c r="P26" s="99"/>
      <c r="Q26" s="62"/>
    </row>
    <row r="27" customFormat="false" ht="21.75" hidden="false" customHeight="false" outlineLevel="0" collapsed="false">
      <c r="A27" s="58"/>
      <c r="B27" s="88" t="n">
        <v>16</v>
      </c>
      <c r="C27" s="89" t="n">
        <f aca="false">IF([12]Discharge!C25=0,0,IF(TRIM([12]Discharge!C25)="","",IF(COUNT(O6)=0,"",IF(O6=1,(((10^K4)*([12]Discharge!C25^N4))/100),((10^K4)*([12]Discharge!C25^N4))))))</f>
        <v>0.0798409542618973</v>
      </c>
      <c r="D27" s="89" t="n">
        <f aca="false">IF([12]Discharge!D25=0,0,IF(TRIM([12]Discharge!D25)="","",IF(COUNT(O6)=0,"",IF(O6=1,(((10^K4)*([12]Discharge!D25^N4))/100),((10^K4)*([12]Discharge!D25^N4))))))</f>
        <v>0.133147569994459</v>
      </c>
      <c r="E27" s="89" t="n">
        <f aca="false">IF([12]Discharge!E25=0,0,IF(TRIM([12]Discharge!E25)="","",IF(COUNT(O6)=0,"",IF(O6=1,(((10^K4)*([12]Discharge!E25^N4))/100),((10^K4)*([12]Discharge!E25^N4))))))</f>
        <v>0.223227785582375</v>
      </c>
      <c r="F27" s="89" t="n">
        <f aca="false">IF([12]Discharge!F25=0,0,IF(TRIM([12]Discharge!F25)="","",IF(COUNT(O6)=0,"",IF(O6=1,(((10^K4)*([12]Discharge!F25^N4))/100),((10^K4)*([12]Discharge!F25^N4))))))</f>
        <v>0.133147569994459</v>
      </c>
      <c r="G27" s="89" t="n">
        <f aca="false">IF([12]Discharge!G25=0,0,IF(TRIM([12]Discharge!G25)="","",IF(COUNT(O6)=0,"",IF(O6=1,(((10^K4)*([12]Discharge!G25^N4))/100),((10^K4)*([12]Discharge!G25^N4))))))</f>
        <v>55.5097049379035</v>
      </c>
      <c r="H27" s="89" t="n">
        <f aca="false">IF([12]Discharge!H25=0,0,IF(TRIM([12]Discharge!H25)="","",IF(COUNT(O6)=0,"",IF(O6=1,(((10^K4)*([12]Discharge!H25^N4))/100),((10^K4)*([12]Discharge!H25^N4))))))</f>
        <v>14.5026650018518</v>
      </c>
      <c r="I27" s="89" t="n">
        <f aca="false">IF([12]Discharge!I25=0,0,IF(TRIM([12]Discharge!I25)="","",IF(COUNT(O6)=0,"",IF(O6=1,(((10^K4)*([12]Discharge!I25^N4))/100),((10^K4)*([12]Discharge!I25^N4))))))</f>
        <v>7.85407162938396</v>
      </c>
      <c r="J27" s="89" t="n">
        <f aca="false">IF([12]Discharge!J25=0,0,IF(TRIM([12]Discharge!J25)="","",IF(COUNT(O6)=0,"",IF(O6=1,(((10^K4)*([12]Discharge!J25^N4))/100),((10^K4)*([12]Discharge!J25^N4))))))</f>
        <v>1.04338585058802</v>
      </c>
      <c r="K27" s="89" t="n">
        <f aca="false">IF([12]Discharge!K25=0,0,IF(TRIM([12]Discharge!K25)="","",IF(COUNT(O6)=0,"",IF(O6=1,(((10^K4)*([12]Discharge!K25^N4))/100),((10^K4)*([12]Discharge!K25^N4))))))</f>
        <v>0.361679179468352</v>
      </c>
      <c r="L27" s="89" t="n">
        <f aca="false">IF([12]Discharge!L25=0,0,IF(TRIM([12]Discharge!L25)="","",IF(COUNT(O6)=0,"",IF(O6=1,(((10^K4)*([12]Discharge!L25^N4))/100),((10^K4)*([12]Discharge!L25^N4))))))</f>
        <v>0.160800292730826</v>
      </c>
      <c r="M27" s="89" t="n">
        <f aca="false">IF([12]Discharge!M25=0,0,IF(TRIM([12]Discharge!M25)="","",IF(COUNT(O6)=0,"",IF(O6=1,(((10^K4)*([12]Discharge!M25^N4))/100),((10^K4)*([12]Discharge!M25^N4))))))</f>
        <v>0.0798409542618973</v>
      </c>
      <c r="N27" s="89" t="n">
        <f aca="false">IF([12]Discharge!N25=0,0,IF(TRIM([12]Discharge!N25)="","",IF(COUNT(O6)=0,"",IF(O6=1,(((10^K4)*([12]Discharge!N25^N4))/100),((10^K4)*([12]Discharge!N25^N4))))))</f>
        <v>0.0485539306809799</v>
      </c>
      <c r="O27" s="89" t="n">
        <f aca="false">IF(AND(C27="",D27="",E27="",F27="",G27="",H27="",I27="",J27="",K27="",L27="",M27="",N27=""),"",SUM(C27:N27))</f>
        <v>80.1300656567025</v>
      </c>
      <c r="P27" s="99"/>
      <c r="Q27" s="62"/>
    </row>
    <row r="28" customFormat="false" ht="21.75" hidden="false" customHeight="false" outlineLevel="0" collapsed="false">
      <c r="A28" s="58"/>
      <c r="B28" s="88" t="n">
        <v>17</v>
      </c>
      <c r="C28" s="89" t="n">
        <f aca="false">IF([12]Discharge!C26=0,0,IF(TRIM([12]Discharge!C26)="","",IF(COUNT(O6)=0,"",IF(O6=1,(((10^K4)*([12]Discharge!C26^N4))/100),((10^K4)*([12]Discharge!C26^N4))))))</f>
        <v>0.0798409542618973</v>
      </c>
      <c r="D28" s="89" t="n">
        <f aca="false">IF([12]Discharge!D26=0,0,IF(TRIM([12]Discharge!D26)="","",IF(COUNT(O6)=0,"",IF(O6=1,(((10^K4)*([12]Discharge!D26^N4))/100),((10^K4)*([12]Discharge!D26^N4))))))</f>
        <v>0.133147569994459</v>
      </c>
      <c r="E28" s="89" t="n">
        <f aca="false">IF([12]Discharge!E26=0,0,IF(TRIM([12]Discharge!E26)="","",IF(COUNT(O6)=0,"",IF(O6=1,(((10^K4)*([12]Discharge!E26^N4))/100),((10^K4)*([12]Discharge!E26^N4))))))</f>
        <v>0.175522988989675</v>
      </c>
      <c r="F28" s="89" t="n">
        <f aca="false">IF([12]Discharge!F26=0,0,IF(TRIM([12]Discharge!F26)="","",IF(COUNT(O6)=0,"",IF(O6=1,(((10^K4)*([12]Discharge!F26^N4))/100),((10^K4)*([12]Discharge!F26^N4))))))</f>
        <v>0.098125660923324</v>
      </c>
      <c r="G28" s="89" t="n">
        <f aca="false">IF([12]Discharge!G26=0,0,IF(TRIM([12]Discharge!G26)="","",IF(COUNT(O6)=0,"",IF(O6=1,(((10^K4)*([12]Discharge!G26^N4))/100),((10^K4)*([12]Discharge!G26^N4))))))</f>
        <v>662.276542106097</v>
      </c>
      <c r="H28" s="89" t="n">
        <f aca="false">IF([12]Discharge!H26=0,0,IF(TRIM([12]Discharge!H26)="","",IF(COUNT(O6)=0,"",IF(O6=1,(((10^K4)*([12]Discharge!H26^N4))/100),((10^K4)*([12]Discharge!H26^N4))))))</f>
        <v>11.5579288306282</v>
      </c>
      <c r="I28" s="89" t="n">
        <f aca="false">IF([12]Discharge!I26=0,0,IF(TRIM([12]Discharge!I26)="","",IF(COUNT(O6)=0,"",IF(O6=1,(((10^K4)*([12]Discharge!I26^N4))/100),((10^K4)*([12]Discharge!I26^N4))))))</f>
        <v>4.28030393084145</v>
      </c>
      <c r="J28" s="89" t="n">
        <f aca="false">IF([12]Discharge!J26=0,0,IF(TRIM([12]Discharge!J26)="","",IF(COUNT(O6)=0,"",IF(O6=1,(((10^K4)*([12]Discharge!J26^N4))/100),((10^K4)*([12]Discharge!J26^N4))))))</f>
        <v>0.9872062023952</v>
      </c>
      <c r="K28" s="89" t="n">
        <f aca="false">IF([12]Discharge!K26=0,0,IF(TRIM([12]Discharge!K26)="","",IF(COUNT(O6)=0,"",IF(O6=1,(((10^K4)*([12]Discharge!K26^N4))/100),((10^K4)*([12]Discharge!K26^N4))))))</f>
        <v>0.361679179468352</v>
      </c>
      <c r="L28" s="89" t="n">
        <f aca="false">IF([12]Discharge!L26=0,0,IF(TRIM([12]Discharge!L26)="","",IF(COUNT(O6)=0,"",IF(O6=1,(((10^K4)*([12]Discharge!L26^N4))/100),((10^K4)*([12]Discharge!L26^N4))))))</f>
        <v>0.146673708315853</v>
      </c>
      <c r="M28" s="89" t="n">
        <f aca="false">IF([12]Discharge!M26=0,0,IF(TRIM([12]Discharge!M26)="","",IF(COUNT(O6)=0,"",IF(O6=1,(((10^K4)*([12]Discharge!M26^N4))/100),((10^K4)*([12]Discharge!M26^N4))))))</f>
        <v>0.0798409542618973</v>
      </c>
      <c r="N28" s="89" t="n">
        <f aca="false">IF([12]Discharge!N26=0,0,IF(TRIM([12]Discharge!N26)="","",IF(COUNT(O6)=0,"",IF(O6=1,(((10^K4)*([12]Discharge!N26^N4))/100),((10^K4)*([12]Discharge!N26^N4))))))</f>
        <v>0.0485539306809799</v>
      </c>
      <c r="O28" s="89" t="n">
        <f aca="false">IF(AND(C28="",D28="",E28="",F28="",G28="",H28="",I28="",J28="",K28="",L28="",M28="",N28=""),"",SUM(C28:N28))</f>
        <v>680.225366016859</v>
      </c>
      <c r="P28" s="99"/>
      <c r="Q28" s="62"/>
    </row>
    <row r="29" customFormat="false" ht="21.75" hidden="false" customHeight="false" outlineLevel="0" collapsed="false">
      <c r="A29" s="58"/>
      <c r="B29" s="88" t="n">
        <v>18</v>
      </c>
      <c r="C29" s="89" t="n">
        <f aca="false">IF([12]Discharge!C27=0,0,IF(TRIM([12]Discharge!C27)="","",IF(COUNT(O6)=0,"",IF(O6=1,(((10^K4)*([12]Discharge!C27^N4))/100),((10^K4)*([12]Discharge!C27^N4))))))</f>
        <v>0.098125660923324</v>
      </c>
      <c r="D29" s="89" t="n">
        <f aca="false">IF([12]Discharge!D27=0,0,IF(TRIM([12]Discharge!D27)="","",IF(COUNT(O6)=0,"",IF(O6=1,(((10^K4)*([12]Discharge!D27^N4))/100),((10^K4)*([12]Discharge!D27^N4))))))</f>
        <v>0.120226472512417</v>
      </c>
      <c r="E29" s="89" t="n">
        <f aca="false">IF([12]Discharge!E27=0,0,IF(TRIM([12]Discharge!E27)="","",IF(COUNT(O6)=0,"",IF(O6=1,(((10^K4)*([12]Discharge!E27^N4))/100),((10^K4)*([12]Discharge!E27^N4))))))</f>
        <v>0.175522988989675</v>
      </c>
      <c r="F29" s="89" t="n">
        <f aca="false">IF([12]Discharge!F27=0,0,IF(TRIM([12]Discharge!F27)="","",IF(COUNT(O6)=0,"",IF(O6=1,(((10^K4)*([12]Discharge!F27^N4))/100),((10^K4)*([12]Discharge!F27^N4))))))</f>
        <v>0.0887664073989046</v>
      </c>
      <c r="G29" s="89" t="n">
        <f aca="false">IF([12]Discharge!G27=0,0,IF(TRIM([12]Discharge!G27)="","",IF(COUNT(O6)=0,"",IF(O6=1,(((10^K4)*([12]Discharge!G27^N4))/100),((10^K4)*([12]Discharge!G27^N4))))))</f>
        <v>1056.1098328149</v>
      </c>
      <c r="H29" s="89" t="n">
        <f aca="false">IF([12]Discharge!H27=0,0,IF(TRIM([12]Discharge!H27)="","",IF(COUNT(O6)=0,"",IF(O6=1,(((10^K4)*([12]Discharge!H27^N4))/100),((10^K4)*([12]Discharge!H27^N4))))))</f>
        <v>11.5579288306282</v>
      </c>
      <c r="I29" s="89" t="n">
        <f aca="false">IF([12]Discharge!I27=0,0,IF(TRIM([12]Discharge!I27)="","",IF(COUNT(O6)=0,"",IF(O6=1,(((10^K4)*([12]Discharge!I27^N4))/100),((10^K4)*([12]Discharge!I27^N4))))))</f>
        <v>4.63565845722407</v>
      </c>
      <c r="J29" s="89" t="n">
        <f aca="false">IF([12]Discharge!J27=0,0,IF(TRIM([12]Discharge!J27)="","",IF(COUNT(O6)=0,"",IF(O6=1,(((10^K4)*([12]Discharge!J27^N4))/100),((10^K4)*([12]Discharge!J27^N4))))))</f>
        <v>0.9872062023952</v>
      </c>
      <c r="K29" s="89" t="n">
        <f aca="false">IF([12]Discharge!K27=0,0,IF(TRIM([12]Discharge!K27)="","",IF(COUNT(O6)=0,"",IF(O6=1,(((10^K4)*([12]Discharge!K27^N4))/100),((10^K4)*([12]Discharge!K27^N4))))))</f>
        <v>0.361679179468352</v>
      </c>
      <c r="L29" s="89" t="n">
        <f aca="false">IF([12]Discharge!L27=0,0,IF(TRIM([12]Discharge!L27)="","",IF(COUNT(O6)=0,"",IF(O6=1,(((10^K4)*([12]Discharge!L27^N4))/100),((10^K4)*([12]Discharge!L27^N4))))))</f>
        <v>0.146673708315853</v>
      </c>
      <c r="M29" s="89" t="n">
        <f aca="false">IF([12]Discharge!M27=0,0,IF(TRIM([12]Discharge!M27)="","",IF(COUNT(O6)=0,"",IF(O6=1,(((10^K4)*([12]Discharge!M27^N4))/100),((10^K4)*([12]Discharge!M27^N4))))))</f>
        <v>0.0798409542618973</v>
      </c>
      <c r="N29" s="89" t="n">
        <f aca="false">IF([12]Discharge!N27=0,0,IF(TRIM([12]Discharge!N27)="","",IF(COUNT(O6)=0,"",IF(O6=1,(((10^K4)*([12]Discharge!N27^N4))/100),((10^K4)*([12]Discharge!N27^N4))))))</f>
        <v>0.0485539306809799</v>
      </c>
      <c r="O29" s="89" t="n">
        <f aca="false">IF(AND(C29="",D29="",E29="",F29="",G29="",H29="",I29="",J29="",K29="",L29="",M29="",N29=""),"",SUM(C29:N29))</f>
        <v>1074.4100156077</v>
      </c>
      <c r="P29" s="99"/>
      <c r="Q29" s="62"/>
    </row>
    <row r="30" customFormat="false" ht="21.75" hidden="false" customHeight="false" outlineLevel="0" collapsed="false">
      <c r="A30" s="58"/>
      <c r="B30" s="88" t="n">
        <v>19</v>
      </c>
      <c r="C30" s="89" t="n">
        <f aca="false">IF([12]Discharge!C28=0,0,IF(TRIM([12]Discharge!C28)="","",IF(COUNT(O6)=0,"",IF(O6=1,(((10^K4)*([12]Discharge!C28^N4))/100),((10^K4)*([12]Discharge!C28^N4))))))</f>
        <v>0.107915302074774</v>
      </c>
      <c r="D30" s="89" t="n">
        <f aca="false">IF([12]Discharge!D28=0,0,IF(TRIM([12]Discharge!D28)="","",IF(COUNT(O6)=0,"",IF(O6=1,(((10^K4)*([12]Discharge!D28^N4))/100),((10^K4)*([12]Discharge!D28^N4))))))</f>
        <v>0.098125660923324</v>
      </c>
      <c r="E30" s="89" t="n">
        <f aca="false">IF([12]Discharge!E28=0,0,IF([12]Discharge!E28=0,0,IF(TRIM([12]Discharge!E28)="","",IF(COUNT(O6)=0,"",IF(O6=1,(((10^K4)*([12]Discharge!E28^N4))/100),((10^K4)*([12]Discharge!E28^N4)))))))</f>
        <v>0.223227785582375</v>
      </c>
      <c r="F30" s="89" t="n">
        <f aca="false">IF([12]Discharge!F28=0,0,IF(TRIM([12]Discharge!F28)="","",IF(COUNT(O6)=0,"",IF(O6=1,(((10^K4)*([12]Discharge!F28^N4))/100),((10^K4)*([12]Discharge!F28^N4))))))</f>
        <v>0.0887664073989046</v>
      </c>
      <c r="G30" s="89" t="n">
        <f aca="false">IF([12]Discharge!G28=0,0,IF(TRIM([12]Discharge!G28)="","",IF(COUNT(O6)=0,"",IF(O6=1,(((10^K4)*([12]Discharge!G28^N4))/100),((10^K4)*([12]Discharge!G28^N4))))))</f>
        <v>608.512365432553</v>
      </c>
      <c r="H30" s="89" t="n">
        <f aca="false">IF([12]Discharge!H28=0,0,IF(TRIM([12]Discharge!H28)="","",IF(COUNT(O6)=0,"",IF(O6=1,(((10^K4)*([12]Discharge!H28^N4))/100),((10^K4)*([12]Discharge!H28^N4))))))</f>
        <v>10.9454879427975</v>
      </c>
      <c r="I30" s="89" t="n">
        <f aca="false">IF([12]Discharge!I28=0,0,IF(TRIM([12]Discharge!I28)="","",IF(COUNT(O6)=0,"",IF(O6=1,(((10^K4)*([12]Discharge!I28^N4))/100),((10^K4)*([12]Discharge!I28^N4))))))</f>
        <v>2.49392501155469</v>
      </c>
      <c r="J30" s="89" t="n">
        <f aca="false">IF([12]Discharge!J28=0,0,IF(TRIM([12]Discharge!J28)="","",IF(COUNT(O6)=0,"",IF(O6=1,(((10^K4)*([12]Discharge!J28^N4))/100),((10^K4)*([12]Discharge!J28^N4))))))</f>
        <v>0.932461888814228</v>
      </c>
      <c r="K30" s="89" t="n">
        <f aca="false">IF([12]Discharge!K28=0,0,IF(TRIM([12]Discharge!K28)="","",IF(COUNT(O6)=0,"",IF(O6=1,(((10^K4)*([12]Discharge!K28^N4))/100),((10^K4)*([12]Discharge!K28^N4))))))</f>
        <v>0.361679179468352</v>
      </c>
      <c r="L30" s="89" t="n">
        <f aca="false">IF([12]Discharge!L28=0,0,IF(TRIM([12]Discharge!L28)="","",IF(COUNT(O6)=0,"",IF(O6=1,(((10^K4)*([12]Discharge!L28^N4))/100),((10^K4)*([12]Discharge!L28^N4))))))</f>
        <v>0.160800292730826</v>
      </c>
      <c r="M30" s="89" t="n">
        <f aca="false">IF([12]Discharge!M28=0,0,IF(TRIM([12]Discharge!M28)="","",IF(COUNT(O6)=0,"",IF(O6=1,(((10^K4)*([12]Discharge!M28^N4))/100),((10^K4)*([12]Discharge!M28^N4))))))</f>
        <v>0.0633062535844099</v>
      </c>
      <c r="N30" s="89" t="n">
        <f aca="false">IF([12]Discharge!N28=0,0,IF(TRIM([12]Discharge!N28)="","",IF(COUNT(O6)=0,"",IF(O6=1,(((10^K4)*([12]Discharge!N28^N4))/100),((10^K4)*([12]Discharge!N28^N4))))))</f>
        <v>0.0418577084754822</v>
      </c>
      <c r="O30" s="89" t="n">
        <f aca="false">IF(AND(C30="",D30="",E30="",F30="",G30="",H30="",I30="",J30="",K30="",L30="",M30="",N30=""),"",SUM(C30:N30))</f>
        <v>624.029918865958</v>
      </c>
      <c r="P30" s="99"/>
      <c r="Q30" s="62"/>
    </row>
    <row r="31" customFormat="false" ht="21.75" hidden="false" customHeight="false" outlineLevel="0" collapsed="false">
      <c r="A31" s="58"/>
      <c r="B31" s="88" t="n">
        <v>20</v>
      </c>
      <c r="C31" s="89" t="n">
        <f aca="false">IF([12]Discharge!C29=0,0,IF(TRIM([12]Discharge!C29)="","",IF(COUNT(O6)=0,"",IF(O6=1,(((10^K4)*([12]Discharge!C29^N4))/100),((10^K4)*([12]Discharge!C29^N4))))))</f>
        <v>0.107915302074774</v>
      </c>
      <c r="D31" s="89" t="n">
        <f aca="false">IF([12]Discharge!D29=0,0,IF(TRIM([12]Discharge!D29)="","",IF(COUNT(O6)=0,"",IF(O6=1,(((10^K4)*([12]Discharge!D29^N4))/100),((10^K4)*([12]Discharge!D29^N4))))))</f>
        <v>0.0887664073989046</v>
      </c>
      <c r="E31" s="89" t="n">
        <f aca="false">IF([12]Discharge!E29=0,0,IF(TRIM([12]Discharge!E29)="","",IF(COUNT(O6)=0,"",IF(O6=1,(((10^K4)*([12]Discharge!E29^N4))/100),((10^K4)*([12]Discharge!E29^N4))))))</f>
        <v>0.223227785582375</v>
      </c>
      <c r="F31" s="89" t="n">
        <f aca="false">IF([12]Discharge!F29=0,0,IF(TRIM([12]Discharge!F29)="","",IF(COUNT(O6)=0,"",IF(O6=1,(((10^K4)*([12]Discharge!F29^N4))/100),((10^K4)*([12]Discharge!F29^N4))))))</f>
        <v>0.0887664073989046</v>
      </c>
      <c r="G31" s="89" t="n">
        <f aca="false">IF([12]Discharge!G29=0,0,IF(TRIM([12]Discharge!G29)="","",IF(COUNT(O6)=0,"",IF(O6=1,(((10^K4)*([12]Discharge!G29^N4))/100),((10^K4)*([12]Discharge!G29^N4))))))</f>
        <v>160.980633967953</v>
      </c>
      <c r="H31" s="89" t="n">
        <f aca="false">IF([12]Discharge!H29=0,0,IF(TRIM([12]Discharge!H29)="","",IF(COUNT(O6)=0,"",IF(O6=1,(((10^K4)*([12]Discharge!H29^N4))/100),((10^K4)*([12]Discharge!H29^N4))))))</f>
        <v>13.1559416552897</v>
      </c>
      <c r="I31" s="89" t="n">
        <f aca="false">IF([12]Discharge!I29=0,0,IF(TRIM([12]Discharge!I29)="","",IF(COUNT(O6)=0,"",IF(O6=1,(((10^K4)*([12]Discharge!I29^N4))/100),((10^K4)*([12]Discharge!I29^N4))))))</f>
        <v>2.49392501155469</v>
      </c>
      <c r="J31" s="89" t="n">
        <f aca="false">IF([12]Discharge!J29=0,0,IF(TRIM([12]Discharge!J29)="","",IF(COUNT(O6)=0,"",IF(O6=1,(((10^K4)*([12]Discharge!J29^N4))/100),((10^K4)*([12]Discharge!J29^N4))))))</f>
        <v>0.932461888814228</v>
      </c>
      <c r="K31" s="89" t="n">
        <f aca="false">IF([12]Discharge!K29=0,0,IF(TRIM([12]Discharge!K29)="","",IF(COUNT(O6)=0,"",IF(O6=1,(((10^K4)*([12]Discharge!K29^N4))/100),((10^K4)*([12]Discharge!K29^N4))))))</f>
        <v>0.334237577228565</v>
      </c>
      <c r="L31" s="89" t="n">
        <f aca="false">IF([12]Discharge!L29=0,0,IF(TRIM([12]Discharge!L29)="","",IF(COUNT(O6)=0,"",IF(O6=1,(((10^K4)*([12]Discharge!L29^N4))/100),((10^K4)*([12]Discharge!L29^N4))))))</f>
        <v>0.133147569994459</v>
      </c>
      <c r="M31" s="89" t="n">
        <f aca="false">IF([12]Discharge!M29=0,0,IF(TRIM([12]Discharge!M29)="","",IF(COUNT(O6)=0,"",IF(O6=1,(((10^K4)*([12]Discharge!M29^N4))/100),((10^K4)*([12]Discharge!M29^N4))))))</f>
        <v>0.0633062535844099</v>
      </c>
      <c r="N31" s="89" t="n">
        <f aca="false">IF([12]Discharge!N29=0,0,IF(TRIM([12]Discharge!N29)="","",IF(COUNT(O6)=0,"",IF(O6=1,(((10^K4)*([12]Discharge!N29^N4))/100),((10^K4)*([12]Discharge!N29^N4))))))</f>
        <v>0.0418577084754822</v>
      </c>
      <c r="O31" s="89" t="n">
        <f aca="false">IF(AND(C31="",D31="",E31="",F31="",G31="",H31="",I31="",J31="",K31="",L31="",M31="",N31=""),"",SUM(C31:N31))</f>
        <v>178.64418753535</v>
      </c>
      <c r="P31" s="99"/>
      <c r="Q31" s="62"/>
    </row>
    <row r="32" customFormat="false" ht="21.75" hidden="false" customHeight="false" outlineLevel="0" collapsed="false">
      <c r="A32" s="58"/>
      <c r="B32" s="88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99"/>
      <c r="Q32" s="62"/>
    </row>
    <row r="33" customFormat="false" ht="21.75" hidden="false" customHeight="false" outlineLevel="0" collapsed="false">
      <c r="A33" s="58"/>
      <c r="B33" s="88" t="n">
        <v>21</v>
      </c>
      <c r="C33" s="89" t="n">
        <f aca="false">IF([12]Discharge!C31=0,0,IF(TRIM([12]Discharge!C31)="","",IF(COUNT(O6)=0,"",IF(O6=1,(((10^K4)*([12]Discharge!C31^N4))/100),((10^K4)*([12]Discharge!C31^N4))))))</f>
        <v>0.098125660923324</v>
      </c>
      <c r="D33" s="89" t="n">
        <f aca="false">IF([12]Discharge!D31=0,0,IF(TRIM([12]Discharge!D31)="","",IF(COUNT(O6)=0,"",IF(O6=1,(((10^K4)*([12]Discharge!D31^N4))/100),((10^K4)*([12]Discharge!D31^N4))))))</f>
        <v>0.098125660923324</v>
      </c>
      <c r="E33" s="89" t="n">
        <f aca="false">IF([12]Discharge!E31=0,0,IF(TRIM([12]Discharge!E31)="","",IF(COUNT(O6)=0,"",IF(O6=1,(((10^K4)*([12]Discharge!E31^N4))/100),((10^K4)*([12]Discharge!E31^N4))))))</f>
        <v>0.175522988989675</v>
      </c>
      <c r="F33" s="89" t="n">
        <f aca="false">IF([12]Discharge!F31=0,0,IF(TRIM([12]Discharge!F31)="","",IF(COUNT(O6)=0,"",IF(O6=1,(((10^K4)*([12]Discharge!F31^N4))/100),((10^K4)*([12]Discharge!F31^N4))))))</f>
        <v>0.0887664073989046</v>
      </c>
      <c r="G33" s="89" t="n">
        <f aca="false">IF([12]Discharge!G31=0,0,IF(TRIM([12]Discharge!G31)="","",IF(COUNT(O6)=0,"",IF(O6=1,(((10^K4)*([12]Discharge!G31^N4))/100),((10^K4)*([12]Discharge!G31^N4))))))</f>
        <v>276.891258339362</v>
      </c>
      <c r="H33" s="89" t="n">
        <f aca="false">IF([12]Discharge!H31=0,0,IF(TRIM([12]Discharge!H31)="","",IF(COUNT(O6)=0,"",IF(O6=1,(((10^K4)*([12]Discharge!H31^N4))/100),((10^K4)*([12]Discharge!H31^N4))))))</f>
        <v>7.34296294789159</v>
      </c>
      <c r="I33" s="89" t="n">
        <f aca="false">IF([12]Discharge!I31=0,0,IF(TRIM([12]Discharge!I31)="","",IF(COUNT(O6)=0,"",IF(O6=1,(((10^K4)*([12]Discharge!I31^N4))/100),((10^K4)*([12]Discharge!I31^N4))))))</f>
        <v>2.6142242297735</v>
      </c>
      <c r="J33" s="89" t="n">
        <f aca="false">IF([12]Discharge!J31=0,0,IF(TRIM([12]Discharge!J31)="","",IF(COUNT(O6)=0,"",IF(O6=1,(((10^K4)*([12]Discharge!J31^N4))/100),((10^K4)*([12]Discharge!J31^N4))))))</f>
        <v>0.727970902899002</v>
      </c>
      <c r="K33" s="89" t="n">
        <f aca="false">IF([12]Discharge!K31=0,0,IF(TRIM([12]Discharge!K31)="","",IF(COUNT(O6)=0,"",IF(O6=1,(((10^K4)*([12]Discharge!K31^N4))/100),((10^K4)*([12]Discharge!K31^N4))))))</f>
        <v>0.334237577228565</v>
      </c>
      <c r="L33" s="89" t="n">
        <f aca="false">IF([12]Discharge!L31=0,0,IF(TRIM([12]Discharge!L31)="","",IF(COUNT(O6)=0,"",IF(O6=1,(((10^K4)*([12]Discharge!L31^N4))/100),((10^K4)*([12]Discharge!L31^N4))))))</f>
        <v>0.133147569994459</v>
      </c>
      <c r="M33" s="89" t="n">
        <f aca="false">IF([12]Discharge!M31=0,0,IF(TRIM([12]Discharge!M31)="","",IF(COUNT(O6)=0,"",IF(O6=1,(((10^K4)*([12]Discharge!M31^N4))/100),((10^K4)*([12]Discharge!M31^N4))))))</f>
        <v>0.0633062535844099</v>
      </c>
      <c r="N33" s="89" t="n">
        <f aca="false">IF([12]Discharge!N31=0,0,IF(TRIM([12]Discharge!N31)="","",IF(COUNT(O6)=0,"",IF(O6=1,(((10^K4)*([12]Discharge!N31^N4))/100),((10^K4)*([12]Discharge!N31^N4))))))</f>
        <v>0.0418577084754822</v>
      </c>
      <c r="O33" s="89" t="n">
        <f aca="false">IF(AND(C33="",D33="",E33="",F33="",G33="",H33="",I33="",J33="",K33="",L33="",M33="",N33=""),"",SUM(C33:N33))</f>
        <v>288.609506247444</v>
      </c>
      <c r="P33" s="99"/>
      <c r="Q33" s="62"/>
    </row>
    <row r="34" customFormat="false" ht="21.75" hidden="false" customHeight="false" outlineLevel="0" collapsed="false">
      <c r="A34" s="58"/>
      <c r="B34" s="88" t="n">
        <v>22</v>
      </c>
      <c r="C34" s="89" t="n">
        <f aca="false">IF([12]Discharge!C32=0,0,IF(TRIM([12]Discharge!C32)="","",IF(COUNT(O6)=0,"",IF(O6=1,(((10^K4)*([12]Discharge!C32^N4))/100),((10^K4)*([12]Discharge!C32^N4))))))</f>
        <v>0.120226472512417</v>
      </c>
      <c r="D34" s="89" t="n">
        <f aca="false">IF([12]Discharge!D32=0,0,IF(TRIM([12]Discharge!D32)="","",IF(COUNT(O6)=0,"",IF(O6=1,(((10^K4)*([12]Discharge!D32^N4))/100),((10^K4)*([12]Discharge!D32^N4))))))</f>
        <v>0.0798409542618973</v>
      </c>
      <c r="E34" s="89" t="n">
        <f aca="false">IF([12]Discharge!E32=0,0,IF(TRIM([12]Discharge!E32)="","",IF(COUNT(O6)=0,"",IF(O6=1,(((10^K4)*([12]Discharge!E32^N4))/100),((10^K4)*([12]Discharge!E32^N4))))))</f>
        <v>0.175522988989675</v>
      </c>
      <c r="F34" s="89" t="n">
        <f aca="false">IF([12]Discharge!F32=0,0,IF(TRIM([12]Discharge!F32)="","",IF(COUNT(O6)=0,"",IF(O6=1,(((10^K4)*([12]Discharge!F32^N4))/100),((10^K4)*([12]Discharge!F32^N4))))))</f>
        <v>0.0633062535844099</v>
      </c>
      <c r="G34" s="89" t="n">
        <f aca="false">IF([12]Discharge!G32=0,0,IF(TRIM([12]Discharge!G32)="","",IF(COUNT(O6)=0,"",IF(O6=1,(((10^K4)*([12]Discharge!G32^N4))/100),((10^K4)*([12]Discharge!G32^N4))))))</f>
        <v>195.883922077075</v>
      </c>
      <c r="H34" s="89" t="n">
        <f aca="false">IF([12]Discharge!H32=0,0,IF(TRIM([12]Discharge!H32)="","",IF(COUNT(O6)=0,"",IF(O6=1,(((10^K4)*([12]Discharge!H32^N4))/100),((10^K4)*([12]Discharge!H32^N4))))))</f>
        <v>6.39468713055816</v>
      </c>
      <c r="I34" s="89" t="n">
        <f aca="false">IF([12]Discharge!I32=0,0,IF(TRIM([12]Discharge!I32)="","",IF(COUNT(O6)=0,"",IF(O6=1,(((10^K4)*([12]Discharge!I32^N4))/100),((10^K4)*([12]Discharge!I32^N4))))))</f>
        <v>2.14875906728906</v>
      </c>
      <c r="J34" s="89" t="n">
        <f aca="false">IF([12]Discharge!J32=0,0,IF(TRIM([12]Discharge!J32)="","",IF(COUNT(O6)=0,"",IF(O6=1,(((10^K4)*([12]Discharge!J32^N4))/100),((10^K4)*([12]Discharge!J32^N4))))))</f>
        <v>0.634517519627678</v>
      </c>
      <c r="K34" s="89" t="n">
        <f aca="false">IF([12]Discharge!K32=0,0,IF(TRIM([12]Discharge!K32)="","",IF(COUNT(O6)=0,"",IF(O6=1,(((10^K4)*([12]Discharge!K32^N4))/100),((10^K4)*([12]Discharge!K32^N4))))))</f>
        <v>0.334237577228565</v>
      </c>
      <c r="L34" s="89" t="n">
        <f aca="false">IF([12]Discharge!L32=0,0,IF(TRIM([12]Discharge!L32)="","",IF(COUNT(O6)=0,"",IF(O6=1,(((10^K4)*([12]Discharge!L32^N4))/100),((10^K4)*([12]Discharge!L32^N4))))))</f>
        <v>0.133147569994459</v>
      </c>
      <c r="M34" s="89" t="n">
        <f aca="false">IF([12]Discharge!M32=0,0,IF(TRIM([12]Discharge!M32)="","",IF(COUNT(O6)=0,"",IF(O6=1,(((10^K4)*([12]Discharge!M32^N4))/100),((10^K4)*([12]Discharge!M32^N4))))))</f>
        <v>0.0633062535844099</v>
      </c>
      <c r="N34" s="89" t="n">
        <f aca="false">IF([12]Discharge!N32=0,0,IF(TRIM([12]Discharge!N32)="","",IF(COUNT(O6)=0,"",IF(O6=1,(((10^K4)*([12]Discharge!N32^N4))/100),((10^K4)*([12]Discharge!N32^N4))))))</f>
        <v>0.0418577084754822</v>
      </c>
      <c r="O34" s="89" t="n">
        <f aca="false">IF(AND(C34="",D34="",E34="",F34="",G34="",H34="",I34="",J34="",K34="",L34="",M34="",N34=""),"",SUM(C34:N34))</f>
        <v>206.073331573181</v>
      </c>
      <c r="P34" s="99"/>
      <c r="Q34" s="62"/>
    </row>
    <row r="35" customFormat="false" ht="21.75" hidden="false" customHeight="false" outlineLevel="0" collapsed="false">
      <c r="A35" s="58"/>
      <c r="B35" s="88" t="n">
        <v>23</v>
      </c>
      <c r="C35" s="89" t="n">
        <f aca="false">IF([12]Discharge!C33=0,0,IF(TRIM([12]Discharge!C33)="","",IF(COUNT(O6)=0,"",IF(O6=1,(((10^K4)*([12]Discharge!C33^N4))/100),((10^K4)*([12]Discharge!C33^N4))))))</f>
        <v>0.146673708315853</v>
      </c>
      <c r="D35" s="89" t="n">
        <f aca="false">IF([12]Discharge!D33=0,0,IF(TRIM([12]Discharge!D33)="","",IF(COUNT(O6)=0,"",IF(O6=1,(((10^K4)*([12]Discharge!D33^N4))/100),((10^K4)*([12]Discharge!D33^N4))))))</f>
        <v>0.0633062535844099</v>
      </c>
      <c r="E35" s="89" t="n">
        <f aca="false">IF([12]Discharge!E33=0,0,IF(TRIM([12]Discharge!E33)="","",IF(COUNT(O6)=0,"",IF(O6=1,(((10^K4)*([12]Discharge!E33^N4))/100),((10^K4)*([12]Discharge!E33^N4))))))</f>
        <v>0.146673708315853</v>
      </c>
      <c r="F35" s="89" t="n">
        <f aca="false">IF([12]Discharge!F33=0,0,IF(TRIM([12]Discharge!F33)="","",IF(COUNT(O6)=0,"",IF(O6=1,(((10^K4)*([12]Discharge!F33^N4))/100),((10^K4)*([12]Discharge!F33^N4))))))</f>
        <v>0.0557050793142302</v>
      </c>
      <c r="G35" s="89" t="n">
        <f aca="false">IF([12]Discharge!G33=0,0,IF(TRIM([12]Discharge!G33)="","",IF(COUNT(O6)=0,"",IF(O6=1,(((10^K4)*([12]Discharge!G33^N4))/100),((10^K4)*([12]Discharge!G33^N4))))))</f>
        <v>159.534812121141</v>
      </c>
      <c r="H35" s="89" t="n">
        <f aca="false">IF([12]Discharge!H33=0,0,IF(TRIM([12]Discharge!H33)="","",IF(COUNT(O6)=0,"",IF(O6=1,(((10^K4)*([12]Discharge!H33^N4))/100),((10^K4)*([12]Discharge!H33^N4))))))</f>
        <v>6.18643806373384</v>
      </c>
      <c r="I35" s="89" t="n">
        <f aca="false">IF([12]Discharge!I33=0,0,IF(TRIM([12]Discharge!I33)="","",IF(COUNT(O6)=0,"",IF(O6=1,(((10^K4)*([12]Discharge!I33^N4))/100),((10^K4)*([12]Discharge!I33^N4))))))</f>
        <v>2.14875906728906</v>
      </c>
      <c r="J35" s="89" t="n">
        <f aca="false">IF([12]Discharge!J33=0,0,IF(TRIM([12]Discharge!J33)="","",IF(COUNT(O6)=0,"",IF(O6=1,(((10^K4)*([12]Discharge!J33^N4))/100),((10^K4)*([12]Discharge!J33^N4))))))</f>
        <v>0.634517519627678</v>
      </c>
      <c r="K35" s="89" t="n">
        <f aca="false">IF([12]Discharge!K33=0,0,IF(TRIM([12]Discharge!K33)="","",IF(COUNT(O6)=0,"",IF(O6=1,(((10^K4)*([12]Discharge!K33^N4))/100),((10^K4)*([12]Discharge!K33^N4))))))</f>
        <v>0.334237577228565</v>
      </c>
      <c r="L35" s="89" t="n">
        <f aca="false">IF([12]Discharge!L33=0,0,IF(TRIM([12]Discharge!L33)="","",IF(COUNT(O6)=0,"",IF(O6=1,(((10^K4)*([12]Discharge!L33^N4))/100),((10^K4)*([12]Discharge!L33^N4))))))</f>
        <v>0.133147569994459</v>
      </c>
      <c r="M35" s="89" t="n">
        <f aca="false">IF([12]Discharge!M33=0,0,IF(TRIM([12]Discharge!M33)="","",IF(COUNT(O6)=0,"",IF(O6=1,(((10^K4)*([12]Discharge!M33^N4))/100),((10^K4)*([12]Discharge!M33^N4))))))</f>
        <v>0.0633062535844099</v>
      </c>
      <c r="N35" s="89" t="n">
        <f aca="false">IF([12]Discharge!N33=0,0,IF(TRIM([12]Discharge!N33)="","",IF(COUNT(O6)=0,"",IF(O6=1,(((10^K4)*([12]Discharge!N33^N4))/100),((10^K4)*([12]Discharge!N33^N4))))))</f>
        <v>0.0557050793142302</v>
      </c>
      <c r="O35" s="89" t="n">
        <f aca="false">IF(AND(C35="",D35="",E35="",F35="",G35="",H35="",I35="",J35="",K35="",L35="",M35="",N35=""),"",SUM(C35:N35))</f>
        <v>169.503282001443</v>
      </c>
      <c r="P35" s="99"/>
      <c r="Q35" s="62"/>
    </row>
    <row r="36" customFormat="false" ht="21.75" hidden="false" customHeight="false" outlineLevel="0" collapsed="false">
      <c r="A36" s="58"/>
      <c r="B36" s="88" t="n">
        <v>24</v>
      </c>
      <c r="C36" s="89" t="n">
        <f aca="false">IF([12]Discharge!C34=0,0,IF(TRIM([12]Discharge!C34)="","",IF(COUNT(O6)=0,"",IF(O6=1,(((10^K4)*([12]Discharge!C34^N4))/100),((10^K4)*([12]Discharge!C34^N4))))))</f>
        <v>0.160800292730826</v>
      </c>
      <c r="D36" s="89" t="n">
        <f aca="false">IF([12]Discharge!D34=0,0,IF(TRIM([12]Discharge!D34)="","",IF(COUNT(O6)=0,"",IF(O6=1,(((10^K4)*([12]Discharge!D34^N4))/100),((10^K4)*([12]Discharge!D34^N4))))))</f>
        <v>0.0713529390625933</v>
      </c>
      <c r="E36" s="89" t="n">
        <f aca="false">IF([12]Discharge!E34=0,0,IF(TRIM([12]Discharge!E34)="","",IF(COUNT(O6)=0,"",IF(O6=1,(((10^K4)*([12]Discharge!E34^N4))/100),((10^K4)*([12]Discharge!E34^N4))))))</f>
        <v>0.146673708315853</v>
      </c>
      <c r="F36" s="89" t="n">
        <f aca="false">IF([12]Discharge!F34=0,0,IF(TRIM([12]Discharge!F34)="","",IF(COUNT(O6)=0,"",IF(O6=1,(((10^K4)*([12]Discharge!F34^N4))/100),((10^K4)*([12]Discharge!F34^N4))))))</f>
        <v>0.120226472512417</v>
      </c>
      <c r="G36" s="89" t="n">
        <f aca="false">IF([12]Discharge!G34=0,0,IF(TRIM([12]Discharge!G34)="","",IF(COUNT(O6)=0,"",IF(O6=1,(((10^K4)*([12]Discharge!G34^N4))/100),((10^K4)*([12]Discharge!G34^N4))))))</f>
        <v>611.616873893999</v>
      </c>
      <c r="H36" s="89" t="n">
        <f aca="false">IF([12]Discharge!H34=0,0,IF(TRIM([12]Discharge!H34)="","",IF(COUNT(O6)=0,"",IF(O6=1,(((10^K4)*([12]Discharge!H34^N4))/100),((10^K4)*([12]Discharge!H34^N4))))))</f>
        <v>6.18643806373384</v>
      </c>
      <c r="I36" s="89" t="n">
        <f aca="false">IF([12]Discharge!I34=0,0,IF(TRIM([12]Discharge!I34)="","",IF(COUNT(O6)=0,"",IF(O6=1,(((10^K4)*([12]Discharge!I34^N4))/100),((10^K4)*([12]Discharge!I34^N4))))))</f>
        <v>2.26118230160822</v>
      </c>
      <c r="J36" s="89" t="n">
        <f aca="false">IF([12]Discharge!J34=0,0,IF(TRIM([12]Discharge!J34)="","",IF(COUNT(O6)=0,"",IF(O6=1,(((10^K4)*([12]Discharge!J34^N4))/100),((10^K4)*([12]Discharge!J34^N4))))))</f>
        <v>0.634517519627678</v>
      </c>
      <c r="K36" s="89" t="n">
        <f aca="false">IF([12]Discharge!K34=0,0,IF(TRIM([12]Discharge!K34)="","",IF(COUNT(O6)=0,"",IF(O6=1,(((10^K4)*([12]Discharge!K34^N4))/100),((10^K4)*([12]Discharge!K34^N4))))))</f>
        <v>0.334237577228565</v>
      </c>
      <c r="L36" s="89" t="n">
        <f aca="false">IF([12]Discharge!L34=0,0,IF(TRIM([12]Discharge!L34)="","",IF(COUNT(O6)=0,"",IF(O6=1,(((10^K4)*([12]Discharge!L34^N4))/100),((10^K4)*([12]Discharge!L34^N4))))))</f>
        <v>0.133147569994459</v>
      </c>
      <c r="M36" s="89" t="n">
        <f aca="false">IF([12]Discharge!M34=0,0,IF(TRIM([12]Discharge!M34)="","",IF(COUNT(O6)=0,"",IF(O6=1,(((10^K4)*([12]Discharge!M34^N4))/100),((10^K4)*([12]Discharge!M34^N4))))))</f>
        <v>0.0713529390625933</v>
      </c>
      <c r="N36" s="89" t="n">
        <f aca="false">IF([12]Discharge!N34=0,0,IF(TRIM([12]Discharge!N34)="","",IF(COUNT(O6)=0,"",IF(O6=1,(((10^K4)*([12]Discharge!N34^N4))/100),((10^K4)*([12]Discharge!N34^N4))))))</f>
        <v>0.0633062535844099</v>
      </c>
      <c r="O36" s="89" t="n">
        <f aca="false">IF(AND(C36="",D36="",E36="",F36="",G36="",H36="",I36="",J36="",K36="",L36="",M36="",N36=""),"",SUM(C36:N36))</f>
        <v>621.80010953146</v>
      </c>
      <c r="P36" s="99"/>
      <c r="Q36" s="62"/>
    </row>
    <row r="37" customFormat="false" ht="21.75" hidden="false" customHeight="false" outlineLevel="0" collapsed="false">
      <c r="A37" s="58"/>
      <c r="B37" s="88" t="n">
        <v>25</v>
      </c>
      <c r="C37" s="89" t="n">
        <f aca="false">IF([12]Discharge!C35=0,0,IF(TRIM([12]Discharge!C35)="","",IF(COUNT(O6)=0,"",IF(O6=1,(((10^K4)*([12]Discharge!C35^N4))/100),((10^K4)*([12]Discharge!C35^N4))))))</f>
        <v>0.146673708315853</v>
      </c>
      <c r="D37" s="89" t="n">
        <f aca="false">IF([12]Discharge!D35=0,0,IF(TRIM([12]Discharge!D35)="","",IF(COUNT(O6)=0,"",IF(O6=1,(((10^K4)*([12]Discharge!D35^N4))/100),((10^K4)*([12]Discharge!D35^N4))))))</f>
        <v>0.146673708315853</v>
      </c>
      <c r="E37" s="89" t="n">
        <f aca="false">IF([12]Discharge!E35=0,0,IF(TRIM([12]Discharge!E35)="","",IF(COUNT(O6)=0,"",IF(O6=1,(((10^K4)*([12]Discharge!E35^N4))/100),((10^K4)*([12]Discharge!E35^N4))))))</f>
        <v>0.133147569994459</v>
      </c>
      <c r="F37" s="89" t="n">
        <f aca="false">IF([12]Discharge!F35=0,0,IF(TRIM([12]Discharge!F35)="","",IF(COUNT(O6)=0,"",IF(O6=1,(((10^K4)*([12]Discharge!F35^N4))/100),((10^K4)*([12]Discharge!F35^N4))))))</f>
        <v>0.175522988989675</v>
      </c>
      <c r="G37" s="89" t="n">
        <f aca="false">IF([12]Discharge!G35=0,0,IF(TRIM([12]Discharge!G35)="","",IF(COUNT(O6)=0,"",IF(O6=1,(((10^K4)*([12]Discharge!G35^N4))/100),((10^K4)*([12]Discharge!G35^N4))))))</f>
        <v>390.687502689973</v>
      </c>
      <c r="H37" s="89" t="n">
        <f aca="false">IF([12]Discharge!H35=0,0,IF(TRIM([12]Discharge!H35)="","",IF(COUNT(O6)=0,"",IF(O6=1,(((10^K4)*([12]Discharge!H35^N4))/100),((10^K4)*([12]Discharge!H35^N4))))))</f>
        <v>5.7794883208518</v>
      </c>
      <c r="I37" s="89" t="n">
        <f aca="false">IF([12]Discharge!I35=0,0,IF(TRIM([12]Discharge!I35)="","",IF(COUNT(O6)=0,"",IF(O6=1,(((10^K4)*([12]Discharge!I35^N4))/100),((10^K4)*([12]Discharge!I35^N4))))))</f>
        <v>2.26118230160822</v>
      </c>
      <c r="J37" s="89" t="n">
        <f aca="false">IF([12]Discharge!J35=0,0,IF(TRIM([12]Discharge!J35)="","",IF(COUNT(O6)=0,"",IF(O6=1,(((10^K4)*([12]Discharge!J35^N4))/100),((10^K4)*([12]Discharge!J35^N4))))))</f>
        <v>0.634517519627678</v>
      </c>
      <c r="K37" s="89" t="n">
        <f aca="false">IF([12]Discharge!K35=0,0,IF(TRIM([12]Discharge!K35)="","",IF(COUNT(O6)=0,"",IF(O6=1,(((10^K4)*([12]Discharge!K35^N4))/100),((10^K4)*([12]Discharge!K35^N4))))))</f>
        <v>0.334237577228565</v>
      </c>
      <c r="L37" s="89" t="n">
        <f aca="false">IF([12]Discharge!L35=0,0,IF(TRIM([12]Discharge!L35)="","",IF(COUNT(O6)=0,"",IF(O6=1,(((10^K4)*([12]Discharge!L35^N4))/100),((10^K4)*([12]Discharge!L35^N4))))))</f>
        <v>0.133147569994459</v>
      </c>
      <c r="M37" s="89" t="n">
        <f aca="false">IF([12]Discharge!M35=0,0,IF(TRIM([12]Discharge!M35)="","",IF(COUNT(O6)=0,"",IF(O6=1,(((10^K4)*([12]Discharge!M35^N4))/100),((10^K4)*([12]Discharge!M35^N4))))))</f>
        <v>0.0798409542618973</v>
      </c>
      <c r="N37" s="89" t="n">
        <f aca="false">IF([12]Discharge!N35=0,0,IF(TRIM([12]Discharge!N35)="","",IF(COUNT(O6)=0,"",IF(O6=1,(((10^K4)*([12]Discharge!N35^N4))/100),((10^K4)*([12]Discharge!N35^N4))))))</f>
        <v>0.0633062535844099</v>
      </c>
      <c r="O37" s="89" t="n">
        <f aca="false">IF(AND(C37="",D37="",E37="",F37="",G37="",H37="",I37="",J37="",K37="",L37="",M37="",N37=""),"",SUM(C37:N37))</f>
        <v>400.575241162746</v>
      </c>
      <c r="P37" s="99"/>
      <c r="Q37" s="62"/>
    </row>
    <row r="38" customFormat="false" ht="21.75" hidden="false" customHeight="false" outlineLevel="0" collapsed="false">
      <c r="A38" s="58"/>
      <c r="B38" s="88" t="n">
        <v>26</v>
      </c>
      <c r="C38" s="89" t="n">
        <f aca="false">IF([12]Discharge!C36=0,0,IF(TRIM([12]Discharge!C36)="","",IF(COUNT(O6)=0,"",IF(O6=1,(((10^K4)*([12]Discharge!C36^N4))/100),((10^K4)*([12]Discharge!C36^N4))))))</f>
        <v>0.133147569994459</v>
      </c>
      <c r="D38" s="89" t="n">
        <f aca="false">IF([12]Discharge!D36=0,0,IF(TRIM([12]Discharge!D36)="","",IF(COUNT(O6)=0,"",IF(O6=1,(((10^K4)*([12]Discharge!D36^N4))/100),((10^K4)*([12]Discharge!D36^N4))))))</f>
        <v>0.146673708315853</v>
      </c>
      <c r="E38" s="89" t="n">
        <f aca="false">IF([12]Discharge!E36=0,0,IF(TRIM([12]Discharge!E36)="","",IF(COUNT(O6)=0,"",IF(O6=1,(((10^K4)*([12]Discharge!E36^N4))/100),((10^K4)*([12]Discharge!E36^N4))))))</f>
        <v>0.133147569994459</v>
      </c>
      <c r="F38" s="89" t="n">
        <f aca="false">IF([12]Discharge!F36=0,0,IF(TRIM([12]Discharge!F36)="","",IF(COUNT(O6)=0,"",IF(O6=1,(((10^K4)*([12]Discharge!F36^N4))/100),((10^K4)*([12]Discharge!F36^N4))))))</f>
        <v>0.727970902899002</v>
      </c>
      <c r="G38" s="89" t="n">
        <f aca="false">IF([12]Discharge!G36=0,0,IF(TRIM([12]Discharge!G36)="","",IF(COUNT(O6)=0,"",IF(O6=1,(((10^K4)*([12]Discharge!G36^N4))/100),((10^K4)*([12]Discharge!G36^N4))))))</f>
        <v>180.321368938492</v>
      </c>
      <c r="H38" s="89" t="n">
        <f aca="false">IF([12]Discharge!H36=0,0,IF(TRIM([12]Discharge!H36)="","",IF(COUNT(O6)=0,"",IF(O6=1,(((10^K4)*([12]Discharge!H36^N4))/100),((10^K4)*([12]Discharge!H36^N4))))))</f>
        <v>5.38532702718587</v>
      </c>
      <c r="I38" s="89" t="n">
        <f aca="false">IF([12]Discharge!I36=0,0,IF(TRIM([12]Discharge!I36)="","",IF(COUNT(O6)=0,"",IF(O6=1,(((10^K4)*([12]Discharge!I36^N4))/100),((10^K4)*([12]Discharge!I36^N4))))))</f>
        <v>2.26118230160822</v>
      </c>
      <c r="J38" s="89" t="n">
        <f aca="false">IF([12]Discharge!J36=0,0,IF(TRIM([12]Discharge!J36)="","",IF(COUNT(O6)=0,"",IF(O6=1,(((10^K4)*([12]Discharge!J36^N4))/100),((10^K4)*([12]Discharge!J36^N4))))))</f>
        <v>0.547009253147153</v>
      </c>
      <c r="K38" s="89" t="n">
        <f aca="false">IF([12]Discharge!K36=0,0,IF(TRIM([12]Discharge!K36)="","",IF(COUNT(O6)=0,"",IF(O6=1,(((10^K4)*([12]Discharge!K36^N4))/100),((10^K4)*([12]Discharge!K36^N4))))))</f>
        <v>0.334237577228565</v>
      </c>
      <c r="L38" s="89" t="n">
        <f aca="false">IF([12]Discharge!L36=0,0,IF(TRIM([12]Discharge!L36)="","",IF(COUNT(O6)=0,"",IF(O6=1,(((10^K4)*([12]Discharge!L36^N4))/100),((10^K4)*([12]Discharge!L36^N4))))))</f>
        <v>0.120226472512417</v>
      </c>
      <c r="M38" s="89" t="n">
        <f aca="false">IF([12]Discharge!M36=0,0,IF(TRIM([12]Discharge!M36)="","",IF(COUNT(O6)=0,"",IF(O6=1,(((10^K4)*([12]Discharge!M36^N4))/100),((10^K4)*([12]Discharge!M36^N4))))))</f>
        <v>0.0798409542618973</v>
      </c>
      <c r="N38" s="89" t="n">
        <f aca="false">IF([12]Discharge!N36=0,0,IF(TRIM([12]Discharge!N36)="","",IF(COUNT(O6)=0,"",IF(O6=1,(((10^K4)*([12]Discharge!N36^N4))/100),((10^K4)*([12]Discharge!N36^N4))))))</f>
        <v>0.0298519990259725</v>
      </c>
      <c r="O38" s="89" t="n">
        <f aca="false">IF(AND(C38="",D38="",E38="",F38="",G38="",H38="",I38="",J38="",K38="",L38="",M38="",N38=""),"",SUM(C38:N38))</f>
        <v>190.219984274666</v>
      </c>
      <c r="P38" s="99"/>
      <c r="Q38" s="62"/>
    </row>
    <row r="39" customFormat="false" ht="21.75" hidden="false" customHeight="false" outlineLevel="0" collapsed="false">
      <c r="A39" s="58"/>
      <c r="B39" s="88" t="n">
        <v>27</v>
      </c>
      <c r="C39" s="89" t="n">
        <f aca="false">IF([12]Discharge!C37=0,0,IF(TRIM([12]Discharge!C37)="","",IF(COUNT(O6)=0,"",IF(O6=1,(((10^K4)*([12]Discharge!C37^N4))/100),((10^K4)*([12]Discharge!C37^N4))))))</f>
        <v>0.190837696972719</v>
      </c>
      <c r="D39" s="89" t="n">
        <f aca="false">IF([12]Discharge!D37=0,0,IF(TRIM([12]Discharge!D37)="","",IF(COUNT(O6)=0,"",IF(O6=1,(((10^K4)*([12]Discharge!D37^N4))/100),((10^K4)*([12]Discharge!D37^N4))))))</f>
        <v>0.107915302074774</v>
      </c>
      <c r="E39" s="89" t="n">
        <f aca="false">IF([12]Discharge!E37=0,0,IF(TRIM([12]Discharge!E37)="","",IF(COUNT(O6)=0,"",IF(O6=1,(((10^K4)*([12]Discharge!E37^N4))/100),((10^K4)*([12]Discharge!E37^N4))))))</f>
        <v>0.120226472512417</v>
      </c>
      <c r="F39" s="89" t="n">
        <f aca="false">IF([12]Discharge!F37=0,0,IF(TRIM([12]Discharge!F37)="","",IF(COUNT(O6)=0,"",IF(O6=1,(((10^K4)*([12]Discharge!F37^N4))/100),((10^K4)*([12]Discharge!F37^N4))))))</f>
        <v>1.82741022527095</v>
      </c>
      <c r="G39" s="89" t="n">
        <f aca="false">IF([12]Discharge!G37=0,0,IF(TRIM([12]Discharge!G37)="","",IF(COUNT(O6)=0,"",IF(O6=1,(((10^K4)*([12]Discharge!G37^N4))/100),((10^K4)*([12]Discharge!G37^N4))))))</f>
        <v>181.850900960707</v>
      </c>
      <c r="H39" s="89" t="n">
        <f aca="false">IF([12]Discharge!H37=0,0,IF(TRIM([12]Discharge!H37)="","",IF(COUNT(O6)=0,"",IF(O6=1,(((10^K4)*([12]Discharge!H37^N4))/100),((10^K4)*([12]Discharge!H37^N4))))))</f>
        <v>8.38097941304086</v>
      </c>
      <c r="I39" s="89" t="n">
        <f aca="false">IF([12]Discharge!I37=0,0,IF(TRIM([12]Discharge!I37)="","",IF(COUNT(O6)=0,"",IF(O6=1,(((10^K4)*([12]Discharge!I37^N4))/100),((10^K4)*([12]Discharge!I37^N4))))))</f>
        <v>2.37624104371858</v>
      </c>
      <c r="J39" s="89" t="n">
        <f aca="false">IF([12]Discharge!J37=0,0,IF(TRIM([12]Discharge!J37)="","",IF(COUNT(O6)=0,"",IF(O6=1,(((10^K4)*([12]Discharge!J37^N4))/100),((10^K4)*([12]Discharge!J37^N4))))))</f>
        <v>0.547009253147153</v>
      </c>
      <c r="K39" s="89" t="n">
        <f aca="false">IF([12]Discharge!K37=0,0,IF(TRIM([12]Discharge!K37)="","",IF(COUNT(O6)=0,"",IF(O6=1,(((10^K4)*([12]Discharge!K37^N4))/100),((10^K4)*([12]Discharge!K37^N4))))))</f>
        <v>0.307796386440828</v>
      </c>
      <c r="L39" s="89" t="n">
        <f aca="false">IF([12]Discharge!L37=0,0,IF(TRIM([12]Discharge!L37)="","",IF(COUNT(O6)=0,"",IF(O6=1,(((10^K4)*([12]Discharge!L37^N4))/100),((10^K4)*([12]Discharge!L37^N4))))))</f>
        <v>0.120226472512417</v>
      </c>
      <c r="M39" s="89" t="n">
        <f aca="false">IF([12]Discharge!M37=0,0,IF(TRIM([12]Discharge!M37)="","",IF(COUNT(O6)=0,"",IF(O6=1,(((10^K4)*([12]Discharge!M37^N4))/100),((10^K4)*([12]Discharge!M37^N4))))))</f>
        <v>0.0798409542618973</v>
      </c>
      <c r="N39" s="89" t="n">
        <f aca="false">IF([12]Discharge!N37=0,0,IF(TRIM([12]Discharge!N37)="","",IF(COUNT(O6)=0,"",IF(O6=1,(((10^K4)*([12]Discharge!N37^N4))/100),((10^K4)*([12]Discharge!N37^N4))))))</f>
        <v>0.0298519990259725</v>
      </c>
      <c r="O39" s="89" t="n">
        <f aca="false">IF(AND(C39="",D39="",E39="",F39="",G39="",H39="",I39="",J39="",K39="",L39="",M39="",N39=""),"",SUM(C39:N39))</f>
        <v>195.939236179686</v>
      </c>
      <c r="P39" s="99"/>
      <c r="Q39" s="62"/>
    </row>
    <row r="40" customFormat="false" ht="21.75" hidden="false" customHeight="false" outlineLevel="0" collapsed="false">
      <c r="A40" s="58"/>
      <c r="B40" s="88" t="n">
        <v>28</v>
      </c>
      <c r="C40" s="89" t="n">
        <f aca="false">IF([12]Discharge!C38=0,0,IF(TRIM([12]Discharge!C38)="","",IF(COUNT(O6)=0,"",IF(O6=1,(((10^K4)*([12]Discharge!C38^N4))/100),((10^K4)*([12]Discharge!C38^N4))))))</f>
        <v>0.307796386440828</v>
      </c>
      <c r="D40" s="89" t="n">
        <f aca="false">IF([12]Discharge!D38=0,0,IF(TRIM([12]Discharge!D38)="","",IF(COUNT(O6)=0,"",IF(O6=1,(((10^K4)*([12]Discharge!D38^N4))/100),((10^K4)*([12]Discharge!D38^N4))))))</f>
        <v>0.107915302074774</v>
      </c>
      <c r="E40" s="89" t="n">
        <f aca="false">IF([12]Discharge!E38=0,0,IF(TRIM([12]Discharge!E38)="","",IF(COUNT(O6)=0,"",IF(O6=1,(((10^K4)*([12]Discharge!E38^N4))/100),((10^K4)*([12]Discharge!E38^N4))))))</f>
        <v>0.160800292730826</v>
      </c>
      <c r="F40" s="89" t="n">
        <f aca="false">IF([12]Discharge!F38=0,0,IF(TRIM([12]Discharge!F38)="","",IF(COUNT(O6)=0,"",IF(O6=1,(((10^K4)*([12]Discharge!F38^N4))/100),((10^K4)*([12]Discharge!F38^N4))))))</f>
        <v>1.33283702946459</v>
      </c>
      <c r="G40" s="89" t="n">
        <f aca="false">IF([12]Discharge!G38=0,0,IF(TRIM([12]Discharge!G38)="","",IF(COUNT(O6)=0,"",IF(O6=1,(((10^K4)*([12]Discharge!G38^N4))/100),((10^K4)*([12]Discharge!G38^N4))))))</f>
        <v>275.034149504748</v>
      </c>
      <c r="H40" s="89" t="n">
        <f aca="false">IF([12]Discharge!H38=0,0,IF(TRIM([12]Discharge!H38)="","",IF(COUNT(O6)=0,"",IF(O6=1,(((10^K4)*([12]Discharge!H38^N4))/100),((10^K4)*([12]Discharge!H38^N4))))))</f>
        <v>7.09335937007564</v>
      </c>
      <c r="I40" s="89" t="n">
        <f aca="false">IF([12]Discharge!I38=0,0,IF(TRIM([12]Discharge!I38)="","",IF(COUNT(O6)=0,"",IF(O6=1,(((10^K4)*([12]Discharge!I38^N4))/100),((10^K4)*([12]Discharge!I38^N4))))))</f>
        <v>2.0389819476998</v>
      </c>
      <c r="J40" s="89" t="n">
        <f aca="false">IF([12]Discharge!J38=0,0,IF(TRIM([12]Discharge!J38)="","",IF(COUNT(O6)=0,"",IF(O6=1,(((10^K4)*([12]Discharge!J38^N4))/100),((10^K4)*([12]Discharge!J38^N4))))))</f>
        <v>0.547009253147153</v>
      </c>
      <c r="K40" s="89" t="n">
        <f aca="false">IF([12]Discharge!K38=0,0,IF(TRIM([12]Discharge!K38)="","",IF(COUNT(O6)=0,"",IF(O6=1,(((10^K4)*([12]Discharge!K38^N4))/100),((10^K4)*([12]Discharge!K38^N4))))))</f>
        <v>0.307796386440828</v>
      </c>
      <c r="L40" s="89" t="n">
        <f aca="false">IF([12]Discharge!L38=0,0,IF(TRIM([12]Discharge!L38)="","",IF(COUNT(O6)=0,"",IF(O6=1,(((10^K4)*([12]Discharge!L38^N4))/100),((10^K4)*([12]Discharge!L38^N4))))))</f>
        <v>0.120226472512417</v>
      </c>
      <c r="M40" s="89" t="n">
        <f aca="false">IF([12]Discharge!M38=0,0,IF(TRIM([12]Discharge!M38)="","",IF(COUNT(O6)=0,"",IF(O6=1,(((10^K4)*([12]Discharge!M38^N4))/100),((10^K4)*([12]Discharge!M38^N4))))))</f>
        <v>0.0418577084754822</v>
      </c>
      <c r="N40" s="89" t="n">
        <f aca="false">IF([12]Discharge!N38=0,0,IF(TRIM([12]Discharge!N38)="","",IF(COUNT(O6)=0,"",IF(O6=1,(((10^K4)*([12]Discharge!N38^N4))/100),((10^K4)*([12]Discharge!N38^N4))))))</f>
        <v>0.0298519990259725</v>
      </c>
      <c r="O40" s="89" t="n">
        <f aca="false">IF(AND(C40="",D40="",E40="",F40="",G40="",H40="",I40="",J40="",K40="",L40="",M40="",N40=""),"",SUM(C40:N40))</f>
        <v>287.122581652837</v>
      </c>
      <c r="P40" s="99"/>
      <c r="Q40" s="62"/>
    </row>
    <row r="41" customFormat="false" ht="21.75" hidden="false" customHeight="false" outlineLevel="0" collapsed="false">
      <c r="A41" s="58"/>
      <c r="B41" s="88" t="n">
        <v>29</v>
      </c>
      <c r="C41" s="89" t="n">
        <f aca="false">IF([12]Discharge!C39=0,0,IF(TRIM([12]Discharge!C39)="","",IF(COUNT(O6)=0,"",IF(O6=1,(((10^K4)*([12]Discharge!C39^N4))/100),((10^K4)*([12]Discharge!C39^N4))))))</f>
        <v>0.20674052806202</v>
      </c>
      <c r="D41" s="89" t="n">
        <f aca="false">IF([12]Discharge!D39=0,0,IF(TRIM([12]Discharge!D39)="","",IF(COUNT(O6)=0,"",IF(O6=1,(((10^K4)*([12]Discharge!D39^N4))/100),((10^K4)*([12]Discharge!D39^N4))))))</f>
        <v>0.098125660923324</v>
      </c>
      <c r="E41" s="89" t="n">
        <f aca="false">IF([12]Discharge!E39=0,0,IF(TRIM([12]Discharge!E39)="","",IF(COUNT(O6)=0,"",IF(O6=1,(((10^K4)*([12]Discharge!E39^N4))/100),((10^K4)*([12]Discharge!E39^N4))))))</f>
        <v>0.133147569994459</v>
      </c>
      <c r="F41" s="89" t="n">
        <f aca="false">IF([12]Discharge!F39=0,0,IF(TRIM([12]Discharge!F39)="","",IF(COUNT(O6)=0,"",IF(O6=1,(((10^K4)*([12]Discharge!F39^N4))/100),((10^K4)*([12]Discharge!F39^N4))))))</f>
        <v>1.41026995841514</v>
      </c>
      <c r="G41" s="89" t="n">
        <f aca="false">IF([12]Discharge!G39=0,0,IF(TRIM([12]Discharge!G39)="","",IF(COUNT(O6)=0,"",IF(O6=1,(((10^K4)*([12]Discharge!G39^N4))/100),((10^K4)*([12]Discharge!G39^N4))))))</f>
        <v>158.095000841952</v>
      </c>
      <c r="H41" s="89" t="n">
        <f aca="false">IF([12]Discharge!H39=0,0,IF(TRIM([12]Discharge!H39)="","",IF(COUNT(O6)=0,"",IF(O6=1,(((10^K4)*([12]Discharge!H39^N4))/100),((10^K4)*([12]Discharge!H39^N4))))))</f>
        <v>6.18643806373384</v>
      </c>
      <c r="I41" s="89" t="n">
        <f aca="false">IF([12]Discharge!I39=0,0,IF(TRIM([12]Discharge!I39)="","",IF(COUNT(O6)=0,"",IF(O6=1,(((10^K4)*([12]Discharge!I39^N4))/100),((10^K4)*([12]Discharge!I39^N4))))))</f>
        <v>1.82741022527095</v>
      </c>
      <c r="J41" s="89" t="n">
        <f aca="false">IF([12]Discharge!J39=0,0,IF(TRIM([12]Discharge!J39)="","",IF(COUNT(O6)=0,"",IF(O6=1,(((10^K4)*([12]Discharge!J39^N4))/100),((10^K4)*([12]Discharge!J39^N4))))))</f>
        <v>0.547009253147153</v>
      </c>
      <c r="K41" s="89" t="n">
        <f aca="false">IF([12]Discharge!K39=0,0,IF(TRIM([12]Discharge!K39)="","",IF(COUNT(O6)=0,"",IF(O6=1,(((10^K4)*([12]Discharge!K39^N4))/100),((10^K4)*([12]Discharge!K39^N4))))))</f>
        <v>0.307796386440828</v>
      </c>
      <c r="L41" s="89" t="n">
        <f aca="false">IF([12]Discharge!L39=0,0,IF(TRIM([12]Discharge!L39)="","",IF(COUNT(O6)=0,"",IF(O6=1,(((10^K4)*([12]Discharge!L39^N4))/100),((10^K4)*([12]Discharge!L39^N4))))))</f>
        <v>0.120226472512417</v>
      </c>
      <c r="M41" s="89" t="n">
        <f aca="false">IF([12]Discharge!M39=0,0,IF(TRIM([12]Discharge!M39)="","",IF(COUNT(O6)=0,"",IF(O6=1,(((10^K4)*([12]Discharge!M39^N4))/100),((10^K4)*([12]Discharge!M39^N4))))))</f>
        <v>0.0418577084754712</v>
      </c>
      <c r="N41" s="89" t="n">
        <f aca="false">IF([12]Discharge!N39=0,0,IF(TRIM([12]Discharge!N39)="","",IF(COUNT(O6)=0,"",IF(O6=1,(((10^K4)*([12]Discharge!N39^N4))/100),((10^K4)*([12]Discharge!N39^N4))))))</f>
        <v>0.0298519990259725</v>
      </c>
      <c r="O41" s="89" t="n">
        <f aca="false">IF(AND(C41="",D41="",E41="",F41="",G41="",H41="",I41="",J41="",K41="",L41="",M41="",N41=""),"",SUM(C41:N41))</f>
        <v>169.003874667954</v>
      </c>
      <c r="P41" s="99"/>
      <c r="Q41" s="62"/>
    </row>
    <row r="42" customFormat="false" ht="21.75" hidden="false" customHeight="false" outlineLevel="0" collapsed="false">
      <c r="A42" s="58"/>
      <c r="B42" s="88" t="n">
        <v>30</v>
      </c>
      <c r="C42" s="89" t="n">
        <f aca="false">IF([12]Discharge!C40=0,0,IF(TRIM([12]Discharge!C40)="","",IF(COUNT(O6)=0,"",IF(O6=1,(((10^K4)*([12]Discharge!C40^N4))/100),((10^K4)*([12]Discharge!C40^N4))))))</f>
        <v>0.146673708315853</v>
      </c>
      <c r="D42" s="89" t="n">
        <f aca="false">IF([12]Discharge!D40=0,0,IF(TRIM([12]Discharge!D40)="","",IF(COUNT(O6)=0,"",IF(O6=1,(((10^K4)*([12]Discharge!D40^N4))/100),((10^K4)*([12]Discharge!D40^N4))))))</f>
        <v>0.175522988989675</v>
      </c>
      <c r="E42" s="89" t="n">
        <f aca="false">IF([12]Discharge!E40=0,0,IF(TRIM([12]Discharge!E40)="","",IF(COUNT(O6)=0,"",IF(O6=1,(((10^K4)*([12]Discharge!E40^N4))/100),((10^K4)*([12]Discharge!E40^N4))))))</f>
        <v>0.133147569994459</v>
      </c>
      <c r="F42" s="89" t="n">
        <f aca="false">IF([12]Discharge!F40=0,0,IF(TRIM([12]Discharge!F40)="","",IF(COUNT(O6)=0,"",IF(O6=1,(((10^K4)*([12]Discharge!F40^N4))/100),((10^K4)*([12]Discharge!F40^N4))))))</f>
        <v>7.59653723508912</v>
      </c>
      <c r="G42" s="89" t="n">
        <f aca="false">IF([12]Discharge!G40=0,0,IF(TRIM([12]Discharge!G40)="","",IF(COUNT(O6)=0,"",IF(O6=1,(((10^K4)*([12]Discharge!G40^N4))/100),((10^K4)*([12]Discharge!G40^N4))))))</f>
        <v>131.88645388929</v>
      </c>
      <c r="H42" s="89" t="n">
        <f aca="false">IF([12]Discharge!H40=0,0,IF(TRIM([12]Discharge!H40)="","",IF(COUNT(O6)=0,"",IF(O6=1,(((10^K4)*([12]Discharge!H40^N4))/100),((10^K4)*([12]Discharge!H40^N4))))))</f>
        <v>5.7794883208518</v>
      </c>
      <c r="I42" s="89" t="n">
        <f aca="false">IF([12]Discharge!I40=0,0,IF(TRIM([12]Discharge!I40)="","",IF(COUNT(O6)=0,"",IF(O6=1,(((10^K4)*([12]Discharge!I40^N4))/100),((10^K4)*([12]Discharge!I40^N4))))))</f>
        <v>2.14875906728906</v>
      </c>
      <c r="J42" s="89" t="n">
        <f aca="false">IF([12]Discharge!J40=0,0,IF(TRIM([12]Discharge!J40)="","",IF(COUNT(O6)=0,"",IF(O6=1,(((10^K4)*([12]Discharge!J40^N4))/100),((10^K4)*([12]Discharge!J40^N4))))))</f>
        <v>0.513686029693599</v>
      </c>
      <c r="K42" s="89" t="n">
        <f aca="false">IF([12]Discharge!K40=0,0,IF(TRIM([12]Discharge!K40)="","",IF(COUNT(O6)=0,"",IF(O6=1,(((10^K4)*([12]Discharge!K40^N4))/100),((10^K4)*([12]Discharge!K40^N4))))))</f>
        <v>0.307796386440828</v>
      </c>
      <c r="L42" s="89" t="n">
        <f aca="false">IF([12]Discharge!L40=0,0,IF(TRIM([12]Discharge!L40)="","",IF(COUNT(O6)=0,"",IF(O6=1,(((10^K4)*([12]Discharge!L40^N4))/100),((10^K4)*([12]Discharge!L40^N4))))))</f>
        <v>0.120226472512417</v>
      </c>
      <c r="M42" s="89"/>
      <c r="N42" s="89" t="n">
        <f aca="false">IF([12]Discharge!N40=0,0,IF(TRIM([12]Discharge!N40)="","",IF(COUNT(O6)=0,"",IF(O6=1,(((10^K4)*([12]Discharge!N40^N4))/100),((10^K4)*([12]Discharge!N40^N4))))))</f>
        <v>0.0298519990259725</v>
      </c>
      <c r="O42" s="89" t="n">
        <f aca="false">IF(AND(C42="",D42="",E42="",F42="",G42="",H42="",I42="",J42="",K42="",L42="",M42="",N42=""),"",SUM(C42:N42))</f>
        <v>148.838143667493</v>
      </c>
      <c r="P42" s="99"/>
      <c r="Q42" s="62"/>
    </row>
    <row r="43" customFormat="false" ht="21.75" hidden="false" customHeight="false" outlineLevel="0" collapsed="false">
      <c r="A43" s="58"/>
      <c r="B43" s="88" t="n">
        <v>31</v>
      </c>
      <c r="C43" s="89"/>
      <c r="D43" s="89" t="n">
        <f aca="false">IF([12]Discharge!D41=0,0,IF(TRIM([12]Discharge!D41)="","",IF(COUNT(O6)=0,"",IF(O6=1,(((10^K4)*([12]Discharge!D41^N4))/100),((10^K4)*([12]Discharge!D41^N4))))))</f>
        <v>0.449945886100441</v>
      </c>
      <c r="E43" s="89"/>
      <c r="F43" s="89" t="n">
        <f aca="false">IF([12]Discharge!F41=0,0,IF(TRIM([12]Discharge!F41)="","",IF(COUNT(O6)=0,"",IF(O6=1,(((10^K4)*([12]Discharge!F41^N4))/100),((10^K4)*([12]Discharge!F41^N4))))))</f>
        <v>205.505582316308</v>
      </c>
      <c r="G43" s="89" t="n">
        <f aca="false">IF([12]Discharge!G41=0,0,IF(TRIM([12]Discharge!G41)="","",IF(COUNT(O6)=0,"",IF(O6=1,(((10^K4)*([12]Discharge!G41^N4))/100),((10^K4)*([12]Discharge!G41^N4))))))</f>
        <v>135.879036708605</v>
      </c>
      <c r="H43" s="89"/>
      <c r="I43" s="89" t="n">
        <f aca="false">IF([12]Discharge!I41=0,0,IF(TRIM([12]Discharge!I41)="","",IF(COUNT(O6)=0,"",IF(O6=1,(((10^K4)*([12]Discharge!I41^N4))/100),((10^K4)*([12]Discharge!I41^N4))))))</f>
        <v>2.0389819476998</v>
      </c>
      <c r="J43" s="89"/>
      <c r="K43" s="89" t="n">
        <f aca="false">IF([12]Discharge!K41=0,0,IF(TRIM([12]Discharge!K41)="","",IF(COUNT(O6)=0,"",IF(O6=1,(((10^K4)*([12]Discharge!K41^N4))/100),((10^K4)*([12]Discharge!K41^N4))))))</f>
        <v>0.307796386440828</v>
      </c>
      <c r="L43" s="89" t="n">
        <f aca="false">IF(TRIM([12]Discharge!L41)="","",IF(COUNT(O6)=0,"",IF(O6=1,(((10^K4)*([12]Discharge!L41^N4))/100),((10^K4)*([12]Discharge!L41^N4)))))</f>
        <v>0.120226472512417</v>
      </c>
      <c r="M43" s="89"/>
      <c r="N43" s="90" t="n">
        <f aca="false">IF([12]Discharge!N41=0,0,IF(TRIM([12]Discharge!N41)="","",IF(COUNT(O6)=0,"",IF(O6=1,(((10^K4)*([12]Discharge!N41^N4))/100),((10^K4)*([12]Discharge!N41^N4))))))</f>
        <v>0.0108734889845501</v>
      </c>
      <c r="O43" s="89" t="n">
        <f aca="false">IF(AND(C43="",D43="",E43="",F43="",G43="",H43="",I43="",J43="",K43="",L43="",M43="",N43=""),"",SUM(C43:N43))</f>
        <v>344.312443206651</v>
      </c>
      <c r="P43" s="99"/>
      <c r="Q43" s="62"/>
    </row>
    <row r="44" customFormat="false" ht="21.75" hidden="false" customHeight="false" outlineLevel="0" collapsed="false">
      <c r="A44" s="58"/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62"/>
    </row>
    <row r="45" customFormat="false" ht="21.75" hidden="false" customHeight="false" outlineLevel="0" collapsed="false">
      <c r="A45" s="58"/>
      <c r="B45" s="66" t="s">
        <v>28</v>
      </c>
      <c r="C45" s="89" t="n">
        <f aca="false">IF(COUNT(C11:C43)=0,"",SUM(C11:C43))</f>
        <v>3.59730949304327</v>
      </c>
      <c r="D45" s="89" t="n">
        <f aca="false">IF(COUNT(D11:D43)=0,"",SUM(D11:D43))</f>
        <v>3.50303208113723</v>
      </c>
      <c r="E45" s="89" t="n">
        <f aca="false">IF(COUNT(E11:E43)=0,"",SUM(E11:E43))</f>
        <v>18.4171151403694</v>
      </c>
      <c r="F45" s="89" t="n">
        <f aca="false">IF(COUNT(F11:F43)=0,"",SUM(F11:F43))</f>
        <v>221.514902773082</v>
      </c>
      <c r="G45" s="89" t="n">
        <f aca="false">IF(COUNT(G11:G43)=0,"",SUM(G11:G43))</f>
        <v>7328.80446102471</v>
      </c>
      <c r="H45" s="89" t="n">
        <f aca="false">IF(COUNT(H11:H43)=0,"",SUM(H11:H43))</f>
        <v>2230.08513536776</v>
      </c>
      <c r="I45" s="89" t="n">
        <f aca="false">IF(COUNT(I11:I43)=0,"",SUM(I11:I43))</f>
        <v>102.704070325054</v>
      </c>
      <c r="J45" s="89" t="n">
        <f aca="false">IF(COUNT(J11:J43)=0,"",SUM(J11:J43))</f>
        <v>30.1671203733021</v>
      </c>
      <c r="K45" s="89" t="n">
        <f aca="false">IF(COUNT(K11:K43)=0,"",SUM(K11:K43))</f>
        <v>11.8871938973123</v>
      </c>
      <c r="L45" s="89" t="n">
        <f aca="false">IF(COUNT(L11:L43)=0,"",SUM(L11:L43))</f>
        <v>5.57734166228356</v>
      </c>
      <c r="M45" s="89" t="n">
        <f aca="false">IF(COUNT(M11:M43)=0,"",SUM(M11:M43))</f>
        <v>2.43742375955666</v>
      </c>
      <c r="N45" s="89" t="n">
        <f aca="false">IF(COUNT(N11:N43)=0,"",SUM(N11:N43))</f>
        <v>1.40313954156552</v>
      </c>
      <c r="O45" s="100" t="n">
        <f aca="false">IF(COUNT(C45:N45)=0,"",SUM(C45:N45))</f>
        <v>9960.09824543917</v>
      </c>
      <c r="P45" s="94" t="s">
        <v>29</v>
      </c>
    </row>
    <row r="46" customFormat="false" ht="21.75" hidden="false" customHeight="false" outlineLevel="0" collapsed="false">
      <c r="A46" s="58"/>
      <c r="B46" s="66" t="s">
        <v>30</v>
      </c>
      <c r="C46" s="89" t="n">
        <f aca="false">IF(COUNT(C11:C43)=0,"",AVERAGE(C11:C43))</f>
        <v>0.119910316434776</v>
      </c>
      <c r="D46" s="89" t="n">
        <f aca="false">IF(COUNT(D11:D43)=0,"",AVERAGE(D11:D43))</f>
        <v>0.113001034875395</v>
      </c>
      <c r="E46" s="89" t="n">
        <f aca="false">IF(COUNT(E11:E43)=0,"",AVERAGE(E11:E43))</f>
        <v>0.613903838012315</v>
      </c>
      <c r="F46" s="89" t="n">
        <f aca="false">IF(COUNT(F11:F43)=0,"",AVERAGE(F11:F43))</f>
        <v>7.14564202493814</v>
      </c>
      <c r="G46" s="89" t="n">
        <f aca="false">IF(COUNT(G11:G43)=0,"",AVERAGE(G11:G43))</f>
        <v>236.413047129829</v>
      </c>
      <c r="H46" s="89" t="n">
        <f aca="false">IF(COUNT(H11:H43)=0,"",AVERAGE(H11:H43))</f>
        <v>74.3361711789252</v>
      </c>
      <c r="I46" s="89" t="n">
        <f aca="false">IF(COUNT(I11:I43)=0,"",AVERAGE(I11:I43))</f>
        <v>3.31303452661465</v>
      </c>
      <c r="J46" s="89" t="n">
        <f aca="false">IF(COUNT(J11:J43)=0,"",AVERAGE(J11:J43))</f>
        <v>1.00557067911007</v>
      </c>
      <c r="K46" s="89" t="n">
        <f aca="false">IF(COUNT(K11:K43)=0,"",AVERAGE(K11:K43))</f>
        <v>0.383457867655234</v>
      </c>
      <c r="L46" s="89" t="n">
        <f aca="false">IF(COUNT(L11:L43)=0,"",AVERAGE(L11:L43))</f>
        <v>0.179914247170437</v>
      </c>
      <c r="M46" s="89" t="n">
        <f aca="false">IF(COUNT(M11:M43)=0,"",AVERAGE(M11:M43))</f>
        <v>0.0840490951571263</v>
      </c>
      <c r="N46" s="89" t="n">
        <f aca="false">IF(COUNT(N11:N43)=0,"",AVERAGE(N11:N43))</f>
        <v>0.0452625658569521</v>
      </c>
      <c r="O46" s="89" t="n">
        <f aca="false">IF(COUNT(C46:N46)=0,"",SUM(C46:N46))</f>
        <v>323.75296450458</v>
      </c>
      <c r="P46" s="99"/>
      <c r="Q46" s="62"/>
    </row>
    <row r="47" customFormat="false" ht="21.75" hidden="false" customHeight="false" outlineLevel="0" collapsed="false">
      <c r="A47" s="58"/>
      <c r="B47" s="66" t="s">
        <v>31</v>
      </c>
      <c r="C47" s="89" t="n">
        <f aca="false">IF(COUNT(C11:C43)=0,"",MAX(C11:C43))</f>
        <v>0.307796386440828</v>
      </c>
      <c r="D47" s="89" t="n">
        <f aca="false">IF(COUNT(D11:D43)=0,"",MAX(D11:D43))</f>
        <v>0.449945886100441</v>
      </c>
      <c r="E47" s="89" t="n">
        <f aca="false">IF(COUNT(E11:E43)=0,"",MAX(E11:E43))</f>
        <v>5.00402553754857</v>
      </c>
      <c r="F47" s="89" t="n">
        <f aca="false">IF(COUNT(F11:F43)=0,"",MAX(F11:F43))</f>
        <v>205.505582316308</v>
      </c>
      <c r="G47" s="89" t="n">
        <f aca="false">IF(COUNT(G11:G43)=0,"",MAX(G11:G43))</f>
        <v>1056.1098328149</v>
      </c>
      <c r="H47" s="89" t="n">
        <f aca="false">IF(COUNT(H11:H43)=0,"",MAX(H11:H43))</f>
        <v>530.35864584262</v>
      </c>
      <c r="I47" s="89" t="n">
        <f aca="false">IF(COUNT(I11:I43)=0,"",MAX(I11:I43))</f>
        <v>7.85407162938396</v>
      </c>
      <c r="J47" s="89" t="n">
        <f aca="false">IF(COUNT(J11:J43)=0,"",MAX(J11:J43))</f>
        <v>1.74001290261001</v>
      </c>
      <c r="K47" s="89" t="n">
        <f aca="false">IF(COUNT(K11:K43)=0,"",MAX(K11:K43))</f>
        <v>0.513686029693599</v>
      </c>
      <c r="L47" s="89" t="n">
        <f aca="false">IF(COUNT(L11:L43)=0,"",MAX(L11:L43))</f>
        <v>0.307796386440828</v>
      </c>
      <c r="M47" s="89" t="n">
        <f aca="false">IF(COUNT(M11:M43)=0,"",MAX(M11:M43))</f>
        <v>0.120226472512417</v>
      </c>
      <c r="N47" s="89" t="n">
        <f aca="false">IF(COUNT(N11:N43)=0,"",MAX(N11:N43))</f>
        <v>0.0633062535844099</v>
      </c>
      <c r="O47" s="89" t="n">
        <f aca="false">IF(COUNT(C47:N47)=0,"",MAX(C47:N47))</f>
        <v>1056.1098328149</v>
      </c>
      <c r="P47" s="99"/>
      <c r="Q47" s="62"/>
    </row>
    <row r="48" customFormat="false" ht="21.75" hidden="false" customHeight="false" outlineLevel="0" collapsed="false">
      <c r="A48" s="58"/>
      <c r="B48" s="66" t="s">
        <v>32</v>
      </c>
      <c r="C48" s="89" t="n">
        <f aca="false">IF(COUNT(C11:C43)=0,"",MIN(C11:C43))</f>
        <v>0.0798409542618973</v>
      </c>
      <c r="D48" s="89" t="n">
        <f aca="false">IF(COUNT(D11:D43)=0,"",MIN(D11:D43))</f>
        <v>0.0356217668719147</v>
      </c>
      <c r="E48" s="89" t="n">
        <f aca="false">IF(COUNT(E11:E43)=0,"",MIN(E11:E43))</f>
        <v>0.120226472512417</v>
      </c>
      <c r="F48" s="89" t="n">
        <f aca="false">IF(COUNT(F11:F43)=0,"",MIN(F11:F43))</f>
        <v>0.0557050793142302</v>
      </c>
      <c r="G48" s="89" t="n">
        <f aca="false">IF(COUNT(G11:G43)=0,"",MIN(G11:G43))</f>
        <v>13.486952159022</v>
      </c>
      <c r="H48" s="89" t="n">
        <f aca="false">IF(COUNT(H11:H43)=0,"",MIN(H11:H43))</f>
        <v>5.38532702718587</v>
      </c>
      <c r="I48" s="89" t="n">
        <f aca="false">IF(COUNT(I11:I43)=0,"",MIN(I11:I43))</f>
        <v>1.82741022527095</v>
      </c>
      <c r="J48" s="89" t="n">
        <f aca="false">IF(COUNT(J11:J43)=0,"",MIN(J11:J43))</f>
        <v>0.513686029693599</v>
      </c>
      <c r="K48" s="89" t="n">
        <f aca="false">IF(COUNT(K11:K43)=0,"",MIN(K11:K43))</f>
        <v>0.307796386440828</v>
      </c>
      <c r="L48" s="89" t="n">
        <f aca="false">IF(COUNT(L11:L43)=0,"",MIN(L11:L43))</f>
        <v>0.120226472512417</v>
      </c>
      <c r="M48" s="89" t="n">
        <f aca="false">IF(COUNT(M11:M43)=0,"",MIN(M11:M43))</f>
        <v>0.0418577084754712</v>
      </c>
      <c r="N48" s="89" t="n">
        <f aca="false">IF(COUNT(N11:N43)=0,"",MIN(N11:N43))</f>
        <v>0.0108734889845501</v>
      </c>
      <c r="O48" s="89" t="n">
        <f aca="false">IF(COUNT(C48:N48)=0,"",MIN(C48:N48))</f>
        <v>0.0108734889845501</v>
      </c>
      <c r="P48" s="99"/>
      <c r="Q48" s="62"/>
    </row>
    <row r="49" customFormat="false" ht="21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</row>
    <row r="50" customFormat="false" ht="21.75" hidden="false" customHeight="false" outlineLevel="0" collapsed="false">
      <c r="B50" s="95" t="s">
        <v>43</v>
      </c>
      <c r="C50" s="58"/>
      <c r="D50" s="58"/>
      <c r="E50" s="58"/>
      <c r="F50" s="58"/>
      <c r="G50" s="58"/>
      <c r="H50" s="58"/>
      <c r="I50" s="58"/>
      <c r="J50" s="5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9.71"/>
  </cols>
  <sheetData>
    <row r="1" customFormat="false" ht="21.75" hidden="false" customHeight="false" outlineLevel="0" collapsed="false">
      <c r="A1" s="101" t="s">
        <v>0</v>
      </c>
      <c r="B1" s="101"/>
      <c r="C1" s="102" t="str">
        <f aca="false">'[13]c-form'!AG4</f>
        <v>Ban Pha Khwang,   Muang, Nan,N.64</v>
      </c>
      <c r="D1" s="102"/>
      <c r="E1" s="102"/>
      <c r="F1" s="102"/>
      <c r="G1" s="102"/>
      <c r="H1" s="102"/>
      <c r="I1" s="102"/>
      <c r="J1" s="102"/>
      <c r="K1" s="103"/>
      <c r="M1" s="101" t="s">
        <v>1</v>
      </c>
      <c r="N1" s="101"/>
    </row>
    <row r="2" customFormat="false" ht="21.75" hidden="false" customHeight="false" outlineLevel="0" collapsed="false">
      <c r="A2" s="101" t="s">
        <v>2</v>
      </c>
      <c r="B2" s="101"/>
      <c r="C2" s="102" t="str">
        <f aca="false">'[13]c-form'!AG3</f>
        <v>Mae Nam Nan</v>
      </c>
      <c r="D2" s="102"/>
      <c r="E2" s="102"/>
      <c r="F2" s="102"/>
      <c r="G2" s="102"/>
      <c r="H2" s="104"/>
      <c r="I2" s="104"/>
      <c r="J2" s="104"/>
      <c r="K2" s="103"/>
      <c r="M2" s="105" t="s">
        <v>3</v>
      </c>
      <c r="N2" s="106"/>
    </row>
    <row r="3" customFormat="false" ht="21.75" hidden="false" customHeight="false" outlineLevel="0" collapsed="false">
      <c r="A3" s="107" t="s">
        <v>4</v>
      </c>
      <c r="B3" s="107"/>
      <c r="C3" s="102" t="str">
        <f aca="false">'[13]c-form'!AH3</f>
        <v>Nan</v>
      </c>
      <c r="D3" s="102"/>
      <c r="E3" s="102"/>
      <c r="F3" s="102"/>
      <c r="G3" s="102"/>
      <c r="H3" s="104"/>
      <c r="I3" s="104"/>
      <c r="J3" s="104"/>
      <c r="K3" s="103"/>
      <c r="M3" s="101" t="s">
        <v>5</v>
      </c>
      <c r="N3" s="101"/>
    </row>
    <row r="4" customFormat="false" ht="21.75" hidden="false" customHeight="false" outlineLevel="0" collapsed="false">
      <c r="A4" s="105" t="s">
        <v>6</v>
      </c>
      <c r="B4" s="108"/>
      <c r="C4" s="109" t="str">
        <f aca="false">'[13]c-form'!AI3</f>
        <v>Nan</v>
      </c>
      <c r="D4" s="109"/>
      <c r="E4" s="109"/>
      <c r="F4" s="109"/>
      <c r="G4" s="109"/>
      <c r="J4" s="110" t="s">
        <v>7</v>
      </c>
      <c r="K4" s="111" t="n">
        <v>-0.0716041477</v>
      </c>
      <c r="L4" s="111"/>
      <c r="M4" s="71" t="s">
        <v>8</v>
      </c>
      <c r="N4" s="112" t="n">
        <v>1.68</v>
      </c>
      <c r="O4" s="112"/>
    </row>
    <row r="5" customFormat="false" ht="21.75" hidden="false" customHeight="false" outlineLevel="0" collapsed="false">
      <c r="A5" s="105"/>
      <c r="B5" s="108"/>
      <c r="C5" s="113"/>
      <c r="D5" s="113"/>
      <c r="E5" s="113"/>
      <c r="F5" s="113"/>
      <c r="G5" s="113"/>
      <c r="J5" s="114" t="s">
        <v>41</v>
      </c>
      <c r="K5" s="114"/>
      <c r="L5" s="115" t="n">
        <v>2020</v>
      </c>
      <c r="M5" s="116" t="s">
        <v>10</v>
      </c>
      <c r="N5" s="115" t="n">
        <v>2020</v>
      </c>
      <c r="O5" s="77" t="s">
        <v>42</v>
      </c>
      <c r="P5" s="117" t="n">
        <v>32</v>
      </c>
      <c r="Q5" s="118" t="s">
        <v>12</v>
      </c>
    </row>
    <row r="6" customFormat="false" ht="21.75" hidden="false" customHeight="false" outlineLevel="0" collapsed="false">
      <c r="A6" s="105"/>
      <c r="B6" s="108"/>
      <c r="C6" s="113"/>
      <c r="D6" s="113"/>
      <c r="E6" s="113"/>
      <c r="F6" s="113"/>
      <c r="G6" s="113"/>
      <c r="H6" s="101" t="str">
        <f aca="false">IF(TRIM('[13]c-form'!AJ3)&lt;&gt;"","Water  Year   "&amp;'[13]c-form'!AJ3,"Water  Year   ")</f>
        <v>Water  Year   2020</v>
      </c>
      <c r="I6" s="101"/>
      <c r="J6" s="119"/>
      <c r="N6" s="120" t="s">
        <v>13</v>
      </c>
      <c r="O6" s="82" t="n">
        <v>0</v>
      </c>
    </row>
    <row r="7" customFormat="false" ht="21.75" hidden="false" customHeight="false" outlineLevel="0" collapsed="false">
      <c r="B7" s="121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</row>
    <row r="8" customFormat="false" ht="21.75" hidden="false" customHeight="false" outlineLevel="0" collapsed="false">
      <c r="B8" s="122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23.25" hidden="false" customHeight="false" outlineLevel="0" collapsed="false">
      <c r="A9" s="123"/>
      <c r="B9" s="124" t="s">
        <v>14</v>
      </c>
      <c r="C9" s="125" t="s">
        <v>15</v>
      </c>
      <c r="D9" s="125" t="s">
        <v>16</v>
      </c>
      <c r="E9" s="125" t="s">
        <v>17</v>
      </c>
      <c r="F9" s="125" t="s">
        <v>18</v>
      </c>
      <c r="G9" s="125" t="s">
        <v>19</v>
      </c>
      <c r="H9" s="125" t="s">
        <v>20</v>
      </c>
      <c r="I9" s="125" t="s">
        <v>21</v>
      </c>
      <c r="J9" s="125" t="s">
        <v>22</v>
      </c>
      <c r="K9" s="125" t="s">
        <v>23</v>
      </c>
      <c r="L9" s="125" t="s">
        <v>24</v>
      </c>
      <c r="M9" s="125" t="s">
        <v>25</v>
      </c>
      <c r="N9" s="125" t="s">
        <v>26</v>
      </c>
      <c r="O9" s="125" t="s">
        <v>27</v>
      </c>
      <c r="P9" s="125"/>
      <c r="Q9" s="123"/>
    </row>
    <row r="11" customFormat="false" ht="21.75" hidden="false" customHeight="false" outlineLevel="0" collapsed="false">
      <c r="B11" s="126" t="n">
        <v>1</v>
      </c>
      <c r="C11" s="127" t="n">
        <f aca="false">IF([13]Discharge!C9=0,0,IF(TRIM([13]Discharge!C9)="","",IF(COUNT(O6)=0,"",IF(O6=1,(((10^K4)*([13]Discharge!C9^N4))/100),((10^K4)*([13]Discharge!C9^N4))))))</f>
        <v>3.95307511618681</v>
      </c>
      <c r="D11" s="127" t="n">
        <f aca="false">IF([13]Discharge!D9=0,0,IF(TRIM([13]Discharge!D9)="","",IF(COUNT(O6)=0,"",IF(O6=1,(((10^K4)*([13]Discharge!D9^N4))/100),((10^K4)*([13]Discharge!D9^N4))))))</f>
        <v>18.676176748792</v>
      </c>
      <c r="E11" s="127" t="n">
        <f aca="false">IF([13]Discharge!E9=0,0,IF(TRIM([13]Discharge!E9)="","",IF(COUNT(O6)=0,"",IF(O6=1,(((10^K4)*([13]Discharge!E9^N4))/100),((10^K4)*([13]Discharge!E9^N4))))))</f>
        <v>35.5406007050341</v>
      </c>
      <c r="F11" s="127" t="n">
        <f aca="false">IF([13]Discharge!F9=0,0,IF(TRIM([13]Discharge!F9)="","",IF(COUNT(O6)=0,"",IF(O6=1,(((10^K4)*([13]Discharge!F9^N4))/100),((10^K4)*([13]Discharge!F9^N4))))))</f>
        <v>245.464748792414</v>
      </c>
      <c r="G11" s="127" t="n">
        <f aca="false">IF([13]Discharge!G9=0,0,IF(TRIM([13]Discharge!G9)="","",IF(COUNT(O6)=0,"",IF(O6=1,(((10^K4)*([13]Discharge!G9^N4))/100),((10^K4)*([13]Discharge!G9^N4))))))</f>
        <v>370.56695574939</v>
      </c>
      <c r="H11" s="127" t="n">
        <f aca="false">IF([13]Discharge!H9=0,0,IF(TRIM([13]Discharge!H9)="","",IF(COUNT(O6)=0,"",IF(O6=1,(((10^K4)*([13]Discharge!H9^N4))/100),((10^K4)*([13]Discharge!H9^N4))))))</f>
        <v>1251.73021511702</v>
      </c>
      <c r="I11" s="127" t="n">
        <f aca="false">IF([13]Discharge!I9=0,0,IF(TRIM([13]Discharge!I9)="","",IF(COUNT(O6)=0,"",IF(O6=1,(((10^K4)*([13]Discharge!I9^N4))/100),((10^K4)*([13]Discharge!I9^N4))))))</f>
        <v>966.561882013425</v>
      </c>
      <c r="J11" s="127" t="n">
        <f aca="false">IF([13]Discharge!J9=0,0,IF(TRIM([13]Discharge!J9)="","",IF(COUNT(O6)=0,"",IF(O6=1,(((10^K4)*([13]Discharge!J9^N4))/100),((10^K4)*([13]Discharge!J9^N4))))))</f>
        <v>215.321291515616</v>
      </c>
      <c r="K11" s="127" t="n">
        <f aca="false">IF([13]Discharge!K9=0,0,IF(TRIM([13]Discharge!K9)="","",IF(COUNT(O6)=0,"",IF(O6=1,(((10^K4)*([13]Discharge!K9^N4))/100),((10^K4)*([13]Discharge!K9^N4))))))</f>
        <v>73.7612260903774</v>
      </c>
      <c r="L11" s="127" t="n">
        <f aca="false">IF([13]Discharge!L9=0,0,IF(TRIM([13]Discharge!L9)="","",IF(COUNT(O6)=0,"",IF(O6=1,(((10^K4)*([13]Discharge!L9^N4))/100),((10^K4)*([13]Discharge!L9^N4))))))</f>
        <v>53.6754482898988</v>
      </c>
      <c r="M11" s="127" t="n">
        <f aca="false">IF([13]Discharge!M9=0,0,IF(TRIM([13]Discharge!M9)="","",IF(COUNT(O6)=0,"",IF(O6=1,(((10^K4)*([13]Discharge!M9^N4))/100),((10^K4)*([13]Discharge!M9^N4))))))</f>
        <v>31.0123282068801</v>
      </c>
      <c r="N11" s="127" t="n">
        <f aca="false">IF([13]Discharge!N9=0,0,IF(TRIM([13]Discharge!N9)="","",IF(COUNT(O6)=0,"",IF(O6=1,(((10^K4)*([13]Discharge!N9^N4))/100),((10^K4)*([13]Discharge!N9^N4))))))</f>
        <v>11.827177947255</v>
      </c>
      <c r="O11" s="128" t="n">
        <f aca="false">IF(AND(C11="",D11="",E11="",F11="",G11="",H11="",I11="",J11="",K11="",L11="",M11="",N11=""),"",SUM(C11:N11))</f>
        <v>3278.09112629229</v>
      </c>
      <c r="P11" s="128"/>
      <c r="Q11" s="129"/>
    </row>
    <row r="12" customFormat="false" ht="21.75" hidden="false" customHeight="false" outlineLevel="0" collapsed="false">
      <c r="B12" s="126" t="n">
        <v>2</v>
      </c>
      <c r="C12" s="127" t="n">
        <f aca="false">IF([13]Discharge!C10=0,0,IF(TRIM([13]Discharge!C10)="","",IF(COUNT(O6)=0,"",IF(O6=1,(((10^K4)*([13]Discharge!C10^N4))/100),((10^K4)*([13]Discharge!C10^N4))))))</f>
        <v>3.95307511618681</v>
      </c>
      <c r="D12" s="127" t="n">
        <f aca="false">IF([13]Discharge!D10=0,0,IF(TRIM([13]Discharge!D10)="","",IF(COUNT(O6)=0,"",IF(O6=1,(((10^K4)*([13]Discharge!D10^N4))/100),((10^K4)*([13]Discharge!D10^N4))))))</f>
        <v>18.676176748792</v>
      </c>
      <c r="E12" s="127" t="n">
        <f aca="false">IF([13]Discharge!E10=0,0,IF(TRIM([13]Discharge!E10)="","",IF(COUNT(O6)=0,"",IF(O6=1,(((10^K4)*([13]Discharge!E10^N4))/100),((10^K4)*([13]Discharge!E10^N4))))))</f>
        <v>35.5406007050341</v>
      </c>
      <c r="F12" s="127" t="n">
        <f aca="false">IF([13]Discharge!F10=0,0,IF(TRIM([13]Discharge!F10)="","",IF(COUNT(O6)=0,"",IF(O6=1,(((10^K4)*([13]Discharge!F10^N4))/100),((10^K4)*([13]Discharge!F10^N4))))))</f>
        <v>463.055116871614</v>
      </c>
      <c r="G12" s="127" t="n">
        <f aca="false">IF([13]Discharge!G10=0,0,IF(TRIM([13]Discharge!G10)="","",IF(COUNT(O6)=0,"",IF(O6=1,(((10^K4)*([13]Discharge!G10^N4))/100),((10^K4)*([13]Discharge!G10^N4))))))</f>
        <v>3373.92656029365</v>
      </c>
      <c r="H12" s="127" t="n">
        <f aca="false">IF([13]Discharge!H10=0,0,IF(TRIM([13]Discharge!H10)="","",IF(COUNT(O6)=0,"",IF(O6=1,(((10^K4)*([13]Discharge!H10^N4))/100),((10^K4)*([13]Discharge!H10^N4))))))</f>
        <v>1072.11704500376</v>
      </c>
      <c r="I12" s="127" t="n">
        <f aca="false">IF([13]Discharge!I10=0,0,IF(TRIM([13]Discharge!I10)="","",IF(COUNT(O6)=0,"",IF(O6=1,(((10^K4)*([13]Discharge!I10^N4))/100),((10^K4)*([13]Discharge!I10^N4))))))</f>
        <v>926.554120625369</v>
      </c>
      <c r="J12" s="127" t="n">
        <f aca="false">IF([13]Discharge!J10=0,0,IF(TRIM([13]Discharge!J10)="","",IF(COUNT(O6)=0,"",IF(O6=1,(((10^K4)*([13]Discharge!J10^N4))/100),((10^K4)*([13]Discharge!J10^N4))))))</f>
        <v>198.190804012313</v>
      </c>
      <c r="K12" s="127" t="n">
        <f aca="false">IF([13]Discharge!K10=0,0,IF(TRIM([13]Discharge!K10)="","",IF(COUNT(O6)=0,"",IF(O6=1,(((10^K4)*([13]Discharge!K10^N4))/100),((10^K4)*([13]Discharge!K10^N4))))))</f>
        <v>73.7612260903774</v>
      </c>
      <c r="L12" s="127" t="n">
        <f aca="false">IF([13]Discharge!L10=0,0,IF(TRIM([13]Discharge!L10)="","",IF(COUNT(O6)=0,"",IF(O6=1,(((10^K4)*([13]Discharge!L10^N4))/100),((10^K4)*([13]Discharge!L10^N4))))))</f>
        <v>53.6754482898988</v>
      </c>
      <c r="M12" s="127" t="n">
        <f aca="false">IF([13]Discharge!M10=0,0,IF(TRIM([13]Discharge!M10)="","",IF(COUNT(O6)=0,"",IF(O6=1,(((10^K4)*([13]Discharge!M10^N4))/100),((10^K4)*([13]Discharge!M10^N4))))))</f>
        <v>33.2452524243214</v>
      </c>
      <c r="N12" s="127" t="n">
        <f aca="false">IF([13]Discharge!N10=0,0,IF(TRIM([13]Discharge!N10)="","",IF(COUNT(O6)=0,"",IF(O6=1,(((10^K4)*([13]Discharge!N10^N4))/100),((10^K4)*([13]Discharge!N10^N4))))))</f>
        <v>11.827177947255</v>
      </c>
      <c r="O12" s="128" t="n">
        <f aca="false">IF(AND(C12="",D12="",E12="",F12="",G12="",H12="",I12="",J12="",K12="",L12="",M12="",N12=""),"",SUM(C12:N12))</f>
        <v>6264.52260412857</v>
      </c>
      <c r="P12" s="128"/>
      <c r="Q12" s="129"/>
    </row>
    <row r="13" customFormat="false" ht="21.75" hidden="false" customHeight="false" outlineLevel="0" collapsed="false">
      <c r="B13" s="126" t="n">
        <v>3</v>
      </c>
      <c r="C13" s="127" t="n">
        <f aca="false">IF([13]Discharge!C11=0,0,IF(TRIM([13]Discharge!C11)="","",IF(COUNT(O6)=0,"",IF(O6=1,(((10^K4)*([13]Discharge!C11^N4))/100),((10^K4)*([13]Discharge!C11^N4))))))</f>
        <v>3.95307511618681</v>
      </c>
      <c r="D13" s="127" t="n">
        <f aca="false">IF([13]Discharge!D11=0,0,IF(TRIM([13]Discharge!D11)="","",IF(COUNT(O6)=0,"",IF(O6=1,(((10^K4)*([13]Discharge!D11^N4))/100),((10^K4)*([13]Discharge!D11^N4))))))</f>
        <v>18.676176748792</v>
      </c>
      <c r="E13" s="127" t="n">
        <f aca="false">IF([13]Discharge!E11=0,0,IF(TRIM([13]Discharge!E11)="","",IF(COUNT(O6)=0,"",IF(O6=1,(((10^K4)*([13]Discharge!E11^N4))/100),((10^K4)*([13]Discharge!E11^N4))))))</f>
        <v>568.463901838253</v>
      </c>
      <c r="F13" s="127" t="n">
        <f aca="false">IF([13]Discharge!F11=0,0,IF(TRIM([13]Discharge!F11)="","",IF(COUNT(O6)=0,"",IF(O6=1,(((10^K4)*([13]Discharge!F11^N4))/100),((10^K4)*([13]Discharge!F11^N4))))))</f>
        <v>235.239624319514</v>
      </c>
      <c r="G13" s="127" t="n">
        <f aca="false">IF([13]Discharge!G11=0,0,IF(TRIM([13]Discharge!G11)="","",IF(COUNT(O6)=0,"",IF(O6=1,(((10^K4)*([13]Discharge!G11^N4))/100),((10^K4)*([13]Discharge!G11^N4))))))</f>
        <v>35166.8160109144</v>
      </c>
      <c r="H13" s="127" t="n">
        <f aca="false">IF([13]Discharge!H11=0,0,IF(TRIM([13]Discharge!H11)="","",IF(COUNT(O6)=0,"",IF(O6=1,(((10^K4)*([13]Discharge!H11^N4))/100),((10^K4)*([13]Discharge!H11^N4))))))</f>
        <v>926.554120625369</v>
      </c>
      <c r="I13" s="127" t="n">
        <f aca="false">IF([13]Discharge!I11=0,0,IF(TRIM([13]Discharge!I11)="","",IF(COUNT(O6)=0,"",IF(O6=1,(((10^K4)*([13]Discharge!I11^N4))/100),((10^K4)*([13]Discharge!I11^N4))))))</f>
        <v>906.807630508873</v>
      </c>
      <c r="J13" s="127" t="n">
        <f aca="false">IF([13]Discharge!J11=0,0,IF(TRIM([13]Discharge!J11)="","",IF(COUNT(O6)=0,"",IF(O6=1,(((10^K4)*([13]Discharge!J11^N4))/100),((10^K4)*([13]Discharge!J11^N4))))))</f>
        <v>215.321291515616</v>
      </c>
      <c r="K13" s="127" t="n">
        <f aca="false">IF([13]Discharge!K11=0,0,IF(TRIM([13]Discharge!K11)="","",IF(COUNT(O6)=0,"",IF(O6=1,(((10^K4)*([13]Discharge!K11^N4))/100),((10^K4)*([13]Discharge!K11^N4))))))</f>
        <v>73.7612260903774</v>
      </c>
      <c r="L13" s="127" t="n">
        <f aca="false">IF([13]Discharge!L11=0,0,IF(TRIM([13]Discharge!L11)="","",IF(COUNT(O6)=0,"",IF(O6=1,(((10^K4)*([13]Discharge!L11^N4))/100),((10^K4)*([13]Discharge!L11^N4))))))</f>
        <v>50.5820006171727</v>
      </c>
      <c r="M13" s="127" t="n">
        <f aca="false">IF([13]Discharge!M11=0,0,IF(TRIM([13]Discharge!M11)="","",IF(COUNT(O6)=0,"",IF(O6=1,(((10^K4)*([13]Discharge!M11^N4))/100),((10^K4)*([13]Discharge!M11^N4))))))</f>
        <v>35.5406007050341</v>
      </c>
      <c r="N13" s="127" t="n">
        <f aca="false">IF([13]Discharge!N11=0,0,IF(TRIM([13]Discharge!N11)="","",IF(COUNT(O6)=0,"",IF(O6=1,(((10^K4)*([13]Discharge!N11^N4))/100),((10^K4)*([13]Discharge!N11^N4))))))</f>
        <v>20.1943400032165</v>
      </c>
      <c r="O13" s="128" t="n">
        <f aca="false">IF(AND(C13="",D13="",E13="",F13="",G13="",H13="",I13="",J13="",K13="",L13="",M13="",N13=""),"",SUM(C13:N13))</f>
        <v>38221.9099990028</v>
      </c>
      <c r="P13" s="128"/>
      <c r="Q13" s="129"/>
    </row>
    <row r="14" customFormat="false" ht="21.75" hidden="false" customHeight="false" outlineLevel="0" collapsed="false">
      <c r="B14" s="126" t="n">
        <v>4</v>
      </c>
      <c r="C14" s="127" t="n">
        <f aca="false">IF([13]Discharge!C12=0,0,IF(TRIM([13]Discharge!C12)="","",IF(COUNT(O6)=0,"",IF(O6=1,(((10^K4)*([13]Discharge!C12^N4))/100),((10^K4)*([13]Discharge!C12^N4))))))</f>
        <v>3.95307511618681</v>
      </c>
      <c r="D14" s="127" t="n">
        <f aca="false">IF([13]Discharge!D12=0,0,IF(TRIM([13]Discharge!D12)="","",IF(COUNT(O6)=0,"",IF(O6=1,(((10^K4)*([13]Discharge!D12^N4))/100),((10^K4)*([13]Discharge!D12^N4))))))</f>
        <v>25.0321858646382</v>
      </c>
      <c r="E14" s="127" t="n">
        <f aca="false">IF([13]Discharge!E12=0,0,IF(TRIM([13]Discharge!E12)="","",IF(COUNT(O6)=0,"",IF(O6=1,(((10^K4)*([13]Discharge!E12^N4))/100),((10^K4)*([13]Discharge!E12^N4))))))</f>
        <v>719.609771252553</v>
      </c>
      <c r="F14" s="127" t="n">
        <f aca="false">IF([13]Discharge!F12=0,0,IF(TRIM([13]Discharge!F12)="","",IF(COUNT(O6)=0,"",IF(O6=1,(((10^K4)*([13]Discharge!F12^N4))/100),((10^K4)*([13]Discharge!F12^N4))))))</f>
        <v>189.842235385577</v>
      </c>
      <c r="G14" s="127" t="n">
        <f aca="false">IF([13]Discharge!G12=0,0,IF(TRIM([13]Discharge!G12)="","",IF(COUNT(O6)=0,"",IF(O6=1,(((10^K4)*([13]Discharge!G12^N4))/100),((10^K4)*([13]Discharge!G12^N4))))))</f>
        <v>59728.6378779992</v>
      </c>
      <c r="H14" s="127" t="n">
        <f aca="false">IF([13]Discharge!H12=0,0,IF(TRIM([13]Discharge!H12)="","",IF(COUNT(O6)=0,"",IF(O6=1,(((10^K4)*([13]Discharge!H12^N4))/100),((10^K4)*([13]Discharge!H12^N4))))))</f>
        <v>1205.10179072423</v>
      </c>
      <c r="I14" s="127" t="n">
        <f aca="false">IF([13]Discharge!I12=0,0,IF(TRIM([13]Discharge!I12)="","",IF(COUNT(O6)=0,"",IF(O6=1,(((10^K4)*([13]Discharge!I12^N4))/100),((10^K4)*([13]Discharge!I12^N4))))))</f>
        <v>773.454233386796</v>
      </c>
      <c r="J14" s="127" t="n">
        <f aca="false">IF([13]Discharge!J12=0,0,IF(TRIM([13]Discharge!J12)="","",IF(COUNT(O6)=0,"",IF(O6=1,(((10^K4)*([13]Discharge!J12^N4))/100),((10^K4)*([13]Discharge!J12^N4))))))</f>
        <v>206.6842071112</v>
      </c>
      <c r="K14" s="127" t="n">
        <f aca="false">IF([13]Discharge!K12=0,0,IF(TRIM([13]Discharge!K12)="","",IF(COUNT(O6)=0,"",IF(O6=1,(((10^K4)*([13]Discharge!K12^N4))/100),((10^K4)*([13]Discharge!K12^N4))))))</f>
        <v>73.7612260903774</v>
      </c>
      <c r="L14" s="127" t="n">
        <f aca="false">IF([13]Discharge!L12=0,0,IF(TRIM([13]Discharge!L12)="","",IF(COUNT(O6)=0,"",IF(O6=1,(((10^K4)*([13]Discharge!L12^N4))/100),((10^K4)*([13]Discharge!L12^N4))))))</f>
        <v>50.5820006171727</v>
      </c>
      <c r="M14" s="127" t="n">
        <f aca="false">IF([13]Discharge!M12=0,0,IF(TRIM([13]Discharge!M12)="","",IF(COUNT(O6)=0,"",IF(O6=1,(((10^K4)*([13]Discharge!M12^N4))/100),((10^K4)*([13]Discharge!M12^N4))))))</f>
        <v>35.5406007050341</v>
      </c>
      <c r="N14" s="127" t="n">
        <f aca="false">IF([13]Discharge!N12=0,0,IF(TRIM([13]Discharge!N12)="","",IF(COUNT(O6)=0,"",IF(O6=1,(((10^K4)*([13]Discharge!N12^N4))/100),((10^K4)*([13]Discharge!N12^N4))))))</f>
        <v>21.7601720442726</v>
      </c>
      <c r="O14" s="128" t="n">
        <f aca="false">IF(AND(C14="",D14="",E14="",F14="",G14="",H14="",I14="",J14="",K14="",L14="",M14="",N14=""),"",SUM(C14:N14))</f>
        <v>63033.9593762972</v>
      </c>
      <c r="P14" s="128"/>
      <c r="Q14" s="129"/>
    </row>
    <row r="15" customFormat="false" ht="21.75" hidden="false" customHeight="false" outlineLevel="0" collapsed="false">
      <c r="B15" s="126" t="n">
        <v>5</v>
      </c>
      <c r="C15" s="127" t="n">
        <f aca="false">IF([13]Discharge!C13=0,0,IF(TRIM([13]Discharge!C13)="","",IF(COUNT(O6)=0,"",IF(O6=1,(((10^K4)*([13]Discharge!C13^N4))/100),(((10^K4)*([13]Discharge!C13^N4)))))))</f>
        <v>3.95307511618681</v>
      </c>
      <c r="D15" s="127" t="n">
        <f aca="false">IF([13]Discharge!D13=0,0,IF(TRIM([13]Discharge!D13)="","",IF(COUNT(O6)=0,"",IF(O6=1,(((10^K4)*([13]Discharge!D13^N4))/100),((10^K4)*([13]Discharge!D13^N4))))))</f>
        <v>18.676176748792</v>
      </c>
      <c r="E15" s="127" t="n">
        <f aca="false">IF([13]Discharge!E13=0,0,IF(TRIM([13]Discharge!E13)="","",IF(COUNT(O6)=0,"",IF(O6=1,(((10^K4)*([13]Discharge!E13^N4))/100),((10^K4)*([13]Discharge!E13^N4))))))</f>
        <v>94.1388478143565</v>
      </c>
      <c r="F15" s="127" t="n">
        <f aca="false">IF([13]Discharge!F13=0,0,IF(TRIM([13]Discharge!F13)="","",IF(COUNT(O6)=0,"",IF(O6=1,(((10^K4)*([13]Discharge!F13^N4))/100),((10^K4)*([13]Discharge!F13^N4))))))</f>
        <v>165.677670103065</v>
      </c>
      <c r="G15" s="127" t="n">
        <f aca="false">IF([13]Discharge!G13=0,0,IF(TRIM([13]Discharge!G13)="","",IF(COUNT(O6)=0,"",IF(O6=1,(((10^K4)*([13]Discharge!G13^N4))/100),((10^K4)*([13]Discharge!G13^N4))))))</f>
        <v>14467.1544251484</v>
      </c>
      <c r="H15" s="127" t="n">
        <f aca="false">IF([13]Discharge!H13=0,0,IF(TRIM([13]Discharge!H13)="","",IF(COUNT(O6)=0,"",IF(O6=1,(((10^K4)*([13]Discharge!H13^N4))/100),((10^K4)*([13]Discharge!H13^N4))))))</f>
        <v>1523.18126886004</v>
      </c>
      <c r="I15" s="127" t="n">
        <f aca="false">IF([13]Discharge!I13=0,0,IF(TRIM([13]Discharge!I13)="","",IF(COUNT(O6)=0,"",IF(O6=1,(((10^K4)*([13]Discharge!I13^N4))/100),((10^K4)*([13]Discharge!I13^N4))))))</f>
        <v>867.832964378163</v>
      </c>
      <c r="J15" s="127" t="n">
        <f aca="false">IF([13]Discharge!J13=0,0,IF(TRIM([13]Discharge!J13)="","",IF(COUNT(O6)=0,"",IF(O6=1,(((10^K4)*([13]Discharge!J13^N4))/100),((10^K4)*([13]Discharge!J13^N4))))))</f>
        <v>198.190804012313</v>
      </c>
      <c r="K15" s="127" t="n">
        <f aca="false">IF([13]Discharge!K13=0,0,IF(TRIM([13]Discharge!K13)="","",IF(COUNT(O6)=0,"",IF(O6=1,(((10^K4)*([13]Discharge!K13^N4))/100),((10^K4)*([13]Discharge!K13^N4))))))</f>
        <v>73.7612260903774</v>
      </c>
      <c r="L15" s="127" t="n">
        <f aca="false">IF([13]Discharge!L13=0,0,IF(TRIM([13]Discharge!L13)="","",IF(COUNT(O6)=0,"",IF(O6=1,(((10^K4)*([13]Discharge!L13^N4))/100),((10^K4)*([13]Discharge!L13^N4))))))</f>
        <v>50.5820006171727</v>
      </c>
      <c r="M15" s="127" t="n">
        <f aca="false">IF([13]Discharge!M13=0,0,IF(TRIM([13]Discharge!M13)="","",IF(COUNT(O6)=0,"",IF(O6=1,(((10^K4)*([13]Discharge!M13^N4))/100),((10^K4)*([13]Discharge!M13^N4))))))</f>
        <v>35.5406007050341</v>
      </c>
      <c r="N15" s="127" t="n">
        <f aca="false">IF([13]Discharge!N13=0,0,IF(TRIM([13]Discharge!N13)="","",IF(COUNT(O6)=0,"",IF(O6=1,(((10^K4)*([13]Discharge!N13^N4))/100),((10^K4)*([13]Discharge!N13^N4))))))</f>
        <v>18.676176748792</v>
      </c>
      <c r="O15" s="128" t="n">
        <f aca="false">IF(AND(C15="",D15="",E15="",F15="",G15="",H15="",I15="",J15="",K15="",L15="",M15="",N15=""),"",SUM(C15:N15))</f>
        <v>17517.3652363427</v>
      </c>
      <c r="P15" s="128"/>
      <c r="Q15" s="129"/>
    </row>
    <row r="16" customFormat="false" ht="21.75" hidden="false" customHeight="false" outlineLevel="0" collapsed="false">
      <c r="B16" s="126" t="n">
        <v>6</v>
      </c>
      <c r="C16" s="127" t="n">
        <f aca="false">IF([13]Discharge!C14=0,0,IF(TRIM([13]Discharge!C14)="","",IF(COUNT(O6)=0,"",IF(O6=1,(((10^K4)*([13]Discharge!C14^N4))/100),((10^K4)*([13]Discharge!C14^N4))))))</f>
        <v>3.95307511618681</v>
      </c>
      <c r="D16" s="127" t="n">
        <f aca="false">IF([13]Discharge!D14=0,0,IF(TRIM([13]Discharge!D14)="","",IF(COUNT(O6)=0,"",IF(O6=1,(((10^K4)*([13]Discharge!D14^N4))/100),((10^K4)*([13]Discharge!D14^N4))))))</f>
        <v>18.676176748792</v>
      </c>
      <c r="E16" s="127" t="n">
        <f aca="false">IF([13]Discharge!E14=0,0,IF(TRIM([13]Discharge!E14)="","",IF(COUNT(O6)=0,"",IF(O6=1,(((10^K4)*([13]Discharge!E14^N4))/100),((10^K4)*([13]Discharge!E14^N4))))))</f>
        <v>600.170417780646</v>
      </c>
      <c r="F16" s="127" t="n">
        <f aca="false">IF([13]Discharge!F14=0,0,IF(TRIM([13]Discharge!F14)="","",IF(COUNT(O6)=0,"",IF(O6=1,(((10^K4)*([13]Discharge!F14^N4))/100),((10^K4)*([13]Discharge!F14^N4))))))</f>
        <v>702.012394356601</v>
      </c>
      <c r="G16" s="127" t="n">
        <f aca="false">IF([13]Discharge!G14=0,0,IF(TRIM([13]Discharge!G14)="","",IF(COUNT(O6)=0,"",IF(O6=1,(((10^K4)*([13]Discharge!G14^N4))/100),((10^K4)*([13]Discharge!G14^N4))))))</f>
        <v>10101.5504858625</v>
      </c>
      <c r="H16" s="127" t="n">
        <f aca="false">IF([13]Discharge!H14=0,0,IF(TRIM([13]Discharge!H14)="","",IF(COUNT(O6)=0,"",IF(O6=1,(((10^K4)*([13]Discharge!H14^N4))/100),((10^K4)*([13]Discharge!H14^N4))))))</f>
        <v>1029.36407569583</v>
      </c>
      <c r="I16" s="127" t="n">
        <f aca="false">IF([13]Discharge!I14=0,0,IF(TRIM([13]Discharge!I14)="","",IF(COUNT(O6)=0,"",IF(O6=1,(((10^K4)*([13]Discharge!I14^N4))/100),((10^K4)*([13]Discharge!I14^N4))))))</f>
        <v>1347.12373432355</v>
      </c>
      <c r="J16" s="127" t="n">
        <f aca="false">IF([13]Discharge!J14=0,0,IF(TRIM([13]Discharge!J14)="","",IF(COUNT(O6)=0,"",IF(O6=1,(((10^K4)*([13]Discharge!J14^N4))/100),((10^K4)*([13]Discharge!J14^N4))))))</f>
        <v>206.6842071112</v>
      </c>
      <c r="K16" s="127" t="n">
        <f aca="false">IF([13]Discharge!K14=0,0,IF(TRIM([13]Discharge!K14)="","",IF(COUNT(O6)=0,"",IF(O6=1,(((10^K4)*([13]Discharge!K14^N4))/100),((10^K4)*([13]Discharge!K14^N4))))))</f>
        <v>73.7612260903774</v>
      </c>
      <c r="L16" s="127" t="n">
        <f aca="false">IF([13]Discharge!L14=0,0,IF(TRIM([13]Discharge!L14)="","",IF(COUNT(O6)=0,"",IF(O6=1,(((10^K4)*([13]Discharge!L14^N4))/100),((10^K4)*([13]Discharge!L14^N4))))))</f>
        <v>47.9274028569799</v>
      </c>
      <c r="M16" s="127" t="n">
        <f aca="false">IF([13]Discharge!M14=0,0,IF(TRIM([13]Discharge!M14)="","",IF(COUNT(O6)=0,"",IF(O6=1,(((10^K4)*([13]Discharge!M14^N4))/100),((10^K4)*([13]Discharge!M14^N4))))))</f>
        <v>33.2452524243214</v>
      </c>
      <c r="N16" s="127" t="n">
        <f aca="false">IF([13]Discharge!N14=0,0,IF(TRIM([13]Discharge!N14)="","",IF(COUNT(O6)=0,"",IF(O6=1,(((10^K4)*([13]Discharge!N14^N4))/100),((10^K4)*([13]Discharge!N14^N4))))))</f>
        <v>14.415090350866</v>
      </c>
      <c r="O16" s="128" t="n">
        <f aca="false">IF(AND(C16="",D16="",E16="",F16="",G16="",H16="",I16="",J16="",K16="",L16="",M16="",N16=""),"",SUM(C16:N16))</f>
        <v>14178.8835387179</v>
      </c>
      <c r="P16" s="128"/>
      <c r="Q16" s="129"/>
    </row>
    <row r="17" customFormat="false" ht="21.75" hidden="false" customHeight="false" outlineLevel="0" collapsed="false">
      <c r="B17" s="126" t="n">
        <v>7</v>
      </c>
      <c r="C17" s="127" t="n">
        <f aca="false">IF([13]Discharge!C15=0,0,IF(TRIM([13]Discharge!C15)="","",IF(COUNT(O6)=0,"",IF(O6=1,(((10^K4)*([13]Discharge!C15^N4))/100),((10^K4)*([13]Discharge!C15^N4))))))</f>
        <v>3.95307511618681</v>
      </c>
      <c r="D17" s="127" t="n">
        <f aca="false">IF([13]Discharge!D15=0,0,IF(TRIM([13]Discharge!D15)="","",IF(COUNT(O6)=0,"",IF(O6=1,(((10^K4)*([13]Discharge!D15^N4))/100),((10^K4)*([13]Discharge!D15^N4))))))</f>
        <v>14.415090350866</v>
      </c>
      <c r="E17" s="127" t="n">
        <f aca="false">IF([13]Discharge!E15=0,0,IF(TRIM([13]Discharge!E15)="","",IF(COUNT(O6)=0,"",IF(O6=1,(((10^K4)*([13]Discharge!E15^N4))/100),((10^K4)*([13]Discharge!E15^N4))))))</f>
        <v>45.3310268399594</v>
      </c>
      <c r="F17" s="127" t="n">
        <f aca="false">IF([13]Discharge!F15=0,0,IF(TRIM([13]Discharge!F15)="","",IF(COUNT(O6)=0,"",IF(O6=1,(((10^K4)*([13]Discharge!F15^N4))/100),((10^K4)*([13]Discharge!F15^N4))))))</f>
        <v>568.463901838253</v>
      </c>
      <c r="G17" s="127" t="n">
        <f aca="false">IF([13]Discharge!G15=0,0,IF(TRIM([13]Discharge!G15)="","",IF(COUNT(O6)=0,"",IF(O6=1,(((10^K4)*([13]Discharge!G15^N4))/100),((10^K4)*([13]Discharge!G15^N4))))))</f>
        <v>10101.5504858625</v>
      </c>
      <c r="H17" s="127" t="n">
        <f aca="false">IF([13]Discharge!H15=0,0,IF(TRIM([13]Discharge!H15)="","",IF(COUNT(O6)=0,"",IF(O6=1,(((10^K4)*([13]Discharge!H15^N4))/100),((10^K4)*([13]Discharge!H15^N4))))))</f>
        <v>926.554120625369</v>
      </c>
      <c r="I17" s="127" t="n">
        <f aca="false">IF([13]Discharge!I15=0,0,IF(TRIM([13]Discharge!I15)="","",IF(COUNT(O6)=0,"",IF(O6=1,(((10^K4)*([13]Discharge!I15^N4))/100),((10^K4)*([13]Discharge!I15^N4))))))</f>
        <v>966.561882013425</v>
      </c>
      <c r="J17" s="127" t="n">
        <f aca="false">IF([13]Discharge!J15=0,0,IF(TRIM([13]Discharge!J15)="","",IF(COUNT(O6)=0,"",IF(O6=1,(((10^K4)*([13]Discharge!J15^N4))/100),((10^K4)*([13]Discharge!J15^N4))))))</f>
        <v>198.190804012313</v>
      </c>
      <c r="K17" s="127" t="n">
        <f aca="false">IF([13]Discharge!K15=0,0,IF(TRIM([13]Discharge!K15)="","",IF(COUNT(O6)=0,"",IF(O6=1,(((10^K4)*([13]Discharge!K15^N4))/100),((10^K4)*([13]Discharge!K15^N4))))))</f>
        <v>73.7612260903774</v>
      </c>
      <c r="L17" s="127" t="n">
        <f aca="false">IF([13]Discharge!L15=0,0,IF(TRIM([13]Discharge!L15)="","",IF(COUNT(O6)=0,"",IF(O6=1,(((10^K4)*([13]Discharge!L15^N4))/100),((10^K4)*([13]Discharge!L15^N4))))))</f>
        <v>45.3310268399594</v>
      </c>
      <c r="M17" s="127" t="n">
        <f aca="false">IF([13]Discharge!M15=0,0,IF(TRIM([13]Discharge!M15)="","",IF(COUNT(O6)=0,"",IF(O6=1,(((10^K4)*([13]Discharge!M15^N4))/100),((10^K4)*([13]Discharge!M15^N4))))))</f>
        <v>33.2452524243214</v>
      </c>
      <c r="N17" s="127" t="n">
        <f aca="false">IF([13]Discharge!N15=0,0,IF(TRIM([13]Discharge!N15)="","",IF(COUNT(O6)=0,"",IF(O6=1,(((10^K4)*([13]Discharge!N15^N4))/100),((10^K4)*([13]Discharge!N15^N4))))))</f>
        <v>14.415090350866</v>
      </c>
      <c r="O17" s="128" t="n">
        <f aca="false">IF(AND(C17="",D17="",E17="",F17="",G17="",H17="",I17="",J17="",K17="",L17="",M17="",N17=""),"",SUM(C17:N17))</f>
        <v>12991.7729823644</v>
      </c>
      <c r="P17" s="128"/>
      <c r="Q17" s="129"/>
    </row>
    <row r="18" customFormat="false" ht="21.75" hidden="false" customHeight="false" outlineLevel="0" collapsed="false">
      <c r="B18" s="126" t="n">
        <v>8</v>
      </c>
      <c r="C18" s="127" t="n">
        <f aca="false">IF([13]Discharge!C16=0,0,IF(TRIM([13]Discharge!C16)="","",IF(COUNT(O6)=0,"",IF(O6=1,(((10^K4)*([13]Discharge!C16^N4))/100),((10^K4)*([13]Discharge!C16^N4))))))</f>
        <v>3.95307511618681</v>
      </c>
      <c r="D18" s="127" t="n">
        <f aca="false">IF([13]Discharge!D16=0,0,IF(TRIM([13]Discharge!D16)="","",IF(COUNT(O6)=0,"",IF(O6=1,(((10^K4)*([13]Discharge!D16^N4))/100),((10^K4)*([13]Discharge!D16^N4))))))</f>
        <v>13.0952486200575</v>
      </c>
      <c r="E18" s="127" t="n">
        <f aca="false">IF([13]Discharge!E16=0,0,IF(TRIM([13]Discharge!E16)="","",IF(COUNT(O6)=0,"",IF(O6=1,(((10^K4)*([13]Discharge!E16^N4))/100),((10^K4)*([13]Discharge!E16^N4))))))</f>
        <v>28.8426605657744</v>
      </c>
      <c r="F18" s="127" t="n">
        <f aca="false">IF([13]Discharge!F16=0,0,IF(TRIM([13]Discharge!F16)="","",IF(COUNT(O6)=0,"",IF(O6=1,(((10^K4)*([13]Discharge!F16^N4))/100),((10^K4)*([13]Discharge!F16^N4))))))</f>
        <v>616.694153834016</v>
      </c>
      <c r="G18" s="127" t="n">
        <f aca="false">IF([13]Discharge!G16=0,0,IF(TRIM([13]Discharge!G16)="","",IF(COUNT(O6)=0,"",IF(O6=1,(((10^K4)*([13]Discharge!G16^N4))/100),((10^K4)*([13]Discharge!G16^N4))))))</f>
        <v>20451.2373354254</v>
      </c>
      <c r="H18" s="127" t="n">
        <f aca="false">IF([13]Discharge!H16=0,0,IF(TRIM([13]Discharge!H16)="","",IF(COUNT(O6)=0,"",IF(O6=1,(((10^K4)*([13]Discharge!H16^N4))/100),((10^K4)*([13]Discharge!H16^N4))))))</f>
        <v>10641.557939784</v>
      </c>
      <c r="I18" s="127" t="n">
        <f aca="false">IF([13]Discharge!I16=0,0,IF(TRIM([13]Discharge!I16)="","",IF(COUNT(O6)=0,"",IF(O6=1,(((10^K4)*([13]Discharge!I16^N4))/100),((10^K4)*([13]Discharge!I16^N4))))))</f>
        <v>755.33149882154</v>
      </c>
      <c r="J18" s="127" t="n">
        <f aca="false">IF([13]Discharge!J16=0,0,IF(TRIM([13]Discharge!J16)="","",IF(COUNT(O6)=0,"",IF(O6=1,(((10^K4)*([13]Discharge!J16^N4))/100),((10^K4)*([13]Discharge!J16^N4))))))</f>
        <v>206.6842071112</v>
      </c>
      <c r="K18" s="127" t="n">
        <f aca="false">IF([13]Discharge!K16=0,0,IF(TRIM([13]Discharge!K16)="","",IF(COUNT(O6)=0,"",IF(O6=1,(((10^K4)*([13]Discharge!K16^N4))/100),((10^K4)*([13]Discharge!K16^N4))))))</f>
        <v>73.7612260903774</v>
      </c>
      <c r="L18" s="127" t="n">
        <f aca="false">IF([13]Discharge!L16=0,0,IF(TRIM([13]Discharge!L16)="","",IF(COUNT(O6)=0,"",IF(O6=1,(((10^K4)*([13]Discharge!L16^N4))/100),((10^K4)*([13]Discharge!L16^N4))))))</f>
        <v>45.3310268399594</v>
      </c>
      <c r="M18" s="127" t="n">
        <f aca="false">IF([13]Discharge!M16=0,0,IF(TRIM([13]Discharge!M16)="","",IF(COUNT(O6)=0,"",IF(O6=1,(((10^K4)*([13]Discharge!M16^N4))/100),((10^K4)*([13]Discharge!M16^N4))))))</f>
        <v>33.2452524243214</v>
      </c>
      <c r="N18" s="127" t="n">
        <f aca="false">IF([13]Discharge!N16=0,0,IF(TRIM([13]Discharge!N16)="","",IF(COUNT(O6)=0,"",IF(O6=1,(((10^K4)*([13]Discharge!N16^N4))/100),((10^K4)*([13]Discharge!N16^N4))))))</f>
        <v>15.7857641487442</v>
      </c>
      <c r="O18" s="128" t="n">
        <f aca="false">IF(AND(C18="",D18="",E18="",F18="",G18="",H18="",I18="",J18="",K18="",L18="",M18="",N18=""),"",SUM(C18:N18))</f>
        <v>32885.5193887816</v>
      </c>
      <c r="P18" s="128"/>
      <c r="Q18" s="129"/>
    </row>
    <row r="19" customFormat="false" ht="21.75" hidden="false" customHeight="false" outlineLevel="0" collapsed="false">
      <c r="B19" s="126" t="n">
        <v>9</v>
      </c>
      <c r="C19" s="127" t="n">
        <f aca="false">IF([13]Discharge!C17=0,0,IF(TRIM([13]Discharge!C17)="","",IF(COUNT(O6)=0,"",IF(O6=1,(((10^K4)*([13]Discharge!C17^N4))/100),((10^K4)*([13]Discharge!C17^N4))))))</f>
        <v>3.95307511618681</v>
      </c>
      <c r="D19" s="127" t="n">
        <f aca="false">IF([13]Discharge!D17=0,0,IF(TRIM([13]Discharge!D17)="","",IF(COUNT(O6)=0,"",IF(O6=1,(((10^K4)*([13]Discharge!D17^N4))/100),((10^K4)*([13]Discharge!D17^N4))))))</f>
        <v>11.827177947255</v>
      </c>
      <c r="E19" s="127" t="n">
        <f aca="false">IF([13]Discharge!E17=0,0,IF(TRIM([13]Discharge!E17)="","",IF(COUNT(O6)=0,"",IF(O6=1,(((10^K4)*([13]Discharge!E17^N4))/100),((10^K4)*([13]Discharge!E17^N4))))))</f>
        <v>56.8428020519725</v>
      </c>
      <c r="F19" s="127" t="n">
        <f aca="false">IF([13]Discharge!F17=0,0,IF(TRIM([13]Discharge!F17)="","",IF(COUNT(O6)=0,"",IF(O6=1,(((10^K4)*([13]Discharge!F17^N4))/100),((10^K4)*([13]Discharge!F17^N4))))))</f>
        <v>321.877021542356</v>
      </c>
      <c r="G19" s="127" t="n">
        <f aca="false">IF([13]Discharge!G17=0,0,IF(TRIM([13]Discharge!G17)="","",IF(COUNT(O6)=0,"",IF(O6=1,(((10^K4)*([13]Discharge!G17^N4))/100),((10^K4)*([13]Discharge!G17^N4))))))</f>
        <v>6536.39839406225</v>
      </c>
      <c r="H19" s="127" t="n">
        <f aca="false">IF([13]Discharge!H17=0,0,IF(TRIM([13]Discharge!H17)="","",IF(COUNT(O6)=0,"",IF(O6=1,(((10^K4)*([13]Discharge!H17^N4))/100),((10^K4)*([13]Discharge!H17^N4))))))</f>
        <v>9116.91077295871</v>
      </c>
      <c r="I19" s="127" t="n">
        <f aca="false">IF([13]Discharge!I17=0,0,IF(TRIM([13]Discharge!I17)="","",IF(COUNT(O6)=0,"",IF(O6=1,(((10^K4)*([13]Discharge!I17^N4))/100),((10^K4)*([13]Discharge!I17^N4))))))</f>
        <v>684.591778952497</v>
      </c>
      <c r="J19" s="127" t="n">
        <f aca="false">IF([13]Discharge!J17=0,0,IF(TRIM([13]Discharge!J17)="","",IF(COUNT(O6)=0,"",IF(O6=1,(((10^K4)*([13]Discharge!J17^N4))/100),((10^K4)*([13]Discharge!J17^N4))))))</f>
        <v>206.6842071112</v>
      </c>
      <c r="K19" s="127" t="n">
        <f aca="false">IF([13]Discharge!K17=0,0,IF(TRIM([13]Discharge!K17)="","",IF(COUNT(O6)=0,"",IF(O6=1,(((10^K4)*([13]Discharge!K17^N4))/100),((10^K4)*([13]Discharge!K17^N4))))))</f>
        <v>73.7612260903774</v>
      </c>
      <c r="L19" s="127" t="n">
        <f aca="false">IF([13]Discharge!L17=0,0,IF(TRIM([13]Discharge!L17)="","",IF(COUNT(O6)=0,"",IF(O6=1,(((10^K4)*([13]Discharge!L17^N4))/100),((10^K4)*([13]Discharge!L17^N4))))))</f>
        <v>45.3310268399594</v>
      </c>
      <c r="M19" s="127" t="n">
        <f aca="false">IF([13]Discharge!M17=0,0,IF(TRIM([13]Discharge!M17)="","",IF(COUNT(O6)=0,"",IF(O6=1,(((10^K4)*([13]Discharge!M17^N4))/100),((10^K4)*([13]Discharge!M17^N4))))))</f>
        <v>26.7371298248009</v>
      </c>
      <c r="N19" s="127" t="n">
        <f aca="false">IF([13]Discharge!N17=0,0,IF(TRIM([13]Discharge!N17)="","",IF(COUNT(O6)=0,"",IF(O6=1,(((10^K4)*([13]Discharge!N17^N4))/100),((10^K4)*([13]Discharge!N17^N4))))))</f>
        <v>15.7857641487442</v>
      </c>
      <c r="O19" s="128" t="n">
        <f aca="false">IF(AND(C19="",D19="",E19="",F19="",G19="",H19="",I19="",J19="",K19="",L19="",M19="",N19=""),"",SUM(C19:N19))</f>
        <v>17100.7003766463</v>
      </c>
      <c r="P19" s="128"/>
      <c r="Q19" s="129"/>
    </row>
    <row r="20" customFormat="false" ht="21.75" hidden="false" customHeight="false" outlineLevel="0" collapsed="false">
      <c r="B20" s="126" t="n">
        <v>10</v>
      </c>
      <c r="C20" s="127" t="n">
        <f aca="false">IF([13]Discharge!C18=0,0,IF(TRIM([13]Discharge!C18)="","",IF(COUNT(O6)=0,"",IF(O6=1,(((10^K4)*([13]Discharge!C18^N4))/100),((10^K4)*([13]Discharge!C18^N4))))))</f>
        <v>3.95307511618681</v>
      </c>
      <c r="D20" s="127" t="n">
        <f aca="false">IF([13]Discharge!D18=0,0,IF(TRIM([13]Discharge!D18)="","",IF(COUNT(O6)=0,"",IF(O6=1,(((10^K4)*([13]Discharge!D18^N4))/100),((10^K4)*([13]Discharge!D18^N4))))))</f>
        <v>11.827177947255</v>
      </c>
      <c r="E20" s="127" t="n">
        <f aca="false">IF([13]Discharge!E18=0,0,IF(TRIM([13]Discharge!E18)="","",IF(COUNT(O6)=0,"",IF(O6=1,(((10^K4)*([13]Discharge!E18^N4))/100),((10^K4)*([13]Discharge!E18^N4))))))</f>
        <v>50.5820006171727</v>
      </c>
      <c r="F20" s="127" t="n">
        <f aca="false">IF([13]Discharge!F18=0,0,IF(TRIM([13]Discharge!F18)="","",IF(COUNT(O6)=0,"",IF(O6=1,(((10^K4)*([13]Discharge!F18^N4))/100),((10^K4)*([13]Discharge!F18^N4))))))</f>
        <v>181.639693563092</v>
      </c>
      <c r="G20" s="127" t="n">
        <f aca="false">IF([13]Discharge!G18=0,0,IF(TRIM([13]Discharge!G18)="","",IF(COUNT(O6)=0,"",IF(O6=1,(((10^K4)*([13]Discharge!G18^N4))/100),((10^K4)*([13]Discharge!G18^N4))))))</f>
        <v>3730.08799737228</v>
      </c>
      <c r="H20" s="127" t="n">
        <f aca="false">IF([13]Discharge!H18=0,0,IF(TRIM([13]Discharge!H18)="","",IF(COUNT(O6)=0,"",IF(O6=1,(((10^K4)*([13]Discharge!H18^N4))/100),((10^K4)*([13]Discharge!H18^N4))))))</f>
        <v>4398.4806515743</v>
      </c>
      <c r="I20" s="127" t="n">
        <f aca="false">IF([13]Discharge!I18=0,0,IF(TRIM([13]Discharge!I18)="","",IF(COUNT(O6)=0,"",IF(O6=1,(((10^K4)*([13]Discharge!I18^N4))/100),((10^K4)*([13]Discharge!I18^N4))))))</f>
        <v>667.348773152576</v>
      </c>
      <c r="J20" s="127" t="n">
        <f aca="false">IF([13]Discharge!J18=0,0,IF(TRIM([13]Discharge!J18)="","",IF(COUNT(O6)=0,"",IF(O6=1,(((10^K4)*([13]Discharge!J18^N4))/100),((10^K4)*([13]Discharge!J18^N4))))))</f>
        <v>198.190804012313</v>
      </c>
      <c r="K20" s="127" t="n">
        <f aca="false">IF([13]Discharge!K18=0,0,IF(TRIM([13]Discharge!K18)="","",IF(COUNT(O6)=0,"",IF(O6=1,(((10^K4)*([13]Discharge!K18^N4))/100),((10^K4)*([13]Discharge!K18^N4))))))</f>
        <v>73.7612260903774</v>
      </c>
      <c r="L20" s="127" t="n">
        <f aca="false">IF([13]Discharge!L18=0,0,IF(TRIM([13]Discharge!L18)="","",IF(COUNT(O6)=0,"",IF(O6=1,(((10^K4)*([13]Discharge!L18^N4))/100),((10^K4)*([13]Discharge!L18^N4))))))</f>
        <v>45.3310268399594</v>
      </c>
      <c r="M20" s="127" t="n">
        <f aca="false">IF([13]Discharge!M18=0,0,IF(TRIM([13]Discharge!M18)="","",IF(COUNT(O6)=0,"",IF(O6=1,(((10^K4)*([13]Discharge!M18^N4))/100),((10^K4)*([13]Discharge!M18^N4))))))</f>
        <v>47.9274028569799</v>
      </c>
      <c r="N20" s="127" t="n">
        <f aca="false">IF([13]Discharge!N18=0,0,IF(TRIM([13]Discharge!N18)="","",IF(COUNT(O6)=0,"",IF(O6=1,(((10^K4)*([13]Discharge!N18^N4))/100),((10^K4)*([13]Discharge!N18^N4))))))</f>
        <v>15.7857641487442</v>
      </c>
      <c r="O20" s="128" t="n">
        <f aca="false">IF(AND(C20="",D20="",E20="",F20="",G20="",H20="",I20="",J20="",K20="",L20="",M20="",N20=""),"",SUM(C20:N20))</f>
        <v>9424.91559329123</v>
      </c>
      <c r="P20" s="128"/>
      <c r="Q20" s="129"/>
    </row>
    <row r="21" customFormat="false" ht="21.75" hidden="false" customHeight="false" outlineLevel="0" collapsed="false"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</row>
    <row r="22" customFormat="false" ht="21.75" hidden="false" customHeight="false" outlineLevel="0" collapsed="false">
      <c r="B22" s="126" t="n">
        <v>11</v>
      </c>
      <c r="C22" s="127" t="n">
        <f aca="false">IF([13]Discharge!C20=0,0,IF(TRIM([13]Discharge!C20)="","",IF(COUNT(O6)=0,"",IF(O6=1,(((10^K4)*([13]Discharge!C20^N4))/100),((10^K4)*([13]Discharge!C20^N4))))))</f>
        <v>3.95307511618681</v>
      </c>
      <c r="D22" s="127" t="n">
        <f aca="false">IF([13]Discharge!D20=0,0,IF(TRIM([13]Discharge!D20)="","",IF(COUNT(O6)=0,"",IF(O6=1,(((10^K4)*([13]Discharge!D20^N4))/100),((10^K4)*([13]Discharge!D20^N4))))))</f>
        <v>13.0952486200575</v>
      </c>
      <c r="E22" s="127" t="n">
        <f aca="false">IF([13]Discharge!E20=0,0,IF(TRIM([13]Discharge!E20)="","",IF(COUNT(O6)=0,"",IF(O6=1,(((10^K4)*([13]Discharge!E20^N4))/100),((10^K4)*([13]Discharge!E20^N4))))))</f>
        <v>45.3310268399594</v>
      </c>
      <c r="F22" s="127" t="n">
        <f aca="false">IF([13]Discharge!F20=0,0,IF(TRIM([13]Discharge!F20)="","",IF(COUNT(O6)=0,"",IF(O6=1,(((10^K4)*([13]Discharge!F20^N4))/100),((10^K4)*([13]Discharge!F20^N4))))))</f>
        <v>165.677670103065</v>
      </c>
      <c r="G22" s="127" t="n">
        <f aca="false">IF([13]Discharge!G20=0,0,IF(TRIM([13]Discharge!G20)="","",IF(COUNT(O6)=0,"",IF(O6=1,(((10^K4)*([13]Discharge!G20^N4))/100),((10^K4)*([13]Discharge!G20^N4))))))</f>
        <v>3491.03823847857</v>
      </c>
      <c r="H22" s="127" t="n">
        <f aca="false">IF([13]Discharge!H20=0,0,IF(TRIM([13]Discharge!H20)="","",IF(COUNT(O6)=0,"",IF(O6=1,(((10^K4)*([13]Discharge!H20^N4))/100),((10^K4)*([13]Discharge!H20^N4))))))</f>
        <v>2670.36257197064</v>
      </c>
      <c r="I22" s="127" t="n">
        <f aca="false">IF([13]Discharge!I20=0,0,IF(TRIM([13]Discharge!I20)="","",IF(COUNT(O6)=0,"",IF(O6=1,(((10^K4)*([13]Discharge!I20^N4))/100),((10^K4)*([13]Discharge!I20^N4))))))</f>
        <v>667.348773152576</v>
      </c>
      <c r="J22" s="127" t="n">
        <f aca="false">IF([13]Discharge!J20=0,0,IF(TRIM([13]Discharge!J20)="","",IF(COUNT(O6)=0,"",IF(O6=1,(((10^K4)*([13]Discharge!J20^N4))/100),((10^K4)*([13]Discharge!J20^N4))))))</f>
        <v>157.920791664506</v>
      </c>
      <c r="K22" s="127" t="n">
        <f aca="false">IF([13]Discharge!K20=0,0,IF(TRIM([13]Discharge!K20)="","",IF(COUNT(O6)=0,"",IF(O6=1,(((10^K4)*([13]Discharge!K20^N4))/100),((10^K4)*([13]Discharge!K20^N4))))))</f>
        <v>70.2357265248741</v>
      </c>
      <c r="L22" s="127" t="n">
        <f aca="false">IF([13]Discharge!L20=0,0,IF(TRIM([13]Discharge!L20)="","",IF(COUNT(O6)=0,"",IF(O6=1,(((10^K4)*([13]Discharge!L20^N4))/100),((10^K4)*([13]Discharge!L20^N4))))))</f>
        <v>45.3310268399594</v>
      </c>
      <c r="M22" s="127" t="n">
        <f aca="false">IF([13]Discharge!M20=0,0,IF(TRIM([13]Discharge!M20)="","",IF(COUNT(O6)=0,"",IF(O6=1,(((10^K4)*([13]Discharge!M20^N4))/100),((10^K4)*([13]Discharge!M20^N4))))))</f>
        <v>40.3154527018772</v>
      </c>
      <c r="N22" s="127" t="n">
        <f aca="false">IF([13]Discharge!N20=0,0,IF(TRIM([13]Discharge!N20)="","",IF(COUNT(O6)=0,"",IF(O6=1,(((10^K4)*([13]Discharge!N20^N4))/100),((10^K4)*([13]Discharge!N20^N4))))))</f>
        <v>21.7601720442726</v>
      </c>
      <c r="O22" s="128" t="n">
        <f aca="false">IF(AND(C22="",D22="",E22="",F22="",G22="",H22="",I22="",J22="",K22="",L22="",M22="",N22=""),"",SUM(C22:N22))</f>
        <v>7392.36977405655</v>
      </c>
      <c r="P22" s="128"/>
      <c r="Q22" s="129"/>
    </row>
    <row r="23" customFormat="false" ht="21.75" hidden="false" customHeight="false" outlineLevel="0" collapsed="false">
      <c r="B23" s="126" t="n">
        <v>12</v>
      </c>
      <c r="C23" s="127" t="n">
        <f aca="false">IF([13]Discharge!C21=0,0,IF(TRIM([13]Discharge!C21)="","",IF(COUNT(O6)=0,"",IF(O6=1,(((10^K4)*([13]Discharge!C21^N4))/100),((10^K4)*([13]Discharge!C21^N4))))))</f>
        <v>3.95307511618681</v>
      </c>
      <c r="D23" s="127" t="n">
        <f aca="false">IF([13]Discharge!D21=0,0,IF(TRIM([13]Discharge!D21)="","",IF(COUNT(O6)=0,"",IF(O6=1,(((10^K4)*([13]Discharge!D21^N4))/100),((10^K4)*([13]Discharge!D21^N4))))))</f>
        <v>31.0123282068801</v>
      </c>
      <c r="E23" s="127" t="n">
        <f aca="false">IF([13]Discharge!E21=0,0,IF(TRIM([13]Discharge!E21)="","",IF(COUNT(O6)=0,"",IF(O6=1,(((10^K4)*([13]Discharge!E21^N4))/100),((10^K4)*([13]Discharge!E21^N4))))))</f>
        <v>47.9274028569799</v>
      </c>
      <c r="F23" s="127" t="n">
        <f aca="false">IF([13]Discharge!F21=0,0,IF(TRIM([13]Discharge!F21)="","",IF(COUNT(O6)=0,"",IF(O6=1,(((10^K4)*([13]Discharge!F21^N4))/100),((10^K4)*([13]Discharge!F21^N4))))))</f>
        <v>142.862181261655</v>
      </c>
      <c r="G23" s="127" t="n">
        <f aca="false">IF([13]Discharge!G21=0,0,IF(TRIM([13]Discharge!G21)="","",IF(COUNT(O6)=0,"",IF(O6=1,(((10^K4)*([13]Discharge!G21^N4))/100),((10^K4)*([13]Discharge!G21^N4))))))</f>
        <v>2812.92975792786</v>
      </c>
      <c r="H23" s="127" t="n">
        <f aca="false">IF([13]Discharge!H21=0,0,IF(TRIM([13]Discharge!H21)="","",IF(COUNT(O6)=0,"",IF(O6=1,(((10^K4)*([13]Discharge!H21^N4))/100),((10^K4)*([13]Discharge!H21^N4))))))</f>
        <v>1575.59486756293</v>
      </c>
      <c r="I23" s="127" t="n">
        <f aca="false">IF([13]Discharge!I21=0,0,IF(TRIM([13]Discharge!I21)="","",IF(COUNT(O6)=0,"",IF(O6=1,(((10^K4)*([13]Discharge!I21^N4))/100),((10^K4)*([13]Discharge!I21^N4))))))</f>
        <v>552.872743447199</v>
      </c>
      <c r="J23" s="127" t="n">
        <f aca="false">IF([13]Discharge!J21=0,0,IF(TRIM([13]Discharge!J21)="","",IF(COUNT(O6)=0,"",IF(O6=1,(((10^K4)*([13]Discharge!J21^N4))/100),((10^K4)*([13]Discharge!J21^N4))))))</f>
        <v>150.315152417489</v>
      </c>
      <c r="K23" s="127" t="n">
        <f aca="false">IF([13]Discharge!K21=0,0,IF(TRIM([13]Discharge!K21)="","",IF(COUNT(O6)=0,"",IF(O6=1,(((10^K4)*([13]Discharge!K21^N4))/100),((10^K4)*([13]Discharge!K21^N4))))))</f>
        <v>70.2357265248741</v>
      </c>
      <c r="L23" s="127" t="n">
        <f aca="false">IF([13]Discharge!L21=0,0,IF(TRIM([13]Discharge!L21)="","",IF(COUNT(O6)=0,"",IF(O6=1,(((10^K4)*([13]Discharge!L21^N4))/100),((10^K4)*([13]Discharge!L21^N4))))))</f>
        <v>42.7934936624368</v>
      </c>
      <c r="M23" s="127" t="n">
        <f aca="false">IF([13]Discharge!M21=0,0,IF(TRIM([13]Discharge!M21)="","",IF(COUNT(O6)=0,"",IF(O6=1,(((10^K4)*([13]Discharge!M21^N4))/100),((10^K4)*([13]Discharge!M21^N4))))))</f>
        <v>35.5406007050341</v>
      </c>
      <c r="N23" s="127" t="n">
        <f aca="false">IF([13]Discharge!N21=0,0,IF(TRIM([13]Discharge!N21)="","",IF(COUNT(O6)=0,"",IF(O6=1,(((10^K4)*([13]Discharge!N21^N4))/100),((10^K4)*([13]Discharge!N21^N4))))))</f>
        <v>33.2452524243214</v>
      </c>
      <c r="O23" s="128" t="n">
        <f aca="false">IF(AND(C23="",D23="",E23="",F23="",G23="",H23="",I23="",J23="",K23="",L23="",M23="",N23=""),"",SUM(C23:N23))</f>
        <v>5499.28258211385</v>
      </c>
      <c r="P23" s="128"/>
      <c r="Q23" s="129"/>
    </row>
    <row r="24" customFormat="false" ht="21.75" hidden="false" customHeight="false" outlineLevel="0" collapsed="false">
      <c r="B24" s="126" t="n">
        <v>13</v>
      </c>
      <c r="C24" s="127" t="n">
        <f aca="false">IF([13]Discharge!C10=0,0,IF(TRIM([13]Discharge!C22)="","",IF(COUNT(O6)=0,"",IF(O6=1,(((10^K4)*([13]Discharge!C22^N4))/100),((10^K4)*([13]Discharge!C22^N4))))))</f>
        <v>3.95307511618681</v>
      </c>
      <c r="D24" s="127" t="n">
        <f aca="false">IF([13]Discharge!D22=0,0,IF(TRIM([13]Discharge!D22)="","",IF(COUNT(O6)=0,"",IF(O6=1,(((10^K4)*([13]Discharge!D22^N4))/100),((10^K4)*([13]Discharge!D22^N4))))))</f>
        <v>28.8426605657744</v>
      </c>
      <c r="E24" s="127" t="n">
        <f aca="false">IF([13]Discharge!E22=0,0,IF(TRIM([13]Discharge!E22)="","",IF(COUNT(O6)=0,"",IF(O6=1,(((10^K4)*([13]Discharge!E22^N4))/100),((10^K4)*([13]Discharge!E22^N4))))))</f>
        <v>42.7934936624368</v>
      </c>
      <c r="F24" s="127" t="n">
        <f aca="false">IF([13]Discharge!F22=0,0,IF(TRIM([13]Discharge!F22)="","",IF(COUNT(O6)=0,"",IF(O6=1,(((10^K4)*([13]Discharge!F22^N4))/100),((10^K4)*([13]Discharge!F22^N4))))))</f>
        <v>181.639693563092</v>
      </c>
      <c r="G24" s="127" t="n">
        <f aca="false">IF([13]Discharge!G22=0,0,IF(TRIM([13]Discharge!G22)="","",IF(COUNT(O6)=0,"",IF(O6=1,(((10^K4)*([13]Discharge!G22^N4))/100),((10^K4)*([13]Discharge!G22^N4))))))</f>
        <v>3144.58218743804</v>
      </c>
      <c r="H24" s="127" t="n">
        <f aca="false">IF([13]Discharge!H22=0,0,IF(TRIM([13]Discharge!H22)="","",IF(COUNT(O6)=0,"",IF(O6=1,(((10^K4)*([13]Discharge!H22^N4))/100),((10^K4)*([13]Discharge!H22^N4))))))</f>
        <v>1471.48772972485</v>
      </c>
      <c r="I24" s="127" t="n">
        <f aca="false">IF([13]Discharge!I22=0,0,IF(TRIM([13]Discharge!I22)="","",IF(COUNT(O6)=0,"",IF(O6=1,(((10^K4)*([13]Discharge!I22^N4))/100),((10^K4)*([13]Discharge!I22^N4))))))</f>
        <v>435.273235383992</v>
      </c>
      <c r="J24" s="127" t="n">
        <f aca="false">IF([13]Discharge!J22=0,0,IF(TRIM([13]Discharge!J22)="","",IF(COUNT(O6)=0,"",IF(O6=1,(((10^K4)*([13]Discharge!J22^N4))/100),((10^K4)*([13]Discharge!J22^N4))))))</f>
        <v>130.054757912374</v>
      </c>
      <c r="K24" s="127" t="n">
        <f aca="false">IF([13]Discharge!K22=0,0,IF(TRIM([13]Discharge!K22)="","",IF(COUNT(O6)=0,"",IF(O6=1,(((10^K4)*([13]Discharge!K22^N4))/100),((10^K4)*([13]Discharge!K22^N4))))))</f>
        <v>70.2357265248741</v>
      </c>
      <c r="L24" s="127" t="n">
        <f aca="false">IF([13]Discharge!L22=0,0,IF(TRIM([13]Discharge!L22)="","",IF(COUNT(O6)=0,"",IF(O6=1,(((10^K4)*([13]Discharge!L22^N4))/100),((10^K4)*([13]Discharge!L22^N4))))))</f>
        <v>42.7934936624368</v>
      </c>
      <c r="M24" s="127" t="n">
        <f aca="false">IF([13]Discharge!M22=0,0,IF(TRIM([13]Discharge!M22)="","",IF(COUNT(O6)=0,"",IF(O6=1,(((10^K4)*([13]Discharge!M22^N4))/100),((10^K4)*([13]Discharge!M22^N4))))))</f>
        <v>35.5406007050341</v>
      </c>
      <c r="N24" s="127" t="n">
        <f aca="false">IF([13]Discharge!N22=0,0,IF(TRIM([13]Discharge!N22)="","",IF(COUNT(O6)=0,"",IF(O6=1,(((10^K4)*([13]Discharge!N22^N4))/100),((10^K4)*([13]Discharge!N22^N4))))))</f>
        <v>28.8426605657744</v>
      </c>
      <c r="O24" s="128" t="n">
        <f aca="false">IF(AND(C24="",D24="",E24="",F24="",G24="",H24="",I24="",J24="",K24="",L24="",M24="",N24=""),"",SUM(C24:N24))</f>
        <v>5616.03931482487</v>
      </c>
      <c r="P24" s="128"/>
      <c r="Q24" s="129"/>
    </row>
    <row r="25" customFormat="false" ht="21.75" hidden="false" customHeight="false" outlineLevel="0" collapsed="false">
      <c r="B25" s="126" t="n">
        <v>14</v>
      </c>
      <c r="C25" s="127" t="n">
        <f aca="false">IF([13]Discharge!C10=0,0,IF(TRIM([13]Discharge!C23)="","",IF(COUNT(O6)=0,"",IF(O6=1,(((10^K4)*([13]Discharge!C23^N4))/100),((10^K4)*([13]Discharge!C23^N4))))))</f>
        <v>3.95307511618681</v>
      </c>
      <c r="D25" s="127" t="n">
        <f aca="false">IF([13]Discharge!D23=0,0,IF(TRIM([13]Discharge!D23)="","",IF(COUNT(O6)=0,"",IF(O6=1,(((10^K4)*([13]Discharge!D23^N4))/100),((10^K4)*([13]Discharge!D23^N4))))))</f>
        <v>26.7371298248009</v>
      </c>
      <c r="E25" s="127" t="n">
        <f aca="false">IF([13]Discharge!E23=0,0,IF(TRIM([13]Discharge!E23)="","",IF(COUNT(O6)=0,"",IF(O6=1,(((10^K4)*([13]Discharge!E23^N4))/100),((10^K4)*([13]Discharge!E23^N4))))))</f>
        <v>42.7934936624368</v>
      </c>
      <c r="F25" s="127" t="n">
        <f aca="false">IF([13]Discharge!F23=0,0,IF(TRIM([13]Discharge!F23)="","",IF(COUNT(O6)=0,"",IF(O6=1,(((10^K4)*([13]Discharge!F23^N4))/100),((10^K4)*([13]Discharge!F23^N4))))))</f>
        <v>108.956629676758</v>
      </c>
      <c r="G25" s="127" t="n">
        <f aca="false">IF([13]Discharge!G23=0,0,IF(TRIM([13]Discharge!G23)="","",IF(COUNT(O6)=0,"",IF(O6=1,(((10^K4)*([13]Discharge!G23^N4))/100),((10^K4)*([13]Discharge!G23^N4))))))</f>
        <v>5125.26164587203</v>
      </c>
      <c r="H25" s="127" t="n">
        <f aca="false">IF([13]Discharge!H23=0,0,IF(TRIM([13]Discharge!H23)="","",IF(COUNT(O6)=0,"",IF(O6=1,(((10^K4)*([13]Discharge!H23^N4))/100),((10^K4)*([13]Discharge!H23^N4))))))</f>
        <v>1420.51900174859</v>
      </c>
      <c r="I25" s="127" t="n">
        <f aca="false">IF([13]Discharge!I23=0,0,IF(TRIM([13]Discharge!I23)="","",IF(COUNT(O6)=0,"",IF(O6=1,(((10^K4)*([13]Discharge!I23^N4))/100),((10^K4)*([13]Discharge!I23^N4))))))</f>
        <v>408.885727928974</v>
      </c>
      <c r="J25" s="127" t="n">
        <f aca="false">IF([13]Discharge!J23=0,0,IF(TRIM([13]Discharge!J23)="","",IF(COUNT(O6)=0,"",IF(O6=1,(((10^K4)*([13]Discharge!J23^N4))/100),((10^K4)*([13]Discharge!J23^N4))))))</f>
        <v>98.9805904570669</v>
      </c>
      <c r="K25" s="127" t="n">
        <f aca="false">IF([13]Discharge!K23=0,0,IF(TRIM([13]Discharge!K23)="","",IF(COUNT(O6)=0,"",IF(O6=1,(((10^K4)*([13]Discharge!K23^N4))/100),((10^K4)*([13]Discharge!K23^N4))))))</f>
        <v>70.2357265248741</v>
      </c>
      <c r="L25" s="127" t="n">
        <f aca="false">IF([13]Discharge!L23=0,0,IF(TRIM([13]Discharge!L23)="","",IF(COUNT(O6)=0,"",IF(O6=1,(((10^K4)*([13]Discharge!L23^N4))/100),((10^K4)*([13]Discharge!L23^N4))))))</f>
        <v>42.7934936624368</v>
      </c>
      <c r="M25" s="127" t="n">
        <f aca="false">IF([13]Discharge!M23=0,0,IF(TRIM([13]Discharge!M23)="","",IF(COUNT(O6)=0,"",IF(O6=1,(((10^K4)*([13]Discharge!M23^N4))/100),((10^K4)*([13]Discharge!M23^N4))))))</f>
        <v>37.8975839617529</v>
      </c>
      <c r="N25" s="127" t="n">
        <f aca="false">IF([13]Discharge!N23=0,0,IF(TRIM([13]Discharge!N23)="","",IF(COUNT(O6)=0,"",IF(O6=1,(((10^K4)*([13]Discharge!N23^N4))/100),((10^K4)*([13]Discharge!N23^N4))))))</f>
        <v>18.676176748792</v>
      </c>
      <c r="O25" s="128" t="n">
        <f aca="false">IF(AND(C25="",D25="",E25="",F25="",G25="",H25="",I25="",J25="",K25="",L25="",M25="",N25=""),"",SUM(C25:N25))</f>
        <v>7405.6902751847</v>
      </c>
      <c r="P25" s="128"/>
      <c r="Q25" s="129"/>
    </row>
    <row r="26" customFormat="false" ht="21.75" hidden="false" customHeight="false" outlineLevel="0" collapsed="false">
      <c r="B26" s="126" t="n">
        <v>15</v>
      </c>
      <c r="C26" s="127" t="n">
        <f aca="false">IF([13]Discharge!C24=0,0,IF(TRIM([13]Discharge!C24)="","",IF(COUNT(O6)=0,"",IF(O6=1,(((10^K4)*([13]Discharge!C24^N4))/100),((10^K4)*([13]Discharge!C24^N4))))))</f>
        <v>5.25008006893981</v>
      </c>
      <c r="D26" s="127" t="n">
        <f aca="false">IF([13]Discharge!D24=0,0,IF(TRIM([13]Discharge!D24)="","",IF(COUNT(O6)=0,"",IF(O6=1,(((10^K4)*([13]Discharge!D24^N4))/100),((10^K4)*([13]Discharge!D24^N4))))))</f>
        <v>25.0321858646382</v>
      </c>
      <c r="E26" s="127" t="n">
        <f aca="false">IF([13]Discharge!E24=0,0,IF(TRIM([13]Discharge!E24)="","",IF(COUNT(O6)=0,"",IF(O6=1,(((10^K4)*([13]Discharge!E24^N4))/100),((10^K4)*([13]Discharge!E24^N4))))))</f>
        <v>42.7934936624368</v>
      </c>
      <c r="F26" s="127" t="n">
        <f aca="false">IF([13]Discharge!F24=0,0,IF(TRIM([13]Discharge!F24)="","",IF(COUNT(O6)=0,"",IF(O6=1,(((10^K4)*([13]Discharge!F24^N4))/100),((10^K4)*([13]Discharge!F24^N4))))))</f>
        <v>114.089153022115</v>
      </c>
      <c r="G26" s="127" t="n">
        <f aca="false">IF([13]Discharge!G24=0,0,IF(TRIM([13]Discharge!G24)="","",IF(COUNT(O6)=0,"",IF(O6=1,(((10^K4)*([13]Discharge!G24^N4))/100),((10^K4)*([13]Discharge!G24^N4))))))</f>
        <v>23588.7683132903</v>
      </c>
      <c r="H26" s="127" t="n">
        <f aca="false">IF([13]Discharge!H24=0,0,IF(TRIM([13]Discharge!H24)="","",IF(COUNT(O6)=0,"",IF(O6=1,(((10^K4)*([13]Discharge!H24^N4))/100),((10^K4)*([13]Discharge!H24^N4))))))</f>
        <v>1251.73021511702</v>
      </c>
      <c r="I26" s="127" t="n">
        <f aca="false">IF([13]Discharge!I24=0,0,IF(TRIM([13]Discharge!I24)="","",IF(COUNT(O6)=0,"",IF(O6=1,(((10^K4)*([13]Discharge!I24^N4))/100),((10^K4)*([13]Discharge!I24^N4))))))</f>
        <v>383.170162316418</v>
      </c>
      <c r="J26" s="127" t="n">
        <f aca="false">IF([13]Discharge!J24=0,0,IF(TRIM([13]Discharge!J24)="","",IF(COUNT(O6)=0,"",IF(O6=1,(((10^K4)*([13]Discharge!J24^N4))/100),((10^K4)*([13]Discharge!J24^N4))))))</f>
        <v>94.1388478143565</v>
      </c>
      <c r="K26" s="127" t="n">
        <f aca="false">IF([13]Discharge!K24=0,0,IF(TRIM([13]Discharge!K24)="","",IF(COUNT(O6)=0,"",IF(O6=1,(((10^K4)*([13]Discharge!K24^N4))/100),((10^K4)*([13]Discharge!K24^N4))))))</f>
        <v>66.7804421220805</v>
      </c>
      <c r="L26" s="127" t="n">
        <f aca="false">IF([13]Discharge!L24=0,0,IF(TRIM([13]Discharge!L24)="","",IF(COUNT(O6)=0,"",IF(O6=1,(((10^K4)*([13]Discharge!L24^N4))/100),((10^K4)*([13]Discharge!L24^N4))))))</f>
        <v>42.7934936624368</v>
      </c>
      <c r="M26" s="127" t="n">
        <f aca="false">IF([13]Discharge!M24=0,0,IF(TRIM([13]Discharge!M24)="","",IF(COUNT(O6)=0,"",IF(O6=1,(((10^K4)*([13]Discharge!M24^N4))/100),((10^K4)*([13]Discharge!M24^N4))))))</f>
        <v>37.8975839617529</v>
      </c>
      <c r="N26" s="127" t="n">
        <f aca="false">IF([13]Discharge!N24=0,0,IF(TRIM([13]Discharge!N24)="","",IF(COUNT(O6)=0,"",IF(O6=1,(((10^K4)*([13]Discharge!N24^N4))/100),((10^K4)*([13]Discharge!N24^N4))))))</f>
        <v>14.415090350866</v>
      </c>
      <c r="O26" s="128" t="n">
        <f aca="false">IF(AND(C26="",D26="",E26="",F26="",G26="",H26="",I26="",J26="",K26="",L26="",M26="",N26=""),"",SUM(C26:N26))</f>
        <v>25666.8590612534</v>
      </c>
      <c r="P26" s="128"/>
      <c r="Q26" s="129"/>
    </row>
    <row r="27" customFormat="false" ht="21.75" hidden="false" customHeight="false" outlineLevel="0" collapsed="false">
      <c r="B27" s="126" t="n">
        <v>16</v>
      </c>
      <c r="C27" s="127" t="n">
        <f aca="false">IF([13]Discharge!C25=0,0,IF(TRIM([13]Discharge!C25)="","",IF(COUNT(O6)=0,"",IF(O6=1,(((10^K4)*([13]Discharge!C25^N4))/100),((10^K4)*([13]Discharge!C25^N4))))))</f>
        <v>5.25008006893981</v>
      </c>
      <c r="D27" s="127" t="n">
        <f aca="false">IF([13]Discharge!D25=0,0,IF(TRIM([13]Discharge!D25)="","",IF(COUNT(O6)=0,"",IF(O6=1,(((10^K4)*([13]Discharge!D25^N4))/100),((10^K4)*([13]Discharge!D25^N4))))))</f>
        <v>18.676176748792</v>
      </c>
      <c r="E27" s="127" t="n">
        <f aca="false">IF([13]Discharge!E25=0,0,IF(TRIM([13]Discharge!E25)="","",IF(COUNT(O6)=0,"",IF(O6=1,(((10^K4)*([13]Discharge!E25^N4))/100),((10^K4)*([13]Discharge!E25^N4))))))</f>
        <v>98.9805904570669</v>
      </c>
      <c r="F27" s="127" t="n">
        <f aca="false">IF([13]Discharge!F25=0,0,IF(TRIM([13]Discharge!F25)="","",IF(COUNT(O6)=0,"",IF(O6=1,(((10^K4)*([13]Discharge!F25^N4))/100),((10^K4)*([13]Discharge!F25^N4))))))</f>
        <v>266.439774103361</v>
      </c>
      <c r="G27" s="127" t="n">
        <f aca="false">IF([13]Discharge!G25=0,0,IF(TRIM([13]Discharge!G25)="","",IF(COUNT(O6)=0,"",IF(O6=1,(((10^K4)*([13]Discharge!G25^N4))/100),((10^K4)*([13]Discharge!G25^N4))))))</f>
        <v>28590.1499029508</v>
      </c>
      <c r="H27" s="127" t="n">
        <f aca="false">IF([13]Discharge!H25=0,0,IF(TRIM([13]Discharge!H25)="","",IF(COUNT(O6)=0,"",IF(O6=1,(((10^K4)*([13]Discharge!H25^N4))/100),((10^K4)*([13]Discharge!H25^N4))))))</f>
        <v>1029.36407569583</v>
      </c>
      <c r="I27" s="127" t="n">
        <f aca="false">IF([13]Discharge!I25=0,0,IF(TRIM([13]Discharge!I25)="","",IF(COUNT(O6)=0,"",IF(O6=1,(((10^K4)*([13]Discharge!I25^N4))/100),((10^K4)*([13]Discharge!I25^N4))))))</f>
        <v>370.56695574939</v>
      </c>
      <c r="J27" s="127" t="n">
        <f aca="false">IF([13]Discharge!J25=0,0,IF(TRIM([13]Discharge!J25)="","",IF(COUNT(O6)=0,"",IF(O6=1,(((10^K4)*([13]Discharge!J25^N4))/100),((10^K4)*([13]Discharge!J25^N4))))))</f>
        <v>89.3958633872015</v>
      </c>
      <c r="K27" s="127" t="n">
        <f aca="false">IF([13]Discharge!K25=0,0,IF(TRIM([13]Discharge!K25)="","",IF(COUNT(O6)=0,"",IF(O6=1,(((10^K4)*([13]Discharge!K25^N4))/100),((10^K4)*([13]Discharge!K25^N4))))))</f>
        <v>66.7804421220805</v>
      </c>
      <c r="L27" s="127" t="n">
        <f aca="false">IF([13]Discharge!L25=0,0,IF(TRIM([13]Discharge!L25)="","",IF(COUNT(O6)=0,"",IF(O6=1,(((10^K4)*([13]Discharge!L25^N4))/100),((10^K4)*([13]Discharge!L25^N4))))))</f>
        <v>42.7934936624368</v>
      </c>
      <c r="M27" s="127" t="n">
        <f aca="false">IF([13]Discharge!M25=0,0,IF(TRIM([13]Discharge!M25)="","",IF(COUNT(O6)=0,"",IF(O6=1,(((10^K4)*([13]Discharge!M25^N4))/100),((10^K4)*([13]Discharge!M25^N4))))))</f>
        <v>37.8975839617529</v>
      </c>
      <c r="N27" s="127" t="n">
        <f aca="false">IF([13]Discharge!N25=0,0,IF(TRIM([13]Discharge!N25)="","",IF(COUNT(O6)=0,"",IF(O6=1,(((10^K4)*([13]Discharge!N25^N4))/100),((10^K4)*([13]Discharge!N25^N4))))))</f>
        <v>11.827177947255</v>
      </c>
      <c r="O27" s="128" t="n">
        <f aca="false">IF(AND(C27="",D27="",E27="",F27="",G27="",H27="",I27="",J27="",K27="",L27="",M27="",N27=""),"",SUM(C27:N27))</f>
        <v>30628.122116855</v>
      </c>
      <c r="P27" s="128"/>
      <c r="Q27" s="129"/>
    </row>
    <row r="28" customFormat="false" ht="21.75" hidden="false" customHeight="false" outlineLevel="0" collapsed="false">
      <c r="B28" s="126" t="n">
        <v>17</v>
      </c>
      <c r="C28" s="127" t="n">
        <f aca="false">IF([13]Discharge!C26=0,0,IF(TRIM([13]Discharge!C26)="","",IF(COUNT(O6)=0,"",IF(O6=1,(((10^K4)*([13]Discharge!C26^N4))/100),((10^K4)*([13]Discharge!C26^N4))))))</f>
        <v>5.25008006893981</v>
      </c>
      <c r="D28" s="127" t="n">
        <f aca="false">IF([13]Discharge!D26=0,0,IF(TRIM([13]Discharge!D26)="","",IF(COUNT(O6)=0,"",IF(O6=1,(((10^K4)*([13]Discharge!D26^N4))/100),((10^K4)*([13]Discharge!D26^N4))))))</f>
        <v>15.7857641487442</v>
      </c>
      <c r="E28" s="127" t="n">
        <f aca="false">IF([13]Discharge!E26=0,0,IF(TRIM([13]Discharge!E26)="","",IF(COUNT(O6)=0,"",IF(O6=1,(((10^K4)*([13]Discharge!E26^N4))/100),((10^K4)*([13]Discharge!E26^N4))))))</f>
        <v>119.316883672258</v>
      </c>
      <c r="F28" s="127" t="n">
        <f aca="false">IF([13]Discharge!F26=0,0,IF(TRIM([13]Discharge!F26)="","",IF(COUNT(O6)=0,"",IF(O6=1,(((10^K4)*([13]Discharge!F26^N4))/100),((10^K4)*([13]Discharge!F26^N4))))))</f>
        <v>277.186956679145</v>
      </c>
      <c r="G28" s="127" t="n">
        <f aca="false">IF([13]Discharge!G26=0,0,IF(TRIM([13]Discharge!G26)="","",IF(COUNT(O6)=0,"",IF(O6=1,(((10^K4)*([13]Discharge!G26^N4))/100),((10^K4)*([13]Discharge!G26^N4))))))</f>
        <v>19445.9652337015</v>
      </c>
      <c r="H28" s="127" t="n">
        <f aca="false">IF([13]Discharge!H26=0,0,IF(TRIM([13]Discharge!H26)="","",IF(COUNT(O6)=0,"",IF(O6=1,(((10^K4)*([13]Discharge!H26^N4))/100),((10^K4)*([13]Discharge!H26^N4))))))</f>
        <v>1008.25234403934</v>
      </c>
      <c r="I28" s="127" t="n">
        <f aca="false">IF([13]Discharge!I26=0,0,IF(TRIM([13]Discharge!I26)="","",IF(COUNT(O6)=0,"",IF(O6=1,(((10^K4)*([13]Discharge!I26^N4))/100),((10^K4)*([13]Discharge!I26^N4))))))</f>
        <v>421.995995540246</v>
      </c>
      <c r="J28" s="127" t="n">
        <f aca="false">IF([13]Discharge!J26=0,0,IF(TRIM([13]Discharge!J26)="","",IF(COUNT(O6)=0,"",IF(O6=1,(((10^K4)*([13]Discharge!J26^N4))/100),((10^K4)*([13]Discharge!J26^N4))))))</f>
        <v>108.956629676758</v>
      </c>
      <c r="K28" s="127" t="n">
        <f aca="false">IF([13]Discharge!K26=0,0,IF(TRIM([13]Discharge!K26)="","",IF(COUNT(O6)=0,"",IF(O6=1,(((10^K4)*([13]Discharge!K26^N4))/100),((10^K4)*([13]Discharge!K26^N4))))))</f>
        <v>66.7804421220805</v>
      </c>
      <c r="L28" s="127" t="n">
        <f aca="false">IF([13]Discharge!L26=0,0,IF(TRIM([13]Discharge!L26)="","",IF(COUNT(O6)=0,"",IF(O6=1,(((10^K4)*([13]Discharge!L26^N4))/100),((10^K4)*([13]Discharge!L26^N4))))))</f>
        <v>42.7934936624368</v>
      </c>
      <c r="M28" s="127" t="n">
        <f aca="false">IF([13]Discharge!M26=0,0,IF(TRIM([13]Discharge!M26)="","",IF(COUNT(O6)=0,"",IF(O6=1,(((10^K4)*([13]Discharge!M26^N4))/100),((10^K4)*([13]Discharge!M26^N4))))))</f>
        <v>33.2452524243214</v>
      </c>
      <c r="N28" s="127" t="n">
        <f aca="false">IF([13]Discharge!N26=0,0,IF(TRIM([13]Discharge!N26)="","",IF(COUNT(O6)=0,"",IF(O6=1,(((10^K4)*([13]Discharge!N26^N4))/100),((10^K4)*([13]Discharge!N26^N4))))))</f>
        <v>11.827177947255</v>
      </c>
      <c r="O28" s="128" t="n">
        <f aca="false">IF(AND(C28="",D28="",E28="",F28="",G28="",H28="",I28="",J28="",K28="",L28="",M28="",N28=""),"",SUM(C28:N28))</f>
        <v>21557.356253683</v>
      </c>
      <c r="P28" s="128"/>
      <c r="Q28" s="129"/>
    </row>
    <row r="29" customFormat="false" ht="21.75" hidden="false" customHeight="false" outlineLevel="0" collapsed="false">
      <c r="B29" s="126" t="n">
        <v>18</v>
      </c>
      <c r="C29" s="127" t="n">
        <f aca="false">IF([13]Discharge!C27=0,0,IF(TRIM([13]Discharge!C27)="","",IF(COUNT(O6)=0,"",IF(O6=1,(((10^K4)*([13]Discharge!C27^N4))/100),((10^K4)*([13]Discharge!C27^N4))))))</f>
        <v>3.95307511618681</v>
      </c>
      <c r="D29" s="127" t="n">
        <f aca="false">IF([13]Discharge!D27=0,0,IF(TRIM([13]Discharge!D27)="","",IF(COUNT(O6)=0,"",IF(O6=1,(((10^K4)*([13]Discharge!D27^N4))/100),((10^K4)*([13]Discharge!D27^N4))))))</f>
        <v>13.0952486200575</v>
      </c>
      <c r="E29" s="127" t="n">
        <f aca="false">IF([13]Discharge!E27=0,0,IF(TRIM([13]Discharge!E27)="","",IF(COUNT(O6)=0,"",IF(O6=1,(((10^K4)*([13]Discharge!E27^N4))/100),((10^K4)*([13]Discharge!E27^N4))))))</f>
        <v>310.451745219759</v>
      </c>
      <c r="F29" s="127" t="n">
        <f aca="false">IF([13]Discharge!F27=0,0,IF(TRIM([13]Discharge!F27)="","",IF(COUNT(O6)=0,"",IF(O6=1,(((10^K4)*([13]Discharge!F27^N4))/100),((10^K4)*([13]Discharge!F27^N4))))))</f>
        <v>225.191313036659</v>
      </c>
      <c r="G29" s="127" t="n">
        <f aca="false">IF([13]Discharge!G27=0,0,IF(TRIM([13]Discharge!G27)="","",IF(COUNT(O6)=0,"",IF(O6=1,(((10^K4)*([13]Discharge!G27^N4))/100),((10^K4)*([13]Discharge!G27^N4))))))</f>
        <v>17307.195397019</v>
      </c>
      <c r="H29" s="127" t="n">
        <f aca="false">IF([13]Discharge!H27=0,0,IF(TRIM([13]Discharge!H27)="","",IF(COUNT(O6)=0,"",IF(O6=1,(((10^K4)*([13]Discharge!H27^N4))/100),((10^K4)*([13]Discharge!H27^N4))))))</f>
        <v>1182.05690430711</v>
      </c>
      <c r="I29" s="127" t="n">
        <f aca="false">IF([13]Discharge!I27=0,0,IF(TRIM([13]Discharge!I27)="","",IF(COUNT(O6)=0,"",IF(O6=1,(((10^K4)*([13]Discharge!I27^N4))/100),((10^K4)*([13]Discharge!I27^N4))))))</f>
        <v>395.94343939651</v>
      </c>
      <c r="J29" s="127" t="n">
        <f aca="false">IF([13]Discharge!J27=0,0,IF(TRIM([13]Discharge!J27)="","",IF(COUNT(O6)=0,"",IF(O6=1,(((10^K4)*([13]Discharge!J27^N4))/100),((10^K4)*([13]Discharge!J27^N4))))))</f>
        <v>119.316883672258</v>
      </c>
      <c r="K29" s="127" t="n">
        <f aca="false">IF([13]Discharge!K27=0,0,IF(TRIM([13]Discharge!K27)="","",IF(COUNT(O6)=0,"",IF(O6=1,(((10^K4)*([13]Discharge!K27^N4))/100),((10^K4)*([13]Discharge!K27^N4))))))</f>
        <v>66.7804421220805</v>
      </c>
      <c r="L29" s="127" t="n">
        <f aca="false">IF([13]Discharge!L27=0,0,IF(TRIM([13]Discharge!L27)="","",IF(COUNT(O6)=0,"",IF(O6=1,(((10^K4)*([13]Discharge!L27^N4))/100),((10^K4)*([13]Discharge!L27^N4))))))</f>
        <v>37.8975839617529</v>
      </c>
      <c r="M29" s="127" t="n">
        <f aca="false">IF([13]Discharge!M27=0,0,IF(TRIM([13]Discharge!M27)="","",IF(COUNT(O6)=0,"",IF(O6=1,(((10^K4)*([13]Discharge!M27^N4))/100),((10^K4)*([13]Discharge!M27^N4))))))</f>
        <v>33.2452524243214</v>
      </c>
      <c r="N29" s="127" t="n">
        <f aca="false">IF([13]Discharge!N27=0,0,IF(TRIM([13]Discharge!N27)="","",IF(COUNT(O6)=0,"",IF(O6=1,(((10^K4)*([13]Discharge!N27^N4))/100),((10^K4)*([13]Discharge!N27^N4))))))</f>
        <v>11.827177947255</v>
      </c>
      <c r="O29" s="128" t="n">
        <f aca="false">IF(AND(C29="",D29="",E29="",F29="",G29="",H29="",I29="",J29="",K29="",L29="",M29="",N29=""),"",SUM(C29:N29))</f>
        <v>19706.9544628429</v>
      </c>
      <c r="P29" s="128"/>
      <c r="Q29" s="129"/>
    </row>
    <row r="30" customFormat="false" ht="21.75" hidden="false" customHeight="false" outlineLevel="0" collapsed="false">
      <c r="B30" s="126" t="n">
        <v>19</v>
      </c>
      <c r="C30" s="127" t="n">
        <f aca="false">IF([13]Discharge!C28=0,0,IF(TRIM([13]Discharge!C28)="","",IF(COUNT(O6)=0,"",IF(O6=1,(((10^K4)*([13]Discharge!C28^N4))/100),((10^K4)*([13]Discharge!C28^N4))))))</f>
        <v>3.95307511618681</v>
      </c>
      <c r="D30" s="127" t="n">
        <f aca="false">IF([13]Discharge!D28=0,0,IF(TRIM([13]Discharge!D28)="","",IF(COUNT(O6)=0,"",IF(O6=1,(((10^K4)*([13]Discharge!D28^N4))/100),((10^K4)*([13]Discharge!D28^N4))))))</f>
        <v>11.827177947255</v>
      </c>
      <c r="E30" s="127" t="n">
        <f aca="false">IF([13]Discharge!E28=0,0,IF([13]Discharge!E28=0,0,IF(TRIM([13]Discharge!E28)="","",IF(COUNT(O6)=0,"",IF(O6=1,(((10^K4)*([13]Discharge!E28^N4))/100),((10^K4)*([13]Discharge!E28^N4)))))))</f>
        <v>1205.10179072423</v>
      </c>
      <c r="F30" s="127" t="n">
        <f aca="false">IF([13]Discharge!F28=0,0,IF(TRIM([13]Discharge!F28)="","",IF(COUNT(O6)=0,"",IF(O6=1,(((10^K4)*([13]Discharge!F28^N4))/100),((10^K4)*([13]Discharge!F28^N4))))))</f>
        <v>198.190804012313</v>
      </c>
      <c r="G30" s="127" t="n">
        <f aca="false">IF([13]Discharge!G28=0,0,IF(TRIM([13]Discharge!G28)="","",IF(COUNT(O6)=0,"",IF(O6=1,(((10^K4)*([13]Discharge!G28^N4))/100),((10^K4)*([13]Discharge!G28^N4))))))</f>
        <v>12164.0774294739</v>
      </c>
      <c r="H30" s="127" t="n">
        <f aca="false">IF([13]Discharge!H28=0,0,IF(TRIM([13]Discharge!H28)="","",IF(COUNT(O6)=0,"",IF(O6=1,(((10^K4)*([13]Discharge!H28^N4))/100),((10^K4)*([13]Discharge!H28^N4))))))</f>
        <v>946.472436038292</v>
      </c>
      <c r="I30" s="127" t="n">
        <f aca="false">IF([13]Discharge!I28=0,0,IF(TRIM([13]Discharge!I28)="","",IF(COUNT(O6)=0,"",IF(O6=1,(((10^K4)*([13]Discharge!I28^N4))/100),((10^K4)*([13]Discharge!I28^N4))))))</f>
        <v>321.877021542356</v>
      </c>
      <c r="J30" s="127" t="n">
        <f aca="false">IF([13]Discharge!J28=0,0,IF(TRIM([13]Discharge!J28)="","",IF(COUNT(O6)=0,"",IF(O6=1,(((10^K4)*([13]Discharge!J28^N4))/100),((10^K4)*([13]Discharge!J28^N4))))))</f>
        <v>119.316883672258</v>
      </c>
      <c r="K30" s="127" t="n">
        <f aca="false">IF([13]Discharge!K28=0,0,IF(TRIM([13]Discharge!K28)="","",IF(COUNT(O6)=0,"",IF(O6=1,(((10^K4)*([13]Discharge!K28^N4))/100),((10^K4)*([13]Discharge!K28^N4))))))</f>
        <v>66.7804421220805</v>
      </c>
      <c r="L30" s="127" t="n">
        <f aca="false">IF([13]Discharge!L28=0,0,IF(TRIM([13]Discharge!L28)="","",IF(COUNT(O6)=0,"",IF(O6=1,(((10^K4)*([13]Discharge!L28^N4))/100),((10^K4)*([13]Discharge!L28^N4))))))</f>
        <v>35.5406007050341</v>
      </c>
      <c r="M30" s="127" t="n">
        <f aca="false">IF([13]Discharge!M28=0,0,IF(TRIM([13]Discharge!M28)="","",IF(COUNT(O6)=0,"",IF(O6=1,(((10^K4)*([13]Discharge!M28^N4))/100),((10^K4)*([13]Discharge!M28^N4))))))</f>
        <v>26.7371298248009</v>
      </c>
      <c r="N30" s="127" t="n">
        <f aca="false">IF([13]Discharge!N28=0,0,IF(TRIM([13]Discharge!N28)="","",IF(COUNT(O6)=0,"",IF(O6=1,(((10^K4)*([13]Discharge!N28^N4))/100),((10^K4)*([13]Discharge!N28^N4))))))</f>
        <v>11.827177947255</v>
      </c>
      <c r="O30" s="128" t="n">
        <f aca="false">IF(AND(C30="",D30="",E30="",F30="",G30="",H30="",I30="",J30="",K30="",L30="",M30="",N30=""),"",SUM(C30:N30))</f>
        <v>15111.701969126</v>
      </c>
      <c r="P30" s="128"/>
      <c r="Q30" s="129"/>
    </row>
    <row r="31" customFormat="false" ht="21.75" hidden="false" customHeight="false" outlineLevel="0" collapsed="false">
      <c r="B31" s="126" t="n">
        <v>20</v>
      </c>
      <c r="C31" s="127" t="n">
        <f aca="false">IF([13]Discharge!C29=0,0,IF(TRIM([13]Discharge!C29)="","",IF(COUNT(O6)=0,"",IF(O6=1,(((10^K4)*([13]Discharge!C29^N4))/100),((10^K4)*([13]Discharge!C29^N4))))))</f>
        <v>3.95307511618681</v>
      </c>
      <c r="D31" s="127" t="n">
        <f aca="false">IF([13]Discharge!D29=0,0,IF(TRIM([13]Discharge!D29)="","",IF(COUNT(O6)=0,"",IF(O6=1,(((10^K4)*([13]Discharge!D29^N4))/100),((10^K4)*([13]Discharge!D29^N4))))))</f>
        <v>9.11276378762323</v>
      </c>
      <c r="E31" s="127" t="n">
        <f aca="false">IF([13]Discharge!E29=0,0,IF(TRIM([13]Discharge!E29)="","",IF(COUNT(O6)=0,"",IF(O6=1,(((10^K4)*([13]Discharge!E29^N4))/100),((10^K4)*([13]Discharge!E29^N4))))))</f>
        <v>1959.98432905118</v>
      </c>
      <c r="F31" s="127" t="n">
        <f aca="false">IF([13]Discharge!F29=0,0,IF(TRIM([13]Discharge!F29)="","",IF(COUNT(O6)=0,"",IF(O6=1,(((10^K4)*([13]Discharge!F29^N4))/100),((10^K4)*([13]Discharge!F29^N4))))))</f>
        <v>277.186956679145</v>
      </c>
      <c r="G31" s="127" t="n">
        <f aca="false">IF([13]Discharge!G29=0,0,IF(TRIM([13]Discharge!G29)="","",IF(COUNT(O6)=0,"",IF(O6=1,(((10^K4)*([13]Discharge!G29^N4))/100),((10^K4)*([13]Discharge!G29^N4))))))</f>
        <v>8586.34640404761</v>
      </c>
      <c r="H31" s="127" t="n">
        <f aca="false">IF([13]Discharge!H29=0,0,IF(TRIM([13]Discharge!H29)="","",IF(COUNT(O6)=0,"",IF(O6=1,(((10^K4)*([13]Discharge!H29^N4))/100),((10^K4)*([13]Discharge!H29^N4))))))</f>
        <v>1445.91246228316</v>
      </c>
      <c r="I31" s="127" t="n">
        <f aca="false">IF([13]Discharge!I29=0,0,IF(TRIM([13]Discharge!I29)="","",IF(COUNT(O6)=0,"",IF(O6=1,(((10^K4)*([13]Discharge!I29^N4))/100),((10^K4)*([13]Discharge!I29^N4))))))</f>
        <v>383.170162316418</v>
      </c>
      <c r="J31" s="127" t="n">
        <f aca="false">IF([13]Discharge!J29=0,0,IF(TRIM([13]Discharge!J29)="","",IF(COUNT(O6)=0,"",IF(O6=1,(((10^K4)*([13]Discharge!J29^N4))/100),((10^K4)*([13]Discharge!J29^N4))))))</f>
        <v>108.956629676758</v>
      </c>
      <c r="K31" s="127" t="n">
        <f aca="false">IF([13]Discharge!K29=0,0,IF(TRIM([13]Discharge!K29)="","",IF(COUNT(O6)=0,"",IF(O6=1,(((10^K4)*([13]Discharge!K29^N4))/100),((10^K4)*([13]Discharge!K29^N4))))))</f>
        <v>66.7804421220805</v>
      </c>
      <c r="L31" s="127" t="n">
        <f aca="false">IF([13]Discharge!L29=0,0,IF(TRIM([13]Discharge!L29)="","",IF(COUNT(O6)=0,"",IF(O6=1,(((10^K4)*([13]Discharge!L29^N4))/100),((10^K4)*([13]Discharge!L29^N4))))))</f>
        <v>35.5406007050341</v>
      </c>
      <c r="M31" s="127" t="n">
        <f aca="false">IF([13]Discharge!M29=0,0,IF(TRIM([13]Discharge!M29)="","",IF(COUNT(O6)=0,"",IF(O6=1,(((10^K4)*([13]Discharge!M29^N4))/100),((10^K4)*([13]Discharge!M29^N4))))))</f>
        <v>21.7601720442726</v>
      </c>
      <c r="N31" s="127" t="n">
        <f aca="false">IF([13]Discharge!N29=0,0,IF(TRIM([13]Discharge!N29)="","",IF(COUNT(O6)=0,"",IF(O6=1,(((10^K4)*([13]Discharge!N29^N4))/100),((10^K4)*([13]Discharge!N29^N4))))))</f>
        <v>11.827177947255</v>
      </c>
      <c r="O31" s="128" t="n">
        <f aca="false">IF(AND(C31="",D31="",E31="",F31="",G31="",H31="",I31="",J31="",K31="",L31="",M31="",N31=""),"",SUM(C31:N31))</f>
        <v>12910.5311757767</v>
      </c>
      <c r="P31" s="128"/>
      <c r="Q31" s="129"/>
    </row>
    <row r="32" customFormat="false" ht="21.75" hidden="false" customHeight="false" outlineLevel="0" collapsed="false">
      <c r="B32" s="126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/>
      <c r="P32" s="128"/>
      <c r="Q32" s="129"/>
    </row>
    <row r="33" customFormat="false" ht="21.75" hidden="false" customHeight="false" outlineLevel="0" collapsed="false">
      <c r="B33" s="126" t="n">
        <v>21</v>
      </c>
      <c r="C33" s="127" t="n">
        <f aca="false">IF([13]Discharge!C31=0,0,IF(TRIM([13]Discharge!C31)="","",IF(COUNT(O6)=0,"",IF(O6=1,(((10^K4)*([13]Discharge!C31^N4))/100),((10^K4)*([13]Discharge!C31^N4))))))</f>
        <v>3.95307511618681</v>
      </c>
      <c r="D33" s="127" t="n">
        <f aca="false">IF([13]Discharge!D31=0,0,IF(TRIM([13]Discharge!D31)="","",IF(COUNT(O6)=0,"",IF(O6=1,(((10^K4)*([13]Discharge!D31^N4))/100),((10^K4)*([13]Discharge!D31^N4))))))</f>
        <v>7.46531030766418</v>
      </c>
      <c r="E33" s="127" t="n">
        <f aca="false">IF([13]Discharge!E31=0,0,IF(TRIM([13]Discharge!E31)="","",IF(COUNT(O6)=0,"",IF(O6=1,(((10^K4)*([13]Discharge!E31^N4))/100),((10^K4)*([13]Discharge!E31^N4))))))</f>
        <v>435.273235383992</v>
      </c>
      <c r="F33" s="127" t="n">
        <f aca="false">IF([13]Discharge!F31=0,0,IF(TRIM([13]Discharge!F31)="","",IF(COUNT(O6)=0,"",IF(O6=1,(((10^K4)*([13]Discharge!F31^N4))/100),((10^K4)*([13]Discharge!F31^N4))))))</f>
        <v>181.639693563092</v>
      </c>
      <c r="G33" s="127" t="n">
        <f aca="false">IF([13]Discharge!G31=0,0,IF(TRIM([13]Discharge!G31)="","",IF(COUNT(O6)=0,"",IF(O6=1,(((10^K4)*([13]Discharge!G31^N4))/100),((10^K4)*([13]Discharge!G31^N4))))))</f>
        <v>30118.1624993684</v>
      </c>
      <c r="H33" s="127" t="n">
        <f aca="false">IF([13]Discharge!H31=0,0,IF(TRIM([13]Discharge!H31)="","",IF(COUNT(O6)=0,"",IF(O6=1,(((10^K4)*([13]Discharge!H31^N4))/100),((10^K4)*([13]Discharge!H31^N4))))))</f>
        <v>2995.33524381644</v>
      </c>
      <c r="I33" s="127" t="n">
        <f aca="false">IF([13]Discharge!I31=0,0,IF(TRIM([13]Discharge!I31)="","",IF(COUNT(O6)=0,"",IF(O6=1,(((10^K4)*([13]Discharge!I31^N4))/100),((10^K4)*([13]Discharge!I31^N4))))))</f>
        <v>358.13490668007</v>
      </c>
      <c r="J33" s="127" t="n">
        <f aca="false">IF([13]Discharge!J31=0,0,IF(TRIM([13]Discharge!J31)="","",IF(COUNT(O6)=0,"",IF(O6=1,(((10^K4)*([13]Discharge!J31^N4))/100),((10^K4)*([13]Discharge!J31^N4))))))</f>
        <v>108.956629676758</v>
      </c>
      <c r="K33" s="127" t="n">
        <f aca="false">IF([13]Discharge!K31=0,0,IF(TRIM([13]Discharge!K31)="","",IF(COUNT(O6)=0,"",IF(O6=1,(((10^K4)*([13]Discharge!K31^N4))/100),((10^K4)*([13]Discharge!K31^N4))))))</f>
        <v>66.7804421220805</v>
      </c>
      <c r="L33" s="127" t="n">
        <f aca="false">IF([13]Discharge!L31=0,0,IF(TRIM([13]Discharge!L31)="","",IF(COUNT(O6)=0,"",IF(O6=1,(((10^K4)*([13]Discharge!L31^N4))/100),((10^K4)*([13]Discharge!L31^N4))))))</f>
        <v>35.5406007050341</v>
      </c>
      <c r="M33" s="127" t="n">
        <f aca="false">IF([13]Discharge!M31=0,0,IF(TRIM([13]Discharge!M31)="","",IF(COUNT(O6)=0,"",IF(O6=1,(((10^K4)*([13]Discharge!M31^N4))/100),((10^K4)*([13]Discharge!M31^N4))))))</f>
        <v>18.676176748792</v>
      </c>
      <c r="N33" s="127" t="n">
        <f aca="false">IF([13]Discharge!N31=0,0,IF(TRIM([13]Discharge!N31)="","",IF(COUNT(O6)=0,"",IF(O6=1,(((10^K4)*([13]Discharge!N31^N4))/100),((10^K4)*([13]Discharge!N31^N4))))))</f>
        <v>11.827177947255</v>
      </c>
      <c r="O33" s="128" t="n">
        <f aca="false">IF(AND(C33="",D33="",E33="",F33="",G33="",H33="",I33="",J33="",K33="",L33="",M33="",N33=""),"",SUM(C33:N33))</f>
        <v>34341.7449914357</v>
      </c>
      <c r="P33" s="128"/>
      <c r="Q33" s="129"/>
    </row>
    <row r="34" customFormat="false" ht="21.75" hidden="false" customHeight="false" outlineLevel="0" collapsed="false">
      <c r="B34" s="126" t="n">
        <v>22</v>
      </c>
      <c r="C34" s="127" t="n">
        <f aca="false">IF([13]Discharge!C32=0,0,IF(TRIM([13]Discharge!C32)="","",IF(COUNT(O6)=0,"",IF(O6=1,(((10^K4)*([13]Discharge!C32^N4))/100),((10^K4)*([13]Discharge!C32^N4))))))</f>
        <v>3.95307511618681</v>
      </c>
      <c r="D34" s="127" t="n">
        <f aca="false">IF([13]Discharge!D32=0,0,IF(TRIM([13]Discharge!D32)="","",IF(COUNT(O6)=0,"",IF(O6=1,(((10^K4)*([13]Discharge!D32^N4))/100),((10^K4)*([13]Discharge!D32^N4))))))</f>
        <v>5.25008006893981</v>
      </c>
      <c r="E34" s="127" t="n">
        <f aca="false">IF([13]Discharge!E32=0,0,IF(TRIM([13]Discharge!E32)="","",IF(COUNT(O6)=0,"",IF(O6=1,(((10^K4)*([13]Discharge!E32^N4))/100),((10^K4)*([13]Discharge!E32^N4))))))</f>
        <v>181.639693563092</v>
      </c>
      <c r="F34" s="127" t="n">
        <f aca="false">IF([13]Discharge!F32=0,0,IF(TRIM([13]Discharge!F32)="","",IF(COUNT(O6)=0,"",IF(O6=1,(((10^K4)*([13]Discharge!F32^N4))/100),((10^K4)*([13]Discharge!F32^N4))))))</f>
        <v>633.39906863703</v>
      </c>
      <c r="G34" s="127" t="n">
        <f aca="false">IF([13]Discharge!G32=0,0,IF(TRIM([13]Discharge!G32)="","",IF(COUNT(O6)=0,"",IF(O6=1,(((10^K4)*([13]Discharge!G32^N4))/100),((10^K4)*([13]Discharge!G32^N4))))))</f>
        <v>49002.9961424813</v>
      </c>
      <c r="H34" s="127" t="n">
        <f aca="false">IF([13]Discharge!H32=0,0,IF(TRIM([13]Discharge!H32)="","",IF(COUNT(O6)=0,"",IF(O6=1,(((10^K4)*([13]Discharge!H32^N4))/100),((10^K4)*([13]Discharge!H32^N4))))))</f>
        <v>2017.64270176428</v>
      </c>
      <c r="I34" s="127" t="n">
        <f aca="false">IF([13]Discharge!I32=0,0,IF(TRIM([13]Discharge!I32)="","",IF(COUNT(O6)=0,"",IF(O6=1,(((10^K4)*([13]Discharge!I32^N4))/100),((10^K4)*([13]Discharge!I32^N4))))))</f>
        <v>321.877021542356</v>
      </c>
      <c r="J34" s="127" t="n">
        <f aca="false">IF([13]Discharge!J32=0,0,IF(TRIM([13]Discharge!J32)="","",IF(COUNT(O6)=0,"",IF(O6=1,(((10^K4)*([13]Discharge!J32^N4))/100),((10^K4)*([13]Discharge!J32^N4))))))</f>
        <v>98.9805904570669</v>
      </c>
      <c r="K34" s="127" t="n">
        <f aca="false">IF([13]Discharge!K32=0,0,IF(TRIM([13]Discharge!K32)="","",IF(COUNT(O6)=0,"",IF(O6=1,(((10^K4)*([13]Discharge!K32^N4))/100),((10^K4)*([13]Discharge!K32^N4))))))</f>
        <v>60.0832589803336</v>
      </c>
      <c r="L34" s="127" t="n">
        <f aca="false">IF([13]Discharge!L32=0,0,IF(TRIM([13]Discharge!L32)="","",IF(COUNT(O6)=0,"",IF(O6=1,(((10^K4)*([13]Discharge!L32^N4))/100),((10^K4)*([13]Discharge!L32^N4))))))</f>
        <v>33.2452524243214</v>
      </c>
      <c r="M34" s="127" t="n">
        <f aca="false">IF([13]Discharge!M32=0,0,IF(TRIM([13]Discharge!M32)="","",IF(COUNT(O6)=0,"",IF(O6=1,(((10^K4)*([13]Discharge!M32^N4))/100),((10^K4)*([13]Discharge!M32^N4))))))</f>
        <v>18.676176748792</v>
      </c>
      <c r="N34" s="127" t="n">
        <f aca="false">IF([13]Discharge!N32=0,0,IF(TRIM([13]Discharge!N32)="","",IF(COUNT(O6)=0,"",IF(O6=1,(((10^K4)*([13]Discharge!N32^N4))/100),((10^K4)*([13]Discharge!N32^N4))))))</f>
        <v>11.827177947255</v>
      </c>
      <c r="O34" s="128" t="n">
        <f aca="false">IF(AND(C34="",D34="",E34="",F34="",G34="",H34="",I34="",J34="",K34="",L34="",M34="",N34=""),"",SUM(C34:N34))</f>
        <v>52389.570239731</v>
      </c>
      <c r="P34" s="128"/>
      <c r="Q34" s="129"/>
    </row>
    <row r="35" customFormat="false" ht="21.75" hidden="false" customHeight="false" outlineLevel="0" collapsed="false">
      <c r="B35" s="126" t="n">
        <v>23</v>
      </c>
      <c r="C35" s="127" t="n">
        <f aca="false">IF([13]Discharge!C33=0,0,IF(TRIM([13]Discharge!C33)="","",IF(COUNT(O6)=0,"",IF(O6=1,(((10^K4)*([13]Discharge!C33^N4))/100),((10^K4)*([13]Discharge!C33^N4))))))</f>
        <v>3.56278701588379</v>
      </c>
      <c r="D35" s="127" t="n">
        <f aca="false">IF([13]Discharge!D33=0,0,IF(TRIM([13]Discharge!D33)="","",IF(COUNT(O6)=0,"",IF(O6=1,(((10^K4)*([13]Discharge!D33^N4))/100),((10^K4)*([13]Discharge!D33^N4))))))</f>
        <v>3.95307511618681</v>
      </c>
      <c r="E35" s="127" t="n">
        <f aca="false">IF([13]Discharge!E33=0,0,IF(TRIM([13]Discharge!E33)="","",IF(COUNT(O6)=0,"",IF(O6=1,(((10^K4)*([13]Discharge!E33^N4))/100),((10^K4)*([13]Discharge!E33^N4))))))</f>
        <v>103.920152191845</v>
      </c>
      <c r="F35" s="127" t="n">
        <f aca="false">IF([13]Discharge!F33=0,0,IF(TRIM([13]Discharge!F33)="","",IF(COUNT(O6)=0,"",IF(O6=1,(((10^K4)*([13]Discharge!F33^N4))/100),((10^K4)*([13]Discharge!F33^N4))))))</f>
        <v>584.230096540386</v>
      </c>
      <c r="G35" s="127" t="n">
        <f aca="false">IF([13]Discharge!G33=0,0,IF(TRIM([13]Discharge!G33)="","",IF(COUNT(O6)=0,"",IF(O6=1,(((10^K4)*([13]Discharge!G33^N4))/100),((10^K4)*([13]Discharge!G33^N4))))))</f>
        <v>19148.392959718</v>
      </c>
      <c r="H35" s="127" t="n">
        <f aca="false">IF([13]Discharge!H33=0,0,IF(TRIM([13]Discharge!H33)="","",IF(COUNT(O6)=0,"",IF(O6=1,(((10^K4)*([13]Discharge!H33^N4))/100),((10^K4)*([13]Discharge!H33^N4))))))</f>
        <v>1395.87891050911</v>
      </c>
      <c r="I35" s="127" t="n">
        <f aca="false">IF([13]Discharge!I33=0,0,IF(TRIM([13]Discharge!I33)="","",IF(COUNT(O6)=0,"",IF(O6=1,(((10^K4)*([13]Discharge!I33^N4))/100),((10^K4)*([13]Discharge!I33^N4))))))</f>
        <v>310.451745219759</v>
      </c>
      <c r="J35" s="127" t="n">
        <f aca="false">IF([13]Discharge!J33=0,0,IF(TRIM([13]Discharge!J33)="","",IF(COUNT(O6)=0,"",IF(O6=1,(((10^K4)*([13]Discharge!J33^N4))/100),((10^K4)*([13]Discharge!J33^N4))))))</f>
        <v>94.1388478143565</v>
      </c>
      <c r="K35" s="127" t="n">
        <f aca="false">IF([13]Discharge!K33=0,0,IF(TRIM([13]Discharge!K33)="","",IF(COUNT(O6)=0,"",IF(O6=1,(((10^K4)*([13]Discharge!K33^N4))/100),((10^K4)*([13]Discharge!K33^N4))))))</f>
        <v>56.8428020519725</v>
      </c>
      <c r="L35" s="127" t="n">
        <f aca="false">IF([13]Discharge!L33=0,0,IF(TRIM([13]Discharge!L33)="","",IF(COUNT(O6)=0,"",IF(O6=1,(((10^K4)*([13]Discharge!L33^N4))/100),((10^K4)*([13]Discharge!L33^N4))))))</f>
        <v>33.2452524243214</v>
      </c>
      <c r="M35" s="127" t="n">
        <f aca="false">IF([13]Discharge!M33=0,0,IF(TRIM([13]Discharge!M33)="","",IF(COUNT(O6)=0,"",IF(O6=1,(((10^K4)*([13]Discharge!M33^N4))/100),((10^K4)*([13]Discharge!M33^N4))))))</f>
        <v>18.676176748792</v>
      </c>
      <c r="N35" s="127" t="n">
        <f aca="false">IF([13]Discharge!N33=0,0,IF(TRIM([13]Discharge!N33)="","",IF(COUNT(O6)=0,"",IF(O6=1,(((10^K4)*([13]Discharge!N33^N4))/100),((10^K4)*([13]Discharge!N33^N4))))))</f>
        <v>11.827177947255</v>
      </c>
      <c r="O35" s="128" t="n">
        <f aca="false">IF(AND(C35="",D35="",E35="",F35="",G35="",H35="",I35="",J35="",K35="",L35="",M35="",N35=""),"",SUM(C35:N35))</f>
        <v>21765.1199832979</v>
      </c>
      <c r="P35" s="128"/>
      <c r="Q35" s="129"/>
    </row>
    <row r="36" customFormat="false" ht="21.75" hidden="false" customHeight="false" outlineLevel="0" collapsed="false">
      <c r="B36" s="126" t="n">
        <v>24</v>
      </c>
      <c r="C36" s="127" t="n">
        <f aca="false">IF([13]Discharge!C34=0,0,IF(TRIM([13]Discharge!C34)="","",IF(COUNT(O6)=0,"",IF(O6=1,(((10^K4)*([13]Discharge!C34^N4))/100),((10^K4)*([13]Discharge!C34^N4))))))</f>
        <v>3.18908398116773</v>
      </c>
      <c r="D36" s="127" t="n">
        <f aca="false">IF([13]Discharge!D34=0,0,IF(TRIM([13]Discharge!D34)="","",IF(COUNT(O6)=0,"",IF(O6=1,(((10^K4)*([13]Discharge!D34^N4))/100),((10^K4)*([13]Discharge!D34^N4))))))</f>
        <v>3.95307511618681</v>
      </c>
      <c r="E36" s="127" t="n">
        <f aca="false">IF([13]Discharge!E34=0,0,IF(TRIM([13]Discharge!E34)="","",IF(COUNT(O6)=0,"",IF(O6=1,(((10^K4)*([13]Discharge!E34^N4))/100),((10^K4)*([13]Discharge!E34^N4))))))</f>
        <v>114.089153022115</v>
      </c>
      <c r="F36" s="127" t="n">
        <f aca="false">IF([13]Discharge!F34=0,0,IF(TRIM([13]Discharge!F34)="","",IF(COUNT(O6)=0,"",IF(O6=1,(((10^K4)*([13]Discharge!F34^N4))/100),((10^K4)*([13]Discharge!F34^N4))))))</f>
        <v>345.875131337591</v>
      </c>
      <c r="G36" s="127" t="n">
        <f aca="false">IF([13]Discharge!G34=0,0,IF(TRIM([13]Discharge!G34)="","",IF(COUNT(O6)=0,"",IF(O6=1,(((10^K4)*([13]Discharge!G34^N4))/100),((10^K4)*([13]Discharge!G34^N4))))))</f>
        <v>10719.6290586748</v>
      </c>
      <c r="H36" s="127" t="n">
        <f aca="false">IF([13]Discharge!H34=0,0,IF(TRIM([13]Discharge!H34)="","",IF(COUNT(O6)=0,"",IF(O6=1,(((10^K4)*([13]Discharge!H34^N4))/100),((10^K4)*([13]Discharge!H34^N4))))))</f>
        <v>3373.92656029365</v>
      </c>
      <c r="I36" s="127" t="n">
        <f aca="false">IF([13]Discharge!I34=0,0,IF(TRIM([13]Discharge!I34)="","",IF(COUNT(O6)=0,"",IF(O6=1,(((10^K4)*([13]Discharge!I34^N4))/100),((10^K4)*([13]Discharge!I34^N4))))))</f>
        <v>255.865259061662</v>
      </c>
      <c r="J36" s="127" t="n">
        <f aca="false">IF([13]Discharge!J34=0,0,IF(TRIM([13]Discharge!J34)="","",IF(COUNT(O6)=0,"",IF(O6=1,(((10^K4)*([13]Discharge!J34^N4))/100),((10^K4)*([13]Discharge!J34^N4))))))</f>
        <v>84.7526146492942</v>
      </c>
      <c r="K36" s="127" t="n">
        <f aca="false">IF([13]Discharge!K34=0,0,IF(TRIM([13]Discharge!K34)="","",IF(COUNT(O6)=0,"",IF(O6=1,(((10^K4)*([13]Discharge!K34^N4))/100),((10^K4)*([13]Discharge!K34^N4))))))</f>
        <v>56.8428020519725</v>
      </c>
      <c r="L36" s="127" t="n">
        <f aca="false">IF([13]Discharge!L34=0,0,IF(TRIM([13]Discharge!L34)="","",IF(COUNT(O6)=0,"",IF(O6=1,(((10^K4)*([13]Discharge!L34^N4))/100),((10^K4)*([13]Discharge!L34^N4))))))</f>
        <v>33.2452524243214</v>
      </c>
      <c r="M36" s="127" t="n">
        <f aca="false">IF([13]Discharge!M34=0,0,IF(TRIM([13]Discharge!M34)="","",IF(COUNT(O6)=0,"",IF(O6=1,(((10^K4)*([13]Discharge!M34^N4))/100),((10^K4)*([13]Discharge!M34^N4))))))</f>
        <v>18.676176748792</v>
      </c>
      <c r="N36" s="127" t="n">
        <f aca="false">IF([13]Discharge!N34=0,0,IF(TRIM([13]Discharge!N34)="","",IF(COUNT(O6)=0,"",IF(O6=1,(((10^K4)*([13]Discharge!N34^N4))/100),((10^K4)*([13]Discharge!N34^N4))))))</f>
        <v>11.827177947255</v>
      </c>
      <c r="O36" s="128" t="n">
        <f aca="false">IF(AND(C36="",D36="",E36="",F36="",G36="",H36="",I36="",J36="",K36="",L36="",M36="",N36=""),"",SUM(C36:N36))</f>
        <v>15021.8713453088</v>
      </c>
      <c r="P36" s="128"/>
      <c r="Q36" s="129"/>
    </row>
    <row r="37" customFormat="false" ht="21.75" hidden="false" customHeight="false" outlineLevel="0" collapsed="false">
      <c r="B37" s="126" t="n">
        <v>25</v>
      </c>
      <c r="C37" s="127" t="n">
        <f aca="false">IF([13]Discharge!C35=0,0,IF(TRIM([13]Discharge!C35)="","",IF(COUNT(O6)=0,"",IF(O6=1,(((10^K4)*([13]Discharge!C35^N4))/100),((10^K4)*([13]Discharge!C35^N4))))))</f>
        <v>3.95307511618681</v>
      </c>
      <c r="D37" s="127" t="n">
        <f aca="false">IF([13]Discharge!D35=0,0,IF(TRIM([13]Discharge!D35)="","",IF(COUNT(O6)=0,"",IF(O6=1,(((10^K4)*([13]Discharge!D35^N4))/100),((10^K4)*([13]Discharge!D35^N4))))))</f>
        <v>3.95307511618681</v>
      </c>
      <c r="E37" s="127" t="n">
        <f aca="false">IF([13]Discharge!E35=0,0,IF(TRIM([13]Discharge!E35)="","",IF(COUNT(O6)=0,"",IF(O6=1,(((10^K4)*([13]Discharge!E35^N4))/100),((10^K4)*([13]Discharge!E35^N4))))))</f>
        <v>198.190804012313</v>
      </c>
      <c r="F37" s="127" t="n">
        <f aca="false">IF([13]Discharge!F35=0,0,IF(TRIM([13]Discharge!F35)="","",IF(COUNT(O6)=0,"",IF(O6=1,(((10^K4)*([13]Discharge!F35^N4))/100),((10^K4)*([13]Discharge!F35^N4))))))</f>
        <v>124.639012474224</v>
      </c>
      <c r="G37" s="127" t="n">
        <f aca="false">IF([13]Discharge!G35=0,0,IF(TRIM([13]Discharge!G35)="","",IF(COUNT(O6)=0,"",IF(O6=1,(((10^K4)*([13]Discharge!G35^N4))/100),((10^K4)*([13]Discharge!G35^N4))))))</f>
        <v>6952.25910495596</v>
      </c>
      <c r="H37" s="127" t="n">
        <f aca="false">IF([13]Discharge!H35=0,0,IF(TRIM([13]Discharge!H35)="","",IF(COUNT(O6)=0,"",IF(O6=1,(((10^K4)*([13]Discharge!H35^N4))/100),((10^K4)*([13]Discharge!H35^N4))))))</f>
        <v>2407.82047691102</v>
      </c>
      <c r="I37" s="127" t="n">
        <f aca="false">IF([13]Discharge!I35=0,0,IF(TRIM([13]Discharge!I35)="","",IF(COUNT(O6)=0,"",IF(O6=1,(((10^K4)*([13]Discharge!I35^N4))/100),((10^K4)*([13]Discharge!I35^N4))))))</f>
        <v>215.321291515616</v>
      </c>
      <c r="J37" s="127" t="n">
        <f aca="false">IF([13]Discharge!J35=0,0,IF(TRIM([13]Discharge!J35)="","",IF(COUNT(O6)=0,"",IF(O6=1,(((10^K4)*([13]Discharge!J35^N4))/100),((10^K4)*([13]Discharge!J35^N4))))))</f>
        <v>84.7526146492942</v>
      </c>
      <c r="K37" s="127" t="n">
        <f aca="false">IF([13]Discharge!K35=0,0,IF(TRIM([13]Discharge!K35)="","",IF(COUNT(O6)=0,"",IF(O6=1,(((10^K4)*([13]Discharge!K35^N4))/100),((10^K4)*([13]Discharge!K35^N4))))))</f>
        <v>56.8428020519725</v>
      </c>
      <c r="L37" s="127" t="n">
        <f aca="false">IF([13]Discharge!L35=0,0,IF(TRIM([13]Discharge!L35)="","",IF(COUNT(O6)=0,"",IF(O6=1,(((10^K4)*([13]Discharge!L35^N4))/100),((10^K4)*([13]Discharge!L35^N4))))))</f>
        <v>33.2452524243214</v>
      </c>
      <c r="M37" s="127" t="n">
        <f aca="false">IF([13]Discharge!M35=0,0,IF(TRIM([13]Discharge!M35)="","",IF(COUNT(O6)=0,"",IF(O6=1,(((10^K4)*([13]Discharge!M35^N4))/100),((10^K4)*([13]Discharge!M35^N4))))))</f>
        <v>15.7857641487442</v>
      </c>
      <c r="N37" s="127" t="n">
        <f aca="false">IF([13]Discharge!N35=0,0,IF(TRIM([13]Discharge!N35)="","",IF(COUNT(O6)=0,"",IF(O6=1,(((10^K4)*([13]Discharge!N35^N4))/100),((10^K4)*([13]Discharge!N35^N4))))))</f>
        <v>9.11276378762323</v>
      </c>
      <c r="O37" s="128" t="n">
        <f aca="false">IF(AND(C37="",D37="",E37="",F37="",G37="",H37="",I37="",J37="",K37="",L37="",M37="",N37=""),"",SUM(C37:N37))</f>
        <v>10105.8760371635</v>
      </c>
      <c r="P37" s="128"/>
      <c r="Q37" s="129"/>
    </row>
    <row r="38" customFormat="false" ht="21.75" hidden="false" customHeight="false" outlineLevel="0" collapsed="false">
      <c r="B38" s="126" t="n">
        <v>26</v>
      </c>
      <c r="C38" s="127" t="n">
        <f aca="false">IF([13]Discharge!C36=0,0,IF(TRIM([13]Discharge!C36)="","",IF(COUNT(O6)=0,"",IF(O6=1,(((10^K4)*([13]Discharge!C36^N4))/100),((10^K4)*([13]Discharge!C36^N4))))))</f>
        <v>5.25008006893981</v>
      </c>
      <c r="D38" s="127" t="n">
        <f aca="false">IF([13]Discharge!D36=0,0,IF(TRIM([13]Discharge!D36)="","",IF(COUNT(O6)=0,"",IF(O6=1,(((10^K4)*([13]Discharge!D36^N4))/100),((10^K4)*([13]Discharge!D36^N4))))))</f>
        <v>3.95307511618681</v>
      </c>
      <c r="E38" s="127" t="n">
        <f aca="false">IF([13]Discharge!E36=0,0,IF(TRIM([13]Discharge!E36)="","",IF(COUNT(O6)=0,"",IF(O6=1,(((10^K4)*([13]Discharge!E36^N4))/100),((10^K4)*([13]Discharge!E36^N4))))))</f>
        <v>383.170162316418</v>
      </c>
      <c r="F38" s="127" t="n">
        <f aca="false">IF([13]Discharge!F36=0,0,IF(TRIM([13]Discharge!F36)="","",IF(COUNT(O6)=0,"",IF(O6=1,(((10^K4)*([13]Discharge!F36^N4))/100),((10^K4)*([13]Discharge!F36^N4))))))</f>
        <v>108.956629676758</v>
      </c>
      <c r="G38" s="127" t="n">
        <f aca="false">IF([13]Discharge!G36=0,0,IF(TRIM([13]Discharge!G36)="","",IF(COUNT(O6)=0,"",IF(O6=1,(((10^K4)*([13]Discharge!G36^N4))/100),((10^K4)*([13]Discharge!G36^N4))))))</f>
        <v>4660.5148391867</v>
      </c>
      <c r="H38" s="127" t="n">
        <f aca="false">IF([13]Discharge!H36=0,0,IF(TRIM([13]Discharge!H36)="","",IF(COUNT(O6)=0,"",IF(O6=1,(((10^K4)*([13]Discharge!H36^N4))/100),((10^K4)*([13]Discharge!H36^N4))))))</f>
        <v>1847.02671021115</v>
      </c>
      <c r="I38" s="127" t="n">
        <f aca="false">IF([13]Discharge!I36=0,0,IF(TRIM([13]Discharge!I36)="","",IF(COUNT(O6)=0,"",IF(O6=1,(((10^K4)*([13]Discharge!I36^N4))/100),((10^K4)*([13]Discharge!I36^N4))))))</f>
        <v>206.6842071112</v>
      </c>
      <c r="J38" s="127" t="n">
        <f aca="false">IF([13]Discharge!J36=0,0,IF(TRIM([13]Discharge!J36)="","",IF(COUNT(O6)=0,"",IF(O6=1,(((10^K4)*([13]Discharge!J36^N4))/100),((10^K4)*([13]Discharge!J36^N4))))))</f>
        <v>84.7526146492942</v>
      </c>
      <c r="K38" s="127" t="n">
        <f aca="false">IF([13]Discharge!K36=0,0,IF(TRIM([13]Discharge!K36)="","",IF(COUNT(O6)=0,"",IF(O6=1,(((10^K4)*([13]Discharge!K36^N4))/100),((10^K4)*([13]Discharge!K36^N4))))))</f>
        <v>56.8428020519725</v>
      </c>
      <c r="L38" s="127" t="n">
        <f aca="false">IF([13]Discharge!L36=0,0,IF(TRIM([13]Discharge!L36)="","",IF(COUNT(O6)=0,"",IF(O6=1,(((10^K4)*([13]Discharge!L36^N4))/100),((10^K4)*([13]Discharge!L36^N4))))))</f>
        <v>33.2452524243214</v>
      </c>
      <c r="M38" s="127" t="n">
        <f aca="false">IF([13]Discharge!M36=0,0,IF(TRIM([13]Discharge!M36)="","",IF(COUNT(O6)=0,"",IF(O6=1,(((10^K4)*([13]Discharge!M36^N4))/100),((10^K4)*([13]Discharge!M36^N4))))))</f>
        <v>14.415090350866</v>
      </c>
      <c r="N38" s="127" t="n">
        <f aca="false">IF([13]Discharge!N36=0,0,IF(TRIM([13]Discharge!N36)="","",IF(COUNT(O6)=0,"",IF(O6=1,(((10^K4)*([13]Discharge!N36^N4))/100),((10^K4)*([13]Discharge!N36^N4))))))</f>
        <v>7.46531030766418</v>
      </c>
      <c r="O38" s="128" t="n">
        <f aca="false">IF(AND(C38="",D38="",E38="",F38="",G38="",H38="",I38="",J38="",K38="",L38="",M38="",N38=""),"",SUM(C38:N38))</f>
        <v>7412.27677347147</v>
      </c>
      <c r="P38" s="128"/>
      <c r="Q38" s="129"/>
    </row>
    <row r="39" customFormat="false" ht="21.75" hidden="false" customHeight="false" outlineLevel="0" collapsed="false">
      <c r="B39" s="126" t="n">
        <v>27</v>
      </c>
      <c r="C39" s="127" t="n">
        <f aca="false">IF([13]Discharge!C37=0,0,IF(TRIM([13]Discharge!C37)="","",IF(COUNT(O6)=0,"",IF(O6=1,(((10^K4)*([13]Discharge!C37^N4))/100),((10^K4)*([13]Discharge!C37^N4))))))</f>
        <v>9.11276378762323</v>
      </c>
      <c r="D39" s="127" t="n">
        <f aca="false">IF([13]Discharge!D37=0,0,IF(TRIM([13]Discharge!D37)="","",IF(COUNT(O6)=0,"",IF(O6=1,(((10^K4)*([13]Discharge!D37^N4))/100),((10^K4)*([13]Discharge!D37^N4))))))</f>
        <v>3.95307511618681</v>
      </c>
      <c r="E39" s="127" t="n">
        <f aca="false">IF([13]Discharge!E37=0,0,IF(TRIM([13]Discharge!E37)="","",IF(COUNT(O6)=0,"",IF(O6=1,(((10^K4)*([13]Discharge!E37^N4))/100),((10^K4)*([13]Discharge!E37^N4))))))</f>
        <v>867.832964378163</v>
      </c>
      <c r="F39" s="127" t="n">
        <f aca="false">IF([13]Discharge!F37=0,0,IF(TRIM([13]Discharge!F37)="","",IF(COUNT(O6)=0,"",IF(O6=1,(((10^K4)*([13]Discharge!F37^N4))/100),((10^K4)*([13]Discharge!F37^N4))))))</f>
        <v>103.920152191845</v>
      </c>
      <c r="G39" s="127" t="n">
        <f aca="false">IF([13]Discharge!G37=0,0,IF(TRIM([13]Discharge!G37)="","",IF(COUNT(O6)=0,"",IF(O6=1,(((10^K4)*([13]Discharge!G37^N4))/100),((10^K4)*([13]Discharge!G37^N4))))))</f>
        <v>4269.77346835336</v>
      </c>
      <c r="H39" s="127" t="n">
        <f aca="false">IF([13]Discharge!H37=0,0,IF(TRIM([13]Discharge!H37)="","",IF(COUNT(O6)=0,"",IF(O6=1,(((10^K4)*([13]Discharge!H37^N4))/100),((10^K4)*([13]Discharge!H37^N4))))))</f>
        <v>1420.51900174859</v>
      </c>
      <c r="I39" s="127" t="n">
        <f aca="false">IF([13]Discharge!I37=0,0,IF(TRIM([13]Discharge!I37)="","",IF(COUNT(O6)=0,"",IF(O6=1,(((10^K4)*([13]Discharge!I37^N4))/100),((10^K4)*([13]Discharge!I37^N4))))))</f>
        <v>215.321291515616</v>
      </c>
      <c r="J39" s="127" t="n">
        <f aca="false">IF([13]Discharge!J37=0,0,IF(TRIM([13]Discharge!J37)="","",IF(COUNT(O6)=0,"",IF(O6=1,(((10^K4)*([13]Discharge!J37^N4))/100),((10^K4)*([13]Discharge!J37^N4))))))</f>
        <v>84.7526146492942</v>
      </c>
      <c r="K39" s="127" t="n">
        <f aca="false">IF([13]Discharge!K37=0,0,IF(TRIM([13]Discharge!K37)="","",IF(COUNT(O6)=0,"",IF(O6=1,(((10^K4)*([13]Discharge!K37^N4))/100),((10^K4)*([13]Discharge!K37^N4))))))</f>
        <v>56.8428020519725</v>
      </c>
      <c r="L39" s="127" t="n">
        <f aca="false">IF([13]Discharge!L37=0,0,IF(TRIM([13]Discharge!L37)="","",IF(COUNT(O6)=0,"",IF(O6=1,(((10^K4)*([13]Discharge!L37^N4))/100),((10^K4)*([13]Discharge!L37^N4))))))</f>
        <v>33.2452524243214</v>
      </c>
      <c r="M39" s="127" t="n">
        <f aca="false">IF([13]Discharge!M37=0,0,IF(TRIM([13]Discharge!M37)="","",IF(COUNT(O6)=0,"",IF(O6=1,(((10^K4)*([13]Discharge!M37^N4))/100),((10^K4)*([13]Discharge!M37^N4))))))</f>
        <v>14.415090350866</v>
      </c>
      <c r="N39" s="127" t="n">
        <f aca="false">IF([13]Discharge!N37=0,0,IF(TRIM([13]Discharge!N37)="","",IF(COUNT(O6)=0,"",IF(O6=1,(((10^K4)*([13]Discharge!N37^N4))/100),((10^K4)*([13]Discharge!N37^N4))))))</f>
        <v>7.46531030766418</v>
      </c>
      <c r="O39" s="128" t="n">
        <f aca="false">IF(AND(C39="",D39="",E39="",F39="",G39="",H39="",I39="",J39="",K39="",L39="",M39="",N39=""),"",SUM(C39:N39))</f>
        <v>7087.15378687549</v>
      </c>
      <c r="P39" s="128"/>
      <c r="Q39" s="129"/>
    </row>
    <row r="40" customFormat="false" ht="21.75" hidden="false" customHeight="false" outlineLevel="0" collapsed="false">
      <c r="B40" s="126" t="n">
        <v>28</v>
      </c>
      <c r="C40" s="127" t="n">
        <f aca="false">IF([13]Discharge!C38=0,0,IF(TRIM([13]Discharge!C38)="","",IF(COUNT(O6)=0,"",IF(O6=1,(((10^K4)*([13]Discharge!C38^N4))/100),((10^K4)*([13]Discharge!C38^N4))))))</f>
        <v>11.827177947255</v>
      </c>
      <c r="D40" s="127" t="n">
        <f aca="false">IF([13]Discharge!D38=0,0,IF(TRIM([13]Discharge!D38)="","",IF(COUNT(O6)=0,"",IF(O6=1,(((10^K4)*([13]Discharge!D38^N4))/100),((10^K4)*([13]Discharge!D38^N4))))))</f>
        <v>3.95307511618681</v>
      </c>
      <c r="E40" s="127" t="n">
        <f aca="false">IF([13]Discharge!E38=0,0,IF(TRIM([13]Discharge!E38)="","",IF(COUNT(O6)=0,"",IF(O6=1,(((10^K4)*([13]Discharge!E38^N4))/100),((10^K4)*([13]Discharge!E38^N4))))))</f>
        <v>702.012394356601</v>
      </c>
      <c r="F40" s="127" t="n">
        <f aca="false">IF([13]Discharge!F38=0,0,IF(TRIM([13]Discharge!F38)="","",IF(COUNT(O6)=0,"",IF(O6=1,(((10^K4)*([13]Discharge!F38^N4))/100),((10^K4)*([13]Discharge!F38^N4))))))</f>
        <v>108.956629676758</v>
      </c>
      <c r="G40" s="127" t="n">
        <f aca="false">IF([13]Discharge!G38=0,0,IF(TRIM([13]Discharge!G38)="","",IF(COUNT(O6)=0,"",IF(O6=1,(((10^K4)*([13]Discharge!G38^N4))/100),((10^K4)*([13]Discharge!G38^N4))))))</f>
        <v>3032.37140025097</v>
      </c>
      <c r="H40" s="127" t="n">
        <f aca="false">IF([13]Discharge!H38=0,0,IF(TRIM([13]Discharge!H38)="","",IF(COUNT(O6)=0,"",IF(O6=1,(((10^K4)*([13]Discharge!H38^N4))/100),((10^K4)*([13]Discharge!H38^N4))))))</f>
        <v>1371.41362478112</v>
      </c>
      <c r="I40" s="127" t="n">
        <f aca="false">IF([13]Discharge!I38=0,0,IF(TRIM([13]Discharge!I38)="","",IF(COUNT(O6)=0,"",IF(O6=1,(((10^K4)*([13]Discharge!I38^N4))/100),((10^K4)*([13]Discharge!I38^N4))))))</f>
        <v>215.321291515616</v>
      </c>
      <c r="J40" s="127" t="n">
        <f aca="false">IF([13]Discharge!J38=0,0,IF(TRIM([13]Discharge!J38)="","",IF(COUNT(O6)=0,"",IF(O6=1,(((10^K4)*([13]Discharge!J38^N4))/100),((10^K4)*([13]Discharge!J38^N4))))))</f>
        <v>81.0202866010506</v>
      </c>
      <c r="K40" s="127" t="n">
        <f aca="false">IF([13]Discharge!K38=0,0,IF(TRIM([13]Discharge!K38)="","",IF(COUNT(O6)=0,"",IF(O6=1,(((10^K4)*([13]Discharge!K38^N4))/100),((10^K4)*([13]Discharge!K38^N4))))))</f>
        <v>56.8428020519725</v>
      </c>
      <c r="L40" s="127" t="n">
        <f aca="false">IF([13]Discharge!L38=0,0,IF(TRIM([13]Discharge!L38)="","",IF(COUNT(O6)=0,"",IF(O6=1,(((10^K4)*([13]Discharge!L38^N4))/100),((10^K4)*([13]Discharge!L38^N4))))))</f>
        <v>33.2452524243214</v>
      </c>
      <c r="M40" s="127" t="n">
        <f aca="false">IF([13]Discharge!M38=0,0,IF(TRIM([13]Discharge!M38)="","",IF(COUNT(O6)=0,"",IF(O6=1,(((10^K4)*([13]Discharge!M38^N4))/100),((10^K4)*([13]Discharge!M38^N4))))))</f>
        <v>14.415090350866</v>
      </c>
      <c r="N40" s="127" t="n">
        <f aca="false">IF([13]Discharge!N38=0,0,IF(TRIM([13]Discharge!N38)="","",IF(COUNT(O6)=0,"",IF(O6=1,(((10^K4)*([13]Discharge!N38^N4))/100),((10^K4)*([13]Discharge!N38^N4))))))</f>
        <v>8.27243095968169</v>
      </c>
      <c r="O40" s="128" t="n">
        <f aca="false">IF(AND(C40="",D40="",E40="",F40="",G40="",H40="",I40="",J40="",K40="",L40="",M40="",N40=""),"",SUM(C40:N40))</f>
        <v>5639.6514560324</v>
      </c>
      <c r="P40" s="128"/>
      <c r="Q40" s="129"/>
    </row>
    <row r="41" customFormat="false" ht="21.75" hidden="false" customHeight="false" outlineLevel="0" collapsed="false">
      <c r="B41" s="126" t="n">
        <v>29</v>
      </c>
      <c r="C41" s="127" t="n">
        <f aca="false">IF([13]Discharge!C39=0,0,IF(TRIM([13]Discharge!C39)="","",IF(COUNT(O6)=0,"",IF(O6=1,(((10^K4)*([13]Discharge!C39^N4))/100),((10^K4)*([13]Discharge!C39^N4))))))</f>
        <v>13.0952486200575</v>
      </c>
      <c r="D41" s="127" t="n">
        <f aca="false">IF([13]Discharge!D39=0,0,IF(TRIM([13]Discharge!D39)="","",IF(COUNT(O6)=0,"",IF(O6=1,(((10^K4)*([13]Discharge!D39^N4))/100),((10^K4)*([13]Discharge!D39^N4))))))</f>
        <v>3.56278701588379</v>
      </c>
      <c r="E41" s="127" t="n">
        <f aca="false">IF([13]Discharge!E39=0,0,IF(TRIM([13]Discharge!E39)="","",IF(COUNT(O6)=0,"",IF(O6=1,(((10^K4)*([13]Discharge!E39^N4))/100),((10^K4)*([13]Discharge!E39^N4))))))</f>
        <v>235.239624319514</v>
      </c>
      <c r="F41" s="127" t="n">
        <f aca="false">IF([13]Discharge!F39=0,0,IF(TRIM([13]Discharge!F39)="","",IF(COUNT(O6)=0,"",IF(O6=1,(((10^K4)*([13]Discharge!F39^N4))/100),((10^K4)*([13]Discharge!F39^N4))))))</f>
        <v>225.191313036659</v>
      </c>
      <c r="G41" s="127" t="n">
        <f aca="false">IF([13]Discharge!G39=0,0,IF(TRIM([13]Discharge!G39)="","",IF(COUNT(O6)=0,"",IF(O6=1,(((10^K4)*([13]Discharge!G39^N4))/100),((10^K4)*([13]Discharge!G39^N4))))))</f>
        <v>1602.07023897224</v>
      </c>
      <c r="H41" s="127" t="n">
        <f aca="false">IF([13]Discharge!H39=0,0,IF(TRIM([13]Discharge!H39)="","",IF(COUNT(O6)=0,"",IF(O6=1,(((10^K4)*([13]Discharge!H39^N4))/100),((10^K4)*([13]Discharge!H39^N4))))))</f>
        <v>1093.75691801971</v>
      </c>
      <c r="I41" s="127" t="n">
        <f aca="false">IF([13]Discharge!I39=0,0,IF(TRIM([13]Discharge!I39)="","",IF(COUNT(O6)=0,"",IF(O6=1,(((10^K4)*([13]Discharge!I39^N4))/100),((10^K4)*([13]Discharge!I39^N4))))))</f>
        <v>215.321291515616</v>
      </c>
      <c r="J41" s="127" t="n">
        <f aca="false">IF([13]Discharge!J39=0,0,IF(TRIM([13]Discharge!J39)="","",IF(COUNT(O6)=0,"",IF(O6=1,(((10^K4)*([13]Discharge!J39^N4))/100),((10^K4)*([13]Discharge!J39^N4))))))</f>
        <v>77.3562887211712</v>
      </c>
      <c r="K41" s="127" t="n">
        <f aca="false">IF([13]Discharge!K39=0,0,IF(TRIM([13]Discharge!K39)="","",IF(COUNT(O6)=0,"",IF(O6=1,(((10^K4)*([13]Discharge!K39^N4))/100),((10^K4)*([13]Discharge!K39^N4))))))</f>
        <v>53.6754482898988</v>
      </c>
      <c r="L41" s="127" t="n">
        <f aca="false">IF([13]Discharge!L39=0,0,IF(TRIM([13]Discharge!L39)="","",IF(COUNT(O6)=0,"",IF(O6=1,(((10^K4)*([13]Discharge!L39^N4))/100),((10^K4)*([13]Discharge!L39^N4))))))</f>
        <v>31.0123282068801</v>
      </c>
      <c r="M41" s="127" t="str">
        <f aca="false">IF([13]Discharge!M39=0,0,IF(TRIM([13]Discharge!M39)="","",IF(COUNT(O6)=0,"",IF(O6=1,(((10^K4)*([13]Discharge!M39^N4))/100),((10^K4)*([13]Discharge!M39^N4))))))</f>
        <v/>
      </c>
      <c r="N41" s="127" t="n">
        <f aca="false">IF([13]Discharge!N39=0,0,IF(TRIM([13]Discharge!N39)="","",IF(COUNT(O6)=0,"",IF(O6=1,(((10^K4)*([13]Discharge!N39^N4))/100),((10^K4)*([13]Discharge!N39^N4))))))</f>
        <v>10.8906817811534</v>
      </c>
      <c r="O41" s="128" t="n">
        <f aca="false">IF(AND(C41="",D41="",E41="",F41="",G41="",H41="",I41="",J41="",K41="",L41="",M41="",N41=""),"",SUM(C41:N41))</f>
        <v>3561.17216849878</v>
      </c>
      <c r="P41" s="128"/>
      <c r="Q41" s="129"/>
    </row>
    <row r="42" customFormat="false" ht="21.75" hidden="false" customHeight="false" outlineLevel="0" collapsed="false">
      <c r="B42" s="126" t="n">
        <v>30</v>
      </c>
      <c r="C42" s="127" t="n">
        <f aca="false">IF([13]Discharge!C40=0,0,IF(TRIM([13]Discharge!C40)="","",IF(COUNT(O6)=0,"",IF(O6=1,(((10^K4)*([13]Discharge!C40^N4))/100),((10^K4)*([13]Discharge!C40^N4))))))</f>
        <v>21.7601720442726</v>
      </c>
      <c r="D42" s="127" t="n">
        <f aca="false">IF([13]Discharge!D40=0,0,IF(TRIM([13]Discharge!D40)="","",IF(COUNT(O6)=0,"",IF(O6=1,(((10^K4)*([13]Discharge!D40^N4))/100),((10^K4)*([13]Discharge!D40^N4))))))</f>
        <v>5.25008006893981</v>
      </c>
      <c r="E42" s="127" t="n">
        <f aca="false">IF([13]Discharge!E40=0,0,IF(TRIM([13]Discharge!E40)="","",IF(COUNT(O6)=0,"",IF(O6=1,(((10^K4)*([13]Discharge!E40^N4))/100),((10^K4)*([13]Discharge!E40^N4))))))</f>
        <v>150.315152417489</v>
      </c>
      <c r="F42" s="127" t="n">
        <f aca="false">IF([13]Discharge!F40=0,0,IF(TRIM([13]Discharge!F40)="","",IF(COUNT(O6)=0,"",IF(O6=1,(((10^K4)*([13]Discharge!F40^N4))/100),((10^K4)*([13]Discharge!F40^N4))))))</f>
        <v>189.842235385577</v>
      </c>
      <c r="G42" s="127" t="n">
        <f aca="false">IF([13]Discharge!G40=0,0,IF(TRIM([13]Discharge!G40)="","",IF(COUNT(O6)=0,"",IF(O6=1,(((10^K4)*([13]Discharge!G40^N4))/100),((10^K4)*([13]Discharge!G40^N4))))))</f>
        <v>1445.91246228316</v>
      </c>
      <c r="H42" s="127" t="n">
        <f aca="false">IF([13]Discharge!H40=0,0,IF(TRIM([13]Discharge!H40)="","",IF(COUNT(O6)=0,"",IF(O6=1,(((10^K4)*([13]Discharge!H40^N4))/100),((10^K4)*([13]Discharge!H40^N4))))))</f>
        <v>1072.11704500376</v>
      </c>
      <c r="I42" s="127" t="n">
        <f aca="false">IF([13]Discharge!I40=0,0,IF(TRIM([13]Discharge!I40)="","",IF(COUNT(O6)=0,"",IF(O6=1,(((10^K4)*([13]Discharge!I40^N4))/100),((10^K4)*([13]Discharge!I40^N4))))))</f>
        <v>206.6842071112</v>
      </c>
      <c r="J42" s="127" t="n">
        <f aca="false">IF([13]Discharge!J40=0,0,IF(TRIM([13]Discharge!J40)="","",IF(COUNT(O6)=0,"",IF(O6=1,(((10^K4)*([13]Discharge!J40^N4))/100),((10^K4)*([13]Discharge!J40^N4))))))</f>
        <v>73.7612260903774</v>
      </c>
      <c r="K42" s="127" t="n">
        <f aca="false">IF([13]Discharge!K40=0,0,IF(TRIM([13]Discharge!K40)="","",IF(COUNT(O6)=0,"",IF(O6=1,(((10^K4)*([13]Discharge!K40^N4))/100),((10^K4)*([13]Discharge!K40^N4))))))</f>
        <v>53.6754482898988</v>
      </c>
      <c r="L42" s="127" t="n">
        <f aca="false">IF([13]Discharge!L40=0,0,IF(TRIM([13]Discharge!L40)="","",IF(COUNT(O6)=0,"",IF(O6=1,(((10^K4)*([13]Discharge!L40^N4))/100),((10^K4)*([13]Discharge!L40^N4))))))</f>
        <v>31.0123282068801</v>
      </c>
      <c r="M42" s="127"/>
      <c r="N42" s="127" t="n">
        <f aca="false">IF([13]Discharge!N40=0,0,IF(TRIM([13]Discharge!N40)="","",IF(COUNT(O6)=0,"",IF(O6=1,(((10^K4)*([13]Discharge!N40^N4))/100),((10^K4)*([13]Discharge!N40^N4))))))</f>
        <v>11.827177947255</v>
      </c>
      <c r="O42" s="128" t="n">
        <f aca="false">IF(AND(C42="",D42="",E42="",F42="",G42="",H42="",I42="",J42="",K42="",L42="",M42="",N42=""),"",SUM(C42:N42))</f>
        <v>3262.15753484882</v>
      </c>
      <c r="P42" s="128"/>
      <c r="Q42" s="129"/>
    </row>
    <row r="43" customFormat="false" ht="21.75" hidden="false" customHeight="false" outlineLevel="0" collapsed="false">
      <c r="B43" s="126" t="n">
        <v>31</v>
      </c>
      <c r="C43" s="127"/>
      <c r="D43" s="127" t="n">
        <f aca="false">IF([13]Discharge!D41=0,0,IF(TRIM([13]Discharge!D41)="","",IF(COUNT(O6)=0,"",IF(O6=1,(((10^K4)*([13]Discharge!D41^N4))/100),((10^K4)*([13]Discharge!D41^N4))))))</f>
        <v>13.0952486200575</v>
      </c>
      <c r="E43" s="127"/>
      <c r="F43" s="127" t="n">
        <f aca="false">IF([13]Discharge!F41=0,0,IF(TRIM([13]Discharge!F41)="","",IF(COUNT(O6)=0,"",IF(O6=1,(((10^K4)*([13]Discharge!F41^N4))/100),((10^K4)*([13]Discharge!F41^N4))))))</f>
        <v>181.639693563092</v>
      </c>
      <c r="G43" s="127" t="n">
        <f aca="false">IF([13]Discharge!G41=0,0,IF(TRIM([13]Discharge!G41)="","",IF(COUNT(O6)=0,"",IF(O6=1,(((10^K4)*([13]Discharge!G41^N4))/100),((10^K4)*([13]Discharge!G41^N4))))))</f>
        <v>1682.56386117744</v>
      </c>
      <c r="H43" s="127"/>
      <c r="I43" s="127" t="n">
        <f aca="false">IF([13]Discharge!I41=0,0,IF(TRIM([13]Discharge!I41)="","",IF(COUNT(O6)=0,"",IF(O6=1,(((10^K4)*([13]Discharge!I41^N4))/100),((10^K4)*([13]Discharge!I41^N4))))))</f>
        <v>225.191313036659</v>
      </c>
      <c r="J43" s="127"/>
      <c r="K43" s="127" t="n">
        <f aca="false">IF([13]Discharge!K41=0,0,IF(TRIM([13]Discharge!K41)="","",IF(COUNT(O6)=0,"",IF(O6=1,(((10^K4)*([13]Discharge!K41^N4))/100),((10^K4)*([13]Discharge!K41^N4))))))</f>
        <v>53.6754482898988</v>
      </c>
      <c r="L43" s="127" t="n">
        <f aca="false">IF(TRIM([13]Discharge!L41)="","",IF(COUNT(O6)=0,"",IF(O6=1,(((10^K4)*([13]Discharge!L41^N4))/100),((10^K4)*([13]Discharge!L41^N4)))))</f>
        <v>31.0123282068801</v>
      </c>
      <c r="M43" s="127"/>
      <c r="N43" s="127" t="n">
        <f aca="false">IF([13]Discharge!N41=0,0,IF(TRIM([13]Discharge!N41)="","",IF(COUNT(O6)=0,"",IF(O6=1,(((10^K4)*([13]Discharge!N41^N4))/100),((10^K4)*([13]Discharge!N41^N4))))))</f>
        <v>18.676176748792</v>
      </c>
      <c r="O43" s="128" t="n">
        <f aca="false">IF(AND(C43="",D43="",E43="",F43="",G43="",H43="",I43="",J43="",K43="",L43="",M43="",N43=""),"",SUM(C43:N43))</f>
        <v>2205.85406964282</v>
      </c>
      <c r="P43" s="128"/>
      <c r="Q43" s="129"/>
    </row>
    <row r="44" customFormat="false" ht="21.75" hidden="false" customHeight="false" outlineLevel="0" collapsed="false"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0"/>
      <c r="Q44" s="129"/>
    </row>
    <row r="45" customFormat="false" ht="21.75" hidden="false" customHeight="false" outlineLevel="0" collapsed="false">
      <c r="B45" s="107" t="s">
        <v>28</v>
      </c>
      <c r="C45" s="127" t="n">
        <f aca="false">IF(COUNT(C11:C43)=0,"",SUM(C11:C43))</f>
        <v>162.609055995755</v>
      </c>
      <c r="D45" s="127" t="n">
        <f aca="false">IF(COUNT(D11:D43)=0,"",SUM(D11:D43))</f>
        <v>421.13640558726</v>
      </c>
      <c r="E45" s="127" t="n">
        <f aca="false">IF(COUNT(E11:E43)=0,"",SUM(E11:E43))</f>
        <v>9522.22021594104</v>
      </c>
      <c r="F45" s="127" t="n">
        <f aca="false">IF(COUNT(F11:F43)=0,"",SUM(F11:F43))</f>
        <v>8435.67734882682</v>
      </c>
      <c r="G45" s="127" t="n">
        <f aca="false">IF(COUNT(G11:G43)=0,"",SUM(G11:G43))</f>
        <v>420918.887074312</v>
      </c>
      <c r="H45" s="127" t="n">
        <f aca="false">IF(COUNT(H11:H43)=0,"",SUM(H11:H43))</f>
        <v>65088.7418025152</v>
      </c>
      <c r="I45" s="127" t="n">
        <f aca="false">IF(COUNT(I11:I43)=0,"",SUM(I11:I43))</f>
        <v>15949.4465407757</v>
      </c>
      <c r="J45" s="127" t="n">
        <f aca="false">IF(COUNT(J11:J43)=0,"",SUM(J11:J43))</f>
        <v>4100.71998583427</v>
      </c>
      <c r="K45" s="127" t="n">
        <f aca="false">IF(COUNT(K11:K43)=0,"",SUM(K11:K43))</f>
        <v>2048.1846780197</v>
      </c>
      <c r="L45" s="127" t="n">
        <f aca="false">IF(COUNT(L11:L43)=0,"",SUM(L11:L43))</f>
        <v>1260.71353513046</v>
      </c>
      <c r="M45" s="127" t="n">
        <f aca="false">IF(COUNT(M11:M43)=0,"",SUM(M11:M43))</f>
        <v>819.092627612479</v>
      </c>
      <c r="N45" s="127" t="n">
        <f aca="false">IF(COUNT(N11:N43)=0,"",SUM(N11:N43))</f>
        <v>457.56632333791</v>
      </c>
      <c r="O45" s="128" t="n">
        <f aca="false">IF(COUNT(C45:N45)=0,"",SUM(C45:N45))</f>
        <v>529184.995593889</v>
      </c>
      <c r="P45" s="128"/>
      <c r="Q45" s="132" t="s">
        <v>44</v>
      </c>
    </row>
    <row r="46" customFormat="false" ht="21.75" hidden="false" customHeight="false" outlineLevel="0" collapsed="false">
      <c r="B46" s="107" t="s">
        <v>30</v>
      </c>
      <c r="C46" s="127" t="n">
        <f aca="false">IF(COUNT(C11:C43)=0,"",AVERAGE(C11:C43))</f>
        <v>5.42030186652518</v>
      </c>
      <c r="D46" s="127" t="n">
        <f aca="false">IF(COUNT(D11:D43)=0,"",AVERAGE(D11:D43))</f>
        <v>13.5850453415245</v>
      </c>
      <c r="E46" s="127" t="n">
        <f aca="false">IF(COUNT(E11:E43)=0,"",AVERAGE(E11:E43))</f>
        <v>317.407340531368</v>
      </c>
      <c r="F46" s="127" t="n">
        <f aca="false">IF(COUNT(F11:F43)=0,"",AVERAGE(F11:F43))</f>
        <v>272.118624155704</v>
      </c>
      <c r="G46" s="127" t="n">
        <f aca="false">IF(COUNT(G11:G43)=0,"",AVERAGE(G11:G43))</f>
        <v>13578.0286153004</v>
      </c>
      <c r="H46" s="127" t="n">
        <f aca="false">IF(COUNT(H11:H43)=0,"",AVERAGE(H11:H43))</f>
        <v>2169.62472675051</v>
      </c>
      <c r="I46" s="127" t="n">
        <f aca="false">IF(COUNT(I11:I43)=0,"",AVERAGE(I11:I43))</f>
        <v>514.498275508892</v>
      </c>
      <c r="J46" s="127" t="n">
        <f aca="false">IF(COUNT(J11:J43)=0,"",AVERAGE(J11:J43))</f>
        <v>136.690666194476</v>
      </c>
      <c r="K46" s="127" t="n">
        <f aca="false">IF(COUNT(K11:K43)=0,"",AVERAGE(K11:K43))</f>
        <v>66.0704734845064</v>
      </c>
      <c r="L46" s="127" t="n">
        <f aca="false">IF(COUNT(L11:L43)=0,"",AVERAGE(L11:L43))</f>
        <v>40.6681785525954</v>
      </c>
      <c r="M46" s="127" t="n">
        <f aca="false">IF(COUNT(M11:M43)=0,"",AVERAGE(M11:M43))</f>
        <v>29.2533081290171</v>
      </c>
      <c r="N46" s="127" t="n">
        <f aca="false">IF(COUNT(N11:N43)=0,"",AVERAGE(N11:N43))</f>
        <v>14.7602039786423</v>
      </c>
      <c r="O46" s="128" t="n">
        <f aca="false">IF(COUNT(C46:N46)=0,"",SUM(C46:N46))</f>
        <v>17158.1257597941</v>
      </c>
      <c r="P46" s="128"/>
      <c r="Q46" s="129"/>
    </row>
    <row r="47" customFormat="false" ht="21.75" hidden="false" customHeight="false" outlineLevel="0" collapsed="false">
      <c r="B47" s="107" t="s">
        <v>31</v>
      </c>
      <c r="C47" s="127" t="n">
        <f aca="false">IF(COUNT(C11:C43)=0,"",MAX(C11:C43))</f>
        <v>21.7601720442726</v>
      </c>
      <c r="D47" s="127" t="n">
        <f aca="false">IF(COUNT(D11:D43)=0,"",MAX(D11:D43))</f>
        <v>31.0123282068801</v>
      </c>
      <c r="E47" s="127" t="n">
        <f aca="false">IF(COUNT(E11:E43)=0,"",MAX(E11:E43))</f>
        <v>1959.98432905118</v>
      </c>
      <c r="F47" s="127" t="n">
        <f aca="false">IF(COUNT(F11:F43)=0,"",MAX(F11:F43))</f>
        <v>702.012394356601</v>
      </c>
      <c r="G47" s="127" t="n">
        <f aca="false">IF(COUNT(G11:G43)=0,"",MAX(G11:G43))</f>
        <v>59728.6378779992</v>
      </c>
      <c r="H47" s="127" t="n">
        <f aca="false">IF(COUNT(H11:H43)=0,"",MAX(H11:H43))</f>
        <v>10641.557939784</v>
      </c>
      <c r="I47" s="127" t="n">
        <f aca="false">IF(COUNT(I11:I43)=0,"",MAX(I11:I43))</f>
        <v>1347.12373432355</v>
      </c>
      <c r="J47" s="127" t="n">
        <f aca="false">IF(COUNT(J11:J43)=0,"",MAX(J11:J43))</f>
        <v>215.321291515616</v>
      </c>
      <c r="K47" s="127" t="n">
        <f aca="false">IF(COUNT(K11:K43)=0,"",MAX(K11:K43))</f>
        <v>73.7612260903774</v>
      </c>
      <c r="L47" s="127" t="n">
        <f aca="false">IF(COUNT(L11:L43)=0,"",MAX(L11:L43))</f>
        <v>53.6754482898988</v>
      </c>
      <c r="M47" s="127" t="n">
        <f aca="false">IF(COUNT(M11:M43)=0,"",MAX(M11:M43))</f>
        <v>47.9274028569799</v>
      </c>
      <c r="N47" s="127" t="n">
        <f aca="false">IF(COUNT(N11:N43)=0,"",MAX(N11:N43))</f>
        <v>33.2452524243214</v>
      </c>
      <c r="O47" s="128" t="n">
        <f aca="false">IF(COUNT(C47:N47)=0,"",MAX(C47:N47))</f>
        <v>59728.6378779992</v>
      </c>
      <c r="P47" s="128"/>
      <c r="Q47" s="129"/>
    </row>
    <row r="48" customFormat="false" ht="21.75" hidden="false" customHeight="false" outlineLevel="0" collapsed="false">
      <c r="B48" s="107" t="s">
        <v>32</v>
      </c>
      <c r="C48" s="127" t="n">
        <f aca="false">IF(COUNT(C11:C43)=0,"",MIN(C11:C43))</f>
        <v>3.18908398116773</v>
      </c>
      <c r="D48" s="127" t="n">
        <f aca="false">IF(COUNT(D11:D43)=0,"",MIN(D11:D43))</f>
        <v>3.56278701588379</v>
      </c>
      <c r="E48" s="127" t="n">
        <f aca="false">IF(COUNT(E11:E43)=0,"",MIN(E11:E43))</f>
        <v>28.8426605657744</v>
      </c>
      <c r="F48" s="127" t="n">
        <f aca="false">IF(COUNT(F11:F43)=0,"",MIN(F11:F43))</f>
        <v>103.920152191845</v>
      </c>
      <c r="G48" s="127" t="n">
        <f aca="false">IF(COUNT(G11:G43)=0,"",MIN(G11:G43))</f>
        <v>370.56695574939</v>
      </c>
      <c r="H48" s="127" t="n">
        <f aca="false">IF(COUNT(H11:H43)=0,"",MIN(H11:H43))</f>
        <v>926.554120625369</v>
      </c>
      <c r="I48" s="127" t="n">
        <f aca="false">IF(COUNT(I11:I43)=0,"",MIN(I11:I43))</f>
        <v>206.6842071112</v>
      </c>
      <c r="J48" s="127" t="n">
        <f aca="false">IF(COUNT(J11:J43)=0,"",MIN(J11:J43))</f>
        <v>73.7612260903774</v>
      </c>
      <c r="K48" s="127" t="n">
        <f aca="false">IF(COUNT(K11:K43)=0,"",MIN(K11:K43))</f>
        <v>53.6754482898988</v>
      </c>
      <c r="L48" s="127" t="n">
        <f aca="false">IF(COUNT(L11:L43)=0,"",MIN(L11:L43))</f>
        <v>31.0123282068801</v>
      </c>
      <c r="M48" s="127" t="n">
        <f aca="false">IF(COUNT(M11:M43)=0,"",MIN(M11:M43))</f>
        <v>14.415090350866</v>
      </c>
      <c r="N48" s="127" t="n">
        <f aca="false">IF(COUNT(N11:N43)=0,"",MIN(N11:N43))</f>
        <v>7.46531030766418</v>
      </c>
      <c r="O48" s="128" t="n">
        <f aca="false">IF(COUNT(C48:N48)=0,"",MIN(C48:N48))</f>
        <v>3.18908398116773</v>
      </c>
      <c r="P48" s="128"/>
      <c r="Q48" s="129"/>
    </row>
    <row r="50" customFormat="false" ht="21.75" hidden="false" customHeight="false" outlineLevel="0" collapsed="false">
      <c r="B50" s="38"/>
      <c r="C50" s="58"/>
      <c r="D50" s="58"/>
      <c r="E50" s="58"/>
      <c r="F50" s="58"/>
      <c r="G50" s="58"/>
      <c r="H50" s="58"/>
      <c r="I50" s="58"/>
      <c r="J50" s="5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28"/>
    <col collapsed="false" customWidth="true" hidden="false" outlineLevel="0" max="15" min="15" style="0" width="9.42"/>
  </cols>
  <sheetData>
    <row r="1" customFormat="false" ht="21.75" hidden="false" customHeight="false" outlineLevel="0" collapsed="false">
      <c r="A1" s="101" t="s">
        <v>0</v>
      </c>
      <c r="B1" s="101"/>
      <c r="C1" s="102" t="str">
        <f aca="false">'[14]c-form'!AG4</f>
        <v>Ban Pha Khwang,   Muang, Nan,N.64</v>
      </c>
      <c r="D1" s="102"/>
      <c r="E1" s="102"/>
      <c r="F1" s="102"/>
      <c r="G1" s="102"/>
      <c r="H1" s="102"/>
      <c r="I1" s="102"/>
      <c r="J1" s="102"/>
      <c r="K1" s="103"/>
      <c r="M1" s="101" t="s">
        <v>1</v>
      </c>
      <c r="N1" s="101"/>
    </row>
    <row r="2" customFormat="false" ht="21.75" hidden="false" customHeight="false" outlineLevel="0" collapsed="false">
      <c r="A2" s="101" t="s">
        <v>2</v>
      </c>
      <c r="B2" s="101"/>
      <c r="C2" s="102" t="str">
        <f aca="false">'[14]c-form'!AG3</f>
        <v>Mae Nam Nan</v>
      </c>
      <c r="D2" s="102"/>
      <c r="E2" s="102"/>
      <c r="F2" s="102"/>
      <c r="G2" s="102"/>
      <c r="H2" s="104"/>
      <c r="I2" s="104"/>
      <c r="J2" s="104"/>
      <c r="K2" s="103"/>
      <c r="M2" s="105" t="s">
        <v>3</v>
      </c>
      <c r="N2" s="106"/>
    </row>
    <row r="3" customFormat="false" ht="21.75" hidden="false" customHeight="false" outlineLevel="0" collapsed="false">
      <c r="A3" s="107" t="s">
        <v>4</v>
      </c>
      <c r="B3" s="107"/>
      <c r="C3" s="102" t="str">
        <f aca="false">'[14]c-form'!AH3</f>
        <v>Nan</v>
      </c>
      <c r="D3" s="102"/>
      <c r="E3" s="102"/>
      <c r="F3" s="102"/>
      <c r="G3" s="102"/>
      <c r="H3" s="104"/>
      <c r="I3" s="104"/>
      <c r="J3" s="104"/>
      <c r="K3" s="103"/>
      <c r="M3" s="101" t="s">
        <v>5</v>
      </c>
      <c r="N3" s="101"/>
    </row>
    <row r="4" customFormat="false" ht="21.75" hidden="false" customHeight="false" outlineLevel="0" collapsed="false">
      <c r="A4" s="105" t="s">
        <v>6</v>
      </c>
      <c r="B4" s="108"/>
      <c r="C4" s="109" t="str">
        <f aca="false">'[14]c-form'!AI3</f>
        <v>Nan</v>
      </c>
      <c r="D4" s="109"/>
      <c r="E4" s="109"/>
      <c r="F4" s="109"/>
      <c r="G4" s="109"/>
      <c r="J4" s="110" t="s">
        <v>7</v>
      </c>
      <c r="K4" s="111" t="n">
        <v>-0.509199047989145</v>
      </c>
      <c r="L4" s="111"/>
      <c r="M4" s="71" t="s">
        <v>8</v>
      </c>
      <c r="N4" s="112" t="n">
        <v>1.8738</v>
      </c>
      <c r="O4" s="112"/>
    </row>
    <row r="5" customFormat="false" ht="21.75" hidden="false" customHeight="false" outlineLevel="0" collapsed="false">
      <c r="A5" s="105"/>
      <c r="B5" s="108"/>
      <c r="C5" s="113"/>
      <c r="D5" s="113"/>
      <c r="E5" s="113"/>
      <c r="F5" s="113"/>
      <c r="G5" s="113"/>
      <c r="J5" s="114" t="s">
        <v>41</v>
      </c>
      <c r="K5" s="114"/>
      <c r="L5" s="115" t="n">
        <v>2021</v>
      </c>
      <c r="M5" s="116" t="s">
        <v>10</v>
      </c>
      <c r="N5" s="115" t="n">
        <v>2021</v>
      </c>
      <c r="O5" s="77" t="s">
        <v>42</v>
      </c>
      <c r="P5" s="117" t="n">
        <v>34</v>
      </c>
      <c r="Q5" s="118" t="s">
        <v>12</v>
      </c>
    </row>
    <row r="6" customFormat="false" ht="21.75" hidden="false" customHeight="false" outlineLevel="0" collapsed="false">
      <c r="A6" s="105"/>
      <c r="B6" s="108"/>
      <c r="C6" s="113"/>
      <c r="D6" s="113"/>
      <c r="E6" s="113"/>
      <c r="F6" s="113"/>
      <c r="G6" s="113"/>
      <c r="H6" s="101" t="str">
        <f aca="false">IF(TRIM('[14]c-form'!AJ3)&lt;&gt;"","Water  Year   "&amp;'[14]c-form'!AJ3,"Water  Year   ")</f>
        <v>Water  Year   2021</v>
      </c>
      <c r="I6" s="101"/>
      <c r="J6" s="119"/>
      <c r="N6" s="120" t="s">
        <v>13</v>
      </c>
      <c r="O6" s="82" t="n">
        <v>0</v>
      </c>
    </row>
    <row r="7" customFormat="false" ht="21.75" hidden="false" customHeight="false" outlineLevel="0" collapsed="false">
      <c r="B7" s="121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</row>
    <row r="8" customFormat="false" ht="21.75" hidden="false" customHeight="false" outlineLevel="0" collapsed="false">
      <c r="B8" s="122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23.25" hidden="false" customHeight="false" outlineLevel="0" collapsed="false">
      <c r="A9" s="123"/>
      <c r="B9" s="124" t="s">
        <v>14</v>
      </c>
      <c r="C9" s="125" t="s">
        <v>15</v>
      </c>
      <c r="D9" s="125" t="s">
        <v>16</v>
      </c>
      <c r="E9" s="125" t="s">
        <v>17</v>
      </c>
      <c r="F9" s="125" t="s">
        <v>18</v>
      </c>
      <c r="G9" s="125" t="s">
        <v>19</v>
      </c>
      <c r="H9" s="125" t="s">
        <v>20</v>
      </c>
      <c r="I9" s="125" t="s">
        <v>21</v>
      </c>
      <c r="J9" s="125" t="s">
        <v>22</v>
      </c>
      <c r="K9" s="125" t="s">
        <v>23</v>
      </c>
      <c r="L9" s="125" t="s">
        <v>24</v>
      </c>
      <c r="M9" s="125" t="s">
        <v>25</v>
      </c>
      <c r="N9" s="125" t="s">
        <v>26</v>
      </c>
      <c r="O9" s="125" t="s">
        <v>27</v>
      </c>
      <c r="P9" s="125"/>
      <c r="Q9" s="123"/>
    </row>
    <row r="11" customFormat="false" ht="21.75" hidden="false" customHeight="false" outlineLevel="0" collapsed="false">
      <c r="B11" s="126" t="n">
        <v>1</v>
      </c>
      <c r="C11" s="127" t="n">
        <f aca="false">IF([14]Discharge!C9=0,0,IF(TRIM([14]Discharge!C9)="","",IF(COUNT(O6)=0,"",IF(O6=1,(((10^K4)*([14]Discharge!C9^N4))/100),((10^K4)*([14]Discharge!C9^N4))))))</f>
        <v>6.27002531776509</v>
      </c>
      <c r="D11" s="127" t="n">
        <f aca="false">IF([14]Discharge!D9=0,0,IF(TRIM([14]Discharge!D9)="","",IF(COUNT(O6)=0,"",IF(O6=1,(((10^K4)*([14]Discharge!D9^N4))/100),((10^K4)*([14]Discharge!D9^N4))))))</f>
        <v>119.970008713264</v>
      </c>
      <c r="E11" s="127" t="n">
        <f aca="false">IF([14]Discharge!E9=0,0,IF(TRIM([14]Discharge!E9)="","",IF(COUNT(O6)=0,"",IF(O6=1,(((10^K4)*([14]Discharge!E9^N4))/100),((10^K4)*([14]Discharge!E9^N4))))))</f>
        <v>37.5269612683</v>
      </c>
      <c r="F11" s="127" t="n">
        <f aca="false">IF([14]Discharge!F9=0,0,IF(TRIM([14]Discharge!F9)="","",IF(COUNT(O6)=0,"",IF(O6=1,(((10^K4)*([14]Discharge!F9^N4))/100),((10^K4)*([14]Discharge!F9^N4))))))</f>
        <v>259.271025824593</v>
      </c>
      <c r="G11" s="127" t="n">
        <f aca="false">IF([14]Discharge!G9=0,0,IF(TRIM([14]Discharge!G9)="","",IF(COUNT(O6)=0,"",IF(O6=1,(((10^K4)*([14]Discharge!G9^N4))/100),((10^K4)*([14]Discharge!G9^N4))))))</f>
        <v>2896.42733408468</v>
      </c>
      <c r="H11" s="127" t="n">
        <f aca="false">IF([14]Discharge!H9=0,0,IF(TRIM([14]Discharge!H9)="","",IF(COUNT(O6)=0,"",IF(O6=1,(((10^K4)*([14]Discharge!H9^N4))/100),((10^K4)*([14]Discharge!H9^N4))))))</f>
        <v>1133.08873577145</v>
      </c>
      <c r="I11" s="127" t="n">
        <f aca="false">IF([14]Discharge!I9=0,0,IF(TRIM([14]Discharge!I9)="","",IF(COUNT(O6)=0,"",IF(O6=1,(((10^K4)*([14]Discharge!I9^N4))/100),((10^K4)*([14]Discharge!I9^N4))))))</f>
        <v>866.193493542803</v>
      </c>
      <c r="J11" s="127" t="n">
        <f aca="false">IF([14]Discharge!J9=0,0,IF(TRIM([14]Discharge!J9)="","",IF(COUNT(O6)=0,"",IF(O6=1,(((10^K4)*([14]Discharge!J9^N4))/100),((10^K4)*([14]Discharge!J9^N4))))))</f>
        <v>371.794171516341</v>
      </c>
      <c r="K11" s="127" t="n">
        <f aca="false">IF([14]Discharge!K9=0,0,IF(TRIM([14]Discharge!K9)="","",IF(COUNT(O6)=0,"",IF(O6=1,(((10^K4)*([14]Discharge!K9^N4))/100),((10^K4)*([14]Discharge!K9^N4))))))</f>
        <v>91.6540139956188</v>
      </c>
      <c r="L11" s="127" t="n">
        <f aca="false">IF([14]Discharge!L9=0,0,IF(TRIM([14]Discharge!L9)="","",IF(COUNT(O6)=0,"",IF(O6=1,(((10^K4)*([14]Discharge!L9^N4))/100),((10^K4)*([14]Discharge!L9^N4))))))</f>
        <v>34.4369882568103</v>
      </c>
      <c r="M11" s="127" t="n">
        <f aca="false">IF([14]Discharge!M9=0,0,IF(TRIM([14]Discharge!M9)="","",IF(COUNT(O6)=0,"",IF(O6=1,(((10^K4)*([14]Discharge!M9^N4))/100),((10^K4)*([14]Discharge!M9^N4))))))</f>
        <v>25.1883327835489</v>
      </c>
      <c r="N11" s="127" t="n">
        <f aca="false">IF([14]Discharge!N9=0,0,IF(TRIM([14]Discharge!N9)="","",IF(COUNT(O6)=0,"",IF(O6=1,(((10^K4)*([14]Discharge!N9^N4))/100),((10^K4)*([14]Discharge!N9^N4))))))</f>
        <v>17.4908073849336</v>
      </c>
      <c r="O11" s="128" t="n">
        <f aca="false">IF(AND(C11="",D11="",E11="",F11="",G11="",H11="",I11="",J11="",K11="",L11="",M11="",N11=""),"",SUM(C11:N11))</f>
        <v>5859.3118984601</v>
      </c>
      <c r="P11" s="128"/>
      <c r="Q11" s="129"/>
    </row>
    <row r="12" customFormat="false" ht="21.75" hidden="false" customHeight="false" outlineLevel="0" collapsed="false">
      <c r="B12" s="126" t="n">
        <v>2</v>
      </c>
      <c r="C12" s="127" t="n">
        <f aca="false">IF([14]Discharge!C10=0,0,IF(TRIM([14]Discharge!C10)="","",IF(COUNT(O6)=0,"",IF(O6=1,(((10^K4)*([14]Discharge!C10^N4))/100),((10^K4)*([14]Discharge!C10^N4))))))</f>
        <v>6.27002531776509</v>
      </c>
      <c r="D12" s="127" t="n">
        <f aca="false">IF([14]Discharge!D10=0,0,IF(TRIM([14]Discharge!D10)="","",IF(COUNT(O6)=0,"",IF(O6=1,(((10^K4)*([14]Discharge!D10^N4))/100),((10^K4)*([14]Discharge!D10^N4))))))</f>
        <v>91.6540139956188</v>
      </c>
      <c r="E12" s="127" t="n">
        <f aca="false">IF([14]Discharge!E10=0,0,IF(TRIM([14]Discharge!E10)="","",IF(COUNT(O6)=0,"",IF(O6=1,(((10^K4)*([14]Discharge!E10^N4))/100),((10^K4)*([14]Discharge!E10^N4))))))</f>
        <v>28.6302857690203</v>
      </c>
      <c r="F12" s="127" t="n">
        <f aca="false">IF([14]Discharge!F10=0,0,IF(TRIM([14]Discharge!F10)="","",IF(COUNT(O6)=0,"",IF(O6=1,(((10^K4)*([14]Discharge!F10^N4))/100),((10^K4)*([14]Discharge!F10^N4))))))</f>
        <v>231.87774570086</v>
      </c>
      <c r="G12" s="127" t="n">
        <f aca="false">IF([14]Discharge!G10=0,0,IF(TRIM([14]Discharge!G10)="","",IF(COUNT(O6)=0,"",IF(O6=1,(((10^K4)*([14]Discharge!G10^N4))/100),((10^K4)*([14]Discharge!G10^N4))))))</f>
        <v>4684.83926340596</v>
      </c>
      <c r="H12" s="127" t="n">
        <f aca="false">IF([14]Discharge!H10=0,0,IF(TRIM([14]Discharge!H10)="","",IF(COUNT(O6)=0,"",IF(O6=1,(((10^K4)*([14]Discharge!H10^N4))/100),((10^K4)*([14]Discharge!H10^N4))))))</f>
        <v>792.553232967113</v>
      </c>
      <c r="I12" s="127" t="n">
        <f aca="false">IF([14]Discharge!I10=0,0,IF(TRIM([14]Discharge!I10)="","",IF(COUNT(O6)=0,"",IF(O6=1,(((10^K4)*([14]Discharge!I10^N4))/100),((10^K4)*([14]Discharge!I10^N4))))))</f>
        <v>1178.76891295833</v>
      </c>
      <c r="J12" s="127" t="n">
        <f aca="false">IF([14]Discharge!J10=0,0,IF(TRIM([14]Discharge!J10)="","",IF(COUNT(O6)=0,"",IF(O6=1,(((10^K4)*([14]Discharge!J10^N4))/100),((10^K4)*([14]Discharge!J10^N4))))))</f>
        <v>671.057186222187</v>
      </c>
      <c r="K12" s="127" t="n">
        <f aca="false">IF([14]Discharge!K10=0,0,IF(TRIM([14]Discharge!K10)="","",IF(COUNT(O6)=0,"",IF(O6=1,(((10^K4)*([14]Discharge!K10^N4))/100),((10^K4)*([14]Discharge!K10^N4))))))</f>
        <v>86.4506669420419</v>
      </c>
      <c r="L12" s="127" t="n">
        <f aca="false">IF([14]Discharge!L10=0,0,IF(TRIM([14]Discharge!L10)="","",IF(COUNT(O6)=0,"",IF(O6=1,(((10^K4)*([14]Discharge!L10^N4))/100),((10^K4)*([14]Discharge!L10^N4))))))</f>
        <v>34.4369882568103</v>
      </c>
      <c r="M12" s="127" t="n">
        <f aca="false">IF([14]Discharge!M10=0,0,IF(TRIM([14]Discharge!M10)="","",IF(COUNT(O6)=0,"",IF(O6=1,(((10^K4)*([14]Discharge!M10^N4))/100),((10^K4)*([14]Discharge!M10^N4))))))</f>
        <v>25.1883327835489</v>
      </c>
      <c r="N12" s="127" t="n">
        <f aca="false">IF([14]Discharge!N10=0,0,IF(TRIM([14]Discharge!N10)="","",IF(COUNT(O6)=0,"",IF(O6=1,(((10^K4)*([14]Discharge!N10^N4))/100),((10^K4)*([14]Discharge!N10^N4))))))</f>
        <v>13.504880553948</v>
      </c>
      <c r="O12" s="128" t="n">
        <f aca="false">IF(AND(C12="",D12="",E12="",F12="",G12="",H12="",I12="",J12="",K12="",L12="",M12="",N12=""),"",SUM(C12:N12))</f>
        <v>7845.2315348732</v>
      </c>
      <c r="P12" s="128"/>
      <c r="Q12" s="129"/>
    </row>
    <row r="13" customFormat="false" ht="21.75" hidden="false" customHeight="false" outlineLevel="0" collapsed="false">
      <c r="B13" s="126" t="n">
        <v>3</v>
      </c>
      <c r="C13" s="127" t="n">
        <f aca="false">IF([14]Discharge!C11=0,0,IF(TRIM([14]Discharge!C11)="","",IF(COUNT(O6)=0,"",IF(O6=1,(((10^K4)*([14]Discharge!C11^N4))/100),((10^K4)*([14]Discharge!C11^N4))))))</f>
        <v>3.57515567206712</v>
      </c>
      <c r="D13" s="127" t="n">
        <f aca="false">IF([14]Discharge!D11=0,0,IF(TRIM([14]Discharge!D11)="","",IF(COUNT(O6)=0,"",IF(O6=1,(((10^K4)*([14]Discharge!D11^N4))/100),((10^K4)*([14]Discharge!D11^N4))))))</f>
        <v>91.6540139956188</v>
      </c>
      <c r="E13" s="127" t="n">
        <f aca="false">IF([14]Discharge!E11=0,0,IF(TRIM([14]Discharge!E11)="","",IF(COUNT(O6)=0,"",IF(O6=1,(((10^K4)*([14]Discharge!E11^N4))/100),((10^K4)*([14]Discharge!E11^N4))))))</f>
        <v>23.544648938945</v>
      </c>
      <c r="F13" s="127" t="n">
        <f aca="false">IF([14]Discharge!F11=0,0,IF(TRIM([14]Discharge!F11)="","",IF(COUNT(O6)=0,"",IF(O6=1,(((10^K4)*([14]Discharge!F11^N4))/100),((10^K4)*([14]Discharge!F11^N4))))))</f>
        <v>181.397275176771</v>
      </c>
      <c r="G13" s="127" t="n">
        <f aca="false">IF([14]Discharge!G11=0,0,IF(TRIM([14]Discharge!G11)="","",IF(COUNT(O6)=0,"",IF(O6=1,(((10^K4)*([14]Discharge!G11^N4))/100),((10^K4)*([14]Discharge!G11^N4))))))</f>
        <v>19373.9263023937</v>
      </c>
      <c r="H13" s="127" t="n">
        <f aca="false">IF([14]Discharge!H11=0,0,IF(TRIM([14]Discharge!H11)="","",IF(COUNT(O6)=0,"",IF(O6=1,(((10^K4)*([14]Discharge!H11^N4))/100),((10^K4)*([14]Discharge!H11^N4))))))</f>
        <v>1110.5646375871</v>
      </c>
      <c r="I13" s="127" t="n">
        <f aca="false">IF([14]Discharge!I11=0,0,IF(TRIM([14]Discharge!I11)="","",IF(COUNT(O6)=0,"",IF(O6=1,(((10^K4)*([14]Discharge!I11^N4))/100),((10^K4)*([14]Discharge!I11^N4))))))</f>
        <v>1002.37239007538</v>
      </c>
      <c r="J13" s="127" t="n">
        <f aca="false">IF([14]Discharge!J11=0,0,IF(TRIM([14]Discharge!J11)="","",IF(COUNT(O6)=0,"",IF(O6=1,(((10^K4)*([14]Discharge!J11^N4))/100),((10^K4)*([14]Discharge!J11^N4))))))</f>
        <v>721.972856506053</v>
      </c>
      <c r="K13" s="127" t="n">
        <f aca="false">IF([14]Discharge!K11=0,0,IF(TRIM([14]Discharge!K11)="","",IF(COUNT(O6)=0,"",IF(O6=1,(((10^K4)*([14]Discharge!K11^N4))/100),((10^K4)*([14]Discharge!K11^N4))))))</f>
        <v>86.4506669420419</v>
      </c>
      <c r="L13" s="127" t="n">
        <f aca="false">IF([14]Discharge!L11=0,0,IF(TRIM([14]Discharge!L11)="","",IF(COUNT(O6)=0,"",IF(O6=1,(((10^K4)*([14]Discharge!L11^N4))/100),((10^K4)*([14]Discharge!L11^N4))))))</f>
        <v>34.4369882568103</v>
      </c>
      <c r="M13" s="127" t="n">
        <f aca="false">IF([14]Discharge!M11=0,0,IF(TRIM([14]Discharge!M11)="","",IF(COUNT(O6)=0,"",IF(O6=1,(((10^K4)*([14]Discharge!M11^N4))/100),((10^K4)*([14]Discharge!M11^N4))))))</f>
        <v>25.1883327835489</v>
      </c>
      <c r="N13" s="127" t="n">
        <f aca="false">IF([14]Discharge!N11=0,0,IF(TRIM([14]Discharge!N11)="","",IF(COUNT(O6)=0,"",IF(O6=1,(((10^K4)*([14]Discharge!N11^N4))/100),((10^K4)*([14]Discharge!N11^N4))))))</f>
        <v>13.504880553948</v>
      </c>
      <c r="O13" s="128" t="n">
        <f aca="false">IF(AND(C13="",D13="",E13="",F13="",G13="",H13="",I13="",J13="",K13="",L13="",M13="",N13=""),"",SUM(C13:N13))</f>
        <v>22668.588148882</v>
      </c>
      <c r="P13" s="128"/>
      <c r="Q13" s="129"/>
    </row>
    <row r="14" customFormat="false" ht="21.75" hidden="false" customHeight="false" outlineLevel="0" collapsed="false">
      <c r="B14" s="126" t="n">
        <v>4</v>
      </c>
      <c r="C14" s="127" t="n">
        <f aca="false">IF([14]Discharge!C12=0,0,IF(TRIM([14]Discharge!C12)="","",IF(COUNT(O6)=0,"",IF(O6=1,(((10^K4)*([14]Discharge!C12^N4))/100),((10^K4)*([14]Discharge!C12^N4))))))</f>
        <v>3.96586396020987</v>
      </c>
      <c r="D14" s="127" t="n">
        <f aca="false">IF([14]Discharge!D12=0,0,IF(TRIM([14]Discharge!D12)="","",IF(COUNT(O6)=0,"",IF(O6=1,(((10^K4)*([14]Discharge!D12^N4))/100),((10^K4)*([14]Discharge!D12^N4))))))</f>
        <v>81.3894107006435</v>
      </c>
      <c r="E14" s="127" t="n">
        <f aca="false">IF([14]Discharge!E12=0,0,IF(TRIM([14]Discharge!E12)="","",IF(COUNT(O6)=0,"",IF(O6=1,(((10^K4)*([14]Discharge!E12^N4))/100),((10^K4)*([14]Discharge!E12^N4))))))</f>
        <v>20.4130429085517</v>
      </c>
      <c r="F14" s="127" t="n">
        <f aca="false">IF([14]Discharge!F12=0,0,IF(TRIM([14]Discharge!F12)="","",IF(COUNT(O6)=0,"",IF(O6=1,(((10^K4)*([14]Discharge!F12^N4))/100),((10^K4)*([14]Discharge!F12^N4))))))</f>
        <v>181.397275176771</v>
      </c>
      <c r="G14" s="127" t="n">
        <f aca="false">IF([14]Discharge!G12=0,0,IF(TRIM([14]Discharge!G12)="","",IF(COUNT(O6)=0,"",IF(O6=1,(((10^K4)*([14]Discharge!G12^N4))/100),((10^K4)*([14]Discharge!G12^N4))))))</f>
        <v>11626.8067521932</v>
      </c>
      <c r="H14" s="127" t="n">
        <f aca="false">IF([14]Discharge!H12=0,0,IF(TRIM([14]Discharge!H12)="","",IF(COUNT(O6)=0,"",IF(O6=1,(((10^K4)*([14]Discharge!H12^N4))/100),((10^K4)*([14]Discharge!H12^N4))))))</f>
        <v>1521.95274795262</v>
      </c>
      <c r="I14" s="127" t="n">
        <f aca="false">IF([14]Discharge!I12=0,0,IF(TRIM([14]Discharge!I12)="","",IF(COUNT(O6)=0,"",IF(O6=1,(((10^K4)*([14]Discharge!I12^N4))/100),((10^K4)*([14]Discharge!I12^N4))))))</f>
        <v>1201.92443169165</v>
      </c>
      <c r="J14" s="127" t="n">
        <f aca="false">IF([14]Discharge!J12=0,0,IF(TRIM([14]Discharge!J12)="","",IF(COUNT(O6)=0,"",IF(O6=1,(((10^K4)*([14]Discharge!J12^N4))/100),((10^K4)*([14]Discharge!J12^N4))))))</f>
        <v>472.422905332944</v>
      </c>
      <c r="K14" s="127" t="n">
        <f aca="false">IF([14]Discharge!K12=0,0,IF(TRIM([14]Discharge!K12)="","",IF(COUNT(O6)=0,"",IF(O6=1,(((10^K4)*([14]Discharge!K12^N4))/100),((10^K4)*([14]Discharge!K12^N4))))))</f>
        <v>86.4506669420419</v>
      </c>
      <c r="L14" s="127" t="n">
        <f aca="false">IF([14]Discharge!L12=0,0,IF(TRIM([14]Discharge!L12)="","",IF(COUNT(O6)=0,"",IF(O6=1,(((10^K4)*([14]Discharge!L12^N4))/100),((10^K4)*([14]Discharge!L12^N4))))))</f>
        <v>34.4369882568103</v>
      </c>
      <c r="M14" s="127" t="n">
        <f aca="false">IF([14]Discharge!M12=0,0,IF(TRIM([14]Discharge!M12)="","",IF(COUNT(O6)=0,"",IF(O6=1,(((10^K4)*([14]Discharge!M12^N4))/100),((10^K4)*([14]Discharge!M12^N4))))))</f>
        <v>18.925621561902</v>
      </c>
      <c r="N14" s="127" t="n">
        <f aca="false">IF([14]Discharge!N12=0,0,IF(TRIM([14]Discharge!N12)="","",IF(COUNT(O6)=0,"",IF(O6=1,(((10^K4)*([14]Discharge!N12^N4))/100),((10^K4)*([14]Discharge!N12^N4))))))</f>
        <v>13.504880553948</v>
      </c>
      <c r="O14" s="128" t="n">
        <f aca="false">IF(AND(C14="",D14="",E14="",F14="",G14="",H14="",I14="",J14="",K14="",L14="",M14="",N14=""),"",SUM(C14:N14))</f>
        <v>15263.5905872313</v>
      </c>
      <c r="P14" s="128"/>
      <c r="Q14" s="129"/>
    </row>
    <row r="15" customFormat="false" ht="21.75" hidden="false" customHeight="false" outlineLevel="0" collapsed="false">
      <c r="B15" s="126" t="n">
        <v>5</v>
      </c>
      <c r="C15" s="127" t="n">
        <f aca="false">IF([14]Discharge!C13=0,0,IF(TRIM([14]Discharge!C13)="","",IF(COUNT(O6)=0,"",IF(O6=1,(((10^K4)*([14]Discharge!C13^N4))/100),(((10^K4)*([14]Discharge!C13^N4)))))))</f>
        <v>8.07531099071828</v>
      </c>
      <c r="D15" s="127" t="n">
        <f aca="false">IF([14]Discharge!D13=0,0,IF(TRIM([14]Discharge!D13)="","",IF(COUNT(O6)=0,"",IF(O6=1,(((10^K4)*([14]Discharge!D13^N4))/100),((10^K4)*([14]Discharge!D13^N4))))))</f>
        <v>58.6363820280568</v>
      </c>
      <c r="E15" s="127" t="n">
        <f aca="false">IF([14]Discharge!E13=0,0,IF(TRIM([14]Discharge!E13)="","",IF(COUNT(O6)=0,"",IF(O6=1,(((10^K4)*([14]Discharge!E13^N4))/100),((10^K4)*([14]Discharge!E13^N4))))))</f>
        <v>54.8153514758684</v>
      </c>
      <c r="F15" s="127" t="n">
        <f aca="false">IF([14]Discharge!F13=0,0,IF(TRIM([14]Discharge!F13)="","",IF(COUNT(O6)=0,"",IF(O6=1,(((10^K4)*([14]Discharge!F13^N4))/100),((10^K4)*([14]Discharge!F13^N4))))))</f>
        <v>139.13263818192</v>
      </c>
      <c r="G15" s="127" t="n">
        <f aca="false">IF([14]Discharge!G13=0,0,IF(TRIM([14]Discharge!G13)="","",IF(COUNT(O6)=0,"",IF(O6=1,(((10^K4)*([14]Discharge!G13^N4))/100),((10^K4)*([14]Discharge!G13^N4))))))</f>
        <v>6525.09783704703</v>
      </c>
      <c r="H15" s="127" t="n">
        <f aca="false">IF([14]Discharge!H13=0,0,IF(TRIM([14]Discharge!H13)="","",IF(COUNT(O6)=0,"",IF(O6=1,(((10^K4)*([14]Discharge!H13^N4))/100),((10^K4)*([14]Discharge!H13^N4))))))</f>
        <v>1320.84541177502</v>
      </c>
      <c r="I15" s="127" t="n">
        <f aca="false">IF([14]Discharge!I13=0,0,IF(TRIM([14]Discharge!I13)="","",IF(COUNT(O6)=0,"",IF(O6=1,(((10^K4)*([14]Discharge!I13^N4))/100),((10^K4)*([14]Discharge!I13^N4))))))</f>
        <v>982.35147295807</v>
      </c>
      <c r="J15" s="127" t="n">
        <f aca="false">IF([14]Discharge!J13=0,0,IF(TRIM([14]Discharge!J13)="","",IF(COUNT(O6)=0,"",IF(O6=1,(((10^K4)*([14]Discharge!J13^N4))/100),((10^K4)*([14]Discharge!J13^N4))))))</f>
        <v>371.794171516341</v>
      </c>
      <c r="K15" s="127" t="n">
        <f aca="false">IF([14]Discharge!K13=0,0,IF(TRIM([14]Discharge!K13)="","",IF(COUNT(O6)=0,"",IF(O6=1,(((10^K4)*([14]Discharge!K13^N4))/100),((10^K4)*([14]Discharge!K13^N4))))))</f>
        <v>86.4506669420419</v>
      </c>
      <c r="L15" s="127" t="n">
        <f aca="false">IF([14]Discharge!L13=0,0,IF(TRIM([14]Discharge!L13)="","",IF(COUNT(O6)=0,"",IF(O6=1,(((10^K4)*([14]Discharge!L13^N4))/100),((10^K4)*([14]Discharge!L13^N4))))))</f>
        <v>34.4369882568103</v>
      </c>
      <c r="M15" s="127" t="n">
        <f aca="false">IF([14]Discharge!M13=0,0,IF(TRIM([14]Discharge!M13)="","",IF(COUNT(O6)=0,"",IF(O6=1,(((10^K4)*([14]Discharge!M13^N4))/100),((10^K4)*([14]Discharge!M13^N4))))))</f>
        <v>17.4908073849336</v>
      </c>
      <c r="N15" s="127" t="n">
        <f aca="false">IF([14]Discharge!N13=0,0,IF(TRIM([14]Discharge!N13)="","",IF(COUNT(O6)=0,"",IF(O6=1,(((10^K4)*([14]Discharge!N13^N4))/100),((10^K4)*([14]Discharge!N13^N4))))))</f>
        <v>13.504880553948</v>
      </c>
      <c r="O15" s="128" t="n">
        <f aca="false">IF(AND(C15="",D15="",E15="",F15="",G15="",H15="",I15="",J15="",K15="",L15="",M15="",N15=""),"",SUM(C15:N15))</f>
        <v>9612.63191911076</v>
      </c>
      <c r="P15" s="128"/>
      <c r="Q15" s="129"/>
    </row>
    <row r="16" customFormat="false" ht="21.75" hidden="false" customHeight="false" outlineLevel="0" collapsed="false">
      <c r="B16" s="126" t="n">
        <v>6</v>
      </c>
      <c r="C16" s="127" t="n">
        <f aca="false">IF([14]Discharge!C14=0,0,IF(TRIM([14]Discharge!C14)="","",IF(COUNT(O6)=0,"",IF(O6=1,(((10^K4)*([14]Discharge!C14^N4))/100),((10^K4)*([14]Discharge!C14^N4))))))</f>
        <v>44.0765633586262</v>
      </c>
      <c r="D16" s="127" t="n">
        <f aca="false">IF([14]Discharge!D14=0,0,IF(TRIM([14]Discharge!D14)="","",IF(COUNT(O6)=0,"",IF(O6=1,(((10^K4)*([14]Discharge!D14^N4))/100),((10^K4)*([14]Discharge!D14^N4))))))</f>
        <v>51.1146553825034</v>
      </c>
      <c r="E16" s="127" t="n">
        <f aca="false">IF([14]Discharge!E14=0,0,IF(TRIM([14]Discharge!E14)="","",IF(COUNT(O6)=0,"",IF(O6=1,(((10^K4)*([14]Discharge!E14^N4))/100),((10^K4)*([14]Discharge!E14^N4))))))</f>
        <v>91.6540139956188</v>
      </c>
      <c r="F16" s="127" t="n">
        <f aca="false">IF([14]Discharge!F14=0,0,IF(TRIM([14]Discharge!F14)="","",IF(COUNT(O6)=0,"",IF(O6=1,(((10^K4)*([14]Discharge!F14^N4))/100),((10^K4)*([14]Discharge!F14^N4))))))</f>
        <v>166.729618962129</v>
      </c>
      <c r="G16" s="127" t="n">
        <f aca="false">IF([14]Discharge!G14=0,0,IF(TRIM([14]Discharge!G14)="","",IF(COUNT(O6)=0,"",IF(O6=1,(((10^K4)*([14]Discharge!G14^N4))/100),((10^K4)*([14]Discharge!G14^N4))))))</f>
        <v>3269.92234164861</v>
      </c>
      <c r="H16" s="127" t="n">
        <f aca="false">IF([14]Discharge!H14=0,0,IF(TRIM([14]Discharge!H14)="","",IF(COUNT(O6)=0,"",IF(O6=1,(((10^K4)*([14]Discharge!H14^N4))/100),((10^K4)*([14]Discharge!H14^N4))))))</f>
        <v>2022.61610660315</v>
      </c>
      <c r="I16" s="127" t="n">
        <f aca="false">IF([14]Discharge!I14=0,0,IF(TRIM([14]Discharge!I14)="","",IF(COUNT(O6)=0,"",IF(O6=1,(((10^K4)*([14]Discharge!I14^N4))/100),((10^K4)*([14]Discharge!I14^N4))))))</f>
        <v>756.879378875352</v>
      </c>
      <c r="J16" s="127" t="n">
        <f aca="false">IF([14]Discharge!J14=0,0,IF(TRIM([14]Discharge!J14)="","",IF(COUNT(O6)=0,"",IF(O6=1,(((10^K4)*([14]Discharge!J14^N4))/100),((10^K4)*([14]Discharge!J14^N4))))))</f>
        <v>308.078827288478</v>
      </c>
      <c r="K16" s="127" t="n">
        <f aca="false">IF([14]Discharge!K14=0,0,IF(TRIM([14]Discharge!K14)="","",IF(COUNT(O6)=0,"",IF(O6=1,(((10^K4)*([14]Discharge!K14^N4))/100),((10^K4)*([14]Discharge!K14^N4))))))</f>
        <v>86.4506669420419</v>
      </c>
      <c r="L16" s="127" t="n">
        <f aca="false">IF([14]Discharge!L14=0,0,IF(TRIM([14]Discharge!L14)="","",IF(COUNT(O6)=0,"",IF(O6=1,(((10^K4)*([14]Discharge!L14^N4))/100),((10^K4)*([14]Discharge!L14^N4))))))</f>
        <v>31.4711778501156</v>
      </c>
      <c r="M16" s="127" t="n">
        <f aca="false">IF([14]Discharge!M14=0,0,IF(TRIM([14]Discharge!M14)="","",IF(COUNT(O6)=0,"",IF(O6=1,(((10^K4)*([14]Discharge!M14^N4))/100),((10^K4)*([14]Discharge!M14^N4))))))</f>
        <v>17.4908073849336</v>
      </c>
      <c r="N16" s="127" t="n">
        <f aca="false">IF([14]Discharge!N14=0,0,IF(TRIM([14]Discharge!N14)="","",IF(COUNT(O6)=0,"",IF(O6=1,(((10^K4)*([14]Discharge!N14^N4))/100),((10^K4)*([14]Discharge!N14^N4))))))</f>
        <v>13.504880553948</v>
      </c>
      <c r="O16" s="128" t="n">
        <f aca="false">IF(AND(C16="",D16="",E16="",F16="",G16="",H16="",I16="",J16="",K16="",L16="",M16="",N16=""),"",SUM(C16:N16))</f>
        <v>6859.9890388455</v>
      </c>
      <c r="P16" s="128"/>
      <c r="Q16" s="129"/>
    </row>
    <row r="17" customFormat="false" ht="21.75" hidden="false" customHeight="false" outlineLevel="0" collapsed="false">
      <c r="B17" s="126" t="n">
        <v>7</v>
      </c>
      <c r="C17" s="127" t="n">
        <f aca="false">IF([14]Discharge!C15=0,0,IF(TRIM([14]Discharge!C15)="","",IF(COUNT(O6)=0,"",IF(O6=1,(((10^K4)*([14]Discharge!C15^N4))/100),((10^K4)*([14]Discharge!C15^N4))))))</f>
        <v>671.057186222187</v>
      </c>
      <c r="D17" s="127" t="n">
        <f aca="false">IF([14]Discharge!D15=0,0,IF(TRIM([14]Discharge!D15)="","",IF(COUNT(O6)=0,"",IF(O6=1,(((10^K4)*([14]Discharge!D15^N4))/100),((10^K4)*([14]Discharge!D15^N4))))))</f>
        <v>51.1146553825034</v>
      </c>
      <c r="E17" s="127" t="n">
        <f aca="false">IF([14]Discharge!E15=0,0,IF(TRIM([14]Discharge!E15)="","",IF(COUNT(O6)=0,"",IF(O6=1,(((10^K4)*([14]Discharge!E15^N4))/100),((10^K4)*([14]Discharge!E15^N4))))))</f>
        <v>37.5269612683</v>
      </c>
      <c r="F17" s="127" t="n">
        <f aca="false">IF([14]Discharge!F15=0,0,IF(TRIM([14]Discharge!F15)="","",IF(COUNT(O6)=0,"",IF(O6=1,(((10^K4)*([14]Discharge!F15^N4))/100),((10^K4)*([14]Discharge!F15^N4))))))</f>
        <v>1133.08873577145</v>
      </c>
      <c r="G17" s="127" t="n">
        <f aca="false">IF([14]Discharge!G15=0,0,IF(TRIM([14]Discharge!G15)="","",IF(COUNT(O6)=0,"",IF(O6=1,(((10^K4)*([14]Discharge!G15^N4))/100),((10^K4)*([14]Discharge!G15^N4))))))</f>
        <v>2022.61610660315</v>
      </c>
      <c r="H17" s="127" t="n">
        <f aca="false">IF([14]Discharge!H15=0,0,IF(TRIM([14]Discharge!H15)="","",IF(COUNT(O6)=0,"",IF(O6=1,(((10^K4)*([14]Discharge!H15^N4))/100),((10^K4)*([14]Discharge!H15^N4))))))</f>
        <v>2425.12300296096</v>
      </c>
      <c r="I17" s="127" t="n">
        <f aca="false">IF([14]Discharge!I15=0,0,IF(TRIM([14]Discharge!I15)="","",IF(COUNT(O6)=0,"",IF(O6=1,(((10^K4)*([14]Discharge!I15^N4))/100),((10^K4)*([14]Discharge!I15^N4))))))</f>
        <v>671.057186222187</v>
      </c>
      <c r="J17" s="127" t="n">
        <f aca="false">IF([14]Discharge!J15=0,0,IF(TRIM([14]Discharge!J15)="","",IF(COUNT(O6)=0,"",IF(O6=1,(((10^K4)*([14]Discharge!J15^N4))/100),((10^K4)*([14]Discharge!J15^N4))))))</f>
        <v>240.850325202602</v>
      </c>
      <c r="K17" s="127" t="n">
        <f aca="false">IF([14]Discharge!K15=0,0,IF(TRIM([14]Discharge!K15)="","",IF(COUNT(O6)=0,"",IF(O6=1,(((10^K4)*([14]Discharge!K15^N4))/100),((10^K4)*([14]Discharge!K15^N4))))))</f>
        <v>76.4708238918704</v>
      </c>
      <c r="L17" s="127" t="n">
        <f aca="false">IF([14]Discharge!L15=0,0,IF(TRIM([14]Discharge!L15)="","",IF(COUNT(O6)=0,"",IF(O6=1,(((10^K4)*([14]Discharge!L15^N4))/100),((10^K4)*([14]Discharge!L15^N4))))))</f>
        <v>31.4711778501156</v>
      </c>
      <c r="M17" s="127" t="n">
        <f aca="false">IF([14]Discharge!M15=0,0,IF(TRIM([14]Discharge!M15)="","",IF(COUNT(O6)=0,"",IF(O6=1,(((10^K4)*([14]Discharge!M15^N4))/100),((10^K4)*([14]Discharge!M15^N4))))))</f>
        <v>21.9528039646495</v>
      </c>
      <c r="N17" s="127" t="n">
        <f aca="false">IF([14]Discharge!N15=0,0,IF(TRIM([14]Discharge!N15)="","",IF(COUNT(O6)=0,"",IF(O6=1,(((10^K4)*([14]Discharge!N15^N4))/100),((10^K4)*([14]Discharge!N15^N4))))))</f>
        <v>16.1088805547448</v>
      </c>
      <c r="O17" s="128" t="n">
        <f aca="false">IF(AND(C17="",D17="",E17="",F17="",G17="",H17="",I17="",J17="",K17="",L17="",M17="",N17=""),"",SUM(C17:N17))</f>
        <v>7398.43784589472</v>
      </c>
      <c r="P17" s="128"/>
      <c r="Q17" s="129"/>
    </row>
    <row r="18" customFormat="false" ht="21.75" hidden="false" customHeight="false" outlineLevel="0" collapsed="false">
      <c r="B18" s="126" t="n">
        <v>8</v>
      </c>
      <c r="C18" s="127" t="n">
        <f aca="false">IF([14]Discharge!C16=0,0,IF(TRIM([14]Discharge!C16)="","",IF(COUNT(O6)=0,"",IF(O6=1,(((10^K4)*([14]Discharge!C16^N4))/100),((10^K4)*([14]Discharge!C16^N4))))))</f>
        <v>360.787906916852</v>
      </c>
      <c r="D18" s="127" t="n">
        <f aca="false">IF([14]Discharge!D16=0,0,IF(TRIM([14]Discharge!D16)="","",IF(COUNT(O6)=0,"",IF(O6=1,(((10^K4)*([14]Discharge!D16^N4))/100),((10^K4)*([14]Discharge!D16^N4))))))</f>
        <v>28.6302857690203</v>
      </c>
      <c r="E18" s="127" t="n">
        <f aca="false">IF([14]Discharge!E16=0,0,IF(TRIM([14]Discharge!E16)="","",IF(COUNT(O6)=0,"",IF(O6=1,(((10^K4)*([14]Discharge!E16^N4))/100),((10^K4)*([14]Discharge!E16^N4))))))</f>
        <v>37.5269612683</v>
      </c>
      <c r="F18" s="127" t="n">
        <f aca="false">IF([14]Discharge!F16=0,0,IF(TRIM([14]Discharge!F16)="","",IF(COUNT(O6)=0,"",IF(O6=1,(((10^K4)*([14]Discharge!F16^N4))/100),((10^K4)*([14]Discharge!F16^N4))))))</f>
        <v>513.960113806568</v>
      </c>
      <c r="G18" s="127" t="n">
        <f aca="false">IF([14]Discharge!G16=0,0,IF(TRIM([14]Discharge!G16)="","",IF(COUNT(O6)=0,"",IF(O6=1,(((10^K4)*([14]Discharge!G16^N4))/100),((10^K4)*([14]Discharge!G16^N4))))))</f>
        <v>1444.98126072248</v>
      </c>
      <c r="H18" s="127" t="n">
        <f aca="false">IF([14]Discharge!H16=0,0,IF(TRIM([14]Discharge!H16)="","",IF(COUNT(O6)=0,"",IF(O6=1,(((10^K4)*([14]Discharge!H16^N4))/100),((10^K4)*([14]Discharge!H16^N4))))))</f>
        <v>1708.77331730173</v>
      </c>
      <c r="I18" s="127" t="n">
        <f aca="false">IF([14]Discharge!I16=0,0,IF(TRIM([14]Discharge!I16)="","",IF(COUNT(O6)=0,"",IF(O6=1,(((10^K4)*([14]Discharge!I16^N4))/100),((10^K4)*([14]Discharge!I16^N4))))))</f>
        <v>528.789795499481</v>
      </c>
      <c r="J18" s="127" t="n">
        <f aca="false">IF([14]Discharge!J16=0,0,IF(TRIM([14]Discharge!J16)="","",IF(COUNT(O6)=0,"",IF(O6=1,(((10^K4)*([14]Discharge!J16^N4))/100),((10^K4)*([14]Discharge!J16^N4))))))</f>
        <v>249.981550953138</v>
      </c>
      <c r="K18" s="127" t="n">
        <f aca="false">IF([14]Discharge!K16=0,0,IF(TRIM([14]Discharge!K16)="","",IF(COUNT(O6)=0,"",IF(O6=1,(((10^K4)*([14]Discharge!K16^N4))/100),((10^K4)*([14]Discharge!K16^N4))))))</f>
        <v>71.695506870096</v>
      </c>
      <c r="L18" s="127" t="n">
        <f aca="false">IF([14]Discharge!L16=0,0,IF(TRIM([14]Discharge!L16)="","",IF(COUNT(O6)=0,"",IF(O6=1,(((10^K4)*([14]Discharge!L16^N4))/100),((10^K4)*([14]Discharge!L16^N4))))))</f>
        <v>28.6302857690203</v>
      </c>
      <c r="M18" s="127" t="n">
        <f aca="false">IF([14]Discharge!M16=0,0,IF(TRIM([14]Discharge!M16)="","",IF(COUNT(O6)=0,"",IF(O6=1,(((10^K4)*([14]Discharge!M16^N4))/100),((10^K4)*([14]Discharge!M16^N4))))))</f>
        <v>23.544648938945</v>
      </c>
      <c r="N18" s="127" t="n">
        <f aca="false">IF([14]Discharge!N16=0,0,IF(TRIM([14]Discharge!N16)="","",IF(COUNT(O6)=0,"",IF(O6=1,(((10^K4)*([14]Discharge!N16^N4))/100),((10^K4)*([14]Discharge!N16^N4))))))</f>
        <v>20.4130429085517</v>
      </c>
      <c r="O18" s="128" t="n">
        <f aca="false">IF(AND(C18="",D18="",E18="",F18="",G18="",H18="",I18="",J18="",K18="",L18="",M18="",N18=""),"",SUM(C18:N18))</f>
        <v>5017.71467672418</v>
      </c>
      <c r="P18" s="128"/>
      <c r="Q18" s="129"/>
    </row>
    <row r="19" customFormat="false" ht="21.75" hidden="false" customHeight="false" outlineLevel="0" collapsed="false">
      <c r="B19" s="126" t="n">
        <v>9</v>
      </c>
      <c r="C19" s="127" t="n">
        <f aca="false">IF([14]Discharge!C17=0,0,IF(TRIM([14]Discharge!C17)="","",IF(COUNT(O6)=0,"",IF(O6=1,(((10^K4)*([14]Discharge!C17^N4))/100),((10^K4)*([14]Discharge!C17^N4))))))</f>
        <v>181.397275176771</v>
      </c>
      <c r="D19" s="127" t="n">
        <f aca="false">IF([14]Discharge!D17=0,0,IF(TRIM([14]Discharge!D17)="","",IF(COUNT(O6)=0,"",IF(O6=1,(((10^K4)*([14]Discharge!D17^N4))/100),((10^K4)*([14]Discharge!D17^N4))))))</f>
        <v>34.4369882568103</v>
      </c>
      <c r="E19" s="127" t="n">
        <f aca="false">IF([14]Discharge!E17=0,0,IF(TRIM([14]Discharge!E17)="","",IF(COUNT(O6)=0,"",IF(O6=1,(((10^K4)*([14]Discharge!E17^N4))/100),((10^K4)*([14]Discharge!E17^N4))))))</f>
        <v>62.5772020222153</v>
      </c>
      <c r="F19" s="127" t="n">
        <f aca="false">IF([14]Discharge!F17=0,0,IF(TRIM([14]Discharge!F17)="","",IF(COUNT(O6)=0,"",IF(O6=1,(((10^K4)*([14]Discharge!F17^N4))/100),((10^K4)*([14]Discharge!F17^N4))))))</f>
        <v>3269.92234164861</v>
      </c>
      <c r="G19" s="127" t="n">
        <f aca="false">IF([14]Discharge!G17=0,0,IF(TRIM([14]Discharge!G17)="","",IF(COUNT(O6)=0,"",IF(O6=1,(((10^K4)*([14]Discharge!G17^N4))/100),((10^K4)*([14]Discharge!G17^N4))))))</f>
        <v>1066.14984812201</v>
      </c>
      <c r="H19" s="127" t="n">
        <f aca="false">IF([14]Discharge!H17=0,0,IF(TRIM([14]Discharge!H17)="","",IF(COUNT(O6)=0,"",IF(O6=1,(((10^K4)*([14]Discharge!H17^N4))/100),((10^K4)*([14]Discharge!H17^N4))))))</f>
        <v>1600.78371727068</v>
      </c>
      <c r="I19" s="127" t="n">
        <f aca="false">IF([14]Discharge!I17=0,0,IF(TRIM([14]Discharge!I17)="","",IF(COUNT(O6)=0,"",IF(O6=1,(((10^K4)*([14]Discharge!I17^N4))/100),((10^K4)*([14]Discharge!I17^N4))))))</f>
        <v>446.214646898809</v>
      </c>
      <c r="J19" s="127" t="n">
        <f aca="false">IF([14]Discharge!J17=0,0,IF(TRIM([14]Discharge!J17)="","",IF(COUNT(O6)=0,"",IF(O6=1,(((10^K4)*([14]Discharge!J17^N4))/100),((10^K4)*([14]Discharge!J17^N4))))))</f>
        <v>231.87774570086</v>
      </c>
      <c r="K19" s="127" t="n">
        <f aca="false">IF([14]Discharge!K17=0,0,IF(TRIM([14]Discharge!K17)="","",IF(COUNT(O6)=0,"",IF(O6=1,(((10^K4)*([14]Discharge!K17^N4))/100),((10^K4)*([14]Discharge!K17^N4))))))</f>
        <v>67.0640833184972</v>
      </c>
      <c r="L19" s="127" t="n">
        <f aca="false">IF([14]Discharge!L17=0,0,IF(TRIM([14]Discharge!L17)="","",IF(COUNT(O6)=0,"",IF(O6=1,(((10^K4)*([14]Discharge!L17^N4))/100),((10^K4)*([14]Discharge!L17^N4))))))</f>
        <v>28.6302857690203</v>
      </c>
      <c r="M19" s="127" t="n">
        <f aca="false">IF([14]Discharge!M17=0,0,IF(TRIM([14]Discharge!M17)="","",IF(COUNT(O6)=0,"",IF(O6=1,(((10^K4)*([14]Discharge!M17^N4))/100),((10^K4)*([14]Discharge!M17^N4))))))</f>
        <v>20.4130429085517</v>
      </c>
      <c r="N19" s="127" t="n">
        <f aca="false">IF([14]Discharge!N17=0,0,IF(TRIM([14]Discharge!N17)="","",IF(COUNT(O6)=0,"",IF(O6=1,(((10^K4)*([14]Discharge!N17^N4))/100),((10^K4)*([14]Discharge!N17^N4))))))</f>
        <v>17.4908073849336</v>
      </c>
      <c r="O19" s="128" t="n">
        <f aca="false">IF(AND(C19="",D19="",E19="",F19="",G19="",H19="",I19="",J19="",K19="",L19="",M19="",N19=""),"",SUM(C19:N19))</f>
        <v>7026.95798447777</v>
      </c>
      <c r="P19" s="128"/>
      <c r="Q19" s="129"/>
    </row>
    <row r="20" customFormat="false" ht="21.75" hidden="false" customHeight="false" outlineLevel="0" collapsed="false">
      <c r="B20" s="126" t="n">
        <v>10</v>
      </c>
      <c r="C20" s="127" t="n">
        <f aca="false">IF([14]Discharge!C18=0,0,IF(TRIM([14]Discharge!C18)="","",IF(COUNT(O6)=0,"",IF(O6=1,(((10^K4)*([14]Discharge!C18^N4))/100),((10^K4)*([14]Discharge!C18^N4))))))</f>
        <v>67.0640833184972</v>
      </c>
      <c r="D20" s="127" t="n">
        <f aca="false">IF([14]Discharge!D18=0,0,IF(TRIM([14]Discharge!D18)="","",IF(COUNT(O6)=0,"",IF(O6=1,(((10^K4)*([14]Discharge!D18^N4))/100),((10^K4)*([14]Discharge!D18^N4))))))</f>
        <v>34.4369882568103</v>
      </c>
      <c r="E20" s="127" t="n">
        <f aca="false">IF([14]Discharge!E18=0,0,IF(TRIM([14]Discharge!E18)="","",IF(COUNT(O6)=0,"",IF(O6=1,(((10^K4)*([14]Discharge!E18^N4))/100),((10^K4)*([14]Discharge!E18^N4))))))</f>
        <v>152.640256502052</v>
      </c>
      <c r="F20" s="127" t="n">
        <f aca="false">IF([14]Discharge!F18=0,0,IF(TRIM([14]Discharge!F18)="","",IF(COUNT(O6)=0,"",IF(O6=1,(((10^K4)*([14]Discharge!F18^N4))/100),((10^K4)*([14]Discharge!F18^N4))))))</f>
        <v>1272.64941518403</v>
      </c>
      <c r="G20" s="127" t="n">
        <f aca="false">IF([14]Discharge!G18=0,0,IF(TRIM([14]Discharge!G18)="","",IF(COUNT(O6)=0,"",IF(O6=1,(((10^K4)*([14]Discharge!G18^N4))/100),((10^K4)*([14]Discharge!G18^N4))))))</f>
        <v>942.875375064897</v>
      </c>
      <c r="H20" s="127" t="n">
        <f aca="false">IF([14]Discharge!H18=0,0,IF(TRIM([14]Discharge!H18)="","",IF(COUNT(O6)=0,"",IF(O6=1,(((10^K4)*([14]Discharge!H18^N4))/100),((10^K4)*([14]Discharge!H18^N4))))))</f>
        <v>1763.99903090074</v>
      </c>
      <c r="I20" s="127" t="n">
        <f aca="false">IF([14]Discharge!I18=0,0,IF(TRIM([14]Discharge!I18)="","",IF(COUNT(O6)=0,"",IF(O6=1,(((10^K4)*([14]Discharge!I18^N4))/100),((10^K4)*([14]Discharge!I18^N4))))))</f>
        <v>433.37241463789</v>
      </c>
      <c r="J20" s="127" t="n">
        <f aca="false">IF([14]Discharge!J18=0,0,IF(TRIM([14]Discharge!J18)="","",IF(COUNT(O6)=0,"",IF(O6=1,(((10^K4)*([14]Discharge!J18^N4))/100),((10^K4)*([14]Discharge!J18^N4))))))</f>
        <v>223.064218650679</v>
      </c>
      <c r="K20" s="127" t="n">
        <f aca="false">IF([14]Discharge!K18=0,0,IF(TRIM([14]Discharge!K18)="","",IF(COUNT(O6)=0,"",IF(O6=1,(((10^K4)*([14]Discharge!K18^N4))/100),((10^K4)*([14]Discharge!K18^N4))))))</f>
        <v>67.0640833184972</v>
      </c>
      <c r="L20" s="127" t="n">
        <f aca="false">IF([14]Discharge!L18=0,0,IF(TRIM([14]Discharge!L18)="","",IF(COUNT(O6)=0,"",IF(O6=1,(((10^K4)*([14]Discharge!L18^N4))/100),((10^K4)*([14]Discharge!L18^N4))))))</f>
        <v>28.6302857690203</v>
      </c>
      <c r="M20" s="127" t="n">
        <f aca="false">IF([14]Discharge!M18=0,0,IF(TRIM([14]Discharge!M18)="","",IF(COUNT(O6)=0,"",IF(O6=1,(((10^K4)*([14]Discharge!M18^N4))/100),((10^K4)*([14]Discharge!M18^N4))))))</f>
        <v>17.4908073849336</v>
      </c>
      <c r="N20" s="127" t="n">
        <f aca="false">IF([14]Discharge!N18=0,0,IF(TRIM([14]Discharge!N18)="","",IF(COUNT(O6)=0,"",IF(O6=1,(((10^K4)*([14]Discharge!N18^N4))/100),((10^K4)*([14]Discharge!N18^N4))))))</f>
        <v>16.1088805547448</v>
      </c>
      <c r="O20" s="128" t="n">
        <f aca="false">IF(AND(C20="",D20="",E20="",F20="",G20="",H20="",I20="",J20="",K20="",L20="",M20="",N20=""),"",SUM(C20:N20))</f>
        <v>5019.39583954279</v>
      </c>
      <c r="P20" s="128"/>
      <c r="Q20" s="129"/>
    </row>
    <row r="21" customFormat="false" ht="21.75" hidden="false" customHeight="false" outlineLevel="0" collapsed="false"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</row>
    <row r="22" customFormat="false" ht="21.75" hidden="false" customHeight="false" outlineLevel="0" collapsed="false">
      <c r="B22" s="126" t="n">
        <v>11</v>
      </c>
      <c r="C22" s="127" t="n">
        <f aca="false">IF([14]Discharge!C20=0,0,IF(TRIM([14]Discharge!C20)="","",IF(COUNT(O6)=0,"",IF(O6=1,(((10^K4)*([14]Discharge!C20^N4))/100),((10^K4)*([14]Discharge!C20^N4))))))</f>
        <v>62.5772020222153</v>
      </c>
      <c r="D22" s="127" t="n">
        <f aca="false">IF([14]Discharge!D20=0,0,IF(TRIM([14]Discharge!D20)="","",IF(COUNT(O6)=0,"",IF(O6=1,(((10^K4)*([14]Discharge!D20^N4))/100),((10^K4)*([14]Discharge!D20^N4))))))</f>
        <v>31.4711778501156</v>
      </c>
      <c r="E22" s="127" t="n">
        <f aca="false">IF([14]Discharge!E20=0,0,IF(TRIM([14]Discharge!E20)="","",IF(COUNT(O6)=0,"",IF(O6=1,(((10^K4)*([14]Discharge!E20^N4))/100),((10^K4)*([14]Discharge!E20^N4))))))</f>
        <v>197.582158940744</v>
      </c>
      <c r="F22" s="127" t="n">
        <f aca="false">IF([14]Discharge!F20=0,0,IF(TRIM([14]Discharge!F20)="","",IF(COUNT(O6)=0,"",IF(O6=1,(((10^K4)*([14]Discharge!F20^N4))/100),((10^K4)*([14]Discharge!F20^N4))))))</f>
        <v>671.057186222187</v>
      </c>
      <c r="G22" s="127" t="n">
        <f aca="false">IF([14]Discharge!G20=0,0,IF(TRIM([14]Discharge!G20)="","",IF(COUNT(O6)=0,"",IF(O6=1,(((10^K4)*([14]Discharge!G20^N4))/100),((10^K4)*([14]Discharge!G20^N4))))))</f>
        <v>810.677164138317</v>
      </c>
      <c r="H22" s="127" t="n">
        <f aca="false">IF([14]Discharge!H20=0,0,IF(TRIM([14]Discharge!H20)="","",IF(COUNT(O6)=0,"",IF(O6=1,(((10^K4)*([14]Discharge!H20^N4))/100),((10^K4)*([14]Discharge!H20^N4))))))</f>
        <v>1044.25973776996</v>
      </c>
      <c r="I22" s="127" t="n">
        <f aca="false">IF([14]Discharge!I20=0,0,IF(TRIM([14]Discharge!I20)="","",IF(COUNT(O6)=0,"",IF(O6=1,(((10^K4)*([14]Discharge!I20^N4))/100),((10^K4)*([14]Discharge!I20^N4))))))</f>
        <v>605.878709401724</v>
      </c>
      <c r="J22" s="127" t="n">
        <f aca="false">IF([14]Discharge!J20=0,0,IF(TRIM([14]Discharge!J20)="","",IF(COUNT(O6)=0,"",IF(O6=1,(((10^K4)*([14]Discharge!J20^N4))/100),((10^K4)*([14]Discharge!J20^N4))))))</f>
        <v>214.410159729378</v>
      </c>
      <c r="K22" s="127" t="n">
        <f aca="false">IF([14]Discharge!K20=0,0,IF(TRIM([14]Discharge!K20)="","",IF(COUNT(O6)=0,"",IF(O6=1,(((10^K4)*([14]Discharge!K20^N4))/100),((10^K4)*([14]Discharge!K20^N4))))))</f>
        <v>62.5772020222153</v>
      </c>
      <c r="L22" s="127" t="n">
        <f aca="false">IF([14]Discharge!L20=0,0,IF(TRIM([14]Discharge!L20)="","",IF(COUNT(O6)=0,"",IF(O6=1,(((10^K4)*([14]Discharge!L20^N4))/100),((10^K4)*([14]Discharge!L20^N4))))))</f>
        <v>26.8836203724175</v>
      </c>
      <c r="M22" s="127" t="n">
        <f aca="false">IF([14]Discharge!M20=0,0,IF(TRIM([14]Discharge!M20)="","",IF(COUNT(O6)=0,"",IF(O6=1,(((10^K4)*([14]Discharge!M20^N4))/100),((10^K4)*([14]Discharge!M20^N4))))))</f>
        <v>16.1088805547448</v>
      </c>
      <c r="N22" s="127" t="n">
        <f aca="false">IF([14]Discharge!N20=0,0,IF(TRIM([14]Discharge!N20)="","",IF(COUNT(O6)=0,"",IF(O6=1,(((10^K4)*([14]Discharge!N20^N4))/100),((10^K4)*([14]Discharge!N20^N4))))))</f>
        <v>13.504880553948</v>
      </c>
      <c r="O22" s="128" t="n">
        <f aca="false">IF(AND(C22="",D22="",E22="",F22="",G22="",H22="",I22="",J22="",K22="",L22="",M22="",N22=""),"",SUM(C22:N22))</f>
        <v>3756.98807957797</v>
      </c>
      <c r="P22" s="128"/>
      <c r="Q22" s="129"/>
    </row>
    <row r="23" customFormat="false" ht="21.75" hidden="false" customHeight="false" outlineLevel="0" collapsed="false">
      <c r="B23" s="126" t="n">
        <v>12</v>
      </c>
      <c r="C23" s="127" t="n">
        <f aca="false">IF([14]Discharge!C21=0,0,IF(TRIM([14]Discharge!C21)="","",IF(COUNT(O6)=0,"",IF(O6=1,(((10^K4)*([14]Discharge!C21^N4))/100),((10^K4)*([14]Discharge!C21^N4))))))</f>
        <v>40.7403801162732</v>
      </c>
      <c r="D23" s="127" t="n">
        <f aca="false">IF([14]Discharge!D21=0,0,IF(TRIM([14]Discharge!D21)="","",IF(COUNT(O6)=0,"",IF(O6=1,(((10^K4)*([14]Discharge!D21^N4))/100),((10^K4)*([14]Discharge!D21^N4))))))</f>
        <v>28.6302857690203</v>
      </c>
      <c r="E23" s="127" t="n">
        <f aca="false">IF([14]Discharge!E21=0,0,IF(TRIM([14]Discharge!E21)="","",IF(COUNT(O6)=0,"",IF(O6=1,(((10^K4)*([14]Discharge!E21^N4))/100),((10^K4)*([14]Discharge!E21^N4))))))</f>
        <v>159.612439656536</v>
      </c>
      <c r="F23" s="127" t="n">
        <f aca="false">IF([14]Discharge!F21=0,0,IF(TRIM([14]Discharge!F21)="","",IF(COUNT(O6)=0,"",IF(O6=1,(((10^K4)*([14]Discharge!F21^N4))/100),((10^K4)*([14]Discharge!F21^N4))))))</f>
        <v>383.757564919119</v>
      </c>
      <c r="G23" s="127" t="n">
        <f aca="false">IF([14]Discharge!G21=0,0,IF(TRIM([14]Discharge!G21)="","",IF(COUNT(O6)=0,"",IF(O6=1,(((10^K4)*([14]Discharge!G21^N4))/100),((10^K4)*([14]Discharge!G21^N4))))))</f>
        <v>1110.5646375871</v>
      </c>
      <c r="H23" s="127" t="n">
        <f aca="false">IF([14]Discharge!H21=0,0,IF(TRIM([14]Discharge!H21)="","",IF(COUNT(O6)=0,"",IF(O6=1,(((10^K4)*([14]Discharge!H21^N4))/100),((10^K4)*([14]Discharge!H21^N4))))))</f>
        <v>923.420715703323</v>
      </c>
      <c r="I23" s="127" t="n">
        <f aca="false">IF([14]Discharge!I21=0,0,IF(TRIM([14]Discharge!I21)="","",IF(COUNT(O6)=0,"",IF(O6=1,(((10^K4)*([14]Discharge!I21^N4))/100),((10^K4)*([14]Discharge!I21^N4))))))</f>
        <v>962.519048254432</v>
      </c>
      <c r="J23" s="127" t="n">
        <f aca="false">IF([14]Discharge!J21=0,0,IF(TRIM([14]Discharge!J21)="","",IF(COUNT(O6)=0,"",IF(O6=1,(((10^K4)*([14]Discharge!J21^N4))/100),((10^K4)*([14]Discharge!J21^N4))))))</f>
        <v>205.915994514911</v>
      </c>
      <c r="K23" s="127" t="n">
        <f aca="false">IF([14]Discharge!K21=0,0,IF(TRIM([14]Discharge!K21)="","",IF(COUNT(O6)=0,"",IF(O6=1,(((10^K4)*([14]Discharge!K21^N4))/100),((10^K4)*([14]Discharge!K21^N4))))))</f>
        <v>62.5772020222153</v>
      </c>
      <c r="L23" s="127" t="n">
        <f aca="false">IF([14]Discharge!L21=0,0,IF(TRIM([14]Discharge!L21)="","",IF(COUNT(O6)=0,"",IF(O6=1,(((10^K4)*([14]Discharge!L21^N4))/100),((10^K4)*([14]Discharge!L21^N4))))))</f>
        <v>26.8836203724175</v>
      </c>
      <c r="M23" s="127" t="n">
        <f aca="false">IF([14]Discharge!M21=0,0,IF(TRIM([14]Discharge!M21)="","",IF(COUNT(O6)=0,"",IF(O6=1,(((10^K4)*([14]Discharge!M21^N4))/100),((10^K4)*([14]Discharge!M21^N4))))))</f>
        <v>14.7801351577088</v>
      </c>
      <c r="N23" s="127" t="n">
        <f aca="false">IF([14]Discharge!N21=0,0,IF(TRIM([14]Discharge!N21)="","",IF(COUNT(O6)=0,"",IF(O6=1,(((10^K4)*([14]Discharge!N21^N4))/100),((10^K4)*([14]Discharge!N21^N4))))))</f>
        <v>13.504880553948</v>
      </c>
      <c r="O23" s="128" t="n">
        <f aca="false">IF(AND(C23="",D23="",E23="",F23="",G23="",H23="",I23="",J23="",K23="",L23="",M23="",N23=""),"",SUM(C23:N23))</f>
        <v>3932.906904627</v>
      </c>
      <c r="P23" s="128"/>
      <c r="Q23" s="129"/>
    </row>
    <row r="24" customFormat="false" ht="21.75" hidden="false" customHeight="false" outlineLevel="0" collapsed="false">
      <c r="B24" s="126" t="n">
        <v>13</v>
      </c>
      <c r="C24" s="127" t="n">
        <f aca="false">IF([14]Discharge!C10=0,0,IF(TRIM([14]Discharge!C22)="","",IF(COUNT(O6)=0,"",IF(O6=1,(((10^K4)*([14]Discharge!C22^N4))/100),((10^K4)*([14]Discharge!C22^N4))))))</f>
        <v>37.5269612683</v>
      </c>
      <c r="D24" s="127" t="n">
        <f aca="false">IF([14]Discharge!D22=0,0,IF(TRIM([14]Discharge!D22)="","",IF(COUNT(O6)=0,"",IF(O6=1,(((10^K4)*([14]Discharge!D22^N4))/100),((10^K4)*([14]Discharge!D22^N4))))))</f>
        <v>23.544648938945</v>
      </c>
      <c r="E24" s="127" t="n">
        <f aca="false">IF([14]Discharge!E22=0,0,IF(TRIM([14]Discharge!E22)="","",IF(COUNT(O6)=0,"",IF(O6=1,(((10^K4)*([14]Discharge!E22^N4))/100),((10^K4)*([14]Discharge!E22^N4))))))</f>
        <v>139.13263818192</v>
      </c>
      <c r="F24" s="127" t="n">
        <f aca="false">IF([14]Discharge!F22=0,0,IF(TRIM([14]Discharge!F22)="","",IF(COUNT(O6)=0,"",IF(O6=1,(((10^K4)*([14]Discharge!F22^N4))/100),((10^K4)*([14]Discharge!F22^N4))))))</f>
        <v>298.003771177019</v>
      </c>
      <c r="G24" s="127" t="n">
        <f aca="false">IF([14]Discharge!G22=0,0,IF(TRIM([14]Discharge!G22)="","",IF(COUNT(O6)=0,"",IF(O6=1,(((10^K4)*([14]Discharge!G22^N4))/100),((10^K4)*([14]Discharge!G22^N4))))))</f>
        <v>704.808105821459</v>
      </c>
      <c r="H24" s="127" t="n">
        <f aca="false">IF([14]Discharge!H22=0,0,IF(TRIM([14]Discharge!H22)="","",IF(COUNT(O6)=0,"",IF(O6=1,(((10^K4)*([14]Discharge!H22^N4))/100),((10^K4)*([14]Discharge!H22^N4))))))</f>
        <v>847.497579620013</v>
      </c>
      <c r="I24" s="127" t="n">
        <f aca="false">IF([14]Discharge!I22=0,0,IF(TRIM([14]Discharge!I22)="","",IF(COUNT(O6)=0,"",IF(O6=1,(((10^K4)*([14]Discharge!I22^N4))/100),((10^K4)*([14]Discharge!I22^N4))))))</f>
        <v>756.879378875352</v>
      </c>
      <c r="J24" s="127" t="n">
        <f aca="false">IF([14]Discharge!J22=0,0,IF(TRIM([14]Discharge!J22)="","",IF(COUNT(O6)=0,"",IF(O6=1,(((10^K4)*([14]Discharge!J22^N4))/100),((10^K4)*([14]Discharge!J22^N4))))))</f>
        <v>205.915994514911</v>
      </c>
      <c r="K24" s="127" t="n">
        <f aca="false">IF([14]Discharge!K22=0,0,IF(TRIM([14]Discharge!K22)="","",IF(COUNT(O6)=0,"",IF(O6=1,(((10^K4)*([14]Discharge!K22^N4))/100),((10^K4)*([14]Discharge!K22^N4))))))</f>
        <v>54.8153514758684</v>
      </c>
      <c r="L24" s="127" t="n">
        <f aca="false">IF([14]Discharge!L22=0,0,IF(TRIM([14]Discharge!L22)="","",IF(COUNT(O6)=0,"",IF(O6=1,(((10^K4)*([14]Discharge!L22^N4))/100),((10^K4)*([14]Discharge!L22^N4))))))</f>
        <v>23.544648938945</v>
      </c>
      <c r="M24" s="127" t="n">
        <f aca="false">IF([14]Discharge!M22=0,0,IF(TRIM([14]Discharge!M22)="","",IF(COUNT(O6)=0,"",IF(O6=1,(((10^K4)*([14]Discharge!M22^N4))/100),((10^K4)*([14]Discharge!M22^N4))))))</f>
        <v>14.7801351577088</v>
      </c>
      <c r="N24" s="127" t="n">
        <f aca="false">IF([14]Discharge!N22=0,0,IF(TRIM([14]Discharge!N22)="","",IF(COUNT(O6)=0,"",IF(O6=1,(((10^K4)*([14]Discharge!N22^N4))/100),((10^K4)*([14]Discharge!N22^N4))))))</f>
        <v>13.504880553948</v>
      </c>
      <c r="O24" s="128" t="n">
        <f aca="false">IF(AND(C24="",D24="",E24="",F24="",G24="",H24="",I24="",J24="",K24="",L24="",M24="",N24=""),"",SUM(C24:N24))</f>
        <v>3119.95409452439</v>
      </c>
      <c r="P24" s="128"/>
      <c r="Q24" s="129"/>
    </row>
    <row r="25" customFormat="false" ht="21.75" hidden="false" customHeight="false" outlineLevel="0" collapsed="false">
      <c r="B25" s="126" t="n">
        <v>14</v>
      </c>
      <c r="C25" s="127" t="n">
        <f aca="false">IF([14]Discharge!C10=0,0,IF(TRIM([14]Discharge!C23)="","",IF(COUNT(O6)=0,"",IF(O6=1,(((10^K4)*([14]Discharge!C23^N4))/100),((10^K4)*([14]Discharge!C23^N4))))))</f>
        <v>44.0765633586262</v>
      </c>
      <c r="D25" s="127" t="n">
        <f aca="false">IF([14]Discharge!D23=0,0,IF(TRIM([14]Discharge!D23)="","",IF(COUNT(O6)=0,"",IF(O6=1,(((10^K4)*([14]Discharge!D23^N4))/100),((10^K4)*([14]Discharge!D23^N4))))))</f>
        <v>21.9528039646495</v>
      </c>
      <c r="E25" s="127" t="n">
        <f aca="false">IF([14]Discharge!E23=0,0,IF(TRIM([14]Discharge!E23)="","",IF(COUNT(O6)=0,"",IF(O6=1,(((10^K4)*([14]Discharge!E23^N4))/100),((10^K4)*([14]Discharge!E23^N4))))))</f>
        <v>20069.9968671555</v>
      </c>
      <c r="F25" s="127" t="n">
        <f aca="false">IF([14]Discharge!F23=0,0,IF(TRIM([14]Discharge!F23)="","",IF(COUNT(O6)=0,"",IF(O6=1,(((10^K4)*([14]Discharge!F23^N4))/100),((10^K4)*([14]Discharge!F23^N4))))))</f>
        <v>205.915994514911</v>
      </c>
      <c r="G25" s="127" t="n">
        <f aca="false">IF([14]Discharge!G23=0,0,IF(TRIM([14]Discharge!G23)="","",IF(COUNT(O6)=0,"",IF(O6=1,(((10^K4)*([14]Discharge!G23^N4))/100),((10^K4)*([14]Discharge!G23^N4))))))</f>
        <v>739.330050082626</v>
      </c>
      <c r="H25" s="127" t="n">
        <f aca="false">IF([14]Discharge!H23=0,0,IF(TRIM([14]Discharge!H23)="","",IF(COUNT(O6)=0,"",IF(O6=1,(((10^K4)*([14]Discharge!H23^N4))/100),((10^K4)*([14]Discharge!H23^N4))))))</f>
        <v>1110.5646375871</v>
      </c>
      <c r="I25" s="127" t="n">
        <f aca="false">IF([14]Discharge!I23=0,0,IF(TRIM([14]Discharge!I23)="","",IF(COUNT(O6)=0,"",IF(O6=1,(((10^K4)*([14]Discharge!I23^N4))/100),((10^K4)*([14]Discharge!I23^N4))))))</f>
        <v>621.882083224333</v>
      </c>
      <c r="J25" s="127" t="n">
        <f aca="false">IF([14]Discharge!J23=0,0,IF(TRIM([14]Discharge!J23)="","",IF(COUNT(O6)=0,"",IF(O6=1,(((10^K4)*([14]Discharge!J23^N4))/100),((10^K4)*([14]Discharge!J23^N4))))))</f>
        <v>214.410159729378</v>
      </c>
      <c r="K25" s="127" t="n">
        <f aca="false">IF([14]Discharge!K23=0,0,IF(TRIM([14]Discharge!K23)="","",IF(COUNT(O6)=0,"",IF(O6=1,(((10^K4)*([14]Discharge!K23^N4))/100),((10^K4)*([14]Discharge!K23^N4))))))</f>
        <v>54.8153514758684</v>
      </c>
      <c r="L25" s="127" t="n">
        <f aca="false">IF([14]Discharge!L23=0,0,IF(TRIM([14]Discharge!L23)="","",IF(COUNT(O6)=0,"",IF(O6=1,(((10^K4)*([14]Discharge!L23^N4))/100),((10^K4)*([14]Discharge!L23^N4))))))</f>
        <v>23.544648938945</v>
      </c>
      <c r="M25" s="127" t="n">
        <f aca="false">IF([14]Discharge!M23=0,0,IF(TRIM([14]Discharge!M23)="","",IF(COUNT(O6)=0,"",IF(O6=1,(((10^K4)*([14]Discharge!M23^N4))/100),((10^K4)*([14]Discharge!M23^N4))))))</f>
        <v>14.7801351577088</v>
      </c>
      <c r="N25" s="127" t="n">
        <f aca="false">IF([14]Discharge!N23=0,0,IF(TRIM([14]Discharge!N23)="","",IF(COUNT(O6)=0,"",IF(O6=1,(((10^K4)*([14]Discharge!N23^N4))/100),((10^K4)*([14]Discharge!N23^N4))))))</f>
        <v>13.504880553948</v>
      </c>
      <c r="O25" s="128" t="n">
        <f aca="false">IF(AND(C25="",D25="",E25="",F25="",G25="",H25="",I25="",J25="",K25="",L25="",M25="",N25=""),"",SUM(C25:N25))</f>
        <v>23134.7741757436</v>
      </c>
      <c r="P25" s="128"/>
      <c r="Q25" s="129"/>
    </row>
    <row r="26" customFormat="false" ht="21.75" hidden="false" customHeight="false" outlineLevel="0" collapsed="false">
      <c r="B26" s="126" t="n">
        <v>15</v>
      </c>
      <c r="C26" s="127" t="n">
        <f aca="false">IF([14]Discharge!C24=0,0,IF(TRIM([14]Discharge!C24)="","",IF(COUNT(O6)=0,"",IF(O6=1,(((10^K4)*([14]Discharge!C24^N4))/100),((10^K4)*([14]Discharge!C24^N4))))))</f>
        <v>31.4711778501156</v>
      </c>
      <c r="D26" s="127" t="n">
        <f aca="false">IF([14]Discharge!D24=0,0,IF(TRIM([14]Discharge!D24)="","",IF(COUNT(O6)=0,"",IF(O6=1,(((10^K4)*([14]Discharge!D24^N4))/100),((10^K4)*([14]Discharge!D24^N4))))))</f>
        <v>20.4130429085517</v>
      </c>
      <c r="E26" s="127" t="n">
        <f aca="false">IF([14]Discharge!E24=0,0,IF(TRIM([14]Discharge!E24)="","",IF(COUNT(O6)=0,"",IF(O6=1,(((10^K4)*([14]Discharge!E24^N4))/100),((10^K4)*([14]Discharge!E24^N4))))))</f>
        <v>56494.1679615433</v>
      </c>
      <c r="F26" s="127" t="n">
        <f aca="false">IF([14]Discharge!F24=0,0,IF(TRIM([14]Discharge!F24)="","",IF(COUNT(O6)=0,"",IF(O6=1,(((10^K4)*([14]Discharge!F24^N4))/100),((10^K4)*([14]Discharge!F24^N4))))))</f>
        <v>278.323177563509</v>
      </c>
      <c r="G26" s="127" t="n">
        <f aca="false">IF([14]Discharge!G24=0,0,IF(TRIM([14]Discharge!G24)="","",IF(COUNT(O6)=0,"",IF(O6=1,(((10^K4)*([14]Discharge!G24^N4))/100),((10^K4)*([14]Discharge!G24^N4))))))</f>
        <v>828.992042055053</v>
      </c>
      <c r="H26" s="127" t="n">
        <f aca="false">IF([14]Discharge!H24=0,0,IF(TRIM([14]Discharge!H24)="","",IF(COUNT(O6)=0,"",IF(O6=1,(((10^K4)*([14]Discharge!H24^N4))/100),((10^K4)*([14]Discharge!H24^N4))))))</f>
        <v>1820.04300232957</v>
      </c>
      <c r="I26" s="127" t="n">
        <f aca="false">IF([14]Discharge!I24=0,0,IF(TRIM([14]Discharge!I24)="","",IF(COUNT(O6)=0,"",IF(O6=1,(((10^K4)*([14]Discharge!I24^N4))/100),((10^K4)*([14]Discharge!I24^N4))))))</f>
        <v>485.788261186787</v>
      </c>
      <c r="J26" s="127" t="n">
        <f aca="false">IF([14]Discharge!J24=0,0,IF(TRIM([14]Discharge!J24)="","",IF(COUNT(O6)=0,"",IF(O6=1,(((10^K4)*([14]Discharge!J24^N4))/100),((10^K4)*([14]Discharge!J24^N4))))))</f>
        <v>197.582158940744</v>
      </c>
      <c r="K26" s="127" t="n">
        <f aca="false">IF([14]Discharge!K24=0,0,IF(TRIM([14]Discharge!K24)="","",IF(COUNT(O6)=0,"",IF(O6=1,(((10^K4)*([14]Discharge!K24^N4))/100),((10^K4)*([14]Discharge!K24^N4))))))</f>
        <v>58.6363820280568</v>
      </c>
      <c r="L26" s="127" t="n">
        <f aca="false">IF([14]Discharge!L24=0,0,IF(TRIM([14]Discharge!L24)="","",IF(COUNT(O6)=0,"",IF(O6=1,(((10^K4)*([14]Discharge!L24^N4))/100),((10^K4)*([14]Discharge!L24^N4))))))</f>
        <v>21.9528039646495</v>
      </c>
      <c r="M26" s="127" t="n">
        <f aca="false">IF([14]Discharge!M24=0,0,IF(TRIM([14]Discharge!M24)="","",IF(COUNT(O6)=0,"",IF(O6=1,(((10^K4)*([14]Discharge!M24^N4))/100),((10^K4)*([14]Discharge!M24^N4))))))</f>
        <v>13.504880553948</v>
      </c>
      <c r="N26" s="127" t="n">
        <f aca="false">IF([14]Discharge!N24=0,0,IF(TRIM([14]Discharge!N24)="","",IF(COUNT(O6)=0,"",IF(O6=1,(((10^K4)*([14]Discharge!N24^N4))/100),((10^K4)*([14]Discharge!N24^N4))))))</f>
        <v>13.504880553948</v>
      </c>
      <c r="O26" s="128" t="n">
        <f aca="false">IF(AND(C26="",D26="",E26="",F26="",G26="",H26="",I26="",J26="",K26="",L26="",M26="",N26=""),"",SUM(C26:N26))</f>
        <v>60264.3797714783</v>
      </c>
      <c r="P26" s="128"/>
      <c r="Q26" s="129"/>
    </row>
    <row r="27" customFormat="false" ht="21.75" hidden="false" customHeight="false" outlineLevel="0" collapsed="false">
      <c r="B27" s="126" t="n">
        <v>16</v>
      </c>
      <c r="C27" s="127" t="n">
        <f aca="false">IF([14]Discharge!C25=0,0,IF(TRIM([14]Discharge!C25)="","",IF(COUNT(O6)=0,"",IF(O6=1,(((10^K4)*([14]Discharge!C25^N4))/100),((10^K4)*([14]Discharge!C25^N4))))))</f>
        <v>21.9528039646495</v>
      </c>
      <c r="D27" s="127" t="n">
        <f aca="false">IF([14]Discharge!D25=0,0,IF(TRIM([14]Discharge!D25)="","",IF(COUNT(O6)=0,"",IF(O6=1,(((10^K4)*([14]Discharge!D25^N4))/100),((10^K4)*([14]Discharge!D25^N4))))))</f>
        <v>25.1883327835489</v>
      </c>
      <c r="E27" s="127" t="n">
        <f aca="false">IF([14]Discharge!E25=0,0,IF(TRIM([14]Discharge!E25)="","",IF(COUNT(O6)=0,"",IF(O6=1,(((10^K4)*([14]Discharge!E25^N4))/100),((10^K4)*([14]Discharge!E25^N4))))))</f>
        <v>8111.46443453955</v>
      </c>
      <c r="F27" s="127" t="n">
        <f aca="false">IF([14]Discharge!F25=0,0,IF(TRIM([14]Discharge!F25)="","",IF(COUNT(O6)=0,"",IF(O6=1,(((10^K4)*([14]Discharge!F25^N4))/100),((10^K4)*([14]Discharge!F25^N4))))))</f>
        <v>1044.25973776996</v>
      </c>
      <c r="G27" s="127" t="n">
        <f aca="false">IF([14]Discharge!G25=0,0,IF(TRIM([14]Discharge!G25)="","",IF(COUNT(O6)=0,"",IF(O6=1,(((10^K4)*([14]Discharge!G25^N4))/100),((10^K4)*([14]Discharge!G25^N4))))))</f>
        <v>5821.04927459795</v>
      </c>
      <c r="H27" s="127" t="n">
        <f aca="false">IF([14]Discharge!H25=0,0,IF(TRIM([14]Discharge!H25)="","",IF(COUNT(O6)=0,"",IF(O6=1,(((10^K4)*([14]Discharge!H25^N4))/100),((10^K4)*([14]Discharge!H25^N4))))))</f>
        <v>3153.08275489389</v>
      </c>
      <c r="I27" s="127" t="n">
        <f aca="false">IF([14]Discharge!I25=0,0,IF(TRIM([14]Discharge!I25)="","",IF(COUNT(O6)=0,"",IF(O6=1,(((10^K4)*([14]Discharge!I25^N4))/100),((10^K4)*([14]Discharge!I25^N4))))))</f>
        <v>446.214646898809</v>
      </c>
      <c r="J27" s="127" t="n">
        <f aca="false">IF([14]Discharge!J25=0,0,IF(TRIM([14]Discharge!J25)="","",IF(COUNT(O6)=0,"",IF(O6=1,(((10^K4)*([14]Discharge!J25^N4))/100),((10^K4)*([14]Discharge!J25^N4))))))</f>
        <v>181.397275176771</v>
      </c>
      <c r="K27" s="127" t="n">
        <f aca="false">IF([14]Discharge!K25=0,0,IF(TRIM([14]Discharge!K25)="","",IF(COUNT(O6)=0,"",IF(O6=1,(((10^K4)*([14]Discharge!K25^N4))/100),((10^K4)*([14]Discharge!K25^N4))))))</f>
        <v>62.5772020222153</v>
      </c>
      <c r="L27" s="127" t="n">
        <f aca="false">IF([14]Discharge!L25=0,0,IF(TRIM([14]Discharge!L25)="","",IF(COUNT(O6)=0,"",IF(O6=1,(((10^K4)*([14]Discharge!L25^N4))/100),((10^K4)*([14]Discharge!L25^N4))))))</f>
        <v>21.9528039646495</v>
      </c>
      <c r="M27" s="127" t="n">
        <f aca="false">IF([14]Discharge!M25=0,0,IF(TRIM([14]Discharge!M25)="","",IF(COUNT(O6)=0,"",IF(O6=1,(((10^K4)*([14]Discharge!M25^N4))/100),((10^K4)*([14]Discharge!M25^N4))))))</f>
        <v>13.504880553948</v>
      </c>
      <c r="N27" s="127" t="n">
        <f aca="false">IF([14]Discharge!N25=0,0,IF(TRIM([14]Discharge!N25)="","",IF(COUNT(O6)=0,"",IF(O6=1,(((10^K4)*([14]Discharge!N25^N4))/100),((10^K4)*([14]Discharge!N25^N4))))))</f>
        <v>18.925621561902</v>
      </c>
      <c r="O27" s="128" t="n">
        <f aca="false">IF(AND(C27="",D27="",E27="",F27="",G27="",H27="",I27="",J27="",K27="",L27="",M27="",N27=""),"",SUM(C27:N27))</f>
        <v>18921.5697687278</v>
      </c>
      <c r="P27" s="128"/>
      <c r="Q27" s="129"/>
    </row>
    <row r="28" customFormat="false" ht="21.75" hidden="false" customHeight="false" outlineLevel="0" collapsed="false">
      <c r="B28" s="126" t="n">
        <v>17</v>
      </c>
      <c r="C28" s="127" t="n">
        <f aca="false">IF([14]Discharge!C26=0,0,IF(TRIM([14]Discharge!C26)="","",IF(COUNT(O6)=0,"",IF(O6=1,(((10^K4)*([14]Discharge!C26^N4))/100),((10^K4)*([14]Discharge!C26^N4))))))</f>
        <v>18.925621561902</v>
      </c>
      <c r="D28" s="127" t="n">
        <f aca="false">IF([14]Discharge!D26=0,0,IF(TRIM([14]Discharge!D26)="","",IF(COUNT(O6)=0,"",IF(O6=1,(((10^K4)*([14]Discharge!D26^N4))/100),((10^K4)*([14]Discharge!D26^N4))))))</f>
        <v>25.1883327835489</v>
      </c>
      <c r="E28" s="127" t="n">
        <f aca="false">IF([14]Discharge!E26=0,0,IF(TRIM([14]Discharge!E26)="","",IF(COUNT(O6)=0,"",IF(O6=1,(((10^K4)*([14]Discharge!E26^N4))/100),((10^K4)*([14]Discharge!E26^N4))))))</f>
        <v>2861.47136906927</v>
      </c>
      <c r="F28" s="127" t="n">
        <f aca="false">IF([14]Discharge!F26=0,0,IF(TRIM([14]Discharge!F26)="","",IF(COUNT(O6)=0,"",IF(O6=1,(((10^K4)*([14]Discharge!F26^N4))/100),((10^K4)*([14]Discharge!F26^N4))))))</f>
        <v>605.878709401724</v>
      </c>
      <c r="G28" s="127" t="n">
        <f aca="false">IF([14]Discharge!G26=0,0,IF(TRIM([14]Discharge!G26)="","",IF(COUNT(O6)=0,"",IF(O6=1,(((10^K4)*([14]Discharge!G26^N4))/100),((10^K4)*([14]Discharge!G26^N4))))))</f>
        <v>2792.15362145778</v>
      </c>
      <c r="H28" s="127" t="n">
        <f aca="false">IF([14]Discharge!H26=0,0,IF(TRIM([14]Discharge!H26)="","",IF(COUNT(O6)=0,"",IF(O6=1,(((10^K4)*([14]Discharge!H26^N4))/100),((10^K4)*([14]Discharge!H26^N4))))))</f>
        <v>1654.36761640962</v>
      </c>
      <c r="I28" s="127" t="n">
        <f aca="false">IF([14]Discharge!I26=0,0,IF(TRIM([14]Discharge!I26)="","",IF(COUNT(O6)=0,"",IF(O6=1,(((10^K4)*([14]Discharge!I26^N4))/100),((10^K4)*([14]Discharge!I26^N4))))))</f>
        <v>420.705236999283</v>
      </c>
      <c r="J28" s="127" t="n">
        <f aca="false">IF([14]Discharge!J26=0,0,IF(TRIM([14]Discharge!J26)="","",IF(COUNT(O6)=0,"",IF(O6=1,(((10^K4)*([14]Discharge!J26^N4))/100),((10^K4)*([14]Discharge!J26^N4))))))</f>
        <v>166.729618962129</v>
      </c>
      <c r="K28" s="127" t="n">
        <f aca="false">IF([14]Discharge!K26=0,0,IF(TRIM([14]Discharge!K26)="","",IF(COUNT(O6)=0,"",IF(O6=1,(((10^K4)*([14]Discharge!K26^N4))/100),((10^K4)*([14]Discharge!K26^N4))))))</f>
        <v>58.6363820280568</v>
      </c>
      <c r="L28" s="127" t="n">
        <f aca="false">IF([14]Discharge!L26=0,0,IF(TRIM([14]Discharge!L26)="","",IF(COUNT(O6)=0,"",IF(O6=1,(((10^K4)*([14]Discharge!L26^N4))/100),((10^K4)*([14]Discharge!L26^N4))))))</f>
        <v>26.8836203724175</v>
      </c>
      <c r="M28" s="127" t="n">
        <f aca="false">IF([14]Discharge!M26=0,0,IF(TRIM([14]Discharge!M26)="","",IF(COUNT(O6)=0,"",IF(O6=1,(((10^K4)*([14]Discharge!M26^N4))/100),((10^K4)*([14]Discharge!M26^N4))))))</f>
        <v>12.3157442362666</v>
      </c>
      <c r="N28" s="127" t="n">
        <f aca="false">IF([14]Discharge!N26=0,0,IF(TRIM([14]Discharge!N26)="","",IF(COUNT(O6)=0,"",IF(O6=1,(((10^K4)*([14]Discharge!N26^N4))/100),((10^K4)*([14]Discharge!N26^N4))))))</f>
        <v>40.7403801162732</v>
      </c>
      <c r="O28" s="128" t="n">
        <f aca="false">IF(AND(C28="",D28="",E28="",F28="",G28="",H28="",I28="",J28="",K28="",L28="",M28="",N28=""),"",SUM(C28:N28))</f>
        <v>8683.99625339827</v>
      </c>
      <c r="P28" s="128"/>
      <c r="Q28" s="129"/>
    </row>
    <row r="29" customFormat="false" ht="21.75" hidden="false" customHeight="false" outlineLevel="0" collapsed="false">
      <c r="B29" s="126" t="n">
        <v>18</v>
      </c>
      <c r="C29" s="127" t="n">
        <f aca="false">IF([14]Discharge!C27=0,0,IF(TRIM([14]Discharge!C27)="","",IF(COUNT(O6)=0,"",IF(O6=1,(((10^K4)*([14]Discharge!C27^N4))/100),((10^K4)*([14]Discharge!C27^N4))))))</f>
        <v>21.9528039646495</v>
      </c>
      <c r="D29" s="127" t="n">
        <f aca="false">IF([14]Discharge!D27=0,0,IF(TRIM([14]Discharge!D27)="","",IF(COUNT(O6)=0,"",IF(O6=1,(((10^K4)*([14]Discharge!D27^N4))/100),((10^K4)*([14]Discharge!D27^N4))))))</f>
        <v>18.925621561902</v>
      </c>
      <c r="E29" s="127" t="n">
        <f aca="false">IF([14]Discharge!E27=0,0,IF(TRIM([14]Discharge!E27)="","",IF(COUNT(O6)=0,"",IF(O6=1,(((10^K4)*([14]Discharge!E27^N4))/100),((10^K4)*([14]Discharge!E27^N4))))))</f>
        <v>1394.70318872208</v>
      </c>
      <c r="F29" s="127" t="n">
        <f aca="false">IF([14]Discharge!F27=0,0,IF(TRIM([14]Discharge!F27)="","",IF(COUNT(O6)=0,"",IF(O6=1,(((10^K4)*([14]Discharge!F27^N4))/100),((10^K4)*([14]Discharge!F27^N4))))))</f>
        <v>420.705236999283</v>
      </c>
      <c r="G29" s="127" t="n">
        <f aca="false">IF([14]Discharge!G27=0,0,IF(TRIM([14]Discharge!G27)="","",IF(COUNT(O6)=0,"",IF(O6=1,(((10^K4)*([14]Discharge!G27^N4))/100),((10^K4)*([14]Discharge!G27^N4))))))</f>
        <v>1496.08865902418</v>
      </c>
      <c r="H29" s="127" t="n">
        <f aca="false">IF([14]Discharge!H27=0,0,IF(TRIM([14]Discharge!H27)="","",IF(COUNT(O6)=0,"",IF(O6=1,(((10^K4)*([14]Discharge!H27^N4))/100),((10^K4)*([14]Discharge!H27^N4))))))</f>
        <v>1272.64941518403</v>
      </c>
      <c r="I29" s="127" t="n">
        <f aca="false">IF([14]Discharge!I27=0,0,IF(TRIM([14]Discharge!I27)="","",IF(COUNT(O6)=0,"",IF(O6=1,(((10^K4)*([14]Discharge!I27^N4))/100),((10^K4)*([14]Discharge!I27^N4))))))</f>
        <v>395.897452391459</v>
      </c>
      <c r="J29" s="127" t="n">
        <f aca="false">IF([14]Discharge!J27=0,0,IF(TRIM([14]Discharge!J27)="","",IF(COUNT(O6)=0,"",IF(O6=1,(((10^K4)*([14]Discharge!J27^N4))/100),((10^K4)*([14]Discharge!J27^N4))))))</f>
        <v>159.612439656536</v>
      </c>
      <c r="K29" s="127" t="n">
        <f aca="false">IF([14]Discharge!K27=0,0,IF(TRIM([14]Discharge!K27)="","",IF(COUNT(O6)=0,"",IF(O6=1,(((10^K4)*([14]Discharge!K27^N4))/100),((10^K4)*([14]Discharge!K27^N4))))))</f>
        <v>58.6363820280568</v>
      </c>
      <c r="L29" s="127" t="n">
        <f aca="false">IF([14]Discharge!L27=0,0,IF(TRIM([14]Discharge!L27)="","",IF(COUNT(O6)=0,"",IF(O6=1,(((10^K4)*([14]Discharge!L27^N4))/100),((10^K4)*([14]Discharge!L27^N4))))))</f>
        <v>31.4711778501156</v>
      </c>
      <c r="M29" s="127" t="n">
        <f aca="false">IF([14]Discharge!M27=0,0,IF(TRIM([14]Discharge!M27)="","",IF(COUNT(O6)=0,"",IF(O6=1,(((10^K4)*([14]Discharge!M27^N4))/100),((10^K4)*([14]Discharge!M27^N4))))))</f>
        <v>12.3157442362666</v>
      </c>
      <c r="N29" s="127" t="n">
        <f aca="false">IF([14]Discharge!N27=0,0,IF(TRIM([14]Discharge!N27)="","",IF(COUNT(O6)=0,"",IF(O6=1,(((10^K4)*([14]Discharge!N27^N4))/100),((10^K4)*([14]Discharge!N27^N4))))))</f>
        <v>108.111110539369</v>
      </c>
      <c r="O29" s="128" t="n">
        <f aca="false">IF(AND(C29="",D29="",E29="",F29="",G29="",H29="",I29="",J29="",K29="",L29="",M29="",N29=""),"",SUM(C29:N29))</f>
        <v>5391.06923215793</v>
      </c>
      <c r="P29" s="128"/>
      <c r="Q29" s="129"/>
    </row>
    <row r="30" customFormat="false" ht="21.75" hidden="false" customHeight="false" outlineLevel="0" collapsed="false">
      <c r="B30" s="126" t="n">
        <v>19</v>
      </c>
      <c r="C30" s="127" t="n">
        <f aca="false">IF([14]Discharge!C28=0,0,IF(TRIM([14]Discharge!C28)="","",IF(COUNT(O6)=0,"",IF(O6=1,(((10^K4)*([14]Discharge!C28^N4))/100),((10^K4)*([14]Discharge!C28^N4))))))</f>
        <v>62.5772020222153</v>
      </c>
      <c r="D30" s="127" t="n">
        <f aca="false">IF([14]Discharge!D28=0,0,IF(TRIM([14]Discharge!D28)="","",IF(COUNT(O6)=0,"",IF(O6=1,(((10^K4)*([14]Discharge!D28^N4))/100),((10^K4)*([14]Discharge!D28^N4))))))</f>
        <v>14.7801351577088</v>
      </c>
      <c r="E30" s="127" t="n">
        <f aca="false">IF([14]Discharge!E28=0,0,IF([14]Discharge!E28=0,0,IF(TRIM([14]Discharge!E28)="","",IF(COUNT(O6)=0,"",IF(O6=1,(((10^K4)*([14]Discharge!E28^N4))/100),((10^K4)*([14]Discharge!E28^N4)))))))</f>
        <v>810.677164138317</v>
      </c>
      <c r="F30" s="127" t="n">
        <f aca="false">IF([14]Discharge!F28=0,0,IF(TRIM([14]Discharge!F28)="","",IF(COUNT(O6)=0,"",IF(O6=1,(((10^K4)*([14]Discharge!F28^N4))/100),((10^K4)*([14]Discharge!F28^N4))))))</f>
        <v>459.231589808515</v>
      </c>
      <c r="G30" s="127" t="n">
        <f aca="false">IF([14]Discharge!G28=0,0,IF(TRIM([14]Discharge!G28)="","",IF(COUNT(O6)=0,"",IF(O6=1,(((10^K4)*([14]Discharge!G28^N4))/100),((10^K4)*([14]Discharge!G28^N4))))))</f>
        <v>1791.91884276508</v>
      </c>
      <c r="H30" s="127" t="n">
        <f aca="false">IF([14]Discharge!H28=0,0,IF(TRIM([14]Discharge!H28)="","",IF(COUNT(O6)=0,"",IF(O6=1,(((10^K4)*([14]Discharge!H28^N4))/100),((10^K4)*([14]Discharge!H28^N4))))))</f>
        <v>1002.37239007538</v>
      </c>
      <c r="I30" s="127" t="n">
        <f aca="false">IF([14]Discharge!I28=0,0,IF(TRIM([14]Discharge!I28)="","",IF(COUNT(O6)=0,"",IF(O6=1,(((10^K4)*([14]Discharge!I28^N4))/100),((10^K4)*([14]Discharge!I28^N4))))))</f>
        <v>339.238854638743</v>
      </c>
      <c r="J30" s="127" t="n">
        <f aca="false">IF([14]Discharge!J28=0,0,IF(TRIM([14]Discharge!J28)="","",IF(COUNT(O6)=0,"",IF(O6=1,(((10^K4)*([14]Discharge!J28^N4))/100),((10^K4)*([14]Discharge!J28^N4))))))</f>
        <v>145.813506373633</v>
      </c>
      <c r="K30" s="127" t="n">
        <f aca="false">IF([14]Discharge!K28=0,0,IF(TRIM([14]Discharge!K28)="","",IF(COUNT(O6)=0,"",IF(O6=1,(((10^K4)*([14]Discharge!K28^N4))/100),((10^K4)*([14]Discharge!K28^N4))))))</f>
        <v>58.6363820280568</v>
      </c>
      <c r="L30" s="127" t="n">
        <f aca="false">IF([14]Discharge!L28=0,0,IF(TRIM([14]Discharge!L28)="","",IF(COUNT(O6)=0,"",IF(O6=1,(((10^K4)*([14]Discharge!L28^N4))/100),((10^K4)*([14]Discharge!L28^N4))))))</f>
        <v>31.4711778501156</v>
      </c>
      <c r="M30" s="127" t="n">
        <f aca="false">IF([14]Discharge!M28=0,0,IF(TRIM([14]Discharge!M28)="","",IF(COUNT(O6)=0,"",IF(O6=1,(((10^K4)*([14]Discharge!M28^N4))/100),((10^K4)*([14]Discharge!M28^N4))))))</f>
        <v>13.504880553948</v>
      </c>
      <c r="N30" s="127" t="n">
        <f aca="false">IF([14]Discharge!N28=0,0,IF(TRIM([14]Discharge!N28)="","",IF(COUNT(O6)=0,"",IF(O6=1,(((10^K4)*([14]Discharge!N28^N4))/100),((10^K4)*([14]Discharge!N28^N4))))))</f>
        <v>145.813506373633</v>
      </c>
      <c r="O30" s="128" t="n">
        <f aca="false">IF(AND(C30="",D30="",E30="",F30="",G30="",H30="",I30="",J30="",K30="",L30="",M30="",N30=""),"",SUM(C30:N30))</f>
        <v>4876.03563178534</v>
      </c>
      <c r="P30" s="128"/>
      <c r="Q30" s="129"/>
    </row>
    <row r="31" customFormat="false" ht="21.75" hidden="false" customHeight="false" outlineLevel="0" collapsed="false">
      <c r="B31" s="126" t="n">
        <v>20</v>
      </c>
      <c r="C31" s="127" t="n">
        <f aca="false">IF([14]Discharge!C29=0,0,IF(TRIM([14]Discharge!C29)="","",IF(COUNT(O6)=0,"",IF(O6=1,(((10^K4)*([14]Discharge!C29^N4))/100),((10^K4)*([14]Discharge!C29^N4))))))</f>
        <v>81.3894107006435</v>
      </c>
      <c r="D31" s="127" t="n">
        <f aca="false">IF([14]Discharge!D29=0,0,IF(TRIM([14]Discharge!D29)="","",IF(COUNT(O6)=0,"",IF(O6=1,(((10^K4)*([14]Discharge!D29^N4))/100),((10^K4)*([14]Discharge!D29^N4))))))</f>
        <v>17.4908073849336</v>
      </c>
      <c r="E31" s="127" t="n">
        <f aca="false">IF([14]Discharge!E29=0,0,IF(TRIM([14]Discharge!E29)="","",IF(COUNT(O6)=0,"",IF(O6=1,(((10^K4)*([14]Discharge!E29^N4))/100),((10^K4)*([14]Discharge!E29^N4))))))</f>
        <v>621.882083224333</v>
      </c>
      <c r="F31" s="127" t="n">
        <f aca="false">IF([14]Discharge!F29=0,0,IF(TRIM([14]Discharge!F29)="","",IF(COUNT(O6)=0,"",IF(O6=1,(((10^K4)*([14]Discharge!F29^N4))/100),((10^K4)*([14]Discharge!F29^N4))))))</f>
        <v>810.677164138317</v>
      </c>
      <c r="G31" s="127" t="n">
        <f aca="false">IF([14]Discharge!G29=0,0,IF(TRIM([14]Discharge!G29)="","",IF(COUNT(O6)=0,"",IF(O6=1,(((10^K4)*([14]Discharge!G29^N4))/100),((10^K4)*([14]Discharge!G29^N4))))))</f>
        <v>2826.7134105112</v>
      </c>
      <c r="H31" s="127" t="n">
        <f aca="false">IF([14]Discharge!H29=0,0,IF(TRIM([14]Discharge!H29)="","",IF(COUNT(O6)=0,"",IF(O6=1,(((10^K4)*([14]Discharge!H29^N4))/100),((10^K4)*([14]Discharge!H29^N4))))))</f>
        <v>942.875375064897</v>
      </c>
      <c r="I31" s="127" t="n">
        <f aca="false">IF([14]Discharge!I29=0,0,IF(TRIM([14]Discharge!I29)="","",IF(COUNT(O6)=0,"",IF(O6=1,(((10^K4)*([14]Discharge!I29^N4))/100),((10^K4)*([14]Discharge!I29^N4))))))</f>
        <v>298.003771177019</v>
      </c>
      <c r="J31" s="127" t="n">
        <f aca="false">IF([14]Discharge!J29=0,0,IF(TRIM([14]Discharge!J29)="","",IF(COUNT(O6)=0,"",IF(O6=1,(((10^K4)*([14]Discharge!J29^N4))/100),((10^K4)*([14]Discharge!J29^N4))))))</f>
        <v>139.13263818192</v>
      </c>
      <c r="K31" s="127" t="n">
        <f aca="false">IF([14]Discharge!K29=0,0,IF(TRIM([14]Discharge!K29)="","",IF(COUNT(O6)=0,"",IF(O6=1,(((10^K4)*([14]Discharge!K29^N4))/100),((10^K4)*([14]Discharge!K29^N4))))))</f>
        <v>51.1146553825034</v>
      </c>
      <c r="L31" s="127" t="n">
        <f aca="false">IF([14]Discharge!L29=0,0,IF(TRIM([14]Discharge!L29)="","",IF(COUNT(O6)=0,"",IF(O6=1,(((10^K4)*([14]Discharge!L29^N4))/100),((10^K4)*([14]Discharge!L29^N4))))))</f>
        <v>62.5772020222153</v>
      </c>
      <c r="M31" s="127" t="n">
        <f aca="false">IF([14]Discharge!M29=0,0,IF(TRIM([14]Discharge!M29)="","",IF(COUNT(O6)=0,"",IF(O6=1,(((10^K4)*([14]Discharge!M29^N4))/100),((10^K4)*([14]Discharge!M29^N4))))))</f>
        <v>102.484766226023</v>
      </c>
      <c r="N31" s="127" t="n">
        <f aca="false">IF([14]Discharge!N29=0,0,IF(TRIM([14]Discharge!N29)="","",IF(COUNT(O6)=0,"",IF(O6=1,(((10^K4)*([14]Discharge!N29^N4))/100),((10^K4)*([14]Discharge!N29^N4))))))</f>
        <v>62.5772020222153</v>
      </c>
      <c r="O31" s="128" t="n">
        <f aca="false">IF(AND(C31="",D31="",E31="",F31="",G31="",H31="",I31="",J31="",K31="",L31="",M31="",N31=""),"",SUM(C31:N31))</f>
        <v>6016.91848603622</v>
      </c>
      <c r="P31" s="128"/>
      <c r="Q31" s="129"/>
    </row>
    <row r="32" customFormat="false" ht="21.75" hidden="false" customHeight="false" outlineLevel="0" collapsed="false">
      <c r="B32" s="126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/>
      <c r="P32" s="128"/>
      <c r="Q32" s="129"/>
    </row>
    <row r="33" customFormat="false" ht="21.75" hidden="false" customHeight="false" outlineLevel="0" collapsed="false">
      <c r="B33" s="126" t="n">
        <v>21</v>
      </c>
      <c r="C33" s="127" t="n">
        <f aca="false">IF([14]Discharge!C31=0,0,IF(TRIM([14]Discharge!C31)="","",IF(COUNT(O6)=0,"",IF(O6=1,(((10^K4)*([14]Discharge!C31^N4))/100),((10^K4)*([14]Discharge!C31^N4))))))</f>
        <v>51.1146553825034</v>
      </c>
      <c r="D33" s="127" t="n">
        <f aca="false">IF([14]Discharge!D31=0,0,IF(TRIM([14]Discharge!D31)="","",IF(COUNT(O6)=0,"",IF(O6=1,(((10^K4)*([14]Discharge!D31^N4))/100),((10^K4)*([14]Discharge!D31^N4))))))</f>
        <v>17.4908073849336</v>
      </c>
      <c r="E33" s="127" t="n">
        <f aca="false">IF([14]Discharge!E31=0,0,IF(TRIM([14]Discharge!E31)="","",IF(COUNT(O6)=0,"",IF(O6=1,(((10^K4)*([14]Discharge!E31^N4))/100),((10^K4)*([14]Discharge!E31^N4))))))</f>
        <v>543.815998859675</v>
      </c>
      <c r="F33" s="127" t="n">
        <f aca="false">IF([14]Discharge!F31=0,0,IF(TRIM([14]Discharge!F31)="","",IF(COUNT(O6)=0,"",IF(O6=1,(((10^K4)*([14]Discharge!F31^N4))/100),((10^K4)*([14]Discharge!F31^N4))))))</f>
        <v>3191.8089847106</v>
      </c>
      <c r="G33" s="127" t="n">
        <f aca="false">IF([14]Discharge!G31=0,0,IF(TRIM([14]Discharge!G31)="","",IF(COUNT(O6)=0,"",IF(O6=1,(((10^K4)*([14]Discharge!G31^N4))/100),((10^K4)*([14]Discharge!G31^N4))))))</f>
        <v>1736.28378297901</v>
      </c>
      <c r="H33" s="127" t="n">
        <f aca="false">IF([14]Discharge!H31=0,0,IF(TRIM([14]Discharge!H31)="","",IF(COUNT(O6)=0,"",IF(O6=1,(((10^K4)*([14]Discharge!H31^N4))/100),((10^K4)*([14]Discharge!H31^N4))))))</f>
        <v>1110.5646375871</v>
      </c>
      <c r="I33" s="127" t="n">
        <f aca="false">IF([14]Discharge!I31=0,0,IF(TRIM([14]Discharge!I31)="","",IF(COUNT(O6)=0,"",IF(O6=1,(((10^K4)*([14]Discharge!I31^N4))/100),((10^K4)*([14]Discharge!I31^N4))))))</f>
        <v>223.064218650679</v>
      </c>
      <c r="J33" s="127" t="n">
        <f aca="false">IF([14]Discharge!J31=0,0,IF(TRIM([14]Discharge!J31)="","",IF(COUNT(O6)=0,"",IF(O6=1,(((10^K4)*([14]Discharge!J31^N4))/100),((10^K4)*([14]Discharge!J31^N4))))))</f>
        <v>145.813506373633</v>
      </c>
      <c r="K33" s="127" t="n">
        <f aca="false">IF([14]Discharge!K31=0,0,IF(TRIM([14]Discharge!K31)="","",IF(COUNT(O6)=0,"",IF(O6=1,(((10^K4)*([14]Discharge!K31^N4))/100),((10^K4)*([14]Discharge!K31^N4))))))</f>
        <v>47.5348617289224</v>
      </c>
      <c r="L33" s="127" t="n">
        <f aca="false">IF([14]Discharge!L31=0,0,IF(TRIM([14]Discharge!L31)="","",IF(COUNT(O6)=0,"",IF(O6=1,(((10^K4)*([14]Discharge!L31^N4))/100),((10^K4)*([14]Discharge!L31^N4))))))</f>
        <v>71.695506870096</v>
      </c>
      <c r="M33" s="127" t="n">
        <f aca="false">IF([14]Discharge!M31=0,0,IF(TRIM([14]Discharge!M31)="","",IF(COUNT(O6)=0,"",IF(O6=1,(((10^K4)*([14]Discharge!M31^N4))/100),((10^K4)*([14]Discharge!M31^N4))))))</f>
        <v>268.718361388633</v>
      </c>
      <c r="N33" s="127" t="n">
        <f aca="false">IF([14]Discharge!N31=0,0,IF(TRIM([14]Discharge!N31)="","",IF(COUNT(O6)=0,"",IF(O6=1,(((10^K4)*([14]Discharge!N31^N4))/100),((10^K4)*([14]Discharge!N31^N4))))))</f>
        <v>47.5348617289224</v>
      </c>
      <c r="O33" s="128" t="n">
        <f aca="false">IF(AND(C33="",D33="",E33="",F33="",G33="",H33="",I33="",J33="",K33="",L33="",M33="",N33=""),"",SUM(C33:N33))</f>
        <v>7455.44018364471</v>
      </c>
      <c r="P33" s="128"/>
      <c r="Q33" s="129"/>
    </row>
    <row r="34" customFormat="false" ht="21.75" hidden="false" customHeight="false" outlineLevel="0" collapsed="false">
      <c r="B34" s="126" t="n">
        <v>22</v>
      </c>
      <c r="C34" s="127" t="n">
        <f aca="false">IF([14]Discharge!C32=0,0,IF(TRIM([14]Discharge!C32)="","",IF(COUNT(O6)=0,"",IF(O6=1,(((10^K4)*([14]Discharge!C32^N4))/100),((10^K4)*([14]Discharge!C32^N4))))))</f>
        <v>44.0765633586262</v>
      </c>
      <c r="D34" s="127" t="n">
        <f aca="false">IF([14]Discharge!D32=0,0,IF(TRIM([14]Discharge!D32)="","",IF(COUNT(O6)=0,"",IF(O6=1,(((10^K4)*([14]Discharge!D32^N4))/100),((10^K4)*([14]Discharge!D32^N4))))))</f>
        <v>16.1088805547448</v>
      </c>
      <c r="E34" s="127" t="n">
        <f aca="false">IF([14]Discharge!E32=0,0,IF(TRIM([14]Discharge!E32)="","",IF(COUNT(O6)=0,"",IF(O6=1,(((10^K4)*([14]Discharge!E32^N4))/100),((10^K4)*([14]Discharge!E32^N4))))))</f>
        <v>433.37241463789</v>
      </c>
      <c r="F34" s="127" t="n">
        <f aca="false">IF([14]Discharge!F32=0,0,IF(TRIM([14]Discharge!F32)="","",IF(COUNT(O6)=0,"",IF(O6=1,(((10^K4)*([14]Discharge!F32^N4))/100),((10^K4)*([14]Discharge!F32^N4))))))</f>
        <v>1708.77331730173</v>
      </c>
      <c r="G34" s="127" t="n">
        <f aca="false">IF([14]Discharge!G32=0,0,IF(TRIM([14]Discharge!G32)="","",IF(COUNT(O6)=0,"",IF(O6=1,(((10^K4)*([14]Discharge!G32^N4))/100),((10^K4)*([14]Discharge!G32^N4))))))</f>
        <v>923.420715703323</v>
      </c>
      <c r="H34" s="127" t="n">
        <f aca="false">IF([14]Discharge!H32=0,0,IF(TRIM([14]Discharge!H32)="","",IF(COUNT(O6)=0,"",IF(O6=1,(((10^K4)*([14]Discharge!H32^N4))/100),((10^K4)*([14]Discharge!H32^N4))))))</f>
        <v>1044.25973776996</v>
      </c>
      <c r="I34" s="127" t="n">
        <f aca="false">IF([14]Discharge!I32=0,0,IF(TRIM([14]Discharge!I32)="","",IF(COUNT(O6)=0,"",IF(O6=1,(((10^K4)*([14]Discharge!I32^N4))/100),((10^K4)*([14]Discharge!I32^N4))))))</f>
        <v>205.915994514911</v>
      </c>
      <c r="J34" s="127" t="n">
        <f aca="false">IF([14]Discharge!J32=0,0,IF(TRIM([14]Discharge!J32)="","",IF(COUNT(O6)=0,"",IF(O6=1,(((10^K4)*([14]Discharge!J32^N4))/100),((10^K4)*([14]Discharge!J32^N4))))))</f>
        <v>145.813506373633</v>
      </c>
      <c r="K34" s="127" t="n">
        <f aca="false">IF([14]Discharge!K32=0,0,IF(TRIM([14]Discharge!K32)="","",IF(COUNT(O6)=0,"",IF(O6=1,(((10^K4)*([14]Discharge!K32^N4))/100),((10^K4)*([14]Discharge!K32^N4))))))</f>
        <v>44.0765633586262</v>
      </c>
      <c r="L34" s="127" t="n">
        <f aca="false">IF([14]Discharge!L32=0,0,IF(TRIM([14]Discharge!L32)="","",IF(COUNT(O6)=0,"",IF(O6=1,(((10^K4)*([14]Discharge!L32^N4))/100),((10^K4)*([14]Discharge!L32^N4))))))</f>
        <v>91.6540139956188</v>
      </c>
      <c r="M34" s="127" t="n">
        <f aca="false">IF([14]Discharge!M32=0,0,IF(TRIM([14]Discharge!M32)="","",IF(COUNT(O6)=0,"",IF(O6=1,(((10^K4)*([14]Discharge!M32^N4))/100),((10^K4)*([14]Discharge!M32^N4))))))</f>
        <v>102.484766226023</v>
      </c>
      <c r="N34" s="127" t="n">
        <f aca="false">IF([14]Discharge!N32=0,0,IF(TRIM([14]Discharge!N32)="","",IF(COUNT(O6)=0,"",IF(O6=1,(((10^K4)*([14]Discharge!N32^N4))/100),((10^K4)*([14]Discharge!N32^N4))))))</f>
        <v>34.4369882568103</v>
      </c>
      <c r="O34" s="128" t="n">
        <f aca="false">IF(AND(C34="",D34="",E34="",F34="",G34="",H34="",I34="",J34="",K34="",L34="",M34="",N34=""),"",SUM(C34:N34))</f>
        <v>4794.39346205189</v>
      </c>
      <c r="P34" s="128"/>
      <c r="Q34" s="129"/>
    </row>
    <row r="35" customFormat="false" ht="21.75" hidden="false" customHeight="false" outlineLevel="0" collapsed="false">
      <c r="B35" s="126" t="n">
        <v>23</v>
      </c>
      <c r="C35" s="127" t="n">
        <f aca="false">IF([14]Discharge!C33=0,0,IF(TRIM([14]Discharge!C33)="","",IF(COUNT(O6)=0,"",IF(O6=1,(((10^K4)*([14]Discharge!C33^N4))/100),((10^K4)*([14]Discharge!C33^N4))))))</f>
        <v>34.4369882568103</v>
      </c>
      <c r="D35" s="127" t="n">
        <f aca="false">IF([14]Discharge!D33=0,0,IF(TRIM([14]Discharge!D33)="","",IF(COUNT(O6)=0,"",IF(O6=1,(((10^K4)*([14]Discharge!D33^N4))/100),((10^K4)*([14]Discharge!D33^N4))))))</f>
        <v>13.504880553948</v>
      </c>
      <c r="E35" s="127" t="n">
        <f aca="false">IF([14]Discharge!E33=0,0,IF(TRIM([14]Discharge!E33)="","",IF(COUNT(O6)=0,"",IF(O6=1,(((10^K4)*([14]Discharge!E33^N4))/100),((10^K4)*([14]Discharge!E33^N4))))))</f>
        <v>288.085102281761</v>
      </c>
      <c r="F35" s="127" t="n">
        <f aca="false">IF([14]Discharge!F33=0,0,IF(TRIM([14]Discharge!F33)="","",IF(COUNT(O6)=0,"",IF(O6=1,(((10^K4)*([14]Discharge!F33^N4))/100),((10^K4)*([14]Discharge!F33^N4))))))</f>
        <v>962.519048254432</v>
      </c>
      <c r="G35" s="127" t="n">
        <f aca="false">IF([14]Discharge!G33=0,0,IF(TRIM([14]Discharge!G33)="","",IF(COUNT(O6)=0,"",IF(O6=1,(((10^K4)*([14]Discharge!G33^N4))/100),((10^K4)*([14]Discharge!G33^N4))))))</f>
        <v>671.057186222187</v>
      </c>
      <c r="H35" s="127" t="n">
        <f aca="false">IF([14]Discharge!H33=0,0,IF(TRIM([14]Discharge!H33)="","",IF(COUNT(O6)=0,"",IF(O6=1,(((10^K4)*([14]Discharge!H33^N4))/100),((10^K4)*([14]Discharge!H33^N4))))))</f>
        <v>1002.37239007538</v>
      </c>
      <c r="I35" s="127" t="n">
        <f aca="false">IF([14]Discharge!I33=0,0,IF(TRIM([14]Discharge!I33)="","",IF(COUNT(O6)=0,"",IF(O6=1,(((10^K4)*([14]Discharge!I33^N4))/100),((10^K4)*([14]Discharge!I33^N4))))))</f>
        <v>318.30992078175</v>
      </c>
      <c r="J35" s="127" t="n">
        <f aca="false">IF([14]Discharge!J33=0,0,IF(TRIM([14]Discharge!J33)="","",IF(COUNT(O6)=0,"",IF(O6=1,(((10^K4)*([14]Discharge!J33^N4))/100),((10^K4)*([14]Discharge!J33^N4))))))</f>
        <v>139.13263818192</v>
      </c>
      <c r="K35" s="127" t="n">
        <f aca="false">IF([14]Discharge!K33=0,0,IF(TRIM([14]Discharge!K33)="","",IF(COUNT(O6)=0,"",IF(O6=1,(((10^K4)*([14]Discharge!K33^N4))/100),((10^K4)*([14]Discharge!K33^N4))))))</f>
        <v>44.0765633586262</v>
      </c>
      <c r="L35" s="127" t="n">
        <f aca="false">IF([14]Discharge!L33=0,0,IF(TRIM([14]Discharge!L33)="","",IF(COUNT(O6)=0,"",IF(O6=1,(((10^K4)*([14]Discharge!L33^N4))/100),((10^K4)*([14]Discharge!L33^N4))))))</f>
        <v>81.3894107006435</v>
      </c>
      <c r="M35" s="127" t="n">
        <f aca="false">IF([14]Discharge!M33=0,0,IF(TRIM([14]Discharge!M33)="","",IF(COUNT(O6)=0,"",IF(O6=1,(((10^K4)*([14]Discharge!M33^N4))/100),((10^K4)*([14]Discharge!M33^N4))))))</f>
        <v>76.4708238918704</v>
      </c>
      <c r="N35" s="127" t="n">
        <f aca="false">IF([14]Discharge!N33=0,0,IF(TRIM([14]Discharge!N33)="","",IF(COUNT(O6)=0,"",IF(O6=1,(((10^K4)*([14]Discharge!N33^N4))/100),((10^K4)*([14]Discharge!N33^N4))))))</f>
        <v>37.5269612683</v>
      </c>
      <c r="O35" s="128" t="n">
        <f aca="false">IF(AND(C35="",D35="",E35="",F35="",G35="",H35="",I35="",J35="",K35="",L35="",M35="",N35=""),"",SUM(C35:N35))</f>
        <v>3668.88191382763</v>
      </c>
      <c r="P35" s="128"/>
      <c r="Q35" s="129"/>
    </row>
    <row r="36" customFormat="false" ht="21.75" hidden="false" customHeight="false" outlineLevel="0" collapsed="false">
      <c r="B36" s="126" t="n">
        <v>24</v>
      </c>
      <c r="C36" s="127" t="n">
        <f aca="false">IF([14]Discharge!C34=0,0,IF(TRIM([14]Discharge!C34)="","",IF(COUNT(O6)=0,"",IF(O6=1,(((10^K4)*([14]Discharge!C34^N4))/100),((10^K4)*([14]Discharge!C34^N4))))))</f>
        <v>34.4369882568103</v>
      </c>
      <c r="D36" s="127" t="n">
        <f aca="false">IF([14]Discharge!D34=0,0,IF(TRIM([14]Discharge!D34)="","",IF(COUNT(O6)=0,"",IF(O6=1,(((10^K4)*([14]Discharge!D34^N4))/100),((10^K4)*([14]Discharge!D34^N4))))))</f>
        <v>13.504880553948</v>
      </c>
      <c r="E36" s="127" t="n">
        <f aca="false">IF([14]Discharge!E34=0,0,IF(TRIM([14]Discharge!E34)="","",IF(COUNT(O6)=0,"",IF(O6=1,(((10^K4)*([14]Discharge!E34^N4))/100),((10^K4)*([14]Discharge!E34^N4))))))</f>
        <v>278.323177563509</v>
      </c>
      <c r="F36" s="127" t="n">
        <f aca="false">IF([14]Discharge!F34=0,0,IF(TRIM([14]Discharge!F34)="","",IF(COUNT(O6)=0,"",IF(O6=1,(((10^K4)*([14]Discharge!F34^N4))/100),((10^K4)*([14]Discharge!F34^N4))))))</f>
        <v>942.875375064897</v>
      </c>
      <c r="G36" s="127" t="n">
        <f aca="false">IF([14]Discharge!G34=0,0,IF(TRIM([14]Discharge!G34)="","",IF(COUNT(O6)=0,"",IF(O6=1,(((10^K4)*([14]Discharge!G34^N4))/100),((10^K4)*([14]Discharge!G34^N4))))))</f>
        <v>1574.30051209185</v>
      </c>
      <c r="H36" s="127" t="n">
        <f aca="false">IF([14]Discharge!H34=0,0,IF(TRIM([14]Discharge!H34)="","",IF(COUNT(O6)=0,"",IF(O6=1,(((10^K4)*([14]Discharge!H34^N4))/100),((10^K4)*([14]Discharge!H34^N4))))))</f>
        <v>866.193493542803</v>
      </c>
      <c r="I36" s="127" t="n">
        <f aca="false">IF([14]Discharge!I34=0,0,IF(TRIM([14]Discharge!I34)="","",IF(COUNT(O6)=0,"",IF(O6=1,(((10^K4)*([14]Discharge!I34^N4))/100),((10^K4)*([14]Discharge!I34^N4))))))</f>
        <v>485.788261186787</v>
      </c>
      <c r="J36" s="127" t="n">
        <f aca="false">IF([14]Discharge!J34=0,0,IF(TRIM([14]Discharge!J34)="","",IF(COUNT(O6)=0,"",IF(O6=1,(((10^K4)*([14]Discharge!J34^N4))/100),((10^K4)*([14]Discharge!J34^N4))))))</f>
        <v>113.877421675367</v>
      </c>
      <c r="K36" s="127" t="n">
        <f aca="false">IF([14]Discharge!K34=0,0,IF(TRIM([14]Discharge!K34)="","",IF(COUNT(O6)=0,"",IF(O6=1,(((10^K4)*([14]Discharge!K34^N4))/100),((10^K4)*([14]Discharge!K34^N4))))))</f>
        <v>40.7403801162732</v>
      </c>
      <c r="L36" s="127" t="n">
        <f aca="false">IF([14]Discharge!L34=0,0,IF(TRIM([14]Discharge!L34)="","",IF(COUNT(O6)=0,"",IF(O6=1,(((10^K4)*([14]Discharge!L34^N4))/100),((10^K4)*([14]Discharge!L34^N4))))))</f>
        <v>54.8153514758684</v>
      </c>
      <c r="M36" s="127" t="n">
        <f aca="false">IF([14]Discharge!M34=0,0,IF(TRIM([14]Discharge!M34)="","",IF(COUNT(O6)=0,"",IF(O6=1,(((10^K4)*([14]Discharge!M34^N4))/100),((10^K4)*([14]Discharge!M34^N4))))))</f>
        <v>51.1146553825034</v>
      </c>
      <c r="N36" s="127" t="n">
        <f aca="false">IF([14]Discharge!N34=0,0,IF(TRIM([14]Discharge!N34)="","",IF(COUNT(O6)=0,"",IF(O6=1,(((10^K4)*([14]Discharge!N34^N4))/100),((10^K4)*([14]Discharge!N34^N4))))))</f>
        <v>47.5348617289224</v>
      </c>
      <c r="O36" s="128" t="n">
        <f aca="false">IF(AND(C36="",D36="",E36="",F36="",G36="",H36="",I36="",J36="",K36="",L36="",M36="",N36=""),"",SUM(C36:N36))</f>
        <v>4503.50535863954</v>
      </c>
      <c r="P36" s="128"/>
      <c r="Q36" s="129"/>
    </row>
    <row r="37" customFormat="false" ht="21.75" hidden="false" customHeight="false" outlineLevel="0" collapsed="false">
      <c r="B37" s="126" t="n">
        <v>25</v>
      </c>
      <c r="C37" s="127" t="n">
        <f aca="false">IF([14]Discharge!C35=0,0,IF(TRIM([14]Discharge!C35)="","",IF(COUNT(O6)=0,"",IF(O6=1,(((10^K4)*([14]Discharge!C35^N4))/100),((10^K4)*([14]Discharge!C35^N4))))))</f>
        <v>28.6302857690203</v>
      </c>
      <c r="D37" s="127" t="n">
        <f aca="false">IF([14]Discharge!D35=0,0,IF(TRIM([14]Discharge!D35)="","",IF(COUNT(O6)=0,"",IF(O6=1,(((10^K4)*([14]Discharge!D35^N4))/100),((10^K4)*([14]Discharge!D35^N4))))))</f>
        <v>12.3157442362666</v>
      </c>
      <c r="E37" s="127" t="n">
        <f aca="false">IF([14]Discharge!E35=0,0,IF(TRIM([14]Discharge!E35)="","",IF(COUNT(O6)=0,"",IF(O6=1,(((10^K4)*([14]Discharge!E35^N4))/100),((10^K4)*([14]Discharge!E35^N4))))))</f>
        <v>278.323177563509</v>
      </c>
      <c r="F37" s="127" t="n">
        <f aca="false">IF([14]Discharge!F35=0,0,IF(TRIM([14]Discharge!F35)="","",IF(COUNT(O6)=0,"",IF(O6=1,(((10^K4)*([14]Discharge!F35^N4))/100),((10^K4)*([14]Discharge!F35^N4))))))</f>
        <v>2082.32137903844</v>
      </c>
      <c r="G37" s="127" t="n">
        <f aca="false">IF([14]Discharge!G35=0,0,IF(TRIM([14]Discharge!G35)="","",IF(COUNT(O6)=0,"",IF(O6=1,(((10^K4)*([14]Discharge!G35^N4))/100),((10^K4)*([14]Discharge!G35^N4))))))</f>
        <v>2457.4918088283</v>
      </c>
      <c r="H37" s="127" t="n">
        <f aca="false">IF([14]Discharge!H35=0,0,IF(TRIM([14]Discharge!H35)="","",IF(COUNT(O6)=0,"",IF(O6=1,(((10^K4)*([14]Discharge!H35^N4))/100),((10^K4)*([14]Discharge!H35^N4))))))</f>
        <v>739.330050082626</v>
      </c>
      <c r="I37" s="127" t="n">
        <f aca="false">IF([14]Discharge!I35=0,0,IF(TRIM([14]Discharge!I35)="","",IF(COUNT(O6)=0,"",IF(O6=1,(((10^K4)*([14]Discharge!I35^N4))/100),((10^K4)*([14]Discharge!I35^N4))))))</f>
        <v>371.794171516341</v>
      </c>
      <c r="J37" s="127" t="n">
        <f aca="false">IF([14]Discharge!J35=0,0,IF(TRIM([14]Discharge!J35)="","",IF(COUNT(O6)=0,"",IF(O6=1,(((10^K4)*([14]Discharge!J35^N4))/100),((10^K4)*([14]Discharge!J35^N4))))))</f>
        <v>108.111110539369</v>
      </c>
      <c r="K37" s="127" t="n">
        <f aca="false">IF([14]Discharge!K35=0,0,IF(TRIM([14]Discharge!K35)="","",IF(COUNT(O6)=0,"",IF(O6=1,(((10^K4)*([14]Discharge!K35^N4))/100),((10^K4)*([14]Discharge!K35^N4))))))</f>
        <v>40.7403801162732</v>
      </c>
      <c r="L37" s="127" t="n">
        <f aca="false">IF([14]Discharge!L35=0,0,IF(TRIM([14]Discharge!L35)="","",IF(COUNT(O6)=0,"",IF(O6=1,(((10^K4)*([14]Discharge!L35^N4))/100),((10^K4)*([14]Discharge!L35^N4))))))</f>
        <v>47.5348617289224</v>
      </c>
      <c r="M37" s="127" t="n">
        <f aca="false">IF([14]Discharge!M35=0,0,IF(TRIM([14]Discharge!M35)="","",IF(COUNT(O6)=0,"",IF(O6=1,(((10^K4)*([14]Discharge!M35^N4))/100),((10^K4)*([14]Discharge!M35^N4))))))</f>
        <v>34.4369882568103</v>
      </c>
      <c r="N37" s="127" t="n">
        <f aca="false">IF([14]Discharge!N35=0,0,IF(TRIM([14]Discharge!N35)="","",IF(COUNT(O6)=0,"",IF(O6=1,(((10^K4)*([14]Discharge!N35^N4))/100),((10^K4)*([14]Discharge!N35^N4))))))</f>
        <v>34.4369882568103</v>
      </c>
      <c r="O37" s="128" t="n">
        <f aca="false">IF(AND(C37="",D37="",E37="",F37="",G37="",H37="",I37="",J37="",K37="",L37="",M37="",N37=""),"",SUM(C37:N37))</f>
        <v>6235.46694593269</v>
      </c>
      <c r="P37" s="128"/>
      <c r="Q37" s="129"/>
    </row>
    <row r="38" customFormat="false" ht="21.75" hidden="false" customHeight="false" outlineLevel="0" collapsed="false">
      <c r="B38" s="126" t="n">
        <v>26</v>
      </c>
      <c r="C38" s="127" t="n">
        <f aca="false">IF([14]Discharge!C36=0,0,IF(TRIM([14]Discharge!C36)="","",IF(COUNT(O6)=0,"",IF(O6=1,(((10^K4)*([14]Discharge!C36^N4))/100),((10^K4)*([14]Discharge!C36^N4))))))</f>
        <v>26.8836203724175</v>
      </c>
      <c r="D38" s="127" t="n">
        <f aca="false">IF([14]Discharge!D36=0,0,IF(TRIM([14]Discharge!D36)="","",IF(COUNT(O6)=0,"",IF(O6=1,(((10^K4)*([14]Discharge!D36^N4))/100),((10^K4)*([14]Discharge!D36^N4))))))</f>
        <v>25.1883327835489</v>
      </c>
      <c r="E38" s="127" t="n">
        <f aca="false">IF([14]Discharge!E36=0,0,IF(TRIM([14]Discharge!E36)="","",IF(COUNT(O6)=0,"",IF(O6=1,(((10^K4)*([14]Discharge!E36^N4))/100),((10^K4)*([14]Discharge!E36^N4))))))</f>
        <v>166.729618962129</v>
      </c>
      <c r="F38" s="127" t="n">
        <f aca="false">IF([14]Discharge!F36=0,0,IF(TRIM([14]Discharge!F36)="","",IF(COUNT(O6)=0,"",IF(O6=1,(((10^K4)*([14]Discharge!F36^N4))/100),((10^K4)*([14]Discharge!F36^N4))))))</f>
        <v>4783.37198696916</v>
      </c>
      <c r="G38" s="127" t="n">
        <f aca="false">IF([14]Discharge!G36=0,0,IF(TRIM([14]Discharge!G36)="","",IF(COUNT(O6)=0,"",IF(O6=1,(((10^K4)*([14]Discharge!G36^N4))/100),((10^K4)*([14]Discharge!G36^N4))))))</f>
        <v>1419.7384361364</v>
      </c>
      <c r="H38" s="127" t="n">
        <f aca="false">IF([14]Discharge!H36=0,0,IF(TRIM([14]Discharge!H36)="","",IF(COUNT(O6)=0,"",IF(O6=1,(((10^K4)*([14]Discharge!H36^N4))/100),((10^K4)*([14]Discharge!H36^N4))))))</f>
        <v>847.497579620013</v>
      </c>
      <c r="I38" s="127" t="n">
        <f aca="false">IF([14]Discharge!I36=0,0,IF(TRIM([14]Discharge!I36)="","",IF(COUNT(O6)=0,"",IF(O6=1,(((10^K4)*([14]Discharge!I36^N4))/100),((10^K4)*([14]Discharge!I36^N4))))))</f>
        <v>349.936028659949</v>
      </c>
      <c r="J38" s="127" t="n">
        <f aca="false">IF([14]Discharge!J36=0,0,IF(TRIM([14]Discharge!J36)="","",IF(COUNT(O6)=0,"",IF(O6=1,(((10^K4)*([14]Discharge!J36^N4))/100),((10^K4)*([14]Discharge!J36^N4))))))</f>
        <v>108.111110539369</v>
      </c>
      <c r="K38" s="127" t="n">
        <f aca="false">IF([14]Discharge!K36=0,0,IF(TRIM([14]Discharge!K36)="","",IF(COUNT(O6)=0,"",IF(O6=1,(((10^K4)*([14]Discharge!K36^N4))/100),((10^K4)*([14]Discharge!K36^N4))))))</f>
        <v>40.7403801162732</v>
      </c>
      <c r="L38" s="127" t="n">
        <f aca="false">IF([14]Discharge!L36=0,0,IF(TRIM([14]Discharge!L36)="","",IF(COUNT(O6)=0,"",IF(O6=1,(((10^K4)*([14]Discharge!L36^N4))/100),((10^K4)*([14]Discharge!L36^N4))))))</f>
        <v>34.4369882568103</v>
      </c>
      <c r="M38" s="127" t="n">
        <f aca="false">IF([14]Discharge!M36=0,0,IF(TRIM([14]Discharge!M36)="","",IF(COUNT(O6)=0,"",IF(O6=1,(((10^K4)*([14]Discharge!M36^N4))/100),((10^K4)*([14]Discharge!M36^N4))))))</f>
        <v>28.6302857690203</v>
      </c>
      <c r="N38" s="127" t="n">
        <f aca="false">IF([14]Discharge!N36=0,0,IF(TRIM([14]Discharge!N36)="","",IF(COUNT(O6)=0,"",IF(O6=1,(((10^K4)*([14]Discharge!N36^N4))/100),((10^K4)*([14]Discharge!N36^N4))))))</f>
        <v>26.8836203724175</v>
      </c>
      <c r="O38" s="128" t="n">
        <f aca="false">IF(AND(C38="",D38="",E38="",F38="",G38="",H38="",I38="",J38="",K38="",L38="",M38="",N38=""),"",SUM(C38:N38))</f>
        <v>7858.1479885575</v>
      </c>
      <c r="P38" s="128"/>
      <c r="Q38" s="129"/>
    </row>
    <row r="39" customFormat="false" ht="21.75" hidden="false" customHeight="false" outlineLevel="0" collapsed="false">
      <c r="B39" s="126" t="n">
        <v>27</v>
      </c>
      <c r="C39" s="127" t="n">
        <f aca="false">IF([14]Discharge!C37=0,0,IF(TRIM([14]Discharge!C37)="","",IF(COUNT(O6)=0,"",IF(O6=1,(((10^K4)*([14]Discharge!C37^N4))/100),((10^K4)*([14]Discharge!C37^N4))))))</f>
        <v>20.4130429085517</v>
      </c>
      <c r="D39" s="127" t="n">
        <f aca="false">IF([14]Discharge!D37=0,0,IF(TRIM([14]Discharge!D37)="","",IF(COUNT(O6)=0,"",IF(O6=1,(((10^K4)*([14]Discharge!D37^N4))/100),((10^K4)*([14]Discharge!D37^N4))))))</f>
        <v>34.4369882568103</v>
      </c>
      <c r="E39" s="127" t="n">
        <f aca="false">IF([14]Discharge!E37=0,0,IF(TRIM([14]Discharge!E37)="","",IF(COUNT(O6)=0,"",IF(O6=1,(((10^K4)*([14]Discharge!E37^N4))/100),((10^K4)*([14]Discharge!E37^N4))))))</f>
        <v>119.970008713264</v>
      </c>
      <c r="F39" s="127" t="n">
        <f aca="false">IF([14]Discharge!F37=0,0,IF(TRIM([14]Discharge!F37)="","",IF(COUNT(O6)=0,"",IF(O6=1,(((10^K4)*([14]Discharge!F37^N4))/100),((10^K4)*([14]Discharge!F37^N4))))))</f>
        <v>11286.1692442924</v>
      </c>
      <c r="G39" s="127" t="n">
        <f aca="false">IF([14]Discharge!G37=0,0,IF(TRIM([14]Discharge!G37)="","",IF(COUNT(O6)=0,"",IF(O6=1,(((10^K4)*([14]Discharge!G37^N4))/100),((10^K4)*([14]Discharge!G37^N4))))))</f>
        <v>1002.37239007538</v>
      </c>
      <c r="H39" s="127" t="n">
        <f aca="false">IF([14]Discharge!H37=0,0,IF(TRIM([14]Discharge!H37)="","",IF(COUNT(O6)=0,"",IF(O6=1,(((10^K4)*([14]Discharge!H37^N4))/100),((10^K4)*([14]Discharge!H37^N4))))))</f>
        <v>1088.25157880962</v>
      </c>
      <c r="I39" s="127" t="n">
        <f aca="false">IF([14]Discharge!I37=0,0,IF(TRIM([14]Discharge!I37)="","",IF(COUNT(O6)=0,"",IF(O6=1,(((10^K4)*([14]Discharge!I37^N4))/100),((10^K4)*([14]Discharge!I37^N4))))))</f>
        <v>288.085102281761</v>
      </c>
      <c r="J39" s="127" t="n">
        <f aca="false">IF([14]Discharge!J37=0,0,IF(TRIM([14]Discharge!J37)="","",IF(COUNT(O6)=0,"",IF(O6=1,(((10^K4)*([14]Discharge!J37^N4))/100),((10^K4)*([14]Discharge!J37^N4))))))</f>
        <v>102.484766226023</v>
      </c>
      <c r="K39" s="127" t="n">
        <f aca="false">IF([14]Discharge!K37=0,0,IF(TRIM([14]Discharge!K37)="","",IF(COUNT(O6)=0,"",IF(O6=1,(((10^K4)*([14]Discharge!K37^N4))/100),((10^K4)*([14]Discharge!K37^N4))))))</f>
        <v>40.7403801162732</v>
      </c>
      <c r="L39" s="127" t="n">
        <f aca="false">IF([14]Discharge!L37=0,0,IF(TRIM([14]Discharge!L37)="","",IF(COUNT(O6)=0,"",IF(O6=1,(((10^K4)*([14]Discharge!L37^N4))/100),((10^K4)*([14]Discharge!L37^N4))))))</f>
        <v>28.6302857690203</v>
      </c>
      <c r="M39" s="127" t="n">
        <f aca="false">IF([14]Discharge!M37=0,0,IF(TRIM([14]Discharge!M37)="","",IF(COUNT(O6)=0,"",IF(O6=1,(((10^K4)*([14]Discharge!M37^N4))/100),((10^K4)*([14]Discharge!M37^N4))))))</f>
        <v>26.8836203724175</v>
      </c>
      <c r="N39" s="127" t="n">
        <f aca="false">IF([14]Discharge!N37=0,0,IF(TRIM([14]Discharge!N37)="","",IF(COUNT(O6)=0,"",IF(O6=1,(((10^K4)*([14]Discharge!N37^N4))/100),((10^K4)*([14]Discharge!N37^N4))))))</f>
        <v>25.1883327835489</v>
      </c>
      <c r="O39" s="128" t="n">
        <f aca="false">IF(AND(C39="",D39="",E39="",F39="",G39="",H39="",I39="",J39="",K39="",L39="",M39="",N39=""),"",SUM(C39:N39))</f>
        <v>14063.6257406051</v>
      </c>
      <c r="P39" s="128"/>
      <c r="Q39" s="129"/>
    </row>
    <row r="40" customFormat="false" ht="21.75" hidden="false" customHeight="false" outlineLevel="0" collapsed="false">
      <c r="B40" s="126" t="n">
        <v>28</v>
      </c>
      <c r="C40" s="127" t="n">
        <f aca="false">IF([14]Discharge!C38=0,0,IF(TRIM([14]Discharge!C38)="","",IF(COUNT(O6)=0,"",IF(O6=1,(((10^K4)*([14]Discharge!C38^N4))/100),((10^K4)*([14]Discharge!C38^N4))))))</f>
        <v>25.1883327835489</v>
      </c>
      <c r="D40" s="127" t="n">
        <f aca="false">IF([14]Discharge!D38=0,0,IF(TRIM([14]Discharge!D38)="","",IF(COUNT(O6)=0,"",IF(O6=1,(((10^K4)*([14]Discharge!D38^N4))/100),((10^K4)*([14]Discharge!D38^N4))))))</f>
        <v>37.5269612683</v>
      </c>
      <c r="E40" s="127" t="n">
        <f aca="false">IF([14]Discharge!E38=0,0,IF(TRIM([14]Discharge!E38)="","",IF(COUNT(O6)=0,"",IF(O6=1,(((10^K4)*([14]Discharge!E38^N4))/100),((10^K4)*([14]Discharge!E38^N4))))))</f>
        <v>181.397275176771</v>
      </c>
      <c r="F40" s="127" t="n">
        <f aca="false">IF([14]Discharge!F38=0,0,IF(TRIM([14]Discharge!F38)="","",IF(COUNT(O6)=0,"",IF(O6=1,(((10^K4)*([14]Discharge!F38^N4))/100),((10^K4)*([14]Discharge!F38^N4))))))</f>
        <v>3926.39302919442</v>
      </c>
      <c r="G40" s="127" t="n">
        <f aca="false">IF([14]Discharge!G38=0,0,IF(TRIM([14]Discharge!G38)="","",IF(COUNT(O6)=0,"",IF(O6=1,(((10^K4)*([14]Discharge!G38^N4))/100),((10^K4)*([14]Discharge!G38^N4))))))</f>
        <v>847.497579620013</v>
      </c>
      <c r="H40" s="127" t="n">
        <f aca="false">IF([14]Discharge!H38=0,0,IF(TRIM([14]Discharge!H38)="","",IF(COUNT(O6)=0,"",IF(O6=1,(((10^K4)*([14]Discharge!H38^N4))/100),((10^K4)*([14]Discharge!H38^N4))))))</f>
        <v>1681.4678542674</v>
      </c>
      <c r="I40" s="127" t="n">
        <f aca="false">IF([14]Discharge!I38=0,0,IF(TRIM([14]Discharge!I38)="","",IF(COUNT(O6)=0,"",IF(O6=1,(((10^K4)*([14]Discharge!I38^N4))/100),((10^K4)*([14]Discharge!I38^N4))))))</f>
        <v>268.718361388633</v>
      </c>
      <c r="J40" s="127" t="n">
        <f aca="false">IF([14]Discharge!J38=0,0,IF(TRIM([14]Discharge!J38)="","",IF(COUNT(O6)=0,"",IF(O6=1,(((10^K4)*([14]Discharge!J38^N4))/100),((10^K4)*([14]Discharge!J38^N4))))))</f>
        <v>96.9988935353353</v>
      </c>
      <c r="K40" s="127" t="n">
        <f aca="false">IF([14]Discharge!K38=0,0,IF(TRIM([14]Discharge!K38)="","",IF(COUNT(O6)=0,"",IF(O6=1,(((10^K4)*([14]Discharge!K38^N4))/100),((10^K4)*([14]Discharge!K38^N4))))))</f>
        <v>40.7403801162732</v>
      </c>
      <c r="L40" s="127" t="n">
        <f aca="false">IF([14]Discharge!L38=0,0,IF(TRIM([14]Discharge!L38)="","",IF(COUNT(O6)=0,"",IF(O6=1,(((10^K4)*([14]Discharge!L38^N4))/100),((10^K4)*([14]Discharge!L38^N4))))))</f>
        <v>28.6302857690203</v>
      </c>
      <c r="M40" s="127" t="n">
        <f aca="false">IF([14]Discharge!M38=0,0,IF(TRIM([14]Discharge!M38)="","",IF(COUNT(O6)=0,"",IF(O6=1,(((10^K4)*([14]Discharge!M38^N4))/100),((10^K4)*([14]Discharge!M38^N4))))))</f>
        <v>23.544648938945</v>
      </c>
      <c r="N40" s="127" t="n">
        <f aca="false">IF([14]Discharge!N38=0,0,IF(TRIM([14]Discharge!N38)="","",IF(COUNT(O6)=0,"",IF(O6=1,(((10^K4)*([14]Discharge!N38^N4))/100),((10^K4)*([14]Discharge!N38^N4))))))</f>
        <v>21.9528039646495</v>
      </c>
      <c r="O40" s="128" t="n">
        <f aca="false">IF(AND(C40="",D40="",E40="",F40="",G40="",H40="",I40="",J40="",K40="",L40="",M40="",N40=""),"",SUM(C40:N40))</f>
        <v>7180.05640602332</v>
      </c>
      <c r="P40" s="128"/>
      <c r="Q40" s="129"/>
    </row>
    <row r="41" customFormat="false" ht="21.75" hidden="false" customHeight="false" outlineLevel="0" collapsed="false">
      <c r="B41" s="126" t="n">
        <v>29</v>
      </c>
      <c r="C41" s="127" t="n">
        <f aca="false">IF([14]Discharge!C39=0,0,IF(TRIM([14]Discharge!C39)="","",IF(COUNT(O6)=0,"",IF(O6=1,(((10^K4)*([14]Discharge!C39^N4))/100),((10^K4)*([14]Discharge!C39^N4))))))</f>
        <v>67.0640833184972</v>
      </c>
      <c r="D41" s="127" t="n">
        <f aca="false">IF([14]Discharge!D39=0,0,IF(TRIM([14]Discharge!D39)="","",IF(COUNT(O6)=0,"",IF(O6=1,(((10^K4)*([14]Discharge!D39^N4))/100),((10^K4)*([14]Discharge!D39^N4))))))</f>
        <v>173.991368984433</v>
      </c>
      <c r="E41" s="127" t="n">
        <f aca="false">IF([14]Discharge!E39=0,0,IF(TRIM([14]Discharge!E39)="","",IF(COUNT(O6)=0,"",IF(O6=1,(((10^K4)*([14]Discharge!E39^N4))/100),((10^K4)*([14]Discharge!E39^N4))))))</f>
        <v>472.422905332944</v>
      </c>
      <c r="F41" s="127" t="n">
        <f aca="false">IF([14]Discharge!F39=0,0,IF(TRIM([14]Discharge!F39)="","",IF(COUNT(O6)=0,"",IF(O6=1,(((10^K4)*([14]Discharge!F39^N4))/100),((10^K4)*([14]Discharge!F39^N4))))))</f>
        <v>2689.66491999081</v>
      </c>
      <c r="G41" s="127" t="n">
        <f aca="false">IF([14]Discharge!G39=0,0,IF(TRIM([14]Discharge!G39)="","",IF(COUNT(O6)=0,"",IF(O6=1,(((10^K4)*([14]Discharge!G39^N4))/100),((10^K4)*([14]Discharge!G39^N4))))))</f>
        <v>638.079844016042</v>
      </c>
      <c r="H41" s="127" t="n">
        <f aca="false">IF([14]Discharge!H39=0,0,IF(TRIM([14]Discharge!H39)="","",IF(COUNT(O6)=0,"",IF(O6=1,(((10^K4)*([14]Discharge!H39^N4))/100),((10^K4)*([14]Discharge!H39^N4))))))</f>
        <v>1066.14984812201</v>
      </c>
      <c r="I41" s="127" t="n">
        <f aca="false">IF([14]Discharge!I39=0,0,IF(TRIM([14]Discharge!I39)="","",IF(COUNT(O6)=0,"",IF(O6=1,(((10^K4)*([14]Discharge!I39^N4))/100),((10^K4)*([14]Discharge!I39^N4))))))</f>
        <v>240.850325202602</v>
      </c>
      <c r="J41" s="127" t="n">
        <f aca="false">IF([14]Discharge!J39=0,0,IF(TRIM([14]Discharge!J39)="","",IF(COUNT(O6)=0,"",IF(O6=1,(((10^K4)*([14]Discharge!J39^N4))/100),((10^K4)*([14]Discharge!J39^N4))))))</f>
        <v>96.9988935353353</v>
      </c>
      <c r="K41" s="127" t="n">
        <f aca="false">IF([14]Discharge!K39=0,0,IF(TRIM([14]Discharge!K39)="","",IF(COUNT(O6)=0,"",IF(O6=1,(((10^K4)*([14]Discharge!K39^N4))/100),((10^K4)*([14]Discharge!K39^N4))))))</f>
        <v>37.5269612683</v>
      </c>
      <c r="L41" s="127" t="n">
        <f aca="false">IF([14]Discharge!L39=0,0,IF(TRIM([14]Discharge!L39)="","",IF(COUNT(O6)=0,"",IF(O6=1,(((10^K4)*([14]Discharge!L39^N4))/100),((10^K4)*([14]Discharge!L39^N4))))))</f>
        <v>26.8836203724175</v>
      </c>
      <c r="M41" s="127" t="str">
        <f aca="false">IF([14]Discharge!M39=0,0,IF(TRIM([14]Discharge!M39)="","",IF(COUNT(O6)=0,"",IF(O6=1,(((10^K4)*([14]Discharge!M39^N4))/100),((10^K4)*([14]Discharge!M39^N4))))))</f>
        <v/>
      </c>
      <c r="N41" s="127" t="n">
        <f aca="false">IF([14]Discharge!N39=0,0,IF(TRIM([14]Discharge!N39)="","",IF(COUNT(O6)=0,"",IF(O6=1,(((10^K4)*([14]Discharge!N39^N4))/100),((10^K4)*([14]Discharge!N39^N4))))))</f>
        <v>159.612439656536</v>
      </c>
      <c r="O41" s="128" t="n">
        <f aca="false">IF(AND(C41="",D41="",E41="",F41="",G41="",H41="",I41="",J41="",K41="",L41="",M41="",N41=""),"",SUM(C41:N41))</f>
        <v>5669.24520979993</v>
      </c>
      <c r="P41" s="128"/>
      <c r="Q41" s="129"/>
    </row>
    <row r="42" customFormat="false" ht="21.75" hidden="false" customHeight="false" outlineLevel="0" collapsed="false">
      <c r="B42" s="126" t="n">
        <v>30</v>
      </c>
      <c r="C42" s="127" t="n">
        <f aca="false">IF([14]Discharge!C40=0,0,IF(TRIM([14]Discharge!C40)="","",IF(COUNT(O6)=0,"",IF(O6=1,(((10^K4)*([14]Discharge!C40^N4))/100),((10^K4)*([14]Discharge!C40^N4))))))</f>
        <v>81.3894107006435</v>
      </c>
      <c r="D42" s="127" t="n">
        <f aca="false">IF([14]Discharge!D40=0,0,IF(TRIM([14]Discharge!D40)="","",IF(COUNT(O6)=0,"",IF(O6=1,(((10^K4)*([14]Discharge!D40^N4))/100),((10^K4)*([14]Discharge!D40^N4))))))</f>
        <v>231.87774570086</v>
      </c>
      <c r="E42" s="127" t="n">
        <f aca="false">IF([14]Discharge!E40=0,0,IF(TRIM([14]Discharge!E40)="","",IF(COUNT(O6)=0,"",IF(O6=1,(((10^K4)*([14]Discharge!E40^N4))/100),((10^K4)*([14]Discharge!E40^N4))))))</f>
        <v>420.705236999283</v>
      </c>
      <c r="F42" s="127" t="n">
        <f aca="false">IF([14]Discharge!F40=0,0,IF(TRIM([14]Discharge!F40)="","",IF(COUNT(O6)=0,"",IF(O6=1,(((10^K4)*([14]Discharge!F40^N4))/100),((10^K4)*([14]Discharge!F40^N4))))))</f>
        <v>6227.1909848718</v>
      </c>
      <c r="G42" s="127" t="n">
        <f aca="false">IF([14]Discharge!G40=0,0,IF(TRIM([14]Discharge!G40)="","",IF(COUNT(O6)=0,"",IF(O6=1,(((10^K4)*([14]Discharge!G40^N4))/100),((10^K4)*([14]Discharge!G40^N4))))))</f>
        <v>528.789795499481</v>
      </c>
      <c r="H42" s="127" t="n">
        <f aca="false">IF([14]Discharge!H40=0,0,IF(TRIM([14]Discharge!H40)="","",IF(COUNT(O6)=0,"",IF(O6=1,(((10^K4)*([14]Discharge!H40^N4))/100),((10^K4)*([14]Discharge!H40^N4))))))</f>
        <v>866.193493542803</v>
      </c>
      <c r="I42" s="127" t="n">
        <f aca="false">IF([14]Discharge!I40=0,0,IF(TRIM([14]Discharge!I40)="","",IF(COUNT(O6)=0,"",IF(O6=1,(((10^K4)*([14]Discharge!I40^N4))/100),((10^K4)*([14]Discharge!I40^N4))))))</f>
        <v>259.271025824593</v>
      </c>
      <c r="J42" s="127" t="n">
        <f aca="false">IF([14]Discharge!J40=0,0,IF(TRIM([14]Discharge!J40)="","",IF(COUNT(O6)=0,"",IF(O6=1,(((10^K4)*([14]Discharge!J40^N4))/100),((10^K4)*([14]Discharge!J40^N4))))))</f>
        <v>96.9988935353353</v>
      </c>
      <c r="K42" s="127" t="n">
        <f aca="false">IF([14]Discharge!K40=0,0,IF(TRIM([14]Discharge!K40)="","",IF(COUNT(O6)=0,"",IF(O6=1,(((10^K4)*([14]Discharge!K40^N4))/100),((10^K4)*([14]Discharge!K40^N4))))))</f>
        <v>37.5269612683</v>
      </c>
      <c r="L42" s="127" t="n">
        <f aca="false">IF([14]Discharge!L40=0,0,IF(TRIM([14]Discharge!L40)="","",IF(COUNT(O6)=0,"",IF(O6=1,(((10^K4)*([14]Discharge!L40^N4))/100),((10^K4)*([14]Discharge!L40^N4))))))</f>
        <v>26.8836203724175</v>
      </c>
      <c r="M42" s="127"/>
      <c r="N42" s="127" t="n">
        <f aca="false">IF([14]Discharge!N40=0,0,IF(TRIM([14]Discharge!N40)="","",IF(COUNT(O6)=0,"",IF(O6=1,(((10^K4)*([14]Discharge!N40^N4))/100),((10^K4)*([14]Discharge!N40^N4))))))</f>
        <v>76.4708238918704</v>
      </c>
      <c r="O42" s="128" t="n">
        <f aca="false">IF(AND(C42="",D42="",E42="",F42="",G42="",H42="",I42="",J42="",K42="",L42="",M42="",N42=""),"",SUM(C42:N42))</f>
        <v>8853.29799220738</v>
      </c>
      <c r="P42" s="128"/>
      <c r="Q42" s="129"/>
    </row>
    <row r="43" customFormat="false" ht="21.75" hidden="false" customHeight="false" outlineLevel="0" collapsed="false">
      <c r="B43" s="126" t="n">
        <v>31</v>
      </c>
      <c r="C43" s="127"/>
      <c r="D43" s="127" t="n">
        <f aca="false">IF([14]Discharge!D41=0,0,IF(TRIM([14]Discharge!D41)="","",IF(COUNT(O6)=0,"",IF(O6=1,(((10^K4)*([14]Discharge!D41^N4))/100),((10^K4)*([14]Discharge!D41^N4))))))</f>
        <v>62.5772020222153</v>
      </c>
      <c r="E43" s="127"/>
      <c r="F43" s="127" t="n">
        <f aca="false">IF([14]Discharge!F41=0,0,IF(TRIM([14]Discharge!F41)="","",IF(COUNT(O6)=0,"",IF(O6=1,(((10^K4)*([14]Discharge!F41^N4))/100),((10^K4)*([14]Discharge!F41^N4))))))</f>
        <v>4186.94799364609</v>
      </c>
      <c r="G43" s="127" t="n">
        <f aca="false">IF([14]Discharge!G41=0,0,IF(TRIM([14]Discharge!G41)="","",IF(COUNT(O6)=0,"",IF(O6=1,(((10^K4)*([14]Discharge!G41^N4))/100),((10^K4)*([14]Discharge!G41^N4))))))</f>
        <v>721.972856506053</v>
      </c>
      <c r="H43" s="127"/>
      <c r="I43" s="127" t="n">
        <f aca="false">IF([14]Discharge!I41=0,0,IF(TRIM([14]Discharge!I41)="","",IF(COUNT(O6)=0,"",IF(O6=1,(((10^K4)*([14]Discharge!I41^N4))/100),((10^K4)*([14]Discharge!I41^N4))))))</f>
        <v>298.003771177019</v>
      </c>
      <c r="J43" s="127"/>
      <c r="K43" s="127" t="n">
        <f aca="false">IF([14]Discharge!K41=0,0,IF(TRIM([14]Discharge!K41)="","",IF(COUNT(O6)=0,"",IF(O6=1,(((10^K4)*([14]Discharge!K41^N4))/100),((10^K4)*([14]Discharge!K41^N4))))))</f>
        <v>37.5269612683</v>
      </c>
      <c r="L43" s="127" t="n">
        <f aca="false">IF(TRIM([14]Discharge!L41)="","",IF(COUNT(O6)=0,"",IF(O6=1,(((10^K4)*([14]Discharge!L41^N4))/100),((10^K4)*([14]Discharge!L41^N4)))))</f>
        <v>26.8836203724175</v>
      </c>
      <c r="M43" s="127"/>
      <c r="N43" s="127" t="n">
        <f aca="false">IF([14]Discharge!N41=0,0,IF(TRIM([14]Discharge!N41)="","",IF(COUNT(O6)=0,"",IF(O6=1,(((10^K4)*([14]Discharge!N41^N4))/100),((10^K4)*([14]Discharge!N41^N4))))))</f>
        <v>34.4369882568103</v>
      </c>
      <c r="O43" s="128" t="n">
        <f aca="false">IF(AND(C43="",D43="",E43="",F43="",G43="",H43="",I43="",J43="",K43="",L43="",M43="",N43=""),"",SUM(C43:N43))</f>
        <v>5368.3493932489</v>
      </c>
      <c r="P43" s="128"/>
      <c r="Q43" s="129"/>
    </row>
    <row r="44" customFormat="false" ht="21.75" hidden="false" customHeight="false" outlineLevel="0" collapsed="false"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0"/>
      <c r="Q44" s="129"/>
    </row>
    <row r="45" customFormat="false" ht="21.75" hidden="false" customHeight="false" outlineLevel="0" collapsed="false">
      <c r="B45" s="107" t="s">
        <v>28</v>
      </c>
      <c r="C45" s="127" t="n">
        <f aca="false">IF(COUNT(C11:C43)=0,"",SUM(C11:C43))</f>
        <v>2189.36349418848</v>
      </c>
      <c r="D45" s="127" t="n">
        <f aca="false">IF(COUNT(D11:D43)=0,"",SUM(D11:D43))</f>
        <v>1509.14638388378</v>
      </c>
      <c r="E45" s="127" t="n">
        <f aca="false">IF(COUNT(E11:E43)=0,"",SUM(E11:E43))</f>
        <v>94590.6909066795</v>
      </c>
      <c r="F45" s="127" t="n">
        <f aca="false">IF(COUNT(F11:F43)=0,"",SUM(F11:F43))</f>
        <v>54515.272581283</v>
      </c>
      <c r="G45" s="127" t="n">
        <f aca="false">IF(COUNT(G11:G43)=0,"",SUM(G11:G43))</f>
        <v>85296.9431370044</v>
      </c>
      <c r="H45" s="127" t="n">
        <f aca="false">IF(COUNT(H11:H43)=0,"",SUM(H11:H43))</f>
        <v>39483.7138291481</v>
      </c>
      <c r="I45" s="127" t="n">
        <f aca="false">IF(COUNT(I11:I43)=0,"",SUM(I11:I43))</f>
        <v>16710.6687475929</v>
      </c>
      <c r="J45" s="127" t="n">
        <f aca="false">IF(COUNT(J11:J43)=0,"",SUM(J11:J43))</f>
        <v>6848.15464518526</v>
      </c>
      <c r="K45" s="127" t="n">
        <f aca="false">IF(COUNT(K11:K43)=0,"",SUM(K11:K43))</f>
        <v>1841.19511145034</v>
      </c>
      <c r="L45" s="127" t="n">
        <f aca="false">IF(COUNT(L11:L43)=0,"",SUM(L11:L43))</f>
        <v>1137.62104462148</v>
      </c>
      <c r="M45" s="127" t="n">
        <f aca="false">IF(COUNT(M11:M43)=0,"",SUM(M11:M43))</f>
        <v>1053.23787049399</v>
      </c>
      <c r="N45" s="127" t="n">
        <f aca="false">IF(COUNT(N11:N43)=0,"",SUM(N11:N43))</f>
        <v>1144.84471510638</v>
      </c>
      <c r="O45" s="128" t="n">
        <f aca="false">IF(COUNT(C45:N45)=0,"",SUM(C45:N45))</f>
        <v>306320.852466638</v>
      </c>
      <c r="P45" s="128"/>
      <c r="Q45" s="132" t="s">
        <v>44</v>
      </c>
    </row>
    <row r="46" customFormat="false" ht="21.75" hidden="false" customHeight="false" outlineLevel="0" collapsed="false">
      <c r="B46" s="107" t="s">
        <v>30</v>
      </c>
      <c r="C46" s="127" t="n">
        <f aca="false">IF(COUNT(C11:C43)=0,"",AVERAGE(C11:C43))</f>
        <v>72.9787831396159</v>
      </c>
      <c r="D46" s="127" t="n">
        <f aca="false">IF(COUNT(D11:D43)=0,"",AVERAGE(D11:D43))</f>
        <v>48.6821414156059</v>
      </c>
      <c r="E46" s="127" t="n">
        <f aca="false">IF(COUNT(E11:E43)=0,"",AVERAGE(E11:E43))</f>
        <v>3153.02303022265</v>
      </c>
      <c r="F46" s="127" t="n">
        <f aca="false">IF(COUNT(F11:F43)=0,"",AVERAGE(F11:F43))</f>
        <v>1758.55718004139</v>
      </c>
      <c r="G46" s="127" t="n">
        <f aca="false">IF(COUNT(G11:G43)=0,"",AVERAGE(G11:G43))</f>
        <v>2751.51429474208</v>
      </c>
      <c r="H46" s="127" t="n">
        <f aca="false">IF(COUNT(H11:H43)=0,"",AVERAGE(H11:H43))</f>
        <v>1316.12379430494</v>
      </c>
      <c r="I46" s="127" t="n">
        <f aca="false">IF(COUNT(I11:I43)=0,"",AVERAGE(I11:I43))</f>
        <v>539.053830567513</v>
      </c>
      <c r="J46" s="127" t="n">
        <f aca="false">IF(COUNT(J11:J43)=0,"",AVERAGE(J11:J43))</f>
        <v>228.271821506175</v>
      </c>
      <c r="K46" s="127" t="n">
        <f aca="false">IF(COUNT(K11:K43)=0,"",AVERAGE(K11:K43))</f>
        <v>59.3933906919466</v>
      </c>
      <c r="L46" s="127" t="n">
        <f aca="false">IF(COUNT(L11:L43)=0,"",AVERAGE(L11:L43))</f>
        <v>36.6974530523059</v>
      </c>
      <c r="M46" s="127" t="n">
        <f aca="false">IF(COUNT(M11:M43)=0,"",AVERAGE(M11:M43))</f>
        <v>37.6156382319282</v>
      </c>
      <c r="N46" s="127" t="n">
        <f aca="false">IF(COUNT(N11:N43)=0,"",AVERAGE(N11:N43))</f>
        <v>36.9304746808509</v>
      </c>
      <c r="O46" s="128" t="n">
        <f aca="false">IF(COUNT(C46:N46)=0,"",SUM(C46:N46))</f>
        <v>10038.841832597</v>
      </c>
      <c r="P46" s="128"/>
      <c r="Q46" s="129"/>
    </row>
    <row r="47" customFormat="false" ht="21.75" hidden="false" customHeight="false" outlineLevel="0" collapsed="false">
      <c r="B47" s="107" t="s">
        <v>31</v>
      </c>
      <c r="C47" s="127" t="n">
        <f aca="false">IF(COUNT(C11:C43)=0,"",MAX(C11:C43))</f>
        <v>671.057186222187</v>
      </c>
      <c r="D47" s="127" t="n">
        <f aca="false">IF(COUNT(D11:D43)=0,"",MAX(D11:D43))</f>
        <v>231.87774570086</v>
      </c>
      <c r="E47" s="127" t="n">
        <f aca="false">IF(COUNT(E11:E43)=0,"",MAX(E11:E43))</f>
        <v>56494.1679615433</v>
      </c>
      <c r="F47" s="127" t="n">
        <f aca="false">IF(COUNT(F11:F43)=0,"",MAX(F11:F43))</f>
        <v>11286.1692442924</v>
      </c>
      <c r="G47" s="127" t="n">
        <f aca="false">IF(COUNT(G11:G43)=0,"",MAX(G11:G43))</f>
        <v>19373.9263023937</v>
      </c>
      <c r="H47" s="127" t="n">
        <f aca="false">IF(COUNT(H11:H43)=0,"",MAX(H11:H43))</f>
        <v>3153.08275489389</v>
      </c>
      <c r="I47" s="127" t="n">
        <f aca="false">IF(COUNT(I11:I43)=0,"",MAX(I11:I43))</f>
        <v>1201.92443169165</v>
      </c>
      <c r="J47" s="127" t="n">
        <f aca="false">IF(COUNT(J11:J43)=0,"",MAX(J11:J43))</f>
        <v>721.972856506053</v>
      </c>
      <c r="K47" s="127" t="n">
        <f aca="false">IF(COUNT(K11:K43)=0,"",MAX(K11:K43))</f>
        <v>91.6540139956188</v>
      </c>
      <c r="L47" s="127" t="n">
        <f aca="false">IF(COUNT(L11:L43)=0,"",MAX(L11:L43))</f>
        <v>91.6540139956188</v>
      </c>
      <c r="M47" s="127" t="n">
        <f aca="false">IF(COUNT(M11:M43)=0,"",MAX(M11:M43))</f>
        <v>268.718361388633</v>
      </c>
      <c r="N47" s="127" t="n">
        <f aca="false">IF(COUNT(N11:N43)=0,"",MAX(N11:N43))</f>
        <v>159.612439656536</v>
      </c>
      <c r="O47" s="128" t="n">
        <f aca="false">IF(COUNT(C47:N47)=0,"",MAX(C47:N47))</f>
        <v>56494.1679615433</v>
      </c>
      <c r="P47" s="128"/>
      <c r="Q47" s="129"/>
    </row>
    <row r="48" customFormat="false" ht="21.75" hidden="false" customHeight="false" outlineLevel="0" collapsed="false">
      <c r="B48" s="107" t="s">
        <v>32</v>
      </c>
      <c r="C48" s="127" t="n">
        <f aca="false">IF(COUNT(C11:C43)=0,"",MIN(C11:C43))</f>
        <v>3.57515567206712</v>
      </c>
      <c r="D48" s="127" t="n">
        <f aca="false">IF(COUNT(D11:D43)=0,"",MIN(D11:D43))</f>
        <v>12.3157442362666</v>
      </c>
      <c r="E48" s="127" t="n">
        <f aca="false">IF(COUNT(E11:E43)=0,"",MIN(E11:E43))</f>
        <v>20.4130429085517</v>
      </c>
      <c r="F48" s="127" t="n">
        <f aca="false">IF(COUNT(F11:F43)=0,"",MIN(F11:F43))</f>
        <v>139.13263818192</v>
      </c>
      <c r="G48" s="127" t="n">
        <f aca="false">IF(COUNT(G11:G43)=0,"",MIN(G11:G43))</f>
        <v>528.789795499481</v>
      </c>
      <c r="H48" s="127" t="n">
        <f aca="false">IF(COUNT(H11:H43)=0,"",MIN(H11:H43))</f>
        <v>739.330050082626</v>
      </c>
      <c r="I48" s="127" t="n">
        <f aca="false">IF(COUNT(I11:I43)=0,"",MIN(I11:I43))</f>
        <v>205.915994514911</v>
      </c>
      <c r="J48" s="127" t="n">
        <f aca="false">IF(COUNT(J11:J43)=0,"",MIN(J11:J43))</f>
        <v>96.9988935353353</v>
      </c>
      <c r="K48" s="127" t="n">
        <f aca="false">IF(COUNT(K11:K43)=0,"",MIN(K11:K43))</f>
        <v>37.5269612683</v>
      </c>
      <c r="L48" s="127" t="n">
        <f aca="false">IF(COUNT(L11:L43)=0,"",MIN(L11:L43))</f>
        <v>21.9528039646495</v>
      </c>
      <c r="M48" s="127" t="n">
        <f aca="false">IF(COUNT(M11:M43)=0,"",MIN(M11:M43))</f>
        <v>12.3157442362666</v>
      </c>
      <c r="N48" s="127" t="n">
        <f aca="false">IF(COUNT(N11:N43)=0,"",MIN(N11:N43))</f>
        <v>13.504880553948</v>
      </c>
      <c r="O48" s="128" t="n">
        <f aca="false">IF(COUNT(C48:N48)=0,"",MIN(C48:N48))</f>
        <v>3.57515567206712</v>
      </c>
      <c r="P48" s="128"/>
      <c r="Q48" s="1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86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01" t="s">
        <v>0</v>
      </c>
      <c r="B1" s="101"/>
      <c r="C1" s="102" t="str">
        <f aca="false">'[15]c-form'!AG4</f>
        <v>Ban Pha Khwang,   Muang, Nan,N.64</v>
      </c>
      <c r="D1" s="102"/>
      <c r="E1" s="102"/>
      <c r="F1" s="102"/>
      <c r="G1" s="102"/>
      <c r="H1" s="102"/>
      <c r="I1" s="102"/>
      <c r="J1" s="102"/>
      <c r="K1" s="103"/>
      <c r="M1" s="101" t="s">
        <v>1</v>
      </c>
      <c r="N1" s="101"/>
    </row>
    <row r="2" customFormat="false" ht="21.75" hidden="false" customHeight="false" outlineLevel="0" collapsed="false">
      <c r="A2" s="101" t="s">
        <v>2</v>
      </c>
      <c r="B2" s="101"/>
      <c r="C2" s="102" t="str">
        <f aca="false">'[15]c-form'!AG3</f>
        <v>Mae Nam Nan</v>
      </c>
      <c r="D2" s="102"/>
      <c r="E2" s="102"/>
      <c r="F2" s="102"/>
      <c r="G2" s="102"/>
      <c r="H2" s="104"/>
      <c r="I2" s="104"/>
      <c r="J2" s="104"/>
      <c r="K2" s="103"/>
      <c r="M2" s="105" t="s">
        <v>3</v>
      </c>
      <c r="N2" s="106"/>
    </row>
    <row r="3" customFormat="false" ht="21.75" hidden="false" customHeight="false" outlineLevel="0" collapsed="false">
      <c r="A3" s="107" t="s">
        <v>4</v>
      </c>
      <c r="B3" s="107"/>
      <c r="C3" s="102" t="str">
        <f aca="false">'[15]c-form'!AH3</f>
        <v>Nan</v>
      </c>
      <c r="D3" s="102"/>
      <c r="E3" s="102"/>
      <c r="F3" s="102"/>
      <c r="G3" s="102"/>
      <c r="H3" s="104"/>
      <c r="I3" s="104"/>
      <c r="J3" s="104"/>
      <c r="K3" s="103"/>
      <c r="M3" s="101" t="s">
        <v>5</v>
      </c>
      <c r="N3" s="101"/>
    </row>
    <row r="4" customFormat="false" ht="21.75" hidden="false" customHeight="false" outlineLevel="0" collapsed="false">
      <c r="A4" s="105" t="s">
        <v>6</v>
      </c>
      <c r="B4" s="108"/>
      <c r="C4" s="109" t="str">
        <f aca="false">'[15]c-form'!AI3</f>
        <v>Nan</v>
      </c>
      <c r="D4" s="109"/>
      <c r="E4" s="109"/>
      <c r="F4" s="109"/>
      <c r="G4" s="109"/>
      <c r="J4" s="110" t="s">
        <v>7</v>
      </c>
      <c r="K4" s="111" t="n">
        <v>-0.692076296388118</v>
      </c>
      <c r="L4" s="111"/>
      <c r="M4" s="71" t="s">
        <v>8</v>
      </c>
      <c r="N4" s="112" t="n">
        <v>1.9486</v>
      </c>
      <c r="O4" s="112"/>
    </row>
    <row r="5" customFormat="false" ht="21.75" hidden="false" customHeight="false" outlineLevel="0" collapsed="false">
      <c r="A5" s="105"/>
      <c r="B5" s="108"/>
      <c r="C5" s="113"/>
      <c r="D5" s="113"/>
      <c r="E5" s="113"/>
      <c r="F5" s="113"/>
      <c r="G5" s="113"/>
      <c r="J5" s="114" t="s">
        <v>41</v>
      </c>
      <c r="K5" s="114"/>
      <c r="L5" s="115" t="n">
        <v>2022</v>
      </c>
      <c r="M5" s="116" t="s">
        <v>10</v>
      </c>
      <c r="N5" s="115" t="n">
        <v>2022</v>
      </c>
      <c r="O5" s="77" t="s">
        <v>42</v>
      </c>
      <c r="P5" s="117" t="n">
        <v>35</v>
      </c>
      <c r="Q5" s="118" t="s">
        <v>12</v>
      </c>
    </row>
    <row r="6" customFormat="false" ht="21.75" hidden="false" customHeight="false" outlineLevel="0" collapsed="false">
      <c r="A6" s="105"/>
      <c r="B6" s="108"/>
      <c r="C6" s="113"/>
      <c r="D6" s="113"/>
      <c r="E6" s="113"/>
      <c r="F6" s="113"/>
      <c r="G6" s="113"/>
      <c r="H6" s="101" t="str">
        <f aca="false">IF(TRIM('[15]c-form'!AJ3)&lt;&gt;"","Water  Year   "&amp;'[15]c-form'!AJ3,"Water  Year   ")</f>
        <v>Water  Year   2022</v>
      </c>
      <c r="I6" s="101"/>
      <c r="J6" s="119"/>
      <c r="N6" s="120" t="s">
        <v>13</v>
      </c>
      <c r="O6" s="82" t="n">
        <v>0</v>
      </c>
    </row>
    <row r="7" customFormat="false" ht="21.75" hidden="false" customHeight="false" outlineLevel="0" collapsed="false">
      <c r="B7" s="121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</row>
    <row r="8" customFormat="false" ht="21.75" hidden="false" customHeight="false" outlineLevel="0" collapsed="false">
      <c r="B8" s="122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23.25" hidden="false" customHeight="false" outlineLevel="0" collapsed="false">
      <c r="A9" s="123"/>
      <c r="B9" s="124" t="s">
        <v>14</v>
      </c>
      <c r="C9" s="125" t="s">
        <v>15</v>
      </c>
      <c r="D9" s="125" t="s">
        <v>16</v>
      </c>
      <c r="E9" s="125" t="s">
        <v>17</v>
      </c>
      <c r="F9" s="125" t="s">
        <v>18</v>
      </c>
      <c r="G9" s="125" t="s">
        <v>19</v>
      </c>
      <c r="H9" s="125" t="s">
        <v>20</v>
      </c>
      <c r="I9" s="125" t="s">
        <v>21</v>
      </c>
      <c r="J9" s="125" t="s">
        <v>22</v>
      </c>
      <c r="K9" s="125" t="s">
        <v>23</v>
      </c>
      <c r="L9" s="125" t="s">
        <v>24</v>
      </c>
      <c r="M9" s="125" t="s">
        <v>25</v>
      </c>
      <c r="N9" s="125" t="s">
        <v>26</v>
      </c>
      <c r="O9" s="125" t="s">
        <v>27</v>
      </c>
      <c r="P9" s="125"/>
      <c r="Q9" s="123"/>
    </row>
    <row r="11" customFormat="false" ht="21.75" hidden="false" customHeight="false" outlineLevel="0" collapsed="false">
      <c r="B11" s="126" t="n">
        <v>1</v>
      </c>
      <c r="C11" s="127" t="n">
        <f aca="false">IF([15]Discharge!C9=0,0,IF(TRIM([15]Discharge!C9)="","",IF(COUNT(O6)=0,"",IF(O6=1,(((10^K4)*([15]Discharge!C9^N4))/100),((10^K4)*([15]Discharge!C9^N4))))))</f>
        <v>36.1432405876291</v>
      </c>
      <c r="D11" s="127" t="n">
        <f aca="false">IF([15]Discharge!D9=0,0,IF(TRIM([15]Discharge!D9)="","",IF(COUNT(O6)=0,"",IF(O6=1,(((10^K4)*([15]Discharge!D9^N4))/100),((10^K4)*([15]Discharge!D9^N4))))))</f>
        <v>84.6460093639775</v>
      </c>
      <c r="E11" s="127" t="n">
        <f aca="false">IF([15]Discharge!E9=0,0,IF(TRIM([15]Discharge!E9)="","",IF(COUNT(O6)=0,"",IF(O6=1,(((10^K4)*([15]Discharge!E9^N4))/100),((10^K4)*([15]Discharge!E9^N4))))))</f>
        <v>388.699006740893</v>
      </c>
      <c r="F11" s="127" t="n">
        <f aca="false">IF([15]Discharge!F9=0,0,IF(TRIM([15]Discharge!F9)="","",IF(COUNT(O6)=0,"",IF(O6=1,(((10^K4)*([15]Discharge!F9^N4))/100),((10^K4)*([15]Discharge!F9^N4))))))</f>
        <v>5892.30402889828</v>
      </c>
      <c r="G11" s="127" t="n">
        <f aca="false">IF([15]Discharge!G9=0,0,IF(TRIM([15]Discharge!G9)="","",IF(COUNT(O6)=0,"",IF(O6=1,(((10^K4)*([15]Discharge!G9^N4))/100),((10^K4)*([15]Discharge!G9^N4))))))</f>
        <v>1882.38257340055</v>
      </c>
      <c r="H11" s="127" t="n">
        <f aca="false">IF([15]Discharge!H9=0,0,IF(TRIM([15]Discharge!H9)="","",IF(COUNT(O6)=0,"",IF(O6=1,(((10^K4)*([15]Discharge!H9^N4))/100),((10^K4)*([15]Discharge!H9^N4))))))</f>
        <v>2054.28815396109</v>
      </c>
      <c r="I11" s="127" t="n">
        <f aca="false">IF([15]Discharge!I9=0,0,IF(TRIM([15]Discharge!I9)="","",IF(COUNT(O6)=0,"",IF(O6=1,(((10^K4)*([15]Discharge!I9^N4))/100),((10^K4)*([15]Discharge!I9^N4))))))</f>
        <v>3485.86397911512</v>
      </c>
      <c r="J11" s="127" t="n">
        <f aca="false">IF([15]Discharge!J9=0,0,IF(TRIM([15]Discharge!J9)="","",IF(COUNT(O6)=0,"",IF(O6=1,(((10^K4)*([15]Discharge!J9^N4))/100),((10^K4)*([15]Discharge!J9^N4))))))</f>
        <v>499.549754755262</v>
      </c>
      <c r="K11" s="127" t="n">
        <f aca="false">IF([15]Discharge!K9=0,0,IF(TRIM([15]Discharge!K9)="","",IF(COUNT(O6)=0,"",IF(O6=1,(((10^K4)*([15]Discharge!K9^N4))/100),((10^K4)*([15]Discharge!K9^N4))))))</f>
        <v>192.046681986322</v>
      </c>
      <c r="L11" s="127" t="n">
        <f aca="false">IF([15]Discharge!L9=0,0,IF(TRIM([15]Discharge!L9)="","",IF(COUNT(O6)=0,"",IF(O6=1,(((10^K4)*([15]Discharge!L9^N4))/100),((10^K4)*([15]Discharge!L9^N4))))))</f>
        <v>72.9762005942711</v>
      </c>
      <c r="M11" s="127" t="n">
        <f aca="false">IF([15]Discharge!M9=0,0,IF(TRIM([15]Discharge!M9)="","",IF(COUNT(O6)=0,"",IF(O6=1,(((10^K4)*([15]Discharge!M9^N4))/100),((10^K4)*([15]Discharge!M9^N4))))))</f>
        <v>38.2435555265254</v>
      </c>
      <c r="N11" s="127" t="n">
        <f aca="false">IF([15]Discharge!N9=0,0,IF(TRIM([15]Discharge!N9)="","",IF(COUNT(O6)=0,"",IF(O6=1,(((10^K4)*([15]Discharge!N9^N4))/100),((10^K4)*([15]Discharge!N9^N4))))))</f>
        <v>28.3208150492675</v>
      </c>
      <c r="O11" s="128" t="n">
        <f aca="false">IF(AND(C11="",D11="",E11="",F11="",G11="",H11="",I11="",J11="",K11="",L11="",M11="",N11=""),"",SUM(C11:N11))</f>
        <v>14655.4639999792</v>
      </c>
      <c r="P11" s="128"/>
      <c r="Q11" s="129"/>
    </row>
    <row r="12" customFormat="false" ht="21.75" hidden="false" customHeight="false" outlineLevel="0" collapsed="false">
      <c r="B12" s="126" t="n">
        <v>2</v>
      </c>
      <c r="C12" s="127" t="n">
        <f aca="false">IF([15]Discharge!C10=0,0,IF(TRIM([15]Discharge!C10)="","",IF(COUNT(O6)=0,"",IF(O6=1,(((10^K4)*([15]Discharge!C10^N4))/100),((10^K4)*([15]Discharge!C10^N4))))))</f>
        <v>38.2435555265254</v>
      </c>
      <c r="D12" s="127" t="n">
        <f aca="false">IF([15]Discharge!D10=0,0,IF(TRIM([15]Discharge!D10)="","",IF(COUNT(O6)=0,"",IF(O6=1,(((10^K4)*([15]Discharge!D10^N4))/100),((10^K4)*([15]Discharge!D10^N4))))))</f>
        <v>125.771685923162</v>
      </c>
      <c r="E12" s="127" t="n">
        <f aca="false">IF([15]Discharge!E10=0,0,IF(TRIM([15]Discharge!E10)="","",IF(COUNT(O6)=0,"",IF(O6=1,(((10^K4)*([15]Discharge!E10^N4))/100),((10^K4)*([15]Discharge!E10^N4))))))</f>
        <v>285.992115895376</v>
      </c>
      <c r="F12" s="127" t="n">
        <f aca="false">IF([15]Discharge!F10=0,0,IF(TRIM([15]Discharge!F10)="","",IF(COUNT(O6)=0,"",IF(O6=1,(((10^K4)*([15]Discharge!F10^N4))/100),((10^K4)*([15]Discharge!F10^N4))))))</f>
        <v>4432.78103304045</v>
      </c>
      <c r="G12" s="127" t="n">
        <f aca="false">IF([15]Discharge!G10=0,0,IF(TRIM([15]Discharge!G10)="","",IF(COUNT(O6)=0,"",IF(O6=1,(((10^K4)*([15]Discharge!G10^N4))/100),((10^K4)*([15]Discharge!G10^N4))))))</f>
        <v>1009.07665477315</v>
      </c>
      <c r="H12" s="127" t="n">
        <f aca="false">IF([15]Discharge!H10=0,0,IF(TRIM([15]Discharge!H10)="","",IF(COUNT(O6)=0,"",IF(O6=1,(((10^K4)*([15]Discharge!H10^N4))/100),((10^K4)*([15]Discharge!H10^N4))))))</f>
        <v>1691.07993385908</v>
      </c>
      <c r="I12" s="127" t="n">
        <f aca="false">IF([15]Discharge!I10=0,0,IF(TRIM([15]Discharge!I10)="","",IF(COUNT(O6)=0,"",IF(O6=1,(((10^K4)*([15]Discharge!I10^N4))/100),((10^K4)*([15]Discharge!I10^N4))))))</f>
        <v>7127.10712552967</v>
      </c>
      <c r="J12" s="127" t="n">
        <f aca="false">IF([15]Discharge!J10=0,0,IF(TRIM([15]Discharge!J10)="","",IF(COUNT(O6)=0,"",IF(O6=1,(((10^K4)*([15]Discharge!J10^N4))/100),((10^K4)*([15]Discharge!J10^N4))))))</f>
        <v>499.549754755262</v>
      </c>
      <c r="K12" s="127" t="n">
        <f aca="false">IF([15]Discharge!K10=0,0,IF(TRIM([15]Discharge!K10)="","",IF(COUNT(O6)=0,"",IF(O6=1,(((10^K4)*([15]Discharge!K10^N4))/100),((10^K4)*([15]Discharge!K10^N4))))))</f>
        <v>185.102677192519</v>
      </c>
      <c r="L12" s="127" t="n">
        <f aca="false">IF([15]Discharge!L10=0,0,IF(TRIM([15]Discharge!L10)="","",IF(COUNT(O6)=0,"",IF(O6=1,(((10^K4)*([15]Discharge!L10^N4))/100),((10^K4)*([15]Discharge!L10^N4))))))</f>
        <v>72.9762005942711</v>
      </c>
      <c r="M12" s="127" t="n">
        <f aca="false">IF([15]Discharge!M10=0,0,IF(TRIM([15]Discharge!M10)="","",IF(COUNT(O6)=0,"",IF(O6=1,(((10^K4)*([15]Discharge!M10^N4))/100),((10^K4)*([15]Discharge!M10^N4))))))</f>
        <v>38.2435555265254</v>
      </c>
      <c r="N12" s="127" t="n">
        <f aca="false">IF([15]Discharge!N10=0,0,IF(TRIM([15]Discharge!N10)="","",IF(COUNT(O6)=0,"",IF(O6=1,(((10^K4)*([15]Discharge!N10^N4))/100),((10^K4)*([15]Discharge!N10^N4))))))</f>
        <v>28.3208150492675</v>
      </c>
      <c r="O12" s="128" t="n">
        <f aca="false">IF(AND(C12="",D12="",E12="",F12="",G12="",H12="",I12="",J12="",K12="",L12="",M12="",N12=""),"",SUM(C12:N12))</f>
        <v>15534.2451076653</v>
      </c>
      <c r="P12" s="128"/>
      <c r="Q12" s="129"/>
    </row>
    <row r="13" customFormat="false" ht="21.75" hidden="false" customHeight="false" outlineLevel="0" collapsed="false">
      <c r="B13" s="126" t="n">
        <v>3</v>
      </c>
      <c r="C13" s="127" t="n">
        <f aca="false">IF([15]Discharge!C11=0,0,IF(TRIM([15]Discharge!C11)="","",IF(COUNT(O6)=0,"",IF(O6=1,(((10^K4)*([15]Discharge!C11^N4))/100),((10^K4)*([15]Discharge!C11^N4))))))</f>
        <v>38.2435555265254</v>
      </c>
      <c r="D13" s="127" t="n">
        <f aca="false">IF([15]Discharge!D11=0,0,IF(TRIM([15]Discharge!D11)="","",IF(COUNT(O6)=0,"",IF(O6=1,(((10^K4)*([15]Discharge!D11^N4))/100),((10^K4)*([15]Discharge!D11^N4))))))</f>
        <v>80.6624985960956</v>
      </c>
      <c r="E13" s="127" t="n">
        <f aca="false">IF([15]Discharge!E11=0,0,IF(TRIM([15]Discharge!E11)="","",IF(COUNT(O6)=0,"",IF(O6=1,(((10^K4)*([15]Discharge!E11^N4))/100),((10^K4)*([15]Discharge!E11^N4))))))</f>
        <v>244.382307028982</v>
      </c>
      <c r="F13" s="127" t="n">
        <f aca="false">IF([15]Discharge!F11=0,0,IF(TRIM([15]Discharge!F11)="","",IF(COUNT(O6)=0,"",IF(O6=1,(((10^K4)*([15]Discharge!F11^N4))/100),((10^K4)*([15]Discharge!F11^N4))))))</f>
        <v>6160.16632906528</v>
      </c>
      <c r="G13" s="127" t="n">
        <f aca="false">IF([15]Discharge!G11=0,0,IF(TRIM([15]Discharge!G11)="","",IF(COUNT(O6)=0,"",IF(O6=1,(((10^K4)*([15]Discharge!G11^N4))/100),((10^K4)*([15]Discharge!G11^N4))))))</f>
        <v>1047.8403062825</v>
      </c>
      <c r="H13" s="127" t="n">
        <f aca="false">IF([15]Discharge!H11=0,0,IF(TRIM([15]Discharge!H11)="","",IF(COUNT(O6)=0,"",IF(O6=1,(((10^K4)*([15]Discharge!H11^N4))/100),((10^K4)*([15]Discharge!H11^N4))))))</f>
        <v>1771.84487384749</v>
      </c>
      <c r="I13" s="127" t="n">
        <f aca="false">IF([15]Discharge!I11=0,0,IF(TRIM([15]Discharge!I11)="","",IF(COUNT(O6)=0,"",IF(O6=1,(((10^K4)*([15]Discharge!I11^N4))/100),((10^K4)*([15]Discharge!I11^N4))))))</f>
        <v>7586.24928604628</v>
      </c>
      <c r="J13" s="127" t="n">
        <f aca="false">IF([15]Discharge!J11=0,0,IF(TRIM([15]Discharge!J11)="","",IF(COUNT(O6)=0,"",IF(O6=1,(((10^K4)*([15]Discharge!J11^N4))/100),((10^K4)*([15]Discharge!J11^N4))))))</f>
        <v>464.567604375188</v>
      </c>
      <c r="K13" s="127" t="n">
        <f aca="false">IF([15]Discharge!K11=0,0,IF(TRIM([15]Discharge!K11)="","",IF(COUNT(O6)=0,"",IF(O6=1,(((10^K4)*([15]Discharge!K11^N4))/100),((10^K4)*([15]Discharge!K11^N4))))))</f>
        <v>178.283223104173</v>
      </c>
      <c r="L13" s="127" t="n">
        <f aca="false">IF([15]Discharge!L11=0,0,IF(TRIM([15]Discharge!L11)="","",IF(COUNT(O6)=0,"",IF(O6=1,(((10^K4)*([15]Discharge!L11^N4))/100),((10^K4)*([15]Discharge!L11^N4))))))</f>
        <v>72.9762005942711</v>
      </c>
      <c r="M13" s="127" t="n">
        <f aca="false">IF([15]Discharge!M11=0,0,IF(TRIM([15]Discharge!M11)="","",IF(COUNT(O6)=0,"",IF(O6=1,(((10^K4)*([15]Discharge!M11^N4))/100),((10^K4)*([15]Discharge!M11^N4))))))</f>
        <v>38.2435555265254</v>
      </c>
      <c r="N13" s="127" t="n">
        <f aca="false">IF([15]Discharge!N11=0,0,IF(TRIM([15]Discharge!N11)="","",IF(COUNT(O6)=0,"",IF(O6=1,(((10^K4)*([15]Discharge!N11^N4))/100),((10^K4)*([15]Discharge!N11^N4))))))</f>
        <v>28.3208150492675</v>
      </c>
      <c r="O13" s="128" t="n">
        <f aca="false">IF(AND(C13="",D13="",E13="",F13="",G13="",H13="",I13="",J13="",K13="",L13="",M13="",N13=""),"",SUM(C13:N13))</f>
        <v>17711.7805550426</v>
      </c>
      <c r="P13" s="128"/>
      <c r="Q13" s="129"/>
    </row>
    <row r="14" customFormat="false" ht="21.75" hidden="false" customHeight="false" outlineLevel="0" collapsed="false">
      <c r="B14" s="126" t="n">
        <v>4</v>
      </c>
      <c r="C14" s="127" t="n">
        <f aca="false">IF([15]Discharge!C12=0,0,IF(TRIM([15]Discharge!C12)="","",IF(COUNT(O6)=0,"",IF(O6=1,(((10^K4)*([15]Discharge!C12^N4))/100),((10^K4)*([15]Discharge!C12^N4))))))</f>
        <v>40.6623249184224</v>
      </c>
      <c r="D14" s="127" t="n">
        <f aca="false">IF([15]Discharge!D12=0,0,IF(TRIM([15]Discharge!D12)="","",IF(COUNT(O6)=0,"",IF(O6=1,(((10^K4)*([15]Discharge!D12^N4))/100),((10^K4)*([15]Discharge!D12^N4))))))</f>
        <v>165.018463167994</v>
      </c>
      <c r="E14" s="127" t="n">
        <f aca="false">IF([15]Discharge!E12=0,0,IF(TRIM([15]Discharge!E12)="","",IF(COUNT(O6)=0,"",IF(O6=1,(((10^K4)*([15]Discharge!E12^N4))/100),((10^K4)*([15]Discharge!E12^N4))))))</f>
        <v>152.849932772109</v>
      </c>
      <c r="F14" s="127" t="n">
        <f aca="false">IF([15]Discharge!F12=0,0,IF(TRIM([15]Discharge!F12)="","",IF(COUNT(O6)=0,"",IF(O6=1,(((10^K4)*([15]Discharge!F12^N4))/100),((10^K4)*([15]Discharge!F12^N4))))))</f>
        <v>6106.13017652481</v>
      </c>
      <c r="G14" s="127" t="n">
        <f aca="false">IF([15]Discharge!G12=0,0,IF(TRIM([15]Discharge!G12)="","",IF(COUNT(O6)=0,"",IF(O6=1,(((10^K4)*([15]Discharge!G12^N4))/100),((10^K4)*([15]Discharge!G12^N4))))))</f>
        <v>1067.48878685852</v>
      </c>
      <c r="H14" s="127" t="n">
        <f aca="false">IF([15]Discharge!H12=0,0,IF(TRIM([15]Discharge!H12)="","",IF(COUNT(O6)=0,"",IF(O6=1,(((10^K4)*([15]Discharge!H12^N4))/100),((10^K4)*([15]Discharge!H12^N4))))))</f>
        <v>1392.22547797491</v>
      </c>
      <c r="I14" s="127" t="n">
        <f aca="false">IF([15]Discharge!I12=0,0,IF(TRIM([15]Discharge!I12)="","",IF(COUNT(O6)=0,"",IF(O6=1,(((10^K4)*([15]Discharge!I12^N4))/100),((10^K4)*([15]Discharge!I12^N4))))))</f>
        <v>4303.00039653793</v>
      </c>
      <c r="J14" s="127" t="n">
        <f aca="false">IF([15]Discharge!J12=0,0,IF(TRIM([15]Discharge!J12)="","",IF(COUNT(O6)=0,"",IF(O6=1,(((10^K4)*([15]Discharge!J12^N4))/100),((10^K4)*([15]Discharge!J12^N4))))))</f>
        <v>359.170484510919</v>
      </c>
      <c r="K14" s="127" t="n">
        <f aca="false">IF([15]Discharge!K12=0,0,IF(TRIM([15]Discharge!K12)="","",IF(COUNT(O6)=0,"",IF(O6=1,(((10^K4)*([15]Discharge!K12^N4))/100),((10^K4)*([15]Discharge!K12^N4))))))</f>
        <v>171.588443114824</v>
      </c>
      <c r="L14" s="127" t="n">
        <f aca="false">IF([15]Discharge!L12=0,0,IF(TRIM([15]Discharge!L12)="","",IF(COUNT(O6)=0,"",IF(O6=1,(((10^K4)*([15]Discharge!L12^N4))/100),((10^K4)*([15]Discharge!L12^N4))))))</f>
        <v>72.9762005942711</v>
      </c>
      <c r="M14" s="127" t="n">
        <f aca="false">IF([15]Discharge!M12=0,0,IF(TRIM([15]Discharge!M12)="","",IF(COUNT(O6)=0,"",IF(O6=1,(((10^K4)*([15]Discharge!M12^N4))/100),((10^K4)*([15]Discharge!M12^N4))))))</f>
        <v>38.2435555265254</v>
      </c>
      <c r="N14" s="127" t="n">
        <f aca="false">IF([15]Discharge!N12=0,0,IF(TRIM([15]Discharge!N12)="","",IF(COUNT(O6)=0,"",IF(O6=1,(((10^K4)*([15]Discharge!N12^N4))/100),((10^K4)*([15]Discharge!N12^N4))))))</f>
        <v>28.3208150492675</v>
      </c>
      <c r="O14" s="128" t="n">
        <f aca="false">IF(AND(C14="",D14="",E14="",F14="",G14="",H14="",I14="",J14="",K14="",L14="",M14="",N14=""),"",SUM(C14:N14))</f>
        <v>13897.6750575505</v>
      </c>
      <c r="P14" s="128"/>
      <c r="Q14" s="129"/>
    </row>
    <row r="15" customFormat="false" ht="21.75" hidden="false" customHeight="false" outlineLevel="0" collapsed="false">
      <c r="B15" s="126" t="n">
        <v>5</v>
      </c>
      <c r="C15" s="127" t="n">
        <f aca="false">IF([15]Discharge!C13=0,0,IF(TRIM([15]Discharge!C13)="","",IF(COUNT(O6)=0,"",IF(O6=1,(((10^K4)*([15]Discharge!C13^N4))/100),(((10^K4)*([15]Discharge!C13^N4)))))))</f>
        <v>59.6077580781884</v>
      </c>
      <c r="D15" s="127" t="n">
        <f aca="false">IF([15]Discharge!D13=0,0,IF(TRIM([15]Discharge!D13)="","",IF(COUNT(O6)=0,"",IF(O6=1,(((10^K4)*([15]Discharge!D13^N4))/100),((10^K4)*([15]Discharge!D13^N4))))))</f>
        <v>62.6007288964974</v>
      </c>
      <c r="E15" s="127" t="n">
        <f aca="false">IF([15]Discharge!E13=0,0,IF(TRIM([15]Discharge!E13)="","",IF(COUNT(O6)=0,"",IF(O6=1,(((10^K4)*([15]Discharge!E13^N4))/100),((10^K4)*([15]Discharge!E13^N4))))))</f>
        <v>105.962512859245</v>
      </c>
      <c r="F15" s="127" t="n">
        <f aca="false">IF([15]Discharge!F13=0,0,IF(TRIM([15]Discharge!F13)="","",IF(COUNT(O6)=0,"",IF(O6=1,(((10^K4)*([15]Discharge!F13^N4))/100),((10^K4)*([15]Discharge!F13^N4))))))</f>
        <v>2083.64963020796</v>
      </c>
      <c r="G15" s="127" t="n">
        <f aca="false">IF([15]Discharge!G13=0,0,IF(TRIM([15]Discharge!G13)="","",IF(COUNT(O6)=0,"",IF(O6=1,(((10^K4)*([15]Discharge!G13^N4))/100),((10^K4)*([15]Discharge!G13^N4))))))</f>
        <v>918.85356754212</v>
      </c>
      <c r="H15" s="127" t="n">
        <f aca="false">IF([15]Discharge!H13=0,0,IF(TRIM([15]Discharge!H13)="","",IF(COUNT(O6)=0,"",IF(O6=1,(((10^K4)*([15]Discharge!H13^N4))/100),((10^K4)*([15]Discharge!H13^N4))))))</f>
        <v>2325.83629449038</v>
      </c>
      <c r="I15" s="127" t="n">
        <f aca="false">IF([15]Discharge!I13=0,0,IF(TRIM([15]Discharge!I13)="","",IF(COUNT(O6)=0,"",IF(O6=1,(((10^K4)*([15]Discharge!I13^N4))/100),((10^K4)*([15]Discharge!I13^N4))))))</f>
        <v>3563.80852223516</v>
      </c>
      <c r="J15" s="127" t="n">
        <f aca="false">IF([15]Discharge!J13=0,0,IF(TRIM([15]Discharge!J13)="","",IF(COUNT(O6)=0,"",IF(O6=1,(((10^K4)*([15]Discharge!J13^N4))/100),((10^K4)*([15]Discharge!J13^N4))))))</f>
        <v>340.116196926848</v>
      </c>
      <c r="K15" s="127" t="n">
        <f aca="false">IF([15]Discharge!K13=0,0,IF(TRIM([15]Discharge!K13)="","",IF(COUNT(O6)=0,"",IF(O6=1,(((10^K4)*([15]Discharge!K13^N4))/100),((10^K4)*([15]Discharge!K13^N4))))))</f>
        <v>158.57341186208</v>
      </c>
      <c r="L15" s="127" t="n">
        <f aca="false">IF([15]Discharge!L13=0,0,IF(TRIM([15]Discharge!L13)="","",IF(COUNT(O6)=0,"",IF(O6=1,(((10^K4)*([15]Discharge!L13^N4))/100),((10^K4)*([15]Discharge!L13^N4))))))</f>
        <v>62.6007288964974</v>
      </c>
      <c r="M15" s="127" t="n">
        <f aca="false">IF([15]Discharge!M13=0,0,IF(TRIM([15]Discharge!M13)="","",IF(COUNT(O6)=0,"",IF(O6=1,(((10^K4)*([15]Discharge!M13^N4))/100),((10^K4)*([15]Discharge!M13^N4))))))</f>
        <v>38.2435555265254</v>
      </c>
      <c r="N15" s="127" t="n">
        <f aca="false">IF([15]Discharge!N13=0,0,IF(TRIM([15]Discharge!N13)="","",IF(COUNT(O6)=0,"",IF(O6=1,(((10^K4)*([15]Discharge!N13^N4))/100),((10^K4)*([15]Discharge!N13^N4))))))</f>
        <v>28.3208150492675</v>
      </c>
      <c r="O15" s="128" t="n">
        <f aca="false">IF(AND(C15="",D15="",E15="",F15="",G15="",H15="",I15="",J15="",K15="",L15="",M15="",N15=""),"",SUM(C15:N15))</f>
        <v>9748.17372257077</v>
      </c>
      <c r="P15" s="128"/>
      <c r="Q15" s="129"/>
    </row>
    <row r="16" customFormat="false" ht="21.75" hidden="false" customHeight="false" outlineLevel="0" collapsed="false">
      <c r="B16" s="126" t="n">
        <v>6</v>
      </c>
      <c r="C16" s="127" t="n">
        <f aca="false">IF([15]Discharge!C14=0,0,IF(TRIM([15]Discharge!C14)="","",IF(COUNT(O6)=0,"",IF(O6=1,(((10^K4)*([15]Discharge!C14^N4))/100),((10^K4)*([15]Discharge!C14^N4))))))</f>
        <v>51.0577693341474</v>
      </c>
      <c r="D16" s="127" t="n">
        <f aca="false">IF([15]Discharge!D14=0,0,IF(TRIM([15]Discharge!D14)="","",IF(COUNT(O6)=0,"",IF(O6=1,(((10^K4)*([15]Discharge!D14^N4))/100),((10^K4)*([15]Discharge!D14^N4))))))</f>
        <v>51.0577693341474</v>
      </c>
      <c r="E16" s="127" t="n">
        <f aca="false">IF([15]Discharge!E14=0,0,IF(TRIM([15]Discharge!E14)="","",IF(COUNT(O6)=0,"",IF(O6=1,(((10^K4)*([15]Discharge!E14^N4))/100),((10^K4)*([15]Discharge!E14^N4))))))</f>
        <v>97.1565709087852</v>
      </c>
      <c r="F16" s="127" t="n">
        <f aca="false">IF([15]Discharge!F14=0,0,IF(TRIM([15]Discharge!F14)="","",IF(COUNT(O6)=0,"",IF(O6=1,(((10^K4)*([15]Discharge!F14^N4))/100),((10^K4)*([15]Discharge!F14^N4))))))</f>
        <v>1107.31862223363</v>
      </c>
      <c r="G16" s="127" t="n">
        <f aca="false">IF([15]Discharge!G14=0,0,IF(TRIM([15]Discharge!G14)="","",IF(COUNT(O6)=0,"",IF(O6=1,(((10^K4)*([15]Discharge!G14^N4))/100),((10^K4)*([15]Discharge!G14^N4))))))</f>
        <v>1087.31492091425</v>
      </c>
      <c r="H16" s="127" t="n">
        <f aca="false">IF([15]Discharge!H14=0,0,IF(TRIM([15]Discharge!H14)="","",IF(COUNT(O6)=0,"",IF(O6=1,(((10^K4)*([15]Discharge!H14^N4))/100),((10^K4)*([15]Discharge!H14^N4))))))</f>
        <v>4653.25151723527</v>
      </c>
      <c r="I16" s="127" t="n">
        <f aca="false">IF([15]Discharge!I14=0,0,IF(TRIM([15]Discharge!I14)="","",IF(COUNT(O6)=0,"",IF(O6=1,(((10^K4)*([15]Discharge!I14^N4))/100),((10^K4)*([15]Discharge!I14^N4))))))</f>
        <v>3563.80852223516</v>
      </c>
      <c r="J16" s="127" t="n">
        <f aca="false">IF([15]Discharge!J14=0,0,IF(TRIM([15]Discharge!J14)="","",IF(COUNT(O6)=0,"",IF(O6=1,(((10^K4)*([15]Discharge!J14^N4))/100),((10^K4)*([15]Discharge!J14^N4))))))</f>
        <v>330.778741970026</v>
      </c>
      <c r="K16" s="127" t="n">
        <f aca="false">IF([15]Discharge!K14=0,0,IF(TRIM([15]Discharge!K14)="","",IF(COUNT(O6)=0,"",IF(O6=1,(((10^K4)*([15]Discharge!K14^N4))/100),((10^K4)*([15]Discharge!K14^N4))))))</f>
        <v>130.981766991243</v>
      </c>
      <c r="L16" s="127" t="n">
        <f aca="false">IF([15]Discharge!L14=0,0,IF(TRIM([15]Discharge!L14)="","",IF(COUNT(O6)=0,"",IF(O6=1,(((10^K4)*([15]Discharge!L14^N4))/100),((10^K4)*([15]Discharge!L14^N4))))))</f>
        <v>59.6077580781884</v>
      </c>
      <c r="M16" s="127" t="n">
        <f aca="false">IF([15]Discharge!M14=0,0,IF(TRIM([15]Discharge!M14)="","",IF(COUNT(O6)=0,"",IF(O6=1,(((10^K4)*([15]Discharge!M14^N4))/100),((10^K4)*([15]Discharge!M14^N4))))))</f>
        <v>36.1432405876291</v>
      </c>
      <c r="N16" s="127" t="n">
        <f aca="false">IF([15]Discharge!N14=0,0,IF(TRIM([15]Discharge!N14)="","",IF(COUNT(O6)=0,"",IF(O6=1,(((10^K4)*([15]Discharge!N14^N4))/100),((10^K4)*([15]Discharge!N14^N4))))))</f>
        <v>28.3208150492675</v>
      </c>
      <c r="O16" s="128" t="n">
        <f aca="false">IF(AND(C16="",D16="",E16="",F16="",G16="",H16="",I16="",J16="",K16="",L16="",M16="",N16=""),"",SUM(C16:N16))</f>
        <v>11196.7980148717</v>
      </c>
      <c r="P16" s="128"/>
      <c r="Q16" s="129"/>
    </row>
    <row r="17" customFormat="false" ht="21.75" hidden="false" customHeight="false" outlineLevel="0" collapsed="false">
      <c r="B17" s="126" t="n">
        <v>7</v>
      </c>
      <c r="C17" s="127" t="n">
        <f aca="false">IF([15]Discharge!C15=0,0,IF(TRIM([15]Discharge!C15)="","",IF(COUNT(O6)=0,"",IF(O6=1,(((10^K4)*([15]Discharge!C15^N4))/100),((10^K4)*([15]Discharge!C15^N4))))))</f>
        <v>45.7161947016172</v>
      </c>
      <c r="D17" s="127" t="n">
        <f aca="false">IF([15]Discharge!D15=0,0,IF(TRIM([15]Discharge!D15)="","",IF(COUNT(O6)=0,"",IF(O6=1,(((10^K4)*([15]Discharge!D15^N4))/100),((10^K4)*([15]Discharge!D15^N4))))))</f>
        <v>56.6862109356036</v>
      </c>
      <c r="E17" s="127" t="n">
        <f aca="false">IF([15]Discharge!E15=0,0,IF(TRIM([15]Discharge!E15)="","",IF(COUNT(O6)=0,"",IF(O6=1,(((10^K4)*([15]Discharge!E15^N4))/100),((10^K4)*([15]Discharge!E15^N4))))))</f>
        <v>80.6624985960956</v>
      </c>
      <c r="F17" s="127" t="n">
        <f aca="false">IF([15]Discharge!F15=0,0,IF(TRIM([15]Discharge!F15)="","",IF(COUNT(O6)=0,"",IF(O6=1,(((10^K4)*([15]Discharge!F15^N4))/100),((10^K4)*([15]Discharge!F15^N4))))))</f>
        <v>1488.29990385027</v>
      </c>
      <c r="G17" s="127" t="n">
        <f aca="false">IF([15]Discharge!G15=0,0,IF(TRIM([15]Discharge!G15)="","",IF(COUNT(O6)=0,"",IF(O6=1,(((10^K4)*([15]Discharge!G15^N4))/100),((10^K4)*([15]Discharge!G15^N4))))))</f>
        <v>1744.71943865342</v>
      </c>
      <c r="H17" s="127" t="n">
        <f aca="false">IF([15]Discharge!H15=0,0,IF(TRIM([15]Discharge!H15)="","",IF(COUNT(O6)=0,"",IF(O6=1,(((10^K4)*([15]Discharge!H15^N4))/100),((10^K4)*([15]Discharge!H15^N4))))))</f>
        <v>2451.78526877967</v>
      </c>
      <c r="I17" s="127" t="n">
        <f aca="false">IF([15]Discharge!I15=0,0,IF(TRIM([15]Discharge!I15)="","",IF(COUNT(O6)=0,"",IF(O6=1,(((10^K4)*([15]Discharge!I15^N4))/100),((10^K4)*([15]Discharge!I15^N4))))))</f>
        <v>4132.88119228818</v>
      </c>
      <c r="J17" s="127" t="n">
        <f aca="false">IF([15]Discharge!J15=0,0,IF(TRIM([15]Discharge!J15)="","",IF(COUNT(O6)=0,"",IF(O6=1,(((10^K4)*([15]Discharge!J15^N4))/100),((10^K4)*([15]Discharge!J15^N4))))))</f>
        <v>294.695699399856</v>
      </c>
      <c r="K17" s="127" t="n">
        <f aca="false">IF([15]Discharge!K15=0,0,IF(TRIM([15]Discharge!K15)="","",IF(COUNT(O6)=0,"",IF(O6=1,(((10^K4)*([15]Discharge!K15^N4))/100),((10^K4)*([15]Discharge!K15^N4))))))</f>
        <v>120.664605977896</v>
      </c>
      <c r="L17" s="127" t="n">
        <f aca="false">IF([15]Discharge!L15=0,0,IF(TRIM([15]Discharge!L15)="","",IF(COUNT(O6)=0,"",IF(O6=1,(((10^K4)*([15]Discharge!L15^N4))/100),((10^K4)*([15]Discharge!L15^N4))))))</f>
        <v>59.6077580781884</v>
      </c>
      <c r="M17" s="127" t="n">
        <f aca="false">IF([15]Discharge!M15=0,0,IF(TRIM([15]Discharge!M15)="","",IF(COUNT(O6)=0,"",IF(O6=1,(((10^K4)*([15]Discharge!M15^N4))/100),((10^K4)*([15]Discharge!M15^N4))))))</f>
        <v>36.1432405876291</v>
      </c>
      <c r="N17" s="127" t="n">
        <f aca="false">IF([15]Discharge!N15=0,0,IF(TRIM([15]Discharge!N15)="","",IF(COUNT(O6)=0,"",IF(O6=1,(((10^K4)*([15]Discharge!N15^N4))/100),((10^K4)*([15]Discharge!N15^N4))))))</f>
        <v>23.0644287003805</v>
      </c>
      <c r="O17" s="128" t="n">
        <f aca="false">IF(AND(C17="",D17="",E17="",F17="",G17="",H17="",I17="",J17="",K17="",L17="",M17="",N17=""),"",SUM(C17:N17))</f>
        <v>10534.9264405488</v>
      </c>
      <c r="P17" s="128"/>
      <c r="Q17" s="129"/>
    </row>
    <row r="18" customFormat="false" ht="21.75" hidden="false" customHeight="false" outlineLevel="0" collapsed="false">
      <c r="B18" s="126" t="n">
        <v>8</v>
      </c>
      <c r="C18" s="127" t="n">
        <f aca="false">IF([15]Discharge!C16=0,0,IF(TRIM([15]Discharge!C16)="","",IF(COUNT(O6)=0,"",IF(O6=1,(((10^K4)*([15]Discharge!C16^N4))/100),((10^K4)*([15]Discharge!C16^N4))))))</f>
        <v>48.351072450781</v>
      </c>
      <c r="D18" s="127" t="n">
        <f aca="false">IF([15]Discharge!D16=0,0,IF(TRIM([15]Discharge!D16)="","",IF(COUNT(O6)=0,"",IF(O6=1,(((10^K4)*([15]Discharge!D16^N4))/100),((10^K4)*([15]Discharge!D16^N4))))))</f>
        <v>76.7725216592286</v>
      </c>
      <c r="E18" s="127" t="n">
        <f aca="false">IF([15]Discharge!E16=0,0,IF(TRIM([15]Discharge!E16)="","",IF(COUNT(O6)=0,"",IF(O6=1,(((10^K4)*([15]Discharge!E16^N4))/100),((10^K4)*([15]Discharge!E16^N4))))))</f>
        <v>65.6650311401674</v>
      </c>
      <c r="F18" s="127" t="n">
        <f aca="false">IF([15]Discharge!F16=0,0,IF(TRIM([15]Discharge!F16)="","",IF(COUNT(O6)=0,"",IF(O6=1,(((10^K4)*([15]Discharge!F16^N4))/100),((10^K4)*([15]Discharge!F16^N4))))))</f>
        <v>901.774989658022</v>
      </c>
      <c r="G18" s="127" t="n">
        <f aca="false">IF([15]Discharge!G16=0,0,IF(TRIM([15]Discharge!G16)="","",IF(COUNT(O6)=0,"",IF(O6=1,(((10^K4)*([15]Discharge!G16^N4))/100),((10^K4)*([15]Discharge!G16^N4))))))</f>
        <v>9192.9042271436</v>
      </c>
      <c r="H18" s="127" t="n">
        <f aca="false">IF([15]Discharge!H16=0,0,IF(TRIM([15]Discharge!H16)="","",IF(COUNT(O6)=0,"",IF(O6=1,(((10^K4)*([15]Discharge!H16^N4))/100),((10^K4)*([15]Discharge!H16^N4))))))</f>
        <v>1512.80590945276</v>
      </c>
      <c r="I18" s="127" t="n">
        <f aca="false">IF([15]Discharge!I16=0,0,IF(TRIM([15]Discharge!I16)="","",IF(COUNT(O6)=0,"",IF(O6=1,(((10^K4)*([15]Discharge!I16^N4))/100),((10^K4)*([15]Discharge!I16^N4))))))</f>
        <v>3072.18546201784</v>
      </c>
      <c r="J18" s="127" t="n">
        <f aca="false">IF([15]Discharge!J16=0,0,IF(TRIM([15]Discharge!J16)="","",IF(COUNT(O6)=0,"",IF(O6=1,(((10^K4)*([15]Discharge!J16^N4))/100),((10^K4)*([15]Discharge!J16^N4))))))</f>
        <v>303.526251838088</v>
      </c>
      <c r="K18" s="127" t="n">
        <f aca="false">IF([15]Discharge!K16=0,0,IF(TRIM([15]Discharge!K16)="","",IF(COUNT(O6)=0,"",IF(O6=1,(((10^K4)*([15]Discharge!K16^N4))/100),((10^K4)*([15]Discharge!K16^N4))))))</f>
        <v>115.660639852998</v>
      </c>
      <c r="L18" s="127" t="n">
        <f aca="false">IF([15]Discharge!L16=0,0,IF(TRIM([15]Discharge!L16)="","",IF(COUNT(O6)=0,"",IF(O6=1,(((10^K4)*([15]Discharge!L16^N4))/100),((10^K4)*([15]Discharge!L16^N4))))))</f>
        <v>56.6862109356036</v>
      </c>
      <c r="M18" s="127" t="n">
        <f aca="false">IF([15]Discharge!M16=0,0,IF(TRIM([15]Discharge!M16)="","",IF(COUNT(O6)=0,"",IF(O6=1,(((10^K4)*([15]Discharge!M16^N4))/100),((10^K4)*([15]Discharge!M16^N4))))))</f>
        <v>36.1432405876291</v>
      </c>
      <c r="N18" s="127" t="n">
        <f aca="false">IF([15]Discharge!N16=0,0,IF(TRIM([15]Discharge!N16)="","",IF(COUNT(O6)=0,"",IF(O6=1,(((10^K4)*([15]Discharge!N16^N4))/100),((10^K4)*([15]Discharge!N16^N4))))))</f>
        <v>21.4291199950318</v>
      </c>
      <c r="O18" s="128" t="n">
        <f aca="false">IF(AND(C18="",D18="",E18="",F18="",G18="",H18="",I18="",J18="",K18="",L18="",M18="",N18=""),"",SUM(C18:N18))</f>
        <v>15403.9046767317</v>
      </c>
      <c r="P18" s="128"/>
      <c r="Q18" s="129"/>
    </row>
    <row r="19" customFormat="false" ht="21.75" hidden="false" customHeight="false" outlineLevel="0" collapsed="false">
      <c r="B19" s="126" t="n">
        <v>9</v>
      </c>
      <c r="C19" s="127" t="n">
        <f aca="false">IF([15]Discharge!C17=0,0,IF(TRIM([15]Discharge!C17)="","",IF(COUNT(O6)=0,"",IF(O6=1,(((10^K4)*([15]Discharge!C17^N4))/100),((10^K4)*([15]Discharge!C17^N4))))))</f>
        <v>48.351072450781</v>
      </c>
      <c r="D19" s="127" t="n">
        <f aca="false">IF([15]Discharge!D17=0,0,IF(TRIM([15]Discharge!D17)="","",IF(COUNT(O6)=0,"",IF(O6=1,(((10^K4)*([15]Discharge!D17^N4))/100),((10^K4)*([15]Discharge!D17^N4))))))</f>
        <v>26.5103834567604</v>
      </c>
      <c r="E19" s="127" t="n">
        <f aca="false">IF([15]Discharge!E17=0,0,IF(TRIM([15]Discharge!E17)="","",IF(COUNT(O6)=0,"",IF(O6=1,(((10^K4)*([15]Discharge!E17^N4))/100),((10^K4)*([15]Discharge!E17^N4))))))</f>
        <v>65.6650311401674</v>
      </c>
      <c r="F19" s="127" t="n">
        <f aca="false">IF([15]Discharge!F17=0,0,IF(TRIM([15]Discharge!F17)="","",IF(COUNT(O6)=0,"",IF(O6=1,(((10^K4)*([15]Discharge!F17^N4))/100),((10^K4)*([15]Discharge!F17^N4))))))</f>
        <v>560.59677384071</v>
      </c>
      <c r="G19" s="127" t="n">
        <f aca="false">IF([15]Discharge!G17=0,0,IF(TRIM([15]Discharge!G17)="","",IF(COUNT(O6)=0,"",IF(O6=1,(((10^K4)*([15]Discharge!G17^N4))/100),((10^K4)*([15]Discharge!G17^N4))))))</f>
        <v>15290.4148730709</v>
      </c>
      <c r="H19" s="127" t="n">
        <f aca="false">IF([15]Discharge!H17=0,0,IF(TRIM([15]Discharge!H17)="","",IF(COUNT(O6)=0,"",IF(O6=1,(((10^K4)*([15]Discharge!H17^N4))/100),((10^K4)*([15]Discharge!H17^N4))))))</f>
        <v>1392.22547797491</v>
      </c>
      <c r="I19" s="127" t="n">
        <f aca="false">IF([15]Discharge!I17=0,0,IF(TRIM([15]Discharge!I17)="","",IF(COUNT(O6)=0,"",IF(O6=1,(((10^K4)*([15]Discharge!I17^N4))/100),((10^K4)*([15]Discharge!I17^N4))))))</f>
        <v>3108.74122977039</v>
      </c>
      <c r="J19" s="127" t="n">
        <f aca="false">IF([15]Discharge!J17=0,0,IF(TRIM([15]Discharge!J17)="","",IF(COUNT(O6)=0,"",IF(O6=1,(((10^K4)*([15]Discharge!J17^N4))/100),((10^K4)*([15]Discharge!J17^N4))))))</f>
        <v>285.992115895376</v>
      </c>
      <c r="K19" s="127" t="n">
        <f aca="false">IF([15]Discharge!K17=0,0,IF(TRIM([15]Discharge!K17)="","",IF(COUNT(O6)=0,"",IF(O6=1,(((10^K4)*([15]Discharge!K17^N4))/100),((10^K4)*([15]Discharge!K17^N4))))))</f>
        <v>110.759902823449</v>
      </c>
      <c r="L19" s="127" t="n">
        <f aca="false">IF([15]Discharge!L17=0,0,IF(TRIM([15]Discharge!L17)="","",IF(COUNT(O6)=0,"",IF(O6=1,(((10^K4)*([15]Discharge!L17^N4))/100),((10^K4)*([15]Discharge!L17^N4))))))</f>
        <v>56.6862109356036</v>
      </c>
      <c r="M19" s="127" t="n">
        <f aca="false">IF([15]Discharge!M17=0,0,IF(TRIM([15]Discharge!M17)="","",IF(COUNT(O6)=0,"",IF(O6=1,(((10^K4)*([15]Discharge!M17^N4))/100),((10^K4)*([15]Discharge!M17^N4))))))</f>
        <v>36.1432405876291</v>
      </c>
      <c r="N19" s="127" t="n">
        <f aca="false">IF([15]Discharge!N17=0,0,IF(TRIM([15]Discharge!N17)="","",IF(COUNT(O6)=0,"",IF(O6=1,(((10^K4)*([15]Discharge!N17^N4))/100),((10^K4)*([15]Discharge!N17^N4))))))</f>
        <v>21.4291199950318</v>
      </c>
      <c r="O19" s="128" t="n">
        <f aca="false">IF(AND(C19="",D19="",E19="",F19="",G19="",H19="",I19="",J19="",K19="",L19="",M19="",N19=""),"",SUM(C19:N19))</f>
        <v>21003.5154319417</v>
      </c>
      <c r="P19" s="128"/>
      <c r="Q19" s="129"/>
    </row>
    <row r="20" customFormat="false" ht="21.75" hidden="false" customHeight="false" outlineLevel="0" collapsed="false">
      <c r="B20" s="126" t="n">
        <v>10</v>
      </c>
      <c r="C20" s="127" t="n">
        <f aca="false">IF([15]Discharge!C18=0,0,IF(TRIM([15]Discharge!C18)="","",IF(COUNT(O6)=0,"",IF(O6=1,(((10^K4)*([15]Discharge!C18^N4))/100),((10^K4)*([15]Discharge!C18^N4))))))</f>
        <v>43.1532423369551</v>
      </c>
      <c r="D20" s="127" t="n">
        <f aca="false">IF([15]Discharge!D18=0,0,IF(TRIM([15]Discharge!D18)="","",IF(COUNT(O6)=0,"",IF(O6=1,(((10^K4)*([15]Discharge!D18^N4))/100),((10^K4)*([15]Discharge!D18^N4))))))</f>
        <v>120.664605977896</v>
      </c>
      <c r="E20" s="127" t="n">
        <f aca="false">IF([15]Discharge!E18=0,0,IF(TRIM([15]Discharge!E18)="","",IF(COUNT(O6)=0,"",IF(O6=1,(((10^K4)*([15]Discharge!E18^N4))/100),((10^K4)*([15]Discharge!E18^N4))))))</f>
        <v>59.6077580781884</v>
      </c>
      <c r="F20" s="127" t="n">
        <f aca="false">IF([15]Discharge!F18=0,0,IF(TRIM([15]Discharge!F18)="","",IF(COUNT(O6)=0,"",IF(O6=1,(((10^K4)*([15]Discharge!F18^N4))/100),((10^K4)*([15]Discharge!F18^N4))))))</f>
        <v>585.973832753005</v>
      </c>
      <c r="G20" s="127" t="n">
        <f aca="false">IF([15]Discharge!G18=0,0,IF(TRIM([15]Discharge!G18)="","",IF(COUNT(O6)=0,"",IF(O6=1,(((10^K4)*([15]Discharge!G18^N4))/100),((10^K4)*([15]Discharge!G18^N4))))))</f>
        <v>6940.98091532437</v>
      </c>
      <c r="H20" s="127" t="n">
        <f aca="false">IF([15]Discharge!H18=0,0,IF(TRIM([15]Discharge!H18)="","",IF(COUNT(O6)=0,"",IF(O6=1,(((10^K4)*([15]Discharge!H18^N4))/100),((10^K4)*([15]Discharge!H18^N4))))))</f>
        <v>2357.02038303011</v>
      </c>
      <c r="I20" s="127" t="n">
        <f aca="false">IF([15]Discharge!I18=0,0,IF(TRIM([15]Discharge!I18)="","",IF(COUNT(O6)=0,"",IF(O6=1,(((10^K4)*([15]Discharge!I18^N4))/100),((10^K4)*([15]Discharge!I18^N4))))))</f>
        <v>4564.43823231267</v>
      </c>
      <c r="J20" s="127" t="n">
        <f aca="false">IF([15]Discharge!J18=0,0,IF(TRIM([15]Discharge!J18)="","",IF(COUNT(O6)=0,"",IF(O6=1,(((10^K4)*([15]Discharge!J18^N4))/100),((10^K4)*([15]Discharge!J18^N4))))))</f>
        <v>268.966259134668</v>
      </c>
      <c r="K20" s="127" t="n">
        <f aca="false">IF([15]Discharge!K18=0,0,IF(TRIM([15]Discharge!K18)="","",IF(COUNT(O6)=0,"",IF(O6=1,(((10^K4)*([15]Discharge!K18^N4))/100),((10^K4)*([15]Discharge!K18^N4))))))</f>
        <v>110.759902823449</v>
      </c>
      <c r="L20" s="127" t="n">
        <f aca="false">IF([15]Discharge!L18=0,0,IF(TRIM([15]Discharge!L18)="","",IF(COUNT(O6)=0,"",IF(O6=1,(((10^K4)*([15]Discharge!L18^N4))/100),((10^K4)*([15]Discharge!L18^N4))))))</f>
        <v>53.8361822228985</v>
      </c>
      <c r="M20" s="127" t="n">
        <f aca="false">IF([15]Discharge!M18=0,0,IF(TRIM([15]Discharge!M18)="","",IF(COUNT(O6)=0,"",IF(O6=1,(((10^K4)*([15]Discharge!M18^N4))/100),((10^K4)*([15]Discharge!M18^N4))))))</f>
        <v>34.1007188518384</v>
      </c>
      <c r="N20" s="127" t="n">
        <f aca="false">IF([15]Discharge!N18=0,0,IF(TRIM([15]Discharge!N18)="","",IF(COUNT(O6)=0,"",IF(O6=1,(((10^K4)*([15]Discharge!N18^N4))/100),((10^K4)*([15]Discharge!N18^N4))))))</f>
        <v>21.4291199950318</v>
      </c>
      <c r="O20" s="128" t="n">
        <f aca="false">IF(AND(C20="",D20="",E20="",F20="",G20="",H20="",I20="",J20="",K20="",L20="",M20="",N20=""),"",SUM(C20:N20))</f>
        <v>15160.9311528411</v>
      </c>
      <c r="P20" s="128"/>
      <c r="Q20" s="129"/>
    </row>
    <row r="21" customFormat="false" ht="21.75" hidden="false" customHeight="false" outlineLevel="0" collapsed="false"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</row>
    <row r="22" customFormat="false" ht="21.75" hidden="false" customHeight="false" outlineLevel="0" collapsed="false">
      <c r="B22" s="126" t="n">
        <v>11</v>
      </c>
      <c r="C22" s="127" t="n">
        <f aca="false">IF([15]Discharge!C20=0,0,IF(TRIM([15]Discharge!C20)="","",IF(COUNT(O6)=0,"",IF(O6=1,(((10^K4)*([15]Discharge!C20^N4))/100),((10^K4)*([15]Discharge!C20^N4))))))</f>
        <v>38.2435555265254</v>
      </c>
      <c r="D22" s="127" t="n">
        <f aca="false">IF([15]Discharge!D20=0,0,IF(TRIM([15]Discharge!D20)="","",IF(COUNT(O6)=0,"",IF(O6=1,(((10^K4)*([15]Discharge!D20^N4))/100),((10^K4)*([15]Discharge!D20^N4))))))</f>
        <v>199.115116543183</v>
      </c>
      <c r="E22" s="127" t="n">
        <f aca="false">IF([15]Discharge!E20=0,0,IF(TRIM([15]Discharge!E20)="","",IF(COUNT(O6)=0,"",IF(O6=1,(((10^K4)*([15]Discharge!E20^N4))/100),((10^K4)*([15]Discharge!E20^N4))))))</f>
        <v>51.0577693341474</v>
      </c>
      <c r="F22" s="127" t="n">
        <f aca="false">IF([15]Discharge!F20=0,0,IF(TRIM([15]Discharge!F20)="","",IF(COUNT(O6)=0,"",IF(O6=1,(((10^K4)*([15]Discharge!F20^N4))/100),((10^K4)*([15]Discharge!F20^N4))))))</f>
        <v>884.852435214025</v>
      </c>
      <c r="G22" s="127" t="n">
        <f aca="false">IF([15]Discharge!G20=0,0,IF(TRIM([15]Discharge!G20)="","",IF(COUNT(O6)=0,"",IF(O6=1,(((10^K4)*([15]Discharge!G20^N4))/100),((10^K4)*([15]Discharge!G20^N4))))))</f>
        <v>4927.38566890246</v>
      </c>
      <c r="H22" s="127" t="n">
        <f aca="false">IF([15]Discharge!H20=0,0,IF(TRIM([15]Discharge!H20)="","",IF(COUNT(O6)=0,"",IF(O6=1,(((10^K4)*([15]Discharge!H20^N4))/100),((10^K4)*([15]Discharge!H20^N4))))))</f>
        <v>5173.16934200491</v>
      </c>
      <c r="I22" s="127" t="n">
        <f aca="false">IF([15]Discharge!I20=0,0,IF(TRIM([15]Discharge!I20)="","",IF(COUNT(O6)=0,"",IF(O6=1,(((10^K4)*([15]Discharge!I20^N4))/100),((10^K4)*([15]Discharge!I20^N4))))))</f>
        <v>5892.30402889828</v>
      </c>
      <c r="J22" s="127" t="n">
        <f aca="false">IF([15]Discharge!J20=0,0,IF(TRIM([15]Discharge!J20)="","",IF(COUNT(O6)=0,"",IF(O6=1,(((10^K4)*([15]Discharge!J20^N4))/100),((10^K4)*([15]Discharge!J20^N4))))))</f>
        <v>244.382307028982</v>
      </c>
      <c r="K22" s="127" t="n">
        <f aca="false">IF([15]Discharge!K20=0,0,IF(TRIM([15]Discharge!K20)="","",IF(COUNT(O6)=0,"",IF(O6=1,(((10^K4)*([15]Discharge!K20^N4))/100),((10^K4)*([15]Discharge!K20^N4))))))</f>
        <v>105.962512859245</v>
      </c>
      <c r="L22" s="127" t="n">
        <f aca="false">IF([15]Discharge!L20=0,0,IF(TRIM([15]Discharge!L20)="","",IF(COUNT(O6)=0,"",IF(O6=1,(((10^K4)*([15]Discharge!L20^N4))/100),((10^K4)*([15]Discharge!L20^N4))))))</f>
        <v>53.8361822228985</v>
      </c>
      <c r="M22" s="127" t="n">
        <f aca="false">IF([15]Discharge!M20=0,0,IF(TRIM([15]Discharge!M20)="","",IF(COUNT(O6)=0,"",IF(O6=1,(((10^K4)*([15]Discharge!M20^N4))/100),((10^K4)*([15]Discharge!M20^N4))))))</f>
        <v>34.1007188518384</v>
      </c>
      <c r="N22" s="127" t="n">
        <f aca="false">IF([15]Discharge!N20=0,0,IF(TRIM([15]Discharge!N20)="","",IF(COUNT(O6)=0,"",IF(O6=1,(((10^K4)*([15]Discharge!N20^N4))/100),((10^K4)*([15]Discharge!N20^N4))))))</f>
        <v>19.8524070715328</v>
      </c>
      <c r="O22" s="128" t="n">
        <f aca="false">IF(AND(C22="",D22="",E22="",F22="",G22="",H22="",I22="",J22="",K22="",L22="",M22="",N22=""),"",SUM(C22:N22))</f>
        <v>17624.262044458</v>
      </c>
      <c r="P22" s="128"/>
      <c r="Q22" s="129"/>
    </row>
    <row r="23" customFormat="false" ht="21.75" hidden="false" customHeight="false" outlineLevel="0" collapsed="false">
      <c r="B23" s="126" t="n">
        <v>12</v>
      </c>
      <c r="C23" s="127" t="n">
        <f aca="false">IF([15]Discharge!C21=0,0,IF(TRIM([15]Discharge!C21)="","",IF(COUNT(O6)=0,"",IF(O6=1,(((10^K4)*([15]Discharge!C21^N4))/100),((10^K4)*([15]Discharge!C21^N4))))))</f>
        <v>36.1432405876291</v>
      </c>
      <c r="D23" s="127" t="n">
        <f aca="false">IF([15]Discharge!D21=0,0,IF(TRIM([15]Discharge!D21)="","",IF(COUNT(O6)=0,"",IF(O6=1,(((10^K4)*([15]Discharge!D21^N4))/100),((10^K4)*([15]Discharge!D21^N4))))))</f>
        <v>409.015059365776</v>
      </c>
      <c r="E23" s="127" t="n">
        <f aca="false">IF([15]Discharge!E21=0,0,IF(TRIM([15]Discharge!E21)="","",IF(COUNT(O6)=0,"",IF(O6=1,(((10^K4)*([15]Discharge!E21^N4))/100),((10^K4)*([15]Discharge!E21^N4))))))</f>
        <v>48.351072450781</v>
      </c>
      <c r="F23" s="127" t="n">
        <f aca="false">IF([15]Discharge!F21=0,0,IF(TRIM([15]Discharge!F21)="","",IF(COUNT(O6)=0,"",IF(O6=1,(((10^K4)*([15]Discharge!F21^N4))/100),((10^K4)*([15]Discharge!F21^N4))))))</f>
        <v>1323.07270369785</v>
      </c>
      <c r="G23" s="127" t="n">
        <f aca="false">IF([15]Discharge!G21=0,0,IF(TRIM([15]Discharge!G21)="","",IF(COUNT(O6)=0,"",IF(O6=1,(((10^K4)*([15]Discharge!G21^N4))/100),((10^K4)*([15]Discharge!G21^N4))))))</f>
        <v>69742.6735961972</v>
      </c>
      <c r="H23" s="127" t="n">
        <f aca="false">IF([15]Discharge!H21=0,0,IF(TRIM([15]Discharge!H21)="","",IF(COUNT(O6)=0,"",IF(O6=1,(((10^K4)*([15]Discharge!H21^N4))/100),((10^K4)*([15]Discharge!H21^N4))))))</f>
        <v>4175.09779430939</v>
      </c>
      <c r="I23" s="127" t="n">
        <f aca="false">IF([15]Discharge!I21=0,0,IF(TRIM([15]Discharge!I21)="","",IF(COUNT(O6)=0,"",IF(O6=1,(((10^K4)*([15]Discharge!I21^N4))/100),((10^K4)*([15]Discharge!I21^N4))))))</f>
        <v>3408.75876713784</v>
      </c>
      <c r="J23" s="127" t="n">
        <f aca="false">IF([15]Discharge!J21=0,0,IF(TRIM([15]Discharge!J21)="","",IF(COUNT(O6)=0,"",IF(O6=1,(((10^K4)*([15]Discharge!J21^N4))/100),((10^K4)*([15]Discharge!J21^N4))))))</f>
        <v>228.630814263499</v>
      </c>
      <c r="K23" s="127" t="n">
        <f aca="false">IF([15]Discharge!K21=0,0,IF(TRIM([15]Discharge!K21)="","",IF(COUNT(O6)=0,"",IF(O6=1,(((10^K4)*([15]Discharge!K21^N4))/100),((10^K4)*([15]Discharge!K21^N4))))))</f>
        <v>105.962512859245</v>
      </c>
      <c r="L23" s="127" t="n">
        <f aca="false">IF([15]Discharge!L21=0,0,IF(TRIM([15]Discharge!L21)="","",IF(COUNT(O6)=0,"",IF(O6=1,(((10^K4)*([15]Discharge!L21^N4))/100),((10^K4)*([15]Discharge!L21^N4))))))</f>
        <v>59.6077580781884</v>
      </c>
      <c r="M23" s="127" t="n">
        <f aca="false">IF([15]Discharge!M21=0,0,IF(TRIM([15]Discharge!M21)="","",IF(COUNT(O6)=0,"",IF(O6=1,(((10^K4)*([15]Discharge!M21^N4))/100),((10^K4)*([15]Discharge!M21^N4))))))</f>
        <v>34.1007188518384</v>
      </c>
      <c r="N23" s="127" t="n">
        <f aca="false">IF([15]Discharge!N21=0,0,IF(TRIM([15]Discharge!N21)="","",IF(COUNT(O6)=0,"",IF(O6=1,(((10^K4)*([15]Discharge!N21^N4))/100),((10^K4)*([15]Discharge!N21^N4))))))</f>
        <v>19.8524070715328</v>
      </c>
      <c r="O23" s="128" t="n">
        <f aca="false">IF(AND(C23="",D23="",E23="",F23="",G23="",H23="",I23="",J23="",K23="",L23="",M23="",N23=""),"",SUM(C23:N23))</f>
        <v>79591.2664448708</v>
      </c>
      <c r="P23" s="128"/>
      <c r="Q23" s="129"/>
    </row>
    <row r="24" customFormat="false" ht="21.75" hidden="false" customHeight="false" outlineLevel="0" collapsed="false">
      <c r="B24" s="126" t="n">
        <v>13</v>
      </c>
      <c r="C24" s="127" t="n">
        <f aca="false">IF([15]Discharge!C10=0,0,IF(TRIM([15]Discharge!C22)="","",IF(COUNT(O6)=0,"",IF(O6=1,(((10^K4)*([15]Discharge!C22^N4))/100),((10^K4)*([15]Discharge!C22^N4))))))</f>
        <v>36.1432405876291</v>
      </c>
      <c r="D24" s="127" t="n">
        <f aca="false">IF([15]Discharge!D22=0,0,IF(TRIM([15]Discharge!D22)="","",IF(COUNT(O6)=0,"",IF(O6=1,(((10^K4)*([15]Discharge!D22^N4))/100),((10^K4)*([15]Discharge!D22^N4))))))</f>
        <v>221.065824212978</v>
      </c>
      <c r="E24" s="127" t="n">
        <f aca="false">IF([15]Discharge!E22=0,0,IF(TRIM([15]Discharge!E22)="","",IF(COUNT(O6)=0,"",IF(O6=1,(((10^K4)*([15]Discharge!E22^N4))/100),((10^K4)*([15]Discharge!E22^N4))))))</f>
        <v>56.6862109356036</v>
      </c>
      <c r="F24" s="127" t="n">
        <f aca="false">IF([15]Discharge!F22=0,0,IF(TRIM([15]Discharge!F22)="","",IF(COUNT(O6)=0,"",IF(O6=1,(((10^K4)*([15]Discharge!F22^N4))/100),((10^K4)*([15]Discharge!F22^N4))))))</f>
        <v>1967.42133980637</v>
      </c>
      <c r="G24" s="133" t="n">
        <f aca="false">IF([15]Discharge!G22=0,0,IF(TRIM([15]Discharge!G22)="","",IF(COUNT(O6)=0,"",IF(O6=1,(((10^K4)*([15]Discharge!G22^N4))/100),((10^K4)*([15]Discharge!G22^N4))))))</f>
        <v>144615.550140309</v>
      </c>
      <c r="H24" s="127" t="n">
        <f aca="false">IF([15]Discharge!H22=0,0,IF(TRIM([15]Discharge!H22)="","",IF(COUNT(O6)=0,"",IF(O6=1,(((10^K4)*([15]Discharge!H22^N4))/100),((10^K4)*([15]Discharge!H22^N4))))))</f>
        <v>10244.2371557551</v>
      </c>
      <c r="I24" s="127" t="n">
        <f aca="false">IF([15]Discharge!I22=0,0,IF(TRIM([15]Discharge!I22)="","",IF(COUNT(O6)=0,"",IF(O6=1,(((10^K4)*([15]Discharge!I22^N4))/100),((10^K4)*([15]Discharge!I22^N4))))))</f>
        <v>2963.78162205011</v>
      </c>
      <c r="J24" s="127" t="n">
        <f aca="false">IF([15]Discharge!J22=0,0,IF(TRIM([15]Discharge!J22)="","",IF(COUNT(O6)=0,"",IF(O6=1,(((10^K4)*([15]Discharge!J22^N4))/100),((10^K4)*([15]Discharge!J22^N4))))))</f>
        <v>221.065824212978</v>
      </c>
      <c r="K24" s="127" t="n">
        <f aca="false">IF([15]Discharge!K22=0,0,IF(TRIM([15]Discharge!K22)="","",IF(COUNT(O6)=0,"",IF(O6=1,(((10^K4)*([15]Discharge!K22^N4))/100),((10^K4)*([15]Discharge!K22^N4))))))</f>
        <v>97.1565709087852</v>
      </c>
      <c r="L24" s="127" t="n">
        <f aca="false">IF([15]Discharge!L22=0,0,IF(TRIM([15]Discharge!L22)="","",IF(COUNT(O6)=0,"",IF(O6=1,(((10^K4)*([15]Discharge!L22^N4))/100),((10^K4)*([15]Discharge!L22^N4))))))</f>
        <v>65.6650311401674</v>
      </c>
      <c r="M24" s="127" t="n">
        <f aca="false">IF([15]Discharge!M22=0,0,IF(TRIM([15]Discharge!M22)="","",IF(COUNT(O6)=0,"",IF(O6=1,(((10^K4)*([15]Discharge!M22^N4))/100),((10^K4)*([15]Discharge!M22^N4))))))</f>
        <v>32.1160790814398</v>
      </c>
      <c r="N24" s="127" t="n">
        <f aca="false">IF([15]Discharge!N22=0,0,IF(TRIM([15]Discharge!N22)="","",IF(COUNT(O6)=0,"",IF(O6=1,(((10^K4)*([15]Discharge!N22^N4))/100),((10^K4)*([15]Discharge!N22^N4))))))</f>
        <v>19.8524070715328</v>
      </c>
      <c r="O24" s="128" t="n">
        <f aca="false">IF(AND(C24="",D24="",E24="",F24="",G24="",H24="",I24="",J24="",K24="",L24="",M24="",N24=""),"",SUM(C24:N24))</f>
        <v>160540.741446072</v>
      </c>
      <c r="P24" s="128"/>
      <c r="Q24" s="129"/>
    </row>
    <row r="25" customFormat="false" ht="21.75" hidden="false" customHeight="false" outlineLevel="0" collapsed="false">
      <c r="B25" s="126" t="n">
        <v>14</v>
      </c>
      <c r="C25" s="127" t="n">
        <f aca="false">IF([15]Discharge!C10=0,0,IF(TRIM([15]Discharge!C23)="","",IF(COUNT(O6)=0,"",IF(O6=1,(((10^K4)*([15]Discharge!C23^N4))/100),((10^K4)*([15]Discharge!C23^N4))))))</f>
        <v>36.1432405876291</v>
      </c>
      <c r="D25" s="127" t="n">
        <f aca="false">IF([15]Discharge!D23=0,0,IF(TRIM([15]Discharge!D23)="","",IF(COUNT(O6)=0,"",IF(O6=1,(((10^K4)*([15]Discharge!D23^N4))/100),((10^K4)*([15]Discharge!D23^N4))))))</f>
        <v>1009.07665477315</v>
      </c>
      <c r="E25" s="127" t="n">
        <f aca="false">IF([15]Discharge!E23=0,0,IF(TRIM([15]Discharge!E23)="","",IF(COUNT(O6)=0,"",IF(O6=1,(((10^K4)*([15]Discharge!E23^N4))/100),((10^K4)*([15]Discharge!E23^N4))))))</f>
        <v>51.0577693341474</v>
      </c>
      <c r="F25" s="127" t="n">
        <f aca="false">IF([15]Discharge!F23=0,0,IF(TRIM([15]Discharge!F23)="","",IF(COUNT(O6)=0,"",IF(O6=1,(((10^K4)*([15]Discharge!F23^N4))/100),((10^K4)*([15]Discharge!F23^N4))))))</f>
        <v>7519.80342943679</v>
      </c>
      <c r="G25" s="127" t="n">
        <f aca="false">IF([15]Discharge!G23=0,0,IF(TRIM([15]Discharge!G23)="","",IF(COUNT(O6)=0,"",IF(O6=1,(((10^K4)*([15]Discharge!G23^N4))/100),((10^K4)*([15]Discharge!G23^N4))))))</f>
        <v>47036.5555730399</v>
      </c>
      <c r="H25" s="127" t="n">
        <f aca="false">IF([15]Discharge!H23=0,0,IF(TRIM([15]Discharge!H23)="","",IF(COUNT(O6)=0,"",IF(O6=1,(((10^K4)*([15]Discharge!H23^N4))/100),((10^K4)*([15]Discharge!H23^N4))))))</f>
        <v>5173.16934200491</v>
      </c>
      <c r="I25" s="127" t="n">
        <f aca="false">IF([15]Discharge!I23=0,0,IF(TRIM([15]Discharge!I23)="","",IF(COUNT(O6)=0,"",IF(O6=1,(((10^K4)*([15]Discharge!I23^N4))/100),((10^K4)*([15]Discharge!I23^N4))))))</f>
        <v>2083.64963020796</v>
      </c>
      <c r="J25" s="127" t="n">
        <f aca="false">IF([15]Discharge!J23=0,0,IF(TRIM([15]Discharge!J23)="","",IF(COUNT(O6)=0,"",IF(O6=1,(((10^K4)*([15]Discharge!J23^N4))/100),((10^K4)*([15]Discharge!J23^N4))))))</f>
        <v>213.624802877901</v>
      </c>
      <c r="K25" s="127" t="n">
        <f aca="false">IF([15]Discharge!K23=0,0,IF(TRIM([15]Discharge!K23)="","",IF(COUNT(O6)=0,"",IF(O6=1,(((10^K4)*([15]Discharge!K23^N4))/100),((10^K4)*([15]Discharge!K23^N4))))))</f>
        <v>92.8931599372141</v>
      </c>
      <c r="L25" s="127" t="n">
        <f aca="false">IF([15]Discharge!L23=0,0,IF(TRIM([15]Discharge!L23)="","",IF(COUNT(O6)=0,"",IF(O6=1,(((10^K4)*([15]Discharge!L23^N4))/100),((10^K4)*([15]Discharge!L23^N4))))))</f>
        <v>65.6650311401674</v>
      </c>
      <c r="M25" s="127" t="n">
        <f aca="false">IF([15]Discharge!M23=0,0,IF(TRIM([15]Discharge!M23)="","",IF(COUNT(O6)=0,"",IF(O6=1,(((10^K4)*([15]Discharge!M23^N4))/100),((10^K4)*([15]Discharge!M23^N4))))))</f>
        <v>30.1894129138741</v>
      </c>
      <c r="N25" s="127" t="n">
        <f aca="false">IF([15]Discharge!N23=0,0,IF(TRIM([15]Discharge!N23)="","",IF(COUNT(O6)=0,"",IF(O6=1,(((10^K4)*([15]Discharge!N23^N4))/100),((10^K4)*([15]Discharge!N23^N4))))))</f>
        <v>18.6547448120328</v>
      </c>
      <c r="O25" s="128" t="n">
        <f aca="false">IF(AND(C25="",D25="",E25="",F25="",G25="",H25="",I25="",J25="",K25="",L25="",M25="",N25=""),"",SUM(C25:N25))</f>
        <v>63330.4827910656</v>
      </c>
      <c r="P25" s="128"/>
      <c r="Q25" s="129"/>
    </row>
    <row r="26" customFormat="false" ht="21.75" hidden="false" customHeight="false" outlineLevel="0" collapsed="false">
      <c r="B26" s="126" t="n">
        <v>15</v>
      </c>
      <c r="C26" s="127" t="n">
        <f aca="false">IF([15]Discharge!C24=0,0,IF(TRIM([15]Discharge!C24)="","",IF(COUNT(O6)=0,"",IF(O6=1,(((10^K4)*([15]Discharge!C24^N4))/100),((10^K4)*([15]Discharge!C24^N4))))))</f>
        <v>34.1007188518384</v>
      </c>
      <c r="D26" s="127" t="n">
        <f aca="false">IF([15]Discharge!D24=0,0,IF(TRIM([15]Discharge!D24)="","",IF(COUNT(O6)=0,"",IF(O6=1,(((10^K4)*([15]Discharge!D24^N4))/100),((10^K4)*([15]Discharge!D24^N4))))))</f>
        <v>388.699006740893</v>
      </c>
      <c r="E26" s="127" t="n">
        <f aca="false">IF([15]Discharge!E24=0,0,IF(TRIM([15]Discharge!E24)="","",IF(COUNT(O6)=0,"",IF(O6=1,(((10^K4)*([15]Discharge!E24^N4))/100),((10^K4)*([15]Discharge!E24^N4))))))</f>
        <v>710.285536350055</v>
      </c>
      <c r="F26" s="127" t="n">
        <f aca="false">IF([15]Discharge!F24=0,0,IF(TRIM([15]Discharge!F24)="","",IF(COUNT(O6)=0,"",IF(O6=1,(((10^K4)*([15]Discharge!F24^N4))/100),((10^K4)*([15]Discharge!F24^N4))))))</f>
        <v>11800.7629743347</v>
      </c>
      <c r="G26" s="127" t="n">
        <f aca="false">IF([15]Discharge!G24=0,0,IF(TRIM([15]Discharge!G24)="","",IF(COUNT(O6)=0,"",IF(O6=1,(((10^K4)*([15]Discharge!G24^N4))/100),((10^K4)*([15]Discharge!G24^N4))))))</f>
        <v>19915.1253682896</v>
      </c>
      <c r="H26" s="127" t="n">
        <f aca="false">IF([15]Discharge!H24=0,0,IF(TRIM([15]Discharge!H24)="","",IF(COUNT(O6)=0,"",IF(O6=1,(((10^K4)*([15]Discharge!H24^N4))/100),((10^K4)*([15]Discharge!H24^N4))))))</f>
        <v>4476.45833114752</v>
      </c>
      <c r="I26" s="127" t="n">
        <f aca="false">IF([15]Discharge!I24=0,0,IF(TRIM([15]Discharge!I24)="","",IF(COUNT(O6)=0,"",IF(O6=1,(((10^K4)*([15]Discharge!I24^N4))/100),((10^K4)*([15]Discharge!I24^N4))))))</f>
        <v>1664.56603216503</v>
      </c>
      <c r="J26" s="127" t="n">
        <f aca="false">IF([15]Discharge!J24=0,0,IF(TRIM([15]Discharge!J24)="","",IF(COUNT(O6)=0,"",IF(O6=1,(((10^K4)*([15]Discharge!J24^N4))/100),((10^K4)*([15]Discharge!J24^N4))))))</f>
        <v>206.307862278601</v>
      </c>
      <c r="K26" s="127" t="n">
        <f aca="false">IF([15]Discharge!K24=0,0,IF(TRIM([15]Discharge!K24)="","",IF(COUNT(O6)=0,"",IF(O6=1,(((10^K4)*([15]Discharge!K24^N4))/100),((10^K4)*([15]Discharge!K24^N4))))))</f>
        <v>92.8931599372141</v>
      </c>
      <c r="L26" s="127" t="n">
        <f aca="false">IF([15]Discharge!L24=0,0,IF(TRIM([15]Discharge!L24)="","",IF(COUNT(O6)=0,"",IF(O6=1,(((10^K4)*([15]Discharge!L24^N4))/100),((10^K4)*([15]Discharge!L24^N4))))))</f>
        <v>65.6650311401674</v>
      </c>
      <c r="M26" s="127" t="n">
        <f aca="false">IF([15]Discharge!M24=0,0,IF(TRIM([15]Discharge!M24)="","",IF(COUNT(O6)=0,"",IF(O6=1,(((10^K4)*([15]Discharge!M24^N4))/100),((10^K4)*([15]Discharge!M24^N4))))))</f>
        <v>30.1894129138741</v>
      </c>
      <c r="N26" s="127" t="n">
        <f aca="false">IF([15]Discharge!N24=0,0,IF(TRIM([15]Discharge!N24)="","",IF(COUNT(O6)=0,"",IF(O6=1,(((10^K4)*([15]Discharge!N24^N4))/100),((10^K4)*([15]Discharge!N24^N4))))))</f>
        <v>18.6547448120328</v>
      </c>
      <c r="O26" s="128" t="n">
        <f aca="false">IF(AND(C26="",D26="",E26="",F26="",G26="",H26="",I26="",J26="",K26="",L26="",M26="",N26=""),"",SUM(C26:N26))</f>
        <v>39403.7081789616</v>
      </c>
      <c r="P26" s="128"/>
      <c r="Q26" s="129"/>
    </row>
    <row r="27" customFormat="false" ht="21.75" hidden="false" customHeight="false" outlineLevel="0" collapsed="false">
      <c r="B27" s="126" t="n">
        <v>16</v>
      </c>
      <c r="C27" s="127" t="n">
        <f aca="false">IF([15]Discharge!C25=0,0,IF(TRIM([15]Discharge!C25)="","",IF(COUNT(O6)=0,"",IF(O6=1,(((10^K4)*([15]Discharge!C25^N4))/100),((10^K4)*([15]Discharge!C25^N4))))))</f>
        <v>34.1007188518384</v>
      </c>
      <c r="D27" s="127" t="n">
        <f aca="false">IF([15]Discharge!D25=0,0,IF(TRIM([15]Discharge!D25)="","",IF(COUNT(O6)=0,"",IF(O6=1,(((10^K4)*([15]Discharge!D25^N4))/100),((10^K4)*([15]Discharge!D25^N4))))))</f>
        <v>303.526251838088</v>
      </c>
      <c r="E27" s="127" t="n">
        <f aca="false">IF([15]Discharge!E25=0,0,IF(TRIM([15]Discharge!E25)="","",IF(COUNT(O6)=0,"",IF(O6=1,(((10^K4)*([15]Discharge!E25^N4))/100),((10^K4)*([15]Discharge!E25^N4))))))</f>
        <v>6998.48762290388</v>
      </c>
      <c r="F27" s="127" t="n">
        <f aca="false">IF([15]Discharge!F25=0,0,IF(TRIM([15]Discharge!F25)="","",IF(COUNT(O6)=0,"",IF(O6=1,(((10^K4)*([15]Discharge!F25^N4))/100),((10^K4)*([15]Discharge!F25^N4))))))</f>
        <v>6998.48762290388</v>
      </c>
      <c r="G27" s="127" t="n">
        <f aca="false">IF([15]Discharge!G25=0,0,IF(TRIM([15]Discharge!G25)="","",IF(COUNT(O6)=0,"",IF(O6=1,(((10^K4)*([15]Discharge!G25^N4))/100),((10^K4)*([15]Discharge!G25^N4))))))</f>
        <v>11029.0726229857</v>
      </c>
      <c r="H27" s="127" t="n">
        <f aca="false">IF([15]Discharge!H25=0,0,IF(TRIM([15]Discharge!H25)="","",IF(COUNT(O6)=0,"",IF(O6=1,(((10^K4)*([15]Discharge!H25^N4))/100),((10^K4)*([15]Discharge!H25^N4))))))</f>
        <v>4432.78103304045</v>
      </c>
      <c r="I27" s="127" t="n">
        <f aca="false">IF([15]Discharge!I25=0,0,IF(TRIM([15]Discharge!I25)="","",IF(COUNT(O6)=0,"",IF(O6=1,(((10^K4)*([15]Discharge!I25^N4))/100),((10^K4)*([15]Discharge!I25^N4))))))</f>
        <v>1415.95147407702</v>
      </c>
      <c r="J27" s="127" t="n">
        <f aca="false">IF([15]Discharge!J25=0,0,IF(TRIM([15]Discharge!J25)="","",IF(COUNT(O6)=0,"",IF(O6=1,(((10^K4)*([15]Discharge!J25^N4))/100),((10^K4)*([15]Discharge!J25^N4))))))</f>
        <v>285.992115895376</v>
      </c>
      <c r="K27" s="127" t="n">
        <f aca="false">IF([15]Discharge!K25=0,0,IF(TRIM([15]Discharge!K25)="","",IF(COUNT(O6)=0,"",IF(O6=1,(((10^K4)*([15]Discharge!K25^N4))/100),((10^K4)*([15]Discharge!K25^N4))))))</f>
        <v>92.8931599372141</v>
      </c>
      <c r="L27" s="127" t="n">
        <f aca="false">IF([15]Discharge!L25=0,0,IF(TRIM([15]Discharge!L25)="","",IF(COUNT(O6)=0,"",IF(O6=1,(((10^K4)*([15]Discharge!L25^N4))/100),((10^K4)*([15]Discharge!L25^N4))))))</f>
        <v>65.6650311401674</v>
      </c>
      <c r="M27" s="127" t="n">
        <f aca="false">IF([15]Discharge!M25=0,0,IF(TRIM([15]Discharge!M25)="","",IF(COUNT(O6)=0,"",IF(O6=1,(((10^K4)*([15]Discharge!M25^N4))/100),((10^K4)*([15]Discharge!M25^N4))))))</f>
        <v>32.1160790814398</v>
      </c>
      <c r="N27" s="127" t="n">
        <f aca="false">IF([15]Discharge!N25=0,0,IF(TRIM([15]Discharge!N25)="","",IF(COUNT(O6)=0,"",IF(O6=1,(((10^K4)*([15]Discharge!N25^N4))/100),((10^K4)*([15]Discharge!N25^N4))))))</f>
        <v>18.6547448120328</v>
      </c>
      <c r="O27" s="128" t="n">
        <f aca="false">IF(AND(C27="",D27="",E27="",F27="",G27="",H27="",I27="",J27="",K27="",L27="",M27="",N27=""),"",SUM(C27:N27))</f>
        <v>31707.7284774671</v>
      </c>
      <c r="P27" s="128"/>
      <c r="Q27" s="129"/>
    </row>
    <row r="28" customFormat="false" ht="21.75" hidden="false" customHeight="false" outlineLevel="0" collapsed="false">
      <c r="B28" s="126" t="n">
        <v>17</v>
      </c>
      <c r="C28" s="127" t="n">
        <f aca="false">IF([15]Discharge!C26=0,0,IF(TRIM([15]Discharge!C26)="","",IF(COUNT(O6)=0,"",IF(O6=1,(((10^K4)*([15]Discharge!C26^N4))/100),((10^K4)*([15]Discharge!C26^N4))))))</f>
        <v>34.1007188518384</v>
      </c>
      <c r="D28" s="127" t="n">
        <f aca="false">IF([15]Discharge!D26=0,0,IF(TRIM([15]Discharge!D26)="","",IF(COUNT(O6)=0,"",IF(O6=1,(((10^K4)*([15]Discharge!D26^N4))/100),((10^K4)*([15]Discharge!D26^N4))))))</f>
        <v>430.822875745988</v>
      </c>
      <c r="E28" s="127" t="n">
        <f aca="false">IF([15]Discharge!E26=0,0,IF(TRIM([15]Discharge!E26)="","",IF(COUNT(O6)=0,"",IF(O6=1,(((10^K4)*([15]Discharge!E26^N4))/100),((10^K4)*([15]Discharge!E26^N4))))))</f>
        <v>1067.48878685852</v>
      </c>
      <c r="F28" s="127" t="n">
        <f aca="false">IF([15]Discharge!F26=0,0,IF(TRIM([15]Discharge!F26)="","",IF(COUNT(O6)=0,"",IF(O6=1,(((10^K4)*([15]Discharge!F26^N4))/100),((10^K4)*([15]Discharge!F26^N4))))))</f>
        <v>3108.74122977039</v>
      </c>
      <c r="G28" s="127" t="n">
        <f aca="false">IF([15]Discharge!G26=0,0,IF(TRIM([15]Discharge!G26)="","",IF(COUNT(O6)=0,"",IF(O6=1,(((10^K4)*([15]Discharge!G26^N4))/100),((10^K4)*([15]Discharge!G26^N4))))))</f>
        <v>8405.77427287247</v>
      </c>
      <c r="H28" s="127" t="n">
        <f aca="false">IF([15]Discharge!H26=0,0,IF(TRIM([15]Discharge!H26)="","",IF(COUNT(O6)=0,"",IF(O6=1,(((10^K4)*([15]Discharge!H26^N4))/100),((10^K4)*([15]Discharge!H26^N4))))))</f>
        <v>3762.33875584826</v>
      </c>
      <c r="I28" s="127" t="n">
        <f aca="false">IF([15]Discharge!I26=0,0,IF(TRIM([15]Discharge!I26)="","",IF(COUNT(O6)=0,"",IF(O6=1,(((10^K4)*([15]Discharge!I26^N4))/100),((10^K4)*([15]Discharge!I26^N4))))))</f>
        <v>1233.53898975887</v>
      </c>
      <c r="J28" s="127" t="n">
        <f aca="false">IF([15]Discharge!J26=0,0,IF(TRIM([15]Discharge!J26)="","",IF(COUNT(O6)=0,"",IF(O6=1,(((10^K4)*([15]Discharge!J26^N4))/100),((10^K4)*([15]Discharge!J26^N4))))))</f>
        <v>359.170484510919</v>
      </c>
      <c r="K28" s="127" t="n">
        <f aca="false">IF([15]Discharge!K26=0,0,IF(TRIM([15]Discharge!K26)="","",IF(COUNT(O6)=0,"",IF(O6=1,(((10^K4)*([15]Discharge!K26^N4))/100),((10^K4)*([15]Discharge!K26^N4))))))</f>
        <v>88.7229350950009</v>
      </c>
      <c r="L28" s="127" t="n">
        <f aca="false">IF([15]Discharge!L26=0,0,IF(TRIM([15]Discharge!L26)="","",IF(COUNT(O6)=0,"",IF(O6=1,(((10^K4)*([15]Discharge!L26^N4))/100),((10^K4)*([15]Discharge!L26^N4))))))</f>
        <v>56.6862109356036</v>
      </c>
      <c r="M28" s="127" t="n">
        <f aca="false">IF([15]Discharge!M26=0,0,IF(TRIM([15]Discharge!M26)="","",IF(COUNT(O6)=0,"",IF(O6=1,(((10^K4)*([15]Discharge!M26^N4))/100),((10^K4)*([15]Discharge!M26^N4))))))</f>
        <v>32.1160790814398</v>
      </c>
      <c r="N28" s="127" t="n">
        <f aca="false">IF([15]Discharge!N26=0,0,IF(TRIM([15]Discharge!N26)="","",IF(COUNT(O6)=0,"",IF(O6=1,(((10^K4)*([15]Discharge!N26^N4))/100),((10^K4)*([15]Discharge!N26^N4))))))</f>
        <v>18.6547448120328</v>
      </c>
      <c r="O28" s="128" t="n">
        <f aca="false">IF(AND(C28="",D28="",E28="",F28="",G28="",H28="",I28="",J28="",K28="",L28="",M28="",N28=""),"",SUM(C28:N28))</f>
        <v>18598.1560841413</v>
      </c>
      <c r="P28" s="128"/>
      <c r="Q28" s="129"/>
    </row>
    <row r="29" customFormat="false" ht="21.75" hidden="false" customHeight="false" outlineLevel="0" collapsed="false">
      <c r="B29" s="126" t="n">
        <v>18</v>
      </c>
      <c r="C29" s="127" t="n">
        <f aca="false">IF([15]Discharge!C27=0,0,IF(TRIM([15]Discharge!C27)="","",IF(COUNT(O6)=0,"",IF(O6=1,(((10^K4)*([15]Discharge!C27^N4))/100),((10^K4)*([15]Discharge!C27^N4))))))</f>
        <v>34.1007188518384</v>
      </c>
      <c r="D29" s="127" t="n">
        <f aca="false">IF([15]Discharge!D27=0,0,IF(TRIM([15]Discharge!D27)="","",IF(COUNT(O6)=0,"",IF(O6=1,(((10^K4)*([15]Discharge!D27^N4))/100),((10^K4)*([15]Discharge!D27^N4))))))</f>
        <v>409.015059365776</v>
      </c>
      <c r="E29" s="127" t="n">
        <f aca="false">IF([15]Discharge!E27=0,0,IF(TRIM([15]Discharge!E27)="","",IF(COUNT(O6)=0,"",IF(O6=1,(((10^K4)*([15]Discharge!E27^N4))/100),((10^K4)*([15]Discharge!E27^N4))))))</f>
        <v>771.207420855647</v>
      </c>
      <c r="F29" s="127" t="n">
        <f aca="false">IF([15]Discharge!F27=0,0,IF(TRIM([15]Discharge!F27)="","",IF(COUNT(O6)=0,"",IF(O6=1,(((10^K4)*([15]Discharge!F27^N4))/100),((10^K4)*([15]Discharge!F27^N4))))))</f>
        <v>1717.79776412412</v>
      </c>
      <c r="G29" s="127" t="n">
        <f aca="false">IF([15]Discharge!G27=0,0,IF(TRIM([15]Discharge!G27)="","",IF(COUNT(O6)=0,"",IF(O6=1,(((10^K4)*([15]Discharge!G27^N4))/100),((10^K4)*([15]Discharge!G27^N4))))))</f>
        <v>5786.78279670351</v>
      </c>
      <c r="H29" s="127" t="n">
        <f aca="false">IF([15]Discharge!H27=0,0,IF(TRIM([15]Discharge!H27)="","",IF(COUNT(O6)=0,"",IF(O6=1,(((10^K4)*([15]Discharge!H27^N4))/100),((10^K4)*([15]Discharge!H27^N4))))))</f>
        <v>3682.29801368617</v>
      </c>
      <c r="I29" s="127" t="n">
        <f aca="false">IF([15]Discharge!I27=0,0,IF(TRIM([15]Discharge!I27)="","",IF(COUNT(O6)=0,"",IF(O6=1,(((10^K4)*([15]Discharge!I27^N4))/100),((10^K4)*([15]Discharge!I27^N4))))))</f>
        <v>1067.48878685852</v>
      </c>
      <c r="J29" s="127" t="n">
        <f aca="false">IF([15]Discharge!J27=0,0,IF(TRIM([15]Discharge!J27)="","",IF(COUNT(O6)=0,"",IF(O6=1,(((10^K4)*([15]Discharge!J27^N4))/100),((10^K4)*([15]Discharge!J27^N4))))))</f>
        <v>268.966259134668</v>
      </c>
      <c r="K29" s="127" t="n">
        <f aca="false">IF([15]Discharge!K27=0,0,IF(TRIM([15]Discharge!K27)="","",IF(COUNT(O6)=0,"",IF(O6=1,(((10^K4)*([15]Discharge!K27^N4))/100),((10^K4)*([15]Discharge!K27^N4))))))</f>
        <v>88.7229350950009</v>
      </c>
      <c r="L29" s="127" t="n">
        <f aca="false">IF([15]Discharge!L27=0,0,IF(TRIM([15]Discharge!L27)="","",IF(COUNT(O6)=0,"",IF(O6=1,(((10^K4)*([15]Discharge!L27^N4))/100),((10^K4)*([15]Discharge!L27^N4))))))</f>
        <v>53.8361822228985</v>
      </c>
      <c r="M29" s="127" t="n">
        <f aca="false">IF([15]Discharge!M27=0,0,IF(TRIM([15]Discharge!M27)="","",IF(COUNT(O6)=0,"",IF(O6=1,(((10^K4)*([15]Discharge!M27^N4))/100),((10^K4)*([15]Discharge!M27^N4))))))</f>
        <v>32.1160790814398</v>
      </c>
      <c r="N29" s="127" t="n">
        <f aca="false">IF([15]Discharge!N27=0,0,IF(TRIM([15]Discharge!N27)="","",IF(COUNT(O6)=0,"",IF(O6=1,(((10^K4)*([15]Discharge!N27^N4))/100),((10^K4)*([15]Discharge!N27^N4))))))</f>
        <v>18.6547448120328</v>
      </c>
      <c r="O29" s="128" t="n">
        <f aca="false">IF(AND(C29="",D29="",E29="",F29="",G29="",H29="",I29="",J29="",K29="",L29="",M29="",N29=""),"",SUM(C29:N29))</f>
        <v>13930.9867607916</v>
      </c>
      <c r="P29" s="128"/>
      <c r="Q29" s="129"/>
    </row>
    <row r="30" customFormat="false" ht="21.75" hidden="false" customHeight="false" outlineLevel="0" collapsed="false">
      <c r="B30" s="126" t="n">
        <v>19</v>
      </c>
      <c r="C30" s="127" t="n">
        <f aca="false">IF([15]Discharge!C28=0,0,IF(TRIM([15]Discharge!C28)="","",IF(COUNT(O6)=0,"",IF(O6=1,(((10^K4)*([15]Discharge!C28^N4))/100),((10^K4)*([15]Discharge!C28^N4))))))</f>
        <v>48.351072450781</v>
      </c>
      <c r="D30" s="127" t="n">
        <f aca="false">IF([15]Discharge!D28=0,0,IF(TRIM([15]Discharge!D28)="","",IF(COUNT(O6)=0,"",IF(O6=1,(((10^K4)*([15]Discharge!D28^N4))/100),((10^K4)*([15]Discharge!D28^N4))))))</f>
        <v>178.283223104173</v>
      </c>
      <c r="E30" s="127" t="n">
        <f aca="false">IF([15]Discharge!E28=0,0,IF([15]Discharge!E28=0,0,IF(TRIM([15]Discharge!E28)="","",IF(COUNT(O6)=0,"",IF(O6=1,(((10^K4)*([15]Discharge!E28^N4))/100),((10^K4)*([15]Discharge!E28^N4)))))))</f>
        <v>499.549754755262</v>
      </c>
      <c r="F30" s="127" t="n">
        <f aca="false">IF([15]Discharge!F28=0,0,IF(TRIM([15]Discharge!F28)="","",IF(COUNT(O6)=0,"",IF(O6=1,(((10^K4)*([15]Discharge!F28^N4))/100),((10^K4)*([15]Discharge!F28^N4))))))</f>
        <v>3219.67107676129</v>
      </c>
      <c r="G30" s="127" t="n">
        <f aca="false">IF([15]Discharge!G28=0,0,IF(TRIM([15]Discharge!G28)="","",IF(COUNT(O6)=0,"",IF(O6=1,(((10^K4)*([15]Discharge!G28^N4))/100),((10^K4)*([15]Discharge!G28^N4))))))</f>
        <v>3802.67327254034</v>
      </c>
      <c r="H30" s="127" t="n">
        <f aca="false">IF([15]Discharge!H28=0,0,IF(TRIM([15]Discharge!H28)="","",IF(COUNT(O6)=0,"",IF(O6=1,(((10^K4)*([15]Discharge!H28^N4))/100),((10^K4)*([15]Discharge!H28^N4))))))</f>
        <v>3294.67578034572</v>
      </c>
      <c r="I30" s="127" t="n">
        <f aca="false">IF([15]Discharge!I28=0,0,IF(TRIM([15]Discharge!I28)="","",IF(COUNT(O6)=0,"",IF(O6=1,(((10^K4)*([15]Discharge!I28^N4))/100),((10^K4)*([15]Discharge!I28^N4))))))</f>
        <v>953.478485614693</v>
      </c>
      <c r="J30" s="127" t="n">
        <f aca="false">IF([15]Discharge!J28=0,0,IF(TRIM([15]Discharge!J28)="","",IF(COUNT(O6)=0,"",IF(O6=1,(((10^K4)*([15]Discharge!J28^N4))/100),((10^K4)*([15]Discharge!J28^N4))))))</f>
        <v>252.44950528589</v>
      </c>
      <c r="K30" s="127" t="n">
        <f aca="false">IF([15]Discharge!K28=0,0,IF(TRIM([15]Discharge!K28)="","",IF(COUNT(O6)=0,"",IF(O6=1,(((10^K4)*([15]Discharge!K28^N4))/100),((10^K4)*([15]Discharge!K28^N4))))))</f>
        <v>84.6460093639775</v>
      </c>
      <c r="L30" s="127" t="n">
        <f aca="false">IF([15]Discharge!L28=0,0,IF(TRIM([15]Discharge!L28)="","",IF(COUNT(O6)=0,"",IF(O6=1,(((10^K4)*([15]Discharge!L28^N4))/100),((10^K4)*([15]Discharge!L28^N4))))))</f>
        <v>53.8361822228985</v>
      </c>
      <c r="M30" s="127" t="n">
        <f aca="false">IF([15]Discharge!M28=0,0,IF(TRIM([15]Discharge!M28)="","",IF(COUNT(O6)=0,"",IF(O6=1,(((10^K4)*([15]Discharge!M28^N4))/100),((10^K4)*([15]Discharge!M28^N4))))))</f>
        <v>32.1160790814398</v>
      </c>
      <c r="N30" s="127" t="n">
        <f aca="false">IF([15]Discharge!N28=0,0,IF(TRIM([15]Discharge!N28)="","",IF(COUNT(O6)=0,"",IF(O6=1,(((10^K4)*([15]Discharge!N28^N4))/100),((10^K4)*([15]Discharge!N28^N4))))))</f>
        <v>17.4933889505728</v>
      </c>
      <c r="O30" s="128" t="n">
        <f aca="false">IF(AND(C30="",D30="",E30="",F30="",G30="",H30="",I30="",J30="",K30="",L30="",M30="",N30=""),"",SUM(C30:N30))</f>
        <v>12437.223830477</v>
      </c>
      <c r="P30" s="128"/>
      <c r="Q30" s="129"/>
    </row>
    <row r="31" customFormat="false" ht="21.75" hidden="false" customHeight="false" outlineLevel="0" collapsed="false">
      <c r="B31" s="126" t="n">
        <v>20</v>
      </c>
      <c r="C31" s="127" t="n">
        <f aca="false">IF([15]Discharge!C29=0,0,IF(TRIM([15]Discharge!C29)="","",IF(COUNT(O6)=0,"",IF(O6=1,(((10^K4)*([15]Discharge!C29^N4))/100),((10^K4)*([15]Discharge!C29^N4))))))</f>
        <v>34.1007188518384</v>
      </c>
      <c r="D31" s="127" t="n">
        <f aca="false">IF([15]Discharge!D29=0,0,IF(TRIM([15]Discharge!D29)="","",IF(COUNT(O6)=0,"",IF(O6=1,(((10^K4)*([15]Discharge!D29^N4))/100),((10^K4)*([15]Discharge!D29^N4))))))</f>
        <v>147.228926353424</v>
      </c>
      <c r="E31" s="127" t="n">
        <f aca="false">IF([15]Discharge!E29=0,0,IF(TRIM([15]Discharge!E29)="","",IF(COUNT(O6)=0,"",IF(O6=1,(((10^K4)*([15]Discharge!E29^N4))/100),((10^K4)*([15]Discharge!E29^N4))))))</f>
        <v>419.850038520221</v>
      </c>
      <c r="F31" s="127" t="n">
        <f aca="false">IF([15]Discharge!F29=0,0,IF(TRIM([15]Discharge!F29)="","",IF(COUNT(O6)=0,"",IF(O6=1,(((10^K4)*([15]Discharge!F29^N4))/100),((10^K4)*([15]Discharge!F29^N4))))))</f>
        <v>3966.10427305135</v>
      </c>
      <c r="G31" s="127" t="n">
        <f aca="false">IF([15]Discharge!G29=0,0,IF(TRIM([15]Discharge!G29)="","",IF(COUNT(O6)=0,"",IF(O6=1,(((10^K4)*([15]Discharge!G29^N4))/100),((10^K4)*([15]Discharge!G29^N4))))))</f>
        <v>2892.56594787015</v>
      </c>
      <c r="H31" s="127" t="n">
        <f aca="false">IF([15]Discharge!H29=0,0,IF(TRIM([15]Discharge!H29)="","",IF(COUNT(O6)=0,"",IF(O6=1,(((10^K4)*([15]Discharge!H29^N4))/100),((10^K4)*([15]Discharge!H29^N4))))))</f>
        <v>2963.78162205011</v>
      </c>
      <c r="I31" s="127" t="n">
        <f aca="false">IF([15]Discharge!I29=0,0,IF(TRIM([15]Discharge!I29)="","",IF(COUNT(O6)=0,"",IF(O6=1,(((10^K4)*([15]Discharge!I29^N4))/100),((10^K4)*([15]Discharge!I29^N4))))))</f>
        <v>835.021696432706</v>
      </c>
      <c r="J31" s="127" t="n">
        <f aca="false">IF([15]Discharge!J29=0,0,IF(TRIM([15]Discharge!J29)="","",IF(COUNT(O6)=0,"",IF(O6=1,(((10^K4)*([15]Discharge!J29^N4))/100),((10^K4)*([15]Discharge!J29^N4))))))</f>
        <v>221.065824212978</v>
      </c>
      <c r="K31" s="127" t="n">
        <f aca="false">IF([15]Discharge!K29=0,0,IF(TRIM([15]Discharge!K29)="","",IF(COUNT(O6)=0,"",IF(O6=1,(((10^K4)*([15]Discharge!K29^N4))/100),((10^K4)*([15]Discharge!K29^N4))))))</f>
        <v>80.6624985960956</v>
      </c>
      <c r="L31" s="127" t="n">
        <f aca="false">IF([15]Discharge!L29=0,0,IF(TRIM([15]Discharge!L29)="","",IF(COUNT(O6)=0,"",IF(O6=1,(((10^K4)*([15]Discharge!L29^N4))/100),((10^K4)*([15]Discharge!L29^N4))))))</f>
        <v>51.0577693341474</v>
      </c>
      <c r="M31" s="127" t="n">
        <f aca="false">IF([15]Discharge!M29=0,0,IF(TRIM([15]Discharge!M29)="","",IF(COUNT(O6)=0,"",IF(O6=1,(((10^K4)*([15]Discharge!M29^N4))/100),((10^K4)*([15]Discharge!M29^N4))))))</f>
        <v>30.1894129138741</v>
      </c>
      <c r="N31" s="127" t="n">
        <f aca="false">IF([15]Discharge!N29=0,0,IF(TRIM([15]Discharge!N29)="","",IF(COUNT(O6)=0,"",IF(O6=1,(((10^K4)*([15]Discharge!N29^N4))/100),((10^K4)*([15]Discharge!N29^N4))))))</f>
        <v>18.6547448120328</v>
      </c>
      <c r="O31" s="128" t="n">
        <f aca="false">IF(AND(C31="",D31="",E31="",F31="",G31="",H31="",I31="",J31="",K31="",L31="",M31="",N31=""),"",SUM(C31:N31))</f>
        <v>11660.2834729989</v>
      </c>
      <c r="P31" s="128"/>
      <c r="Q31" s="129"/>
    </row>
    <row r="32" customFormat="false" ht="21.75" hidden="false" customHeight="false" outlineLevel="0" collapsed="false">
      <c r="B32" s="126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/>
      <c r="P32" s="128"/>
      <c r="Q32" s="129"/>
    </row>
    <row r="33" customFormat="false" ht="21.75" hidden="false" customHeight="false" outlineLevel="0" collapsed="false">
      <c r="B33" s="126" t="n">
        <v>21</v>
      </c>
      <c r="C33" s="127" t="n">
        <f aca="false">IF([15]Discharge!C31=0,0,IF(TRIM([15]Discharge!C31)="","",IF(COUNT(O6)=0,"",IF(O6=1,(((10^K4)*([15]Discharge!C31^N4))/100),((10^K4)*([15]Discharge!C31^N4))))))</f>
        <v>72.9762005942711</v>
      </c>
      <c r="D33" s="127" t="n">
        <f aca="false">IF([15]Discharge!D31=0,0,IF(TRIM([15]Discharge!D31)="","",IF(COUNT(O6)=0,"",IF(O6=1,(((10^K4)*([15]Discharge!D31^N4))/100),((10^K4)*([15]Discharge!D31^N4))))))</f>
        <v>130.981766991243</v>
      </c>
      <c r="E33" s="127" t="n">
        <f aca="false">IF([15]Discharge!E31=0,0,IF(TRIM([15]Discharge!E31)="","",IF(COUNT(O6)=0,"",IF(O6=1,(((10^K4)*([15]Discharge!E31^N4))/100),((10^K4)*([15]Discharge!E31^N4))))))</f>
        <v>368.887135388603</v>
      </c>
      <c r="F33" s="127" t="n">
        <f aca="false">IF([15]Discharge!F31=0,0,IF(TRIM([15]Discharge!F31)="","",IF(COUNT(O6)=0,"",IF(O6=1,(((10^K4)*([15]Discharge!F31^N4))/100),((10^K4)*([15]Discharge!F31^N4))))))</f>
        <v>4346.0520113834</v>
      </c>
      <c r="G33" s="127" t="n">
        <f aca="false">IF([15]Discharge!G31=0,0,IF(TRIM([15]Discharge!G31)="","",IF(COUNT(O6)=0,"",IF(O6=1,(((10^K4)*([15]Discharge!G31^N4))/100),((10^K4)*([15]Discharge!G31^N4))))))</f>
        <v>10167.3052547808</v>
      </c>
      <c r="H33" s="127" t="n">
        <f aca="false">IF([15]Discharge!H31=0,0,IF(TRIM([15]Discharge!H31)="","",IF(COUNT(O6)=0,"",IF(O6=1,(((10^K4)*([15]Discharge!H31^N4))/100),((10^K4)*([15]Discharge!H31^N4))))))</f>
        <v>4090.87348269439</v>
      </c>
      <c r="I33" s="127" t="n">
        <f aca="false">IF([15]Discharge!I31=0,0,IF(TRIM([15]Discharge!I31)="","",IF(COUNT(O6)=0,"",IF(O6=1,(((10^K4)*([15]Discharge!I31^N4))/100),((10^K4)*([15]Discharge!I31^N4))))))</f>
        <v>755.748224902445</v>
      </c>
      <c r="J33" s="127" t="n">
        <f aca="false">IF([15]Discharge!J31=0,0,IF(TRIM([15]Discharge!J31)="","",IF(COUNT(O6)=0,"",IF(O6=1,(((10^K4)*([15]Discharge!J31^N4))/100),((10^K4)*([15]Discharge!J31^N4))))))</f>
        <v>252.44950528589</v>
      </c>
      <c r="K33" s="127" t="n">
        <f aca="false">IF([15]Discharge!K31=0,0,IF(TRIM([15]Discharge!K31)="","",IF(COUNT(O6)=0,"",IF(O6=1,(((10^K4)*([15]Discharge!K31^N4))/100),((10^K4)*([15]Discharge!K31^N4))))))</f>
        <v>84.6460093639775</v>
      </c>
      <c r="L33" s="127" t="n">
        <f aca="false">IF([15]Discharge!L31=0,0,IF(TRIM([15]Discharge!L31)="","",IF(COUNT(O6)=0,"",IF(O6=1,(((10^K4)*([15]Discharge!L31^N4))/100),((10^K4)*([15]Discharge!L31^N4))))))</f>
        <v>51.0577693341474</v>
      </c>
      <c r="M33" s="127" t="n">
        <f aca="false">IF([15]Discharge!M31=0,0,IF(TRIM([15]Discharge!M31)="","",IF(COUNT(O6)=0,"",IF(O6=1,(((10^K4)*([15]Discharge!M31^N4))/100),((10^K4)*([15]Discharge!M31^N4))))))</f>
        <v>30.1894129138741</v>
      </c>
      <c r="N33" s="127" t="n">
        <f aca="false">IF([15]Discharge!N31=0,0,IF(TRIM([15]Discharge!N31)="","",IF(COUNT(O6)=0,"",IF(O6=1,(((10^K4)*([15]Discharge!N31^N4))/100),((10^K4)*([15]Discharge!N31^N4))))))</f>
        <v>19.8524070715328</v>
      </c>
      <c r="O33" s="128" t="n">
        <f aca="false">IF(AND(C33="",D33="",E33="",F33="",G33="",H33="",I33="",J33="",K33="",L33="",M33="",N33=""),"",SUM(C33:N33))</f>
        <v>20371.0191807045</v>
      </c>
      <c r="P33" s="128"/>
      <c r="Q33" s="129"/>
    </row>
    <row r="34" customFormat="false" ht="21.75" hidden="false" customHeight="false" outlineLevel="0" collapsed="false">
      <c r="B34" s="126" t="n">
        <v>22</v>
      </c>
      <c r="C34" s="127" t="n">
        <f aca="false">IF([15]Discharge!C32=0,0,IF(TRIM([15]Discharge!C32)="","",IF(COUNT(O6)=0,"",IF(O6=1,(((10^K4)*([15]Discharge!C32^N4))/100),((10^K4)*([15]Discharge!C32^N4))))))</f>
        <v>105.962512859245</v>
      </c>
      <c r="D34" s="127" t="n">
        <f aca="false">IF([15]Discharge!D32=0,0,IF(TRIM([15]Discharge!D32)="","",IF(COUNT(O6)=0,"",IF(O6=1,(((10^K4)*([15]Discharge!D32^N4))/100),((10^K4)*([15]Discharge!D32^N4))))))</f>
        <v>2025.12956236533</v>
      </c>
      <c r="E34" s="127" t="n">
        <f aca="false">IF([15]Discharge!E32=0,0,IF(TRIM([15]Discharge!E32)="","",IF(COUNT(O6)=0,"",IF(O6=1,(((10^K4)*([15]Discharge!E32^N4))/100),((10^K4)*([15]Discharge!E32^N4))))))</f>
        <v>213.624802877901</v>
      </c>
      <c r="F34" s="127" t="n">
        <f aca="false">IF([15]Discharge!F32=0,0,IF(TRIM([15]Discharge!F32)="","",IF(COUNT(O6)=0,"",IF(O6=1,(((10^K4)*([15]Discharge!F32^N4))/100),((10^K4)*([15]Discharge!F32^N4))))))</f>
        <v>5839.42738018725</v>
      </c>
      <c r="G34" s="127" t="n">
        <f aca="false">IF([15]Discharge!G32=0,0,IF(TRIM([15]Discharge!G32)="","",IF(COUNT(O6)=0,"",IF(O6=1,(((10^K4)*([15]Discharge!G32^N4))/100),((10^K4)*([15]Discharge!G32^N4))))))</f>
        <v>40590.6608664027</v>
      </c>
      <c r="H34" s="127" t="n">
        <f aca="false">IF([15]Discharge!H32=0,0,IF(TRIM([15]Discharge!H32)="","",IF(COUNT(O6)=0,"",IF(O6=1,(((10^K4)*([15]Discharge!H32^N4))/100),((10^K4)*([15]Discharge!H32^N4))))))</f>
        <v>3722.21364981813</v>
      </c>
      <c r="I34" s="127" t="n">
        <f aca="false">IF([15]Discharge!I32=0,0,IF(TRIM([15]Discharge!I32)="","",IF(COUNT(O6)=0,"",IF(O6=1,(((10^K4)*([15]Discharge!I32^N4))/100),((10^K4)*([15]Discharge!I32^N4))))))</f>
        <v>725.287199895416</v>
      </c>
      <c r="J34" s="127" t="n">
        <f aca="false">IF([15]Discharge!J32=0,0,IF(TRIM([15]Discharge!J32)="","",IF(COUNT(O6)=0,"",IF(O6=1,(((10^K4)*([15]Discharge!J32^N4))/100),((10^K4)*([15]Discharge!J32^N4))))))</f>
        <v>244.382307028982</v>
      </c>
      <c r="K34" s="127" t="n">
        <f aca="false">IF([15]Discharge!K32=0,0,IF(TRIM([15]Discharge!K32)="","",IF(COUNT(O6)=0,"",IF(O6=1,(((10^K4)*([15]Discharge!K32^N4))/100),((10^K4)*([15]Discharge!K32^N4))))))</f>
        <v>80.6624985960956</v>
      </c>
      <c r="L34" s="127" t="n">
        <f aca="false">IF([15]Discharge!L32=0,0,IF(TRIM([15]Discharge!L32)="","",IF(COUNT(O6)=0,"",IF(O6=1,(((10^K4)*([15]Discharge!L32^N4))/100),((10^K4)*([15]Discharge!L32^N4))))))</f>
        <v>51.0577693341474</v>
      </c>
      <c r="M34" s="127" t="n">
        <f aca="false">IF([15]Discharge!M32=0,0,IF(TRIM([15]Discharge!M32)="","",IF(COUNT(O6)=0,"",IF(O6=1,(((10^K4)*([15]Discharge!M32^N4))/100),((10^K4)*([15]Discharge!M32^N4))))))</f>
        <v>30.1894129138741</v>
      </c>
      <c r="N34" s="127" t="n">
        <f aca="false">IF([15]Discharge!N32=0,0,IF(TRIM([15]Discharge!N32)="","",IF(COUNT(O6)=0,"",IF(O6=1,(((10^K4)*([15]Discharge!N32^N4))/100),((10^K4)*([15]Discharge!N32^N4))))))</f>
        <v>17.4933889505728</v>
      </c>
      <c r="O34" s="128" t="n">
        <f aca="false">IF(AND(C34="",D34="",E34="",F34="",G34="",H34="",I34="",J34="",K34="",L34="",M34="",N34=""),"",SUM(C34:N34))</f>
        <v>53646.0913512296</v>
      </c>
      <c r="P34" s="128"/>
      <c r="Q34" s="129"/>
    </row>
    <row r="35" customFormat="false" ht="21.75" hidden="false" customHeight="false" outlineLevel="0" collapsed="false">
      <c r="B35" s="126" t="n">
        <v>23</v>
      </c>
      <c r="C35" s="127" t="n">
        <f aca="false">IF([15]Discharge!C33=0,0,IF(TRIM([15]Discharge!C33)="","",IF(COUNT(O6)=0,"",IF(O6=1,(((10^K4)*([15]Discharge!C33^N4))/100),((10^K4)*([15]Discharge!C33^N4))))))</f>
        <v>213.624802877901</v>
      </c>
      <c r="D35" s="127" t="n">
        <f aca="false">IF([15]Discharge!D33=0,0,IF(TRIM([15]Discharge!D33)="","",IF(COUNT(O6)=0,"",IF(O6=1,(((10^K4)*([15]Discharge!D33^N4))/100),((10^K4)*([15]Discharge!D33^N4))))))</f>
        <v>3563.80852223516</v>
      </c>
      <c r="E35" s="127" t="n">
        <f aca="false">IF([15]Discharge!E33=0,0,IF(TRIM([15]Discharge!E33)="","",IF(COUNT(O6)=0,"",IF(O6=1,(((10^K4)*([15]Discharge!E33^N4))/100),((10^K4)*([15]Discharge!E33^N4))))))</f>
        <v>165.018463167994</v>
      </c>
      <c r="F35" s="127" t="n">
        <f aca="false">IF([15]Discharge!F33=0,0,IF(TRIM([15]Discharge!F33)="","",IF(COUNT(O6)=0,"",IF(O6=1,(((10^K4)*([15]Discharge!F33^N4))/100),((10^K4)*([15]Discharge!F33^N4))))))</f>
        <v>7322.17369742053</v>
      </c>
      <c r="G35" s="127" t="n">
        <f aca="false">IF([15]Discharge!G33=0,0,IF(TRIM([15]Discharge!G33)="","",IF(COUNT(O6)=0,"",IF(O6=1,(((10^K4)*([15]Discharge!G33^N4))/100),((10^K4)*([15]Discharge!G33^N4))))))</f>
        <v>18760.1538438457</v>
      </c>
      <c r="H35" s="127" t="n">
        <f aca="false">IF([15]Discharge!H33=0,0,IF(TRIM([15]Discharge!H33)="","",IF(COUNT(O6)=0,"",IF(O6=1,(((10^K4)*([15]Discharge!H33^N4))/100),((10^K4)*([15]Discharge!H33^N4))))))</f>
        <v>4346.0520113834</v>
      </c>
      <c r="I35" s="127" t="n">
        <f aca="false">IF([15]Discharge!I33=0,0,IF(TRIM([15]Discharge!I33)="","",IF(COUNT(O6)=0,"",IF(O6=1,(((10^K4)*([15]Discharge!I33^N4))/100),((10^K4)*([15]Discharge!I33^N4))))))</f>
        <v>755.748224902445</v>
      </c>
      <c r="J35" s="127" t="n">
        <f aca="false">IF([15]Discharge!J33=0,0,IF(TRIM([15]Discharge!J33)="","",IF(COUNT(O6)=0,"",IF(O6=1,(((10^K4)*([15]Discharge!J33^N4))/100),((10^K4)*([15]Discharge!J33^N4))))))</f>
        <v>221.065824212978</v>
      </c>
      <c r="K35" s="127" t="n">
        <f aca="false">IF([15]Discharge!K33=0,0,IF(TRIM([15]Discharge!K33)="","",IF(COUNT(O6)=0,"",IF(O6=1,(((10^K4)*([15]Discharge!K33^N4))/100),((10^K4)*([15]Discharge!K33^N4))))))</f>
        <v>80.6624985960956</v>
      </c>
      <c r="L35" s="127" t="n">
        <f aca="false">IF([15]Discharge!L33=0,0,IF(TRIM([15]Discharge!L33)="","",IF(COUNT(O6)=0,"",IF(O6=1,(((10^K4)*([15]Discharge!L33^N4))/100),((10^K4)*([15]Discharge!L33^N4))))))</f>
        <v>51.0577693341474</v>
      </c>
      <c r="M35" s="127" t="n">
        <f aca="false">IF([15]Discharge!M33=0,0,IF(TRIM([15]Discharge!M33)="","",IF(COUNT(O6)=0,"",IF(O6=1,(((10^K4)*([15]Discharge!M33^N4))/100),((10^K4)*([15]Discharge!M33^N4))))))</f>
        <v>30.1894129138741</v>
      </c>
      <c r="N35" s="127" t="n">
        <f aca="false">IF([15]Discharge!N33=0,0,IF(TRIM([15]Discharge!N33)="","",IF(COUNT(O6)=0,"",IF(O6=1,(((10^K4)*([15]Discharge!N33^N4))/100),((10^K4)*([15]Discharge!N33^N4))))))</f>
        <v>17.4933889505728</v>
      </c>
      <c r="O35" s="128" t="n">
        <f aca="false">IF(AND(C35="",D35="",E35="",F35="",G35="",H35="",I35="",J35="",K35="",L35="",M35="",N35=""),"",SUM(C35:N35))</f>
        <v>35527.0484598408</v>
      </c>
      <c r="P35" s="128"/>
      <c r="Q35" s="129"/>
    </row>
    <row r="36" customFormat="false" ht="21.75" hidden="false" customHeight="false" outlineLevel="0" collapsed="false">
      <c r="B36" s="126" t="n">
        <v>24</v>
      </c>
      <c r="C36" s="127" t="n">
        <f aca="false">IF([15]Discharge!C34=0,0,IF(TRIM([15]Discharge!C34)="","",IF(COUNT(O6)=0,"",IF(O6=1,(((10^K4)*([15]Discharge!C34^N4))/100),((10^K4)*([15]Discharge!C34^N4))))))</f>
        <v>206.307862278601</v>
      </c>
      <c r="D36" s="127" t="n">
        <f aca="false">IF([15]Discharge!D34=0,0,IF(TRIM([15]Discharge!D34)="","",IF(COUNT(O6)=0,"",IF(O6=1,(((10^K4)*([15]Discharge!D34^N4))/100),((10^K4)*([15]Discharge!D34^N4))))))</f>
        <v>851.475709398594</v>
      </c>
      <c r="E36" s="127" t="n">
        <f aca="false">IF([15]Discharge!E34=0,0,IF(TRIM([15]Discharge!E34)="","",IF(COUNT(O6)=0,"",IF(O6=1,(((10^K4)*([15]Discharge!E34^N4))/100),((10^K4)*([15]Discharge!E34^N4))))))</f>
        <v>199.115116543183</v>
      </c>
      <c r="F36" s="127" t="n">
        <f aca="false">IF([15]Discharge!F34=0,0,IF(TRIM([15]Discharge!F34)="","",IF(COUNT(O6)=0,"",IF(O6=1,(((10^K4)*([15]Discharge!F34^N4))/100),((10^K4)*([15]Discharge!F34^N4))))))</f>
        <v>7191.84440840229</v>
      </c>
      <c r="G36" s="127" t="n">
        <f aca="false">IF([15]Discharge!G34=0,0,IF(TRIM([15]Discharge!G34)="","",IF(COUNT(O6)=0,"",IF(O6=1,(((10^K4)*([15]Discharge!G34^N4))/100),((10^K4)*([15]Discharge!G34^N4))))))</f>
        <v>8197.05799227456</v>
      </c>
      <c r="H36" s="127" t="n">
        <f aca="false">IF([15]Discharge!H34=0,0,IF(TRIM([15]Discharge!H34)="","",IF(COUNT(O6)=0,"",IF(O6=1,(((10^K4)*([15]Discharge!H34^N4))/100),((10^K4)*([15]Discharge!H34^N4))))))</f>
        <v>5892.30402889828</v>
      </c>
      <c r="I36" s="127" t="n">
        <f aca="false">IF([15]Discharge!I34=0,0,IF(TRIM([15]Discharge!I34)="","",IF(COUNT(O6)=0,"",IF(O6=1,(((10^K4)*([15]Discharge!I34^N4))/100),((10^K4)*([15]Discharge!I34^N4))))))</f>
        <v>625.064110280037</v>
      </c>
      <c r="J36" s="127" t="n">
        <f aca="false">IF([15]Discharge!J34=0,0,IF(TRIM([15]Discharge!J34)="","",IF(COUNT(O6)=0,"",IF(O6=1,(((10^K4)*([15]Discharge!J34^N4))/100),((10^K4)*([15]Discharge!J34^N4))))))</f>
        <v>185.102677192519</v>
      </c>
      <c r="K36" s="127" t="n">
        <f aca="false">IF([15]Discharge!K34=0,0,IF(TRIM([15]Discharge!K34)="","",IF(COUNT(O6)=0,"",IF(O6=1,(((10^K4)*([15]Discharge!K34^N4))/100),((10^K4)*([15]Discharge!K34^N4))))))</f>
        <v>80.6624985960956</v>
      </c>
      <c r="L36" s="127" t="n">
        <f aca="false">IF([15]Discharge!L34=0,0,IF(TRIM([15]Discharge!L34)="","",IF(COUNT(O6)=0,"",IF(O6=1,(((10^K4)*([15]Discharge!L34^N4))/100),((10^K4)*([15]Discharge!L34^N4))))))</f>
        <v>51.0577693341474</v>
      </c>
      <c r="M36" s="127" t="n">
        <f aca="false">IF([15]Discharge!M34=0,0,IF(TRIM([15]Discharge!M34)="","",IF(COUNT(O6)=0,"",IF(O6=1,(((10^K4)*([15]Discharge!M34^N4))/100),((10^K4)*([15]Discharge!M34^N4))))))</f>
        <v>28.3208150492675</v>
      </c>
      <c r="N36" s="127" t="n">
        <f aca="false">IF([15]Discharge!N34=0,0,IF(TRIM([15]Discharge!N34)="","",IF(COUNT(O6)=0,"",IF(O6=1,(((10^K4)*([15]Discharge!N34^N4))/100),((10^K4)*([15]Discharge!N34^N4))))))</f>
        <v>17.4933889505728</v>
      </c>
      <c r="O36" s="128" t="n">
        <f aca="false">IF(AND(C36="",D36="",E36="",F36="",G36="",H36="",I36="",J36="",K36="",L36="",M36="",N36=""),"",SUM(C36:N36))</f>
        <v>23525.8063771982</v>
      </c>
      <c r="P36" s="128"/>
      <c r="Q36" s="129"/>
    </row>
    <row r="37" customFormat="false" ht="21.75" hidden="false" customHeight="false" outlineLevel="0" collapsed="false">
      <c r="B37" s="126" t="n">
        <v>25</v>
      </c>
      <c r="C37" s="127" t="n">
        <f aca="false">IF([15]Discharge!C35=0,0,IF(TRIM([15]Discharge!C35)="","",IF(COUNT(O6)=0,"",IF(O6=1,(((10^K4)*([15]Discharge!C35^N4))/100),((10^K4)*([15]Discharge!C35^N4))))))</f>
        <v>192.046681986322</v>
      </c>
      <c r="D37" s="127" t="n">
        <f aca="false">IF([15]Discharge!D35=0,0,IF(TRIM([15]Discharge!D35)="","",IF(COUNT(O6)=0,"",IF(O6=1,(((10^K4)*([15]Discharge!D35^N4))/100),((10^K4)*([15]Discharge!D35^N4))))))</f>
        <v>560.59677384071</v>
      </c>
      <c r="E37" s="127" t="n">
        <f aca="false">IF([15]Discharge!E35=0,0,IF(TRIM([15]Discharge!E35)="","",IF(COUNT(O6)=0,"",IF(O6=1,(((10^K4)*([15]Discharge!E35^N4))/100),((10^K4)*([15]Discharge!E35^N4))))))</f>
        <v>244.382307028982</v>
      </c>
      <c r="F37" s="127" t="n">
        <f aca="false">IF([15]Discharge!F35=0,0,IF(TRIM([15]Discharge!F35)="","",IF(COUNT(O6)=0,"",IF(O6=1,(((10^K4)*([15]Discharge!F35^N4))/100),((10^K4)*([15]Discharge!F35^N4))))))</f>
        <v>3843.21714099891</v>
      </c>
      <c r="G37" s="127" t="n">
        <f aca="false">IF([15]Discharge!G35=0,0,IF(TRIM([15]Discharge!G35)="","",IF(COUNT(O6)=0,"",IF(O6=1,(((10^K4)*([15]Discharge!G35^N4))/100),((10^K4)*([15]Discharge!G35^N4))))))</f>
        <v>8759.30912679385</v>
      </c>
      <c r="H37" s="127" t="n">
        <f aca="false">IF([15]Discharge!H35=0,0,IF(TRIM([15]Discharge!H35)="","",IF(COUNT(O6)=0,"",IF(O6=1,(((10^K4)*([15]Discharge!H35^N4))/100),((10^K4)*([15]Discharge!H35^N4))))))</f>
        <v>3370.52106489748</v>
      </c>
      <c r="I37" s="127" t="n">
        <f aca="false">IF([15]Discharge!I35=0,0,IF(TRIM([15]Discharge!I35)="","",IF(COUNT(O6)=0,"",IF(O6=1,(((10^K4)*([15]Discharge!I35^N4))/100),((10^K4)*([15]Discharge!I35^N4))))))</f>
        <v>573.216938085753</v>
      </c>
      <c r="J37" s="127" t="n">
        <f aca="false">IF([15]Discharge!J35=0,0,IF(TRIM([15]Discharge!J35)="","",IF(COUNT(O6)=0,"",IF(O6=1,(((10^K4)*([15]Discharge!J35^N4))/100),((10^K4)*([15]Discharge!J35^N4))))))</f>
        <v>192.046681986322</v>
      </c>
      <c r="K37" s="127" t="n">
        <f aca="false">IF([15]Discharge!K35=0,0,IF(TRIM([15]Discharge!K35)="","",IF(COUNT(O6)=0,"",IF(O6=1,(((10^K4)*([15]Discharge!K35^N4))/100),((10^K4)*([15]Discharge!K35^N4))))))</f>
        <v>76.7725216592286</v>
      </c>
      <c r="L37" s="127" t="n">
        <f aca="false">IF([15]Discharge!L35=0,0,IF(TRIM([15]Discharge!L35)="","",IF(COUNT(O6)=0,"",IF(O6=1,(((10^K4)*([15]Discharge!L35^N4))/100),((10^K4)*([15]Discharge!L35^N4))))))</f>
        <v>51.0577693341474</v>
      </c>
      <c r="M37" s="127" t="n">
        <f aca="false">IF([15]Discharge!M35=0,0,IF(TRIM([15]Discharge!M35)="","",IF(COUNT(O6)=0,"",IF(O6=1,(((10^K4)*([15]Discharge!M35^N4))/100),((10^K4)*([15]Discharge!M35^N4))))))</f>
        <v>28.3208150492675</v>
      </c>
      <c r="N37" s="127" t="n">
        <f aca="false">IF([15]Discharge!N35=0,0,IF(TRIM([15]Discharge!N35)="","",IF(COUNT(O6)=0,"",IF(O6=1,(((10^K4)*([15]Discharge!N35^N4))/100),((10^K4)*([15]Discharge!N35^N4))))))</f>
        <v>17.4933889505728</v>
      </c>
      <c r="O37" s="128" t="n">
        <f aca="false">IF(AND(C37="",D37="",E37="",F37="",G37="",H37="",I37="",J37="",K37="",L37="",M37="",N37=""),"",SUM(C37:N37))</f>
        <v>17908.9812106115</v>
      </c>
      <c r="P37" s="128"/>
      <c r="Q37" s="129"/>
    </row>
    <row r="38" customFormat="false" ht="21.75" hidden="false" customHeight="false" outlineLevel="0" collapsed="false">
      <c r="B38" s="126" t="n">
        <v>26</v>
      </c>
      <c r="C38" s="127" t="n">
        <f aca="false">IF([15]Discharge!C36=0,0,IF(TRIM([15]Discharge!C36)="","",IF(COUNT(O6)=0,"",IF(O6=1,(((10^K4)*([15]Discharge!C36^N4))/100),((10^K4)*([15]Discharge!C36^N4))))))</f>
        <v>199.115116543183</v>
      </c>
      <c r="D38" s="127" t="n">
        <f aca="false">IF([15]Discharge!D36=0,0,IF(TRIM([15]Discharge!D36)="","",IF(COUNT(O6)=0,"",IF(O6=1,(((10^K4)*([15]Discharge!D36^N4))/100),((10^K4)*([15]Discharge!D36^N4))))))</f>
        <v>285.992115895376</v>
      </c>
      <c r="E38" s="127" t="n">
        <f aca="false">IF([15]Discharge!E36=0,0,IF(TRIM([15]Discharge!E36)="","",IF(COUNT(O6)=0,"",IF(O6=1,(((10^K4)*([15]Discharge!E36^N4))/100),((10^K4)*([15]Discharge!E36^N4))))))</f>
        <v>213.624802877901</v>
      </c>
      <c r="F38" s="127" t="n">
        <f aca="false">IF([15]Discharge!F36=0,0,IF(TRIM([15]Discharge!F36)="","",IF(COUNT(O6)=0,"",IF(O6=1,(((10^K4)*([15]Discharge!F36^N4))/100),((10^K4)*([15]Discharge!F36^N4))))))</f>
        <v>2264.07485291759</v>
      </c>
      <c r="G38" s="127" t="n">
        <f aca="false">IF([15]Discharge!G36=0,0,IF(TRIM([15]Discharge!G36)="","",IF(COUNT(O6)=0,"",IF(O6=1,(((10^K4)*([15]Discharge!G36^N4))/100),((10^K4)*([15]Discharge!G36^N4))))))</f>
        <v>6656.91353763851</v>
      </c>
      <c r="H38" s="127" t="n">
        <f aca="false">IF([15]Discharge!H36=0,0,IF(TRIM([15]Discharge!H36)="","",IF(COUNT(O6)=0,"",IF(O6=1,(((10^K4)*([15]Discharge!H36^N4))/100),((10^K4)*([15]Discharge!H36^N4))))))</f>
        <v>6160.16632906528</v>
      </c>
      <c r="I38" s="127" t="n">
        <f aca="false">IF([15]Discharge!I36=0,0,IF(TRIM([15]Discharge!I36)="","",IF(COUNT(O6)=0,"",IF(O6=1,(((10^K4)*([15]Discharge!I36^N4))/100),((10^K4)*([15]Discharge!I36^N4))))))</f>
        <v>598.867378477872</v>
      </c>
      <c r="J38" s="127" t="n">
        <f aca="false">IF([15]Discharge!J36=0,0,IF(TRIM([15]Discharge!J36)="","",IF(COUNT(O6)=0,"",IF(O6=1,(((10^K4)*([15]Discharge!J36^N4))/100),((10^K4)*([15]Discharge!J36^N4))))))</f>
        <v>221.065824212978</v>
      </c>
      <c r="K38" s="127" t="n">
        <f aca="false">IF([15]Discharge!K36=0,0,IF(TRIM([15]Discharge!K36)="","",IF(COUNT(O6)=0,"",IF(O6=1,(((10^K4)*([15]Discharge!K36^N4))/100),((10^K4)*([15]Discharge!K36^N4))))))</f>
        <v>76.7725216592286</v>
      </c>
      <c r="L38" s="127" t="n">
        <f aca="false">IF([15]Discharge!L36=0,0,IF(TRIM([15]Discharge!L36)="","",IF(COUNT(O6)=0,"",IF(O6=1,(((10^K4)*([15]Discharge!L36^N4))/100),((10^K4)*([15]Discharge!L36^N4))))))</f>
        <v>45.7161947016172</v>
      </c>
      <c r="M38" s="127" t="n">
        <f aca="false">IF([15]Discharge!M36=0,0,IF(TRIM([15]Discharge!M36)="","",IF(COUNT(O6)=0,"",IF(O6=1,(((10^K4)*([15]Discharge!M36^N4))/100),((10^K4)*([15]Discharge!M36^N4))))))</f>
        <v>28.3208150492675</v>
      </c>
      <c r="N38" s="127" t="n">
        <f aca="false">IF([15]Discharge!N36=0,0,IF(TRIM([15]Discharge!N36)="","",IF(COUNT(O6)=0,"",IF(O6=1,(((10^K4)*([15]Discharge!N36^N4))/100),((10^K4)*([15]Discharge!N36^N4))))))</f>
        <v>16.3684011088513</v>
      </c>
      <c r="O38" s="128" t="n">
        <f aca="false">IF(AND(C38="",D38="",E38="",F38="",G38="",H38="",I38="",J38="",K38="",L38="",M38="",N38=""),"",SUM(C38:N38))</f>
        <v>16766.9978901477</v>
      </c>
      <c r="P38" s="128"/>
      <c r="Q38" s="129"/>
    </row>
    <row r="39" customFormat="false" ht="21.75" hidden="false" customHeight="false" outlineLevel="0" collapsed="false">
      <c r="B39" s="126" t="n">
        <v>27</v>
      </c>
      <c r="C39" s="127" t="n">
        <f aca="false">IF([15]Discharge!C37=0,0,IF(TRIM([15]Discharge!C37)="","",IF(COUNT(O6)=0,"",IF(O6=1,(((10^K4)*([15]Discharge!C37^N4))/100),((10^K4)*([15]Discharge!C37^N4))))))</f>
        <v>185.102677192519</v>
      </c>
      <c r="D39" s="127" t="n">
        <f aca="false">IF([15]Discharge!D37=0,0,IF(TRIM([15]Discharge!D37)="","",IF(COUNT(O6)=0,"",IF(O6=1,(((10^K4)*([15]Discharge!D37^N4))/100),((10^K4)*([15]Discharge!D37^N4))))))</f>
        <v>178.283223104173</v>
      </c>
      <c r="E39" s="127" t="n">
        <f aca="false">IF([15]Discharge!E37=0,0,IF(TRIM([15]Discharge!E37)="","",IF(COUNT(O6)=0,"",IF(O6=1,(((10^K4)*([15]Discharge!E37^N4))/100),((10^K4)*([15]Discharge!E37^N4))))))</f>
        <v>158.57341186208</v>
      </c>
      <c r="F39" s="127" t="n">
        <f aca="false">IF([15]Discharge!F37=0,0,IF(TRIM([15]Discharge!F37)="","",IF(COUNT(O6)=0,"",IF(O6=1,(((10^K4)*([15]Discharge!F37^N4))/100),((10^K4)*([15]Discharge!F37^N4))))))</f>
        <v>2142.98093349109</v>
      </c>
      <c r="G39" s="127" t="n">
        <f aca="false">IF([15]Discharge!G37=0,0,IF(TRIM([15]Discharge!G37)="","",IF(COUNT(O6)=0,"",IF(O6=1,(((10^K4)*([15]Discharge!G37^N4))/100),((10^K4)*([15]Discharge!G37^N4))))))</f>
        <v>9711.644968282</v>
      </c>
      <c r="H39" s="127" t="n">
        <f aca="false">IF([15]Discharge!H37=0,0,IF(TRIM([15]Discharge!H37)="","",IF(COUNT(O6)=0,"",IF(O6=1,(((10^K4)*([15]Discharge!H37^N4))/100),((10^K4)*([15]Discharge!H37^N4))))))</f>
        <v>5998.75330157295</v>
      </c>
      <c r="I39" s="127" t="n">
        <f aca="false">IF([15]Discharge!I37=0,0,IF(TRIM([15]Discharge!I37)="","",IF(COUNT(O6)=0,"",IF(O6=1,(((10^K4)*([15]Discharge!I37^N4))/100),((10^K4)*([15]Discharge!I37^N4))))))</f>
        <v>535.766958866551</v>
      </c>
      <c r="J39" s="127" t="n">
        <f aca="false">IF([15]Discharge!J37=0,0,IF(TRIM([15]Discharge!J37)="","",IF(COUNT(O6)=0,"",IF(O6=1,(((10^K4)*([15]Discharge!J37^N4))/100),((10^K4)*([15]Discharge!J37^N4))))))</f>
        <v>236.442706282212</v>
      </c>
      <c r="K39" s="127" t="n">
        <f aca="false">IF([15]Discharge!K37=0,0,IF(TRIM([15]Discharge!K37)="","",IF(COUNT(O6)=0,"",IF(O6=1,(((10^K4)*([15]Discharge!K37^N4))/100),((10^K4)*([15]Discharge!K37^N4))))))</f>
        <v>76.7725216592286</v>
      </c>
      <c r="L39" s="127" t="n">
        <f aca="false">IF([15]Discharge!L37=0,0,IF(TRIM([15]Discharge!L37)="","",IF(COUNT(O6)=0,"",IF(O6=1,(((10^K4)*([15]Discharge!L37^N4))/100),((10^K4)*([15]Discharge!L37^N4))))))</f>
        <v>45.7161947016172</v>
      </c>
      <c r="M39" s="127" t="n">
        <f aca="false">IF([15]Discharge!M37=0,0,IF(TRIM([15]Discharge!M37)="","",IF(COUNT(O6)=0,"",IF(O6=1,(((10^K4)*([15]Discharge!M37^N4))/100),((10^K4)*([15]Discharge!M37^N4))))))</f>
        <v>28.3208150492675</v>
      </c>
      <c r="N39" s="127" t="n">
        <f aca="false">IF([15]Discharge!N37=0,0,IF(TRIM([15]Discharge!N37)="","",IF(COUNT(O6)=0,"",IF(O6=1,(((10^K4)*([15]Discharge!N37^N4))/100),((10^K4)*([15]Discharge!N37^N4))))))</f>
        <v>13.2122960968799</v>
      </c>
      <c r="O39" s="128" t="n">
        <f aca="false">IF(AND(C39="",D39="",E39="",F39="",G39="",H39="",I39="",J39="",K39="",L39="",M39="",N39=""),"",SUM(C39:N39))</f>
        <v>19311.5700081606</v>
      </c>
      <c r="P39" s="128"/>
      <c r="Q39" s="129"/>
    </row>
    <row r="40" customFormat="false" ht="21.75" hidden="false" customHeight="false" outlineLevel="0" collapsed="false">
      <c r="B40" s="126" t="n">
        <v>28</v>
      </c>
      <c r="C40" s="127" t="n">
        <f aca="false">IF([15]Discharge!C38=0,0,IF(TRIM([15]Discharge!C38)="","",IF(COUNT(O6)=0,"",IF(O6=1,(((10^K4)*([15]Discharge!C38^N4))/100),((10^K4)*([15]Discharge!C38^N4))))))</f>
        <v>147.228926353424</v>
      </c>
      <c r="D40" s="127" t="n">
        <f aca="false">IF([15]Discharge!D38=0,0,IF(TRIM([15]Discharge!D38)="","",IF(COUNT(O6)=0,"",IF(O6=1,(((10^K4)*([15]Discharge!D38^N4))/100),((10^K4)*([15]Discharge!D38^N4))))))</f>
        <v>130.981766991243</v>
      </c>
      <c r="E40" s="127" t="n">
        <f aca="false">IF([15]Discharge!E38=0,0,IF(TRIM([15]Discharge!E38)="","",IF(COUNT(O6)=0,"",IF(O6=1,(((10^K4)*([15]Discharge!E38^N4))/100),((10^K4)*([15]Discharge!E38^N4))))))</f>
        <v>185.102677192519</v>
      </c>
      <c r="F40" s="127" t="n">
        <f aca="false">IF([15]Discharge!F38=0,0,IF(TRIM([15]Discharge!F38)="","",IF(COUNT(O6)=0,"",IF(O6=1,(((10^K4)*([15]Discharge!F38^N4))/100),((10^K4)*([15]Discharge!F38^N4))))))</f>
        <v>1439.8726011027</v>
      </c>
      <c r="G40" s="127" t="n">
        <f aca="false">IF([15]Discharge!G38=0,0,IF(TRIM([15]Discharge!G38)="","",IF(COUNT(O6)=0,"",IF(O6=1,(((10^K4)*([15]Discharge!G38^N4))/100),((10^K4)*([15]Discharge!G38^N4))))))</f>
        <v>6656.91353763851</v>
      </c>
      <c r="H40" s="127" t="n">
        <f aca="false">IF([15]Discharge!H38=0,0,IF(TRIM([15]Discharge!H38)="","",IF(COUNT(O6)=0,"",IF(O6=1,(((10^K4)*([15]Discharge!H38^N4))/100),((10^K4)*([15]Discharge!H38^N4))))))</f>
        <v>3563.80852223516</v>
      </c>
      <c r="I40" s="127" t="n">
        <f aca="false">IF([15]Discharge!I38=0,0,IF(TRIM([15]Discharge!I38)="","",IF(COUNT(O6)=0,"",IF(O6=1,(((10^K4)*([15]Discharge!I38^N4))/100),((10^K4)*([15]Discharge!I38^N4))))))</f>
        <v>511.485042233333</v>
      </c>
      <c r="J40" s="127" t="n">
        <f aca="false">IF([15]Discharge!J38=0,0,IF(TRIM([15]Discharge!J38)="","",IF(COUNT(O6)=0,"",IF(O6=1,(((10^K4)*([15]Discharge!J38^N4))/100),((10^K4)*([15]Discharge!J38^N4))))))</f>
        <v>213.624802877901</v>
      </c>
      <c r="K40" s="127" t="n">
        <f aca="false">IF([15]Discharge!K38=0,0,IF(TRIM([15]Discharge!K38)="","",IF(COUNT(O6)=0,"",IF(O6=1,(((10^K4)*([15]Discharge!K38^N4))/100),((10^K4)*([15]Discharge!K38^N4))))))</f>
        <v>72.9762005942711</v>
      </c>
      <c r="L40" s="127" t="n">
        <f aca="false">IF([15]Discharge!L38=0,0,IF(TRIM([15]Discharge!L38)="","",IF(COUNT(O6)=0,"",IF(O6=1,(((10^K4)*([15]Discharge!L38^N4))/100),((10^K4)*([15]Discharge!L38^N4))))))</f>
        <v>43.1532423369551</v>
      </c>
      <c r="M40" s="127" t="n">
        <f aca="false">IF([15]Discharge!M38=0,0,IF(TRIM([15]Discharge!M38)="","",IF(COUNT(O6)=0,"",IF(O6=1,(((10^K4)*([15]Discharge!M38^N4))/100),((10^K4)*([15]Discharge!M38^N4))))))</f>
        <v>28.3208150492675</v>
      </c>
      <c r="N40" s="127" t="n">
        <f aca="false">IF([15]Discharge!N38=0,0,IF(TRIM([15]Discharge!N38)="","",IF(COUNT(O6)=0,"",IF(O6=1,(((10^K4)*([15]Discharge!N38^N4))/100),((10^K4)*([15]Discharge!N38^N4))))))</f>
        <v>12.2334433324071</v>
      </c>
      <c r="O40" s="128" t="n">
        <f aca="false">IF(AND(C40="",D40="",E40="",F40="",G40="",H40="",I40="",J40="",K40="",L40="",M40="",N40=""),"",SUM(C40:N40))</f>
        <v>13005.7015779377</v>
      </c>
      <c r="P40" s="128"/>
      <c r="Q40" s="129"/>
    </row>
    <row r="41" customFormat="false" ht="21.75" hidden="false" customHeight="false" outlineLevel="0" collapsed="false">
      <c r="B41" s="126" t="n">
        <v>29</v>
      </c>
      <c r="C41" s="127" t="n">
        <f aca="false">IF([15]Discharge!C39=0,0,IF(TRIM([15]Discharge!C39)="","",IF(COUNT(O6)=0,"",IF(O6=1,(((10^K4)*([15]Discharge!C39^N4))/100),((10^K4)*([15]Discharge!C39^N4))))))</f>
        <v>65.6650311401674</v>
      </c>
      <c r="D41" s="127" t="n">
        <f aca="false">IF([15]Discharge!D39=0,0,IF(TRIM([15]Discharge!D39)="","",IF(COUNT(O6)=0,"",IF(O6=1,(((10^K4)*([15]Discharge!D39^N4))/100),((10^K4)*([15]Discharge!D39^N4))))))</f>
        <v>152.849932772109</v>
      </c>
      <c r="E41" s="127" t="n">
        <f aca="false">IF([15]Discharge!E39=0,0,IF(TRIM([15]Discharge!E39)="","",IF(COUNT(O6)=0,"",IF(O6=1,(((10^K4)*([15]Discharge!E39^N4))/100),((10^K4)*([15]Discharge!E39^N4))))))</f>
        <v>152.849932772109</v>
      </c>
      <c r="F41" s="127" t="n">
        <f aca="false">IF([15]Discharge!F39=0,0,IF(TRIM([15]Discharge!F39)="","",IF(COUNT(O6)=0,"",IF(O6=1,(((10^K4)*([15]Discharge!F39^N4))/100),((10^K4)*([15]Discharge!F39^N4))))))</f>
        <v>1323.07270369785</v>
      </c>
      <c r="G41" s="127" t="n">
        <f aca="false">IF([15]Discharge!G39=0,0,IF(TRIM([15]Discharge!G39)="","",IF(COUNT(O6)=0,"",IF(O6=1,(((10^K4)*([15]Discharge!G39^N4))/100),((10^K4)*([15]Discharge!G39^N4))))))</f>
        <v>4260.1574519701</v>
      </c>
      <c r="H41" s="127" t="n">
        <f aca="false">IF([15]Discharge!H39=0,0,IF(TRIM([15]Discharge!H39)="","",IF(COUNT(O6)=0,"",IF(O6=1,(((10^K4)*([15]Discharge!H39^N4))/100),((10^K4)*([15]Discharge!H39^N4))))))</f>
        <v>2515.97167701279</v>
      </c>
      <c r="I41" s="127" t="n">
        <f aca="false">IF([15]Discharge!I39=0,0,IF(TRIM([15]Discharge!I39)="","",IF(COUNT(O6)=0,"",IF(O6=1,(((10^K4)*([15]Discharge!I39^N4))/100),((10^K4)*([15]Discharge!I39^N4))))))</f>
        <v>487.751694734576</v>
      </c>
      <c r="J41" s="127" t="n">
        <f aca="false">IF([15]Discharge!J39=0,0,IF(TRIM([15]Discharge!J39)="","",IF(COUNT(O6)=0,"",IF(O6=1,(((10^K4)*([15]Discharge!J39^N4))/100),((10^K4)*([15]Discharge!J39^N4))))))</f>
        <v>244.382307028982</v>
      </c>
      <c r="K41" s="127" t="n">
        <f aca="false">IF([15]Discharge!K39=0,0,IF(TRIM([15]Discharge!K39)="","",IF(COUNT(O6)=0,"",IF(O6=1,(((10^K4)*([15]Discharge!K39^N4))/100),((10^K4)*([15]Discharge!K39^N4))))))</f>
        <v>76.7725216592286</v>
      </c>
      <c r="L41" s="127" t="n">
        <f aca="false">IF([15]Discharge!L39=0,0,IF(TRIM([15]Discharge!L39)="","",IF(COUNT(O6)=0,"",IF(O6=1,(((10^K4)*([15]Discharge!L39^N4))/100),((10^K4)*([15]Discharge!L39^N4))))))</f>
        <v>40.6623249184224</v>
      </c>
      <c r="M41" s="127" t="str">
        <f aca="false">IF([15]Discharge!M39=0,0,IF(TRIM([15]Discharge!M39)="","",IF(COUNT(O6)=0,"",IF(O6=1,(((10^K4)*([15]Discharge!M39^N4))/100),((10^K4)*([15]Discharge!M39^N4))))))</f>
        <v/>
      </c>
      <c r="N41" s="127" t="n">
        <f aca="false">IF([15]Discharge!N39=0,0,IF(TRIM([15]Discharge!N39)="","",IF(COUNT(O6)=0,"",IF(O6=1,(((10^K4)*([15]Discharge!N39^N4))/100),((10^K4)*([15]Discharge!N39^N4))))))</f>
        <v>12.2334433324071</v>
      </c>
      <c r="O41" s="128" t="n">
        <f aca="false">IF(AND(C41="",D41="",E41="",F41="",G41="",H41="",I41="",J41="",K41="",L41="",M41="",N41=""),"",SUM(C41:N41))</f>
        <v>9332.36902103875</v>
      </c>
      <c r="P41" s="128"/>
      <c r="Q41" s="129"/>
    </row>
    <row r="42" customFormat="false" ht="21.75" hidden="false" customHeight="false" outlineLevel="0" collapsed="false">
      <c r="B42" s="126" t="n">
        <v>30</v>
      </c>
      <c r="C42" s="127" t="n">
        <f aca="false">IF([15]Discharge!C40=0,0,IF(TRIM([15]Discharge!C40)="","",IF(COUNT(O6)=0,"",IF(O6=1,(((10^K4)*([15]Discharge!C40^N4))/100),((10^K4)*([15]Discharge!C40^N4))))))</f>
        <v>56.6862109356036</v>
      </c>
      <c r="D42" s="127" t="n">
        <f aca="false">IF([15]Discharge!D40=0,0,IF(TRIM([15]Discharge!D40)="","",IF(COUNT(O6)=0,"",IF(O6=1,(((10^K4)*([15]Discharge!D40^N4))/100),((10^K4)*([15]Discharge!D40^N4))))))</f>
        <v>192.046681986322</v>
      </c>
      <c r="E42" s="127" t="n">
        <f aca="false">IF([15]Discharge!E40=0,0,IF(TRIM([15]Discharge!E40)="","",IF(COUNT(O6)=0,"",IF(O6=1,(((10^K4)*([15]Discharge!E40^N4))/100),((10^K4)*([15]Discharge!E40^N4))))))</f>
        <v>548.11342033613</v>
      </c>
      <c r="F42" s="127" t="n">
        <f aca="false">IF([15]Discharge!F40=0,0,IF(TRIM([15]Discharge!F40)="","",IF(COUNT(O6)=0,"",IF(O6=1,(((10^K4)*([15]Discharge!F40^N4))/100),((10^K4)*([15]Discharge!F40^N4))))))</f>
        <v>1127.49980544851</v>
      </c>
      <c r="G42" s="127" t="n">
        <f aca="false">IF([15]Discharge!G40=0,0,IF(TRIM([15]Discharge!G40)="","",IF(COUNT(O6)=0,"",IF(O6=1,(((10^K4)*([15]Discharge!G40^N4))/100),((10^K4)*([15]Discharge!G40^N4))))))</f>
        <v>3145.50746491883</v>
      </c>
      <c r="H42" s="127" t="n">
        <f aca="false">IF([15]Discharge!H40=0,0,IF(TRIM([15]Discharge!H40)="","",IF(COUNT(O6)=0,"",IF(O6=1,(((10^K4)*([15]Discharge!H40^N4))/100),((10^K4)*([15]Discharge!H40^N4))))))</f>
        <v>1967.42133980637</v>
      </c>
      <c r="I42" s="127" t="n">
        <f aca="false">IF([15]Discharge!I40=0,0,IF(TRIM([15]Discharge!I40)="","",IF(COUNT(O6)=0,"",IF(O6=1,(((10^K4)*([15]Discharge!I40^N4))/100),((10^K4)*([15]Discharge!I40^N4))))))</f>
        <v>511.485042233333</v>
      </c>
      <c r="J42" s="127" t="n">
        <f aca="false">IF([15]Discharge!J40=0,0,IF(TRIM([15]Discharge!J40)="","",IF(COUNT(O6)=0,"",IF(O6=1,(((10^K4)*([15]Discharge!J40^N4))/100),((10^K4)*([15]Discharge!J40^N4))))))</f>
        <v>221.065824212978</v>
      </c>
      <c r="K42" s="127" t="n">
        <f aca="false">IF([15]Discharge!K40=0,0,IF(TRIM([15]Discharge!K40)="","",IF(COUNT(O6)=0,"",IF(O6=1,(((10^K4)*([15]Discharge!K40^N4))/100),((10^K4)*([15]Discharge!K40^N4))))))</f>
        <v>76.7725216592286</v>
      </c>
      <c r="L42" s="127" t="n">
        <f aca="false">IF([15]Discharge!L40=0,0,IF(TRIM([15]Discharge!L40)="","",IF(COUNT(O6)=0,"",IF(O6=1,(((10^K4)*([15]Discharge!L40^N4))/100),((10^K4)*([15]Discharge!L40^N4))))))</f>
        <v>40.6623249184224</v>
      </c>
      <c r="M42" s="127"/>
      <c r="N42" s="127" t="n">
        <f aca="false">IF([15]Discharge!N40=0,0,IF(TRIM([15]Discharge!N40)="","",IF(COUNT(O6)=0,"",IF(O6=1,(((10^K4)*([15]Discharge!N40^N4))/100),((10^K4)*([15]Discharge!N40^N4))))))</f>
        <v>12.2334433324071</v>
      </c>
      <c r="O42" s="128" t="n">
        <f aca="false">IF(AND(C42="",D42="",E42="",F42="",G42="",H42="",I42="",J42="",K42="",L42="",M42="",N42=""),"",SUM(C42:N42))</f>
        <v>7899.49407978813</v>
      </c>
      <c r="P42" s="128"/>
      <c r="Q42" s="129"/>
    </row>
    <row r="43" customFormat="false" ht="21.75" hidden="false" customHeight="false" outlineLevel="0" collapsed="false">
      <c r="B43" s="126" t="n">
        <v>31</v>
      </c>
      <c r="C43" s="127"/>
      <c r="D43" s="127" t="n">
        <f aca="false">IF([15]Discharge!D41=0,0,IF(TRIM([15]Discharge!D41)="","",IF(COUNT(O6)=0,"",IF(O6=1,(((10^K4)*([15]Discharge!D41^N4))/100),((10^K4)*([15]Discharge!D41^N4))))))</f>
        <v>349.580141621479</v>
      </c>
      <c r="E43" s="127"/>
      <c r="F43" s="127" t="n">
        <f aca="false">IF([15]Discharge!F41=0,0,IF(TRIM([15]Discharge!F41)="","",IF(COUNT(O6)=0,"",IF(O6=1,(((10^K4)*([15]Discharge!F41^N4))/100),((10^K4)*([15]Discharge!F41^N4))))))</f>
        <v>2083.64963020796</v>
      </c>
      <c r="G43" s="127" t="n">
        <f aca="false">IF([15]Discharge!G41=0,0,IF(TRIM([15]Discharge!G41)="","",IF(COUNT(O6)=0,"",IF(O6=1,(((10^K4)*([15]Discharge!G41^N4))/100),((10^K4)*([15]Discharge!G41^N4))))))</f>
        <v>2451.78526877967</v>
      </c>
      <c r="H43" s="127"/>
      <c r="I43" s="127" t="n">
        <f aca="false">IF([15]Discharge!I41=0,0,IF(TRIM([15]Discharge!I41)="","",IF(COUNT(O6)=0,"",IF(O6=1,(((10^K4)*([15]Discharge!I41^N4))/100),((10^K4)*([15]Discharge!I41^N4))))))</f>
        <v>499.549754755262</v>
      </c>
      <c r="J43" s="127"/>
      <c r="K43" s="127" t="n">
        <f aca="false">IF([15]Discharge!K41=0,0,IF(TRIM([15]Discharge!K41)="","",IF(COUNT(O6)=0,"",IF(O6=1,(((10^K4)*([15]Discharge!K41^N4))/100),((10^K4)*([15]Discharge!K41^N4))))))</f>
        <v>72.9762005942711</v>
      </c>
      <c r="L43" s="127" t="n">
        <f aca="false">IF(TRIM([15]Discharge!L41)="","",IF(COUNT(O6)=0,"",IF(O6=1,(((10^K4)*([15]Discharge!L41^N4))/100),((10^K4)*([15]Discharge!L41^N4)))))</f>
        <v>38.2435555265254</v>
      </c>
      <c r="M43" s="127"/>
      <c r="N43" s="127" t="n">
        <f aca="false">IF([15]Discharge!N41=0,0,IF(TRIM([15]Discharge!N41)="","",IF(COUNT(O6)=0,"",IF(O6=1,(((10^K4)*([15]Discharge!N41^N4))/100),((10^K4)*([15]Discharge!N41^N4))))))</f>
        <v>12.2334433324071</v>
      </c>
      <c r="O43" s="128" t="n">
        <f aca="false">IF(AND(C43="",D43="",E43="",F43="",G43="",H43="",I43="",J43="",K43="",L43="",M43="",N43=""),"",SUM(C43:N43))</f>
        <v>5508.01799481758</v>
      </c>
      <c r="P43" s="128"/>
      <c r="Q43" s="129"/>
    </row>
    <row r="44" customFormat="false" ht="21.75" hidden="false" customHeight="false" outlineLevel="0" collapsed="false"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0"/>
      <c r="Q44" s="129"/>
    </row>
    <row r="45" customFormat="false" ht="21.75" hidden="false" customHeight="false" outlineLevel="0" collapsed="false">
      <c r="B45" s="107" t="s">
        <v>28</v>
      </c>
      <c r="C45" s="127" t="n">
        <f aca="false">IF(COUNT(C11:C43)=0,"",SUM(C11:C43))</f>
        <v>2259.77375267219</v>
      </c>
      <c r="D45" s="127" t="n">
        <f aca="false">IF(COUNT(D11:D43)=0,"",SUM(D11:D43))</f>
        <v>12967.9650725565</v>
      </c>
      <c r="E45" s="127" t="n">
        <f aca="false">IF(COUNT(E11:E43)=0,"",SUM(E11:E43))</f>
        <v>14669.9568175057</v>
      </c>
      <c r="F45" s="133" t="n">
        <f aca="false">IF(COUNT(F11:F43)=0,"",SUM(F11:F43))</f>
        <v>110749.575334431</v>
      </c>
      <c r="G45" s="127" t="n">
        <f aca="false">IF(COUNT(G11:G43)=0,"",SUM(G11:G43))</f>
        <v>477693.544836999</v>
      </c>
      <c r="H45" s="133" t="n">
        <f aca="false">IF(COUNT(H11:H43)=0,"",SUM(H11:H43))</f>
        <v>110608.455868182</v>
      </c>
      <c r="I45" s="127" t="n">
        <f aca="false">IF(COUNT(I11:I43)=0,"",SUM(I11:I43))</f>
        <v>72606.5940306565</v>
      </c>
      <c r="J45" s="127" t="n">
        <f aca="false">IF(COUNT(J11:J43)=0,"",SUM(J11:J43))</f>
        <v>8380.19712358503</v>
      </c>
      <c r="K45" s="127" t="n">
        <f aca="false">IF(COUNT(K11:K43)=0,"",SUM(K11:K43))</f>
        <v>3261.38522495489</v>
      </c>
      <c r="L45" s="127" t="n">
        <f aca="false">IF(COUNT(L11:L43)=0,"",SUM(L11:L43))</f>
        <v>1741.89274487567</v>
      </c>
      <c r="M45" s="127" t="n">
        <f aca="false">IF(COUNT(M11:M43)=0,"",SUM(M11:M43))</f>
        <v>921.41384467544</v>
      </c>
      <c r="N45" s="127" t="n">
        <f aca="false">IF(COUNT(N11:N43)=0,"",SUM(N11:N43))</f>
        <v>614.596191427633</v>
      </c>
      <c r="O45" s="128" t="n">
        <f aca="false">IF(COUNT(C45:N45)=0,"",SUM(C45:N45))</f>
        <v>816475.350842522</v>
      </c>
      <c r="P45" s="128"/>
      <c r="Q45" s="132" t="s">
        <v>44</v>
      </c>
    </row>
    <row r="46" customFormat="false" ht="21.75" hidden="false" customHeight="false" outlineLevel="0" collapsed="false">
      <c r="B46" s="107" t="s">
        <v>30</v>
      </c>
      <c r="C46" s="127" t="n">
        <f aca="false">IF(COUNT(C11:C43)=0,"",AVERAGE(C11:C43))</f>
        <v>75.3257917557398</v>
      </c>
      <c r="D46" s="127" t="n">
        <f aca="false">IF(COUNT(D11:D43)=0,"",AVERAGE(D11:D43))</f>
        <v>418.321453953436</v>
      </c>
      <c r="E46" s="127" t="n">
        <f aca="false">IF(COUNT(E11:E43)=0,"",AVERAGE(E11:E43))</f>
        <v>488.998560583523</v>
      </c>
      <c r="F46" s="127" t="n">
        <f aca="false">IF(COUNT(F11:F43)=0,"",AVERAGE(F11:F43))</f>
        <v>3572.56694627198</v>
      </c>
      <c r="G46" s="127" t="n">
        <f aca="false">IF(COUNT(G11:G43)=0,"",AVERAGE(G11:G43))</f>
        <v>15409.4691882903</v>
      </c>
      <c r="H46" s="127" t="n">
        <f aca="false">IF(COUNT(H11:H43)=0,"",AVERAGE(H11:H43))</f>
        <v>3686.94852893941</v>
      </c>
      <c r="I46" s="127" t="n">
        <f aca="false">IF(COUNT(I11:I43)=0,"",AVERAGE(I11:I43))</f>
        <v>2342.14819453731</v>
      </c>
      <c r="J46" s="127" t="n">
        <f aca="false">IF(COUNT(J11:J43)=0,"",AVERAGE(J11:J43))</f>
        <v>279.339904119501</v>
      </c>
      <c r="K46" s="127" t="n">
        <f aca="false">IF(COUNT(K11:K43)=0,"",AVERAGE(K11:K43))</f>
        <v>105.205974998545</v>
      </c>
      <c r="L46" s="127" t="n">
        <f aca="false">IF(COUNT(L11:L43)=0,"",AVERAGE(L11:L43))</f>
        <v>56.1900885443763</v>
      </c>
      <c r="M46" s="127" t="n">
        <f aca="false">IF(COUNT(M11:M43)=0,"",AVERAGE(M11:M43))</f>
        <v>32.9076373098371</v>
      </c>
      <c r="N46" s="127" t="n">
        <f aca="false">IF(COUNT(N11:N43)=0,"",AVERAGE(N11:N43))</f>
        <v>19.8256835944398</v>
      </c>
      <c r="O46" s="128" t="n">
        <f aca="false">IF(COUNT(C46:N46)=0,"",SUM(C46:N46))</f>
        <v>26487.2479528984</v>
      </c>
      <c r="P46" s="128"/>
      <c r="Q46" s="129"/>
    </row>
    <row r="47" customFormat="false" ht="21.75" hidden="false" customHeight="false" outlineLevel="0" collapsed="false">
      <c r="B47" s="107" t="s">
        <v>31</v>
      </c>
      <c r="C47" s="127" t="n">
        <f aca="false">IF(COUNT(C11:C43)=0,"",MAX(C11:C43))</f>
        <v>213.624802877901</v>
      </c>
      <c r="D47" s="127" t="n">
        <f aca="false">IF(COUNT(D11:D43)=0,"",MAX(D11:D43))</f>
        <v>3563.80852223516</v>
      </c>
      <c r="E47" s="127" t="n">
        <f aca="false">IF(COUNT(E11:E43)=0,"",MAX(E11:E43))</f>
        <v>6998.48762290388</v>
      </c>
      <c r="F47" s="127" t="n">
        <f aca="false">IF(COUNT(F11:F43)=0,"",MAX(F11:F43))</f>
        <v>11800.7629743347</v>
      </c>
      <c r="G47" s="127" t="n">
        <f aca="false">IF(COUNT(G11:G43)=0,"",MAX(G11:G43))</f>
        <v>144615.550140309</v>
      </c>
      <c r="H47" s="127" t="n">
        <f aca="false">IF(COUNT(H11:H43)=0,"",MAX(H11:H43))</f>
        <v>10244.2371557551</v>
      </c>
      <c r="I47" s="127" t="n">
        <f aca="false">IF(COUNT(I11:I43)=0,"",MAX(I11:I43))</f>
        <v>7586.24928604628</v>
      </c>
      <c r="J47" s="127" t="n">
        <f aca="false">IF(COUNT(J11:J43)=0,"",MAX(J11:J43))</f>
        <v>499.549754755262</v>
      </c>
      <c r="K47" s="127" t="n">
        <f aca="false">IF(COUNT(K11:K43)=0,"",MAX(K11:K43))</f>
        <v>192.046681986322</v>
      </c>
      <c r="L47" s="127" t="n">
        <f aca="false">IF(COUNT(L11:L43)=0,"",MAX(L11:L43))</f>
        <v>72.9762005942711</v>
      </c>
      <c r="M47" s="127" t="n">
        <f aca="false">IF(COUNT(M11:M43)=0,"",MAX(M11:M43))</f>
        <v>38.2435555265254</v>
      </c>
      <c r="N47" s="127" t="n">
        <f aca="false">IF(COUNT(N11:N43)=0,"",MAX(N11:N43))</f>
        <v>28.3208150492675</v>
      </c>
      <c r="O47" s="128" t="n">
        <f aca="false">IF(COUNT(C47:N47)=0,"",MAX(C47:N47))</f>
        <v>144615.550140309</v>
      </c>
      <c r="P47" s="128"/>
      <c r="Q47" s="129"/>
    </row>
    <row r="48" customFormat="false" ht="21.75" hidden="false" customHeight="false" outlineLevel="0" collapsed="false">
      <c r="B48" s="107" t="s">
        <v>32</v>
      </c>
      <c r="C48" s="127" t="n">
        <f aca="false">IF(COUNT(C11:C43)=0,"",MIN(C11:C43))</f>
        <v>34.1007188518384</v>
      </c>
      <c r="D48" s="127" t="n">
        <f aca="false">IF(COUNT(D11:D43)=0,"",MIN(D11:D43))</f>
        <v>26.5103834567604</v>
      </c>
      <c r="E48" s="127" t="n">
        <f aca="false">IF(COUNT(E11:E43)=0,"",MIN(E11:E43))</f>
        <v>48.351072450781</v>
      </c>
      <c r="F48" s="127" t="n">
        <f aca="false">IF(COUNT(F11:F43)=0,"",MIN(F11:F43))</f>
        <v>560.59677384071</v>
      </c>
      <c r="G48" s="127" t="n">
        <f aca="false">IF(COUNT(G11:G43)=0,"",MIN(G11:G43))</f>
        <v>918.85356754212</v>
      </c>
      <c r="H48" s="127" t="n">
        <f aca="false">IF(COUNT(H11:H43)=0,"",MIN(H11:H43))</f>
        <v>1392.22547797491</v>
      </c>
      <c r="I48" s="127" t="n">
        <f aca="false">IF(COUNT(I11:I43)=0,"",MIN(I11:I43))</f>
        <v>487.751694734576</v>
      </c>
      <c r="J48" s="127" t="n">
        <f aca="false">IF(COUNT(J11:J43)=0,"",MIN(J11:J43))</f>
        <v>185.102677192519</v>
      </c>
      <c r="K48" s="127" t="n">
        <f aca="false">IF(COUNT(K11:K43)=0,"",MIN(K11:K43))</f>
        <v>72.9762005942711</v>
      </c>
      <c r="L48" s="127" t="n">
        <f aca="false">IF(COUNT(L11:L43)=0,"",MIN(L11:L43))</f>
        <v>38.2435555265254</v>
      </c>
      <c r="M48" s="127" t="n">
        <f aca="false">IF(COUNT(M11:M43)=0,"",MIN(M11:M43))</f>
        <v>28.3208150492675</v>
      </c>
      <c r="N48" s="127" t="n">
        <f aca="false">IF(COUNT(N11:N43)=0,"",MIN(N11:N43))</f>
        <v>12.2334433324071</v>
      </c>
      <c r="O48" s="128" t="n">
        <f aca="false">IF(COUNT(C48:N48)=0,"",MIN(C48:N48))</f>
        <v>12.2334433324071</v>
      </c>
      <c r="P48" s="128"/>
      <c r="Q48" s="1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01" t="s">
        <v>0</v>
      </c>
      <c r="B1" s="101"/>
      <c r="C1" s="102" t="str">
        <f aca="false">'[16]c-form'!AG4</f>
        <v>Ban Pha Khwang,   Muang, Nan,N.64</v>
      </c>
      <c r="D1" s="102"/>
      <c r="E1" s="102"/>
      <c r="F1" s="102"/>
      <c r="G1" s="102"/>
      <c r="H1" s="102"/>
      <c r="I1" s="102"/>
      <c r="J1" s="102"/>
      <c r="K1" s="103"/>
      <c r="M1" s="101" t="s">
        <v>1</v>
      </c>
      <c r="N1" s="101"/>
    </row>
    <row r="2" customFormat="false" ht="21.75" hidden="false" customHeight="false" outlineLevel="0" collapsed="false">
      <c r="A2" s="101" t="s">
        <v>2</v>
      </c>
      <c r="B2" s="101"/>
      <c r="C2" s="102" t="str">
        <f aca="false">'[16]c-form'!AG3</f>
        <v>Mae Nam Nan</v>
      </c>
      <c r="D2" s="102"/>
      <c r="E2" s="102"/>
      <c r="F2" s="102"/>
      <c r="G2" s="102"/>
      <c r="H2" s="104"/>
      <c r="I2" s="104"/>
      <c r="J2" s="104"/>
      <c r="K2" s="103"/>
      <c r="M2" s="105" t="s">
        <v>3</v>
      </c>
      <c r="N2" s="106"/>
    </row>
    <row r="3" customFormat="false" ht="21.75" hidden="false" customHeight="false" outlineLevel="0" collapsed="false">
      <c r="A3" s="107" t="s">
        <v>4</v>
      </c>
      <c r="B3" s="107"/>
      <c r="C3" s="102" t="str">
        <f aca="false">'[16]c-form'!AH3</f>
        <v>Nan</v>
      </c>
      <c r="D3" s="102"/>
      <c r="E3" s="102"/>
      <c r="F3" s="102"/>
      <c r="G3" s="102"/>
      <c r="H3" s="104"/>
      <c r="I3" s="104"/>
      <c r="J3" s="104"/>
      <c r="K3" s="103"/>
      <c r="M3" s="101" t="s">
        <v>5</v>
      </c>
      <c r="N3" s="101"/>
    </row>
    <row r="4" customFormat="false" ht="21.75" hidden="false" customHeight="false" outlineLevel="0" collapsed="false">
      <c r="A4" s="105" t="s">
        <v>6</v>
      </c>
      <c r="B4" s="108"/>
      <c r="C4" s="109" t="str">
        <f aca="false">'[16]c-form'!AI3</f>
        <v>Nan</v>
      </c>
      <c r="D4" s="109"/>
      <c r="E4" s="109"/>
      <c r="F4" s="109"/>
      <c r="G4" s="109"/>
      <c r="J4" s="110" t="s">
        <v>7</v>
      </c>
      <c r="K4" s="111" t="n">
        <v>-0.513711239039434</v>
      </c>
      <c r="L4" s="111"/>
      <c r="M4" s="134" t="s">
        <v>8</v>
      </c>
      <c r="N4" s="135" t="n">
        <v>1.903</v>
      </c>
      <c r="O4" s="135"/>
    </row>
    <row r="5" customFormat="false" ht="21.75" hidden="false" customHeight="false" outlineLevel="0" collapsed="false">
      <c r="A5" s="105"/>
      <c r="B5" s="108"/>
      <c r="C5" s="113"/>
      <c r="D5" s="113"/>
      <c r="E5" s="113"/>
      <c r="F5" s="113"/>
      <c r="G5" s="113"/>
      <c r="J5" s="114" t="s">
        <v>41</v>
      </c>
      <c r="K5" s="114"/>
      <c r="L5" s="115" t="n">
        <v>2023</v>
      </c>
      <c r="M5" s="116" t="s">
        <v>10</v>
      </c>
      <c r="N5" s="115" t="n">
        <v>2023</v>
      </c>
      <c r="O5" s="136" t="s">
        <v>42</v>
      </c>
      <c r="P5" s="117" t="n">
        <v>35</v>
      </c>
      <c r="Q5" s="118" t="s">
        <v>12</v>
      </c>
    </row>
    <row r="6" customFormat="false" ht="21.75" hidden="false" customHeight="false" outlineLevel="0" collapsed="false">
      <c r="A6" s="105"/>
      <c r="B6" s="108"/>
      <c r="C6" s="113"/>
      <c r="D6" s="113"/>
      <c r="E6" s="113"/>
      <c r="F6" s="113"/>
      <c r="G6" s="113"/>
      <c r="H6" s="101" t="str">
        <f aca="false">IF(TRIM('[16]c-form'!AJ3)&lt;&gt;"","Water  Year   "&amp;'[16]c-form'!AJ3,"Water  Year   ")</f>
        <v>Water  Year   2023</v>
      </c>
      <c r="I6" s="101"/>
      <c r="J6" s="119"/>
      <c r="N6" s="120" t="s">
        <v>13</v>
      </c>
      <c r="O6" s="82" t="n">
        <v>0</v>
      </c>
    </row>
    <row r="7" customFormat="false" ht="21.75" hidden="false" customHeight="false" outlineLevel="0" collapsed="false">
      <c r="B7" s="121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</row>
    <row r="8" customFormat="false" ht="21.75" hidden="false" customHeight="false" outlineLevel="0" collapsed="false">
      <c r="B8" s="122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23.25" hidden="false" customHeight="false" outlineLevel="0" collapsed="false">
      <c r="A9" s="123"/>
      <c r="B9" s="124" t="s">
        <v>14</v>
      </c>
      <c r="C9" s="125" t="s">
        <v>15</v>
      </c>
      <c r="D9" s="125" t="s">
        <v>16</v>
      </c>
      <c r="E9" s="125" t="s">
        <v>17</v>
      </c>
      <c r="F9" s="125" t="s">
        <v>18</v>
      </c>
      <c r="G9" s="125" t="s">
        <v>19</v>
      </c>
      <c r="H9" s="125" t="s">
        <v>20</v>
      </c>
      <c r="I9" s="125" t="s">
        <v>21</v>
      </c>
      <c r="J9" s="125" t="s">
        <v>22</v>
      </c>
      <c r="K9" s="125" t="s">
        <v>23</v>
      </c>
      <c r="L9" s="125" t="s">
        <v>24</v>
      </c>
      <c r="M9" s="125" t="s">
        <v>25</v>
      </c>
      <c r="N9" s="125" t="s">
        <v>26</v>
      </c>
      <c r="O9" s="125" t="s">
        <v>27</v>
      </c>
      <c r="P9" s="125"/>
      <c r="Q9" s="123"/>
    </row>
    <row r="11" customFormat="false" ht="21.75" hidden="false" customHeight="false" outlineLevel="0" collapsed="false">
      <c r="B11" s="126" t="n">
        <v>1</v>
      </c>
      <c r="C11" s="127" t="n">
        <f aca="false">IF([16]Discharge!C9=0,0,IF(TRIM([16]Discharge!C9)="","",IF(COUNT(O6)=0,"",IF(O6=1,(((10^K4)*([16]Discharge!C9^N4))/100),((10^K4)*([16]Discharge!C9^N4))))))</f>
        <v>1.75213916535665</v>
      </c>
      <c r="D11" s="127" t="n">
        <f aca="false">IF([16]Discharge!D9=0,0,IF(TRIM([16]Discharge!D9)="","",IF(COUNT(O6)=0,"",IF(O6=1,(((10^K4)*([16]Discharge!D9^N4))/100),((10^K4)*([16]Discharge!D9^N4))))))</f>
        <v>1.37378611488105</v>
      </c>
      <c r="E11" s="127" t="n">
        <f aca="false">IF([16]Discharge!E9=0,0,IF(TRIM([16]Discharge!E9)="","",IF(COUNT(O6)=0,"",IF(O6=1,(((10^K4)*([16]Discharge!E9^N4))/100),((10^K4)*([16]Discharge!E9^N4))))))</f>
        <v>12.1287343808661</v>
      </c>
      <c r="F11" s="127" t="n">
        <f aca="false">IF([16]Discharge!F9=0,0,IF(TRIM([16]Discharge!F9)="","",IF(COUNT(O6)=0,"",IF(O6=1,(((10^K4)*([16]Discharge!F9^N4))/100),((10^K4)*([16]Discharge!F9^N4))))))</f>
        <v>1864.30281741983</v>
      </c>
      <c r="G11" s="127" t="n">
        <f aca="false">IF([16]Discharge!G9=0,0,IF(TRIM([16]Discharge!G9)="","",IF(COUNT(O6)=0,"",IF(O6=1,(((10^K4)*([16]Discharge!G9^N4))/100),((10^K4)*([16]Discharge!G9^N4))))))</f>
        <v>3126.20156229159</v>
      </c>
      <c r="H11" s="127" t="n">
        <f aca="false">IF([16]Discharge!H9=0,0,IF(TRIM([16]Discharge!H9)="","",IF(COUNT(O6)=0,"",IF(O6=1,(((10^K4)*([16]Discharge!H9^N4))/100),((10^K4)*([16]Discharge!H9^N4))))))</f>
        <v>2104.32262543385</v>
      </c>
      <c r="I11" s="127" t="n">
        <f aca="false">IF([16]Discharge!I9=0,0,IF(TRIM([16]Discharge!I9)="","",IF(COUNT(O6)=0,"",IF(O6=1,(((10^K4)*([16]Discharge!I9^N4))/100),((10^K4)*([16]Discharge!I9^N4))))))</f>
        <v>2166.47879920368</v>
      </c>
      <c r="J11" s="127" t="n">
        <f aca="false">IF([16]Discharge!J9=0,0,IF(TRIM([16]Discharge!J9)="","",IF(COUNT(O6)=0,"",IF(O6=1,(((10^K4)*([16]Discharge!J9^N4))/100),((10^K4)*([16]Discharge!J9^N4))))))</f>
        <v>2043.02563340035</v>
      </c>
      <c r="K11" s="127" t="n">
        <f aca="false">IF([16]Discharge!K9=0,0,IF(TRIM([16]Discharge!K9)="","",IF(COUNT(O6)=0,"",IF(O6=1,(((10^K4)*([16]Discharge!K9^N4))/100),((10^K4)*([16]Discharge!K9^N4))))))</f>
        <v>157.702477259245</v>
      </c>
      <c r="L11" s="127" t="n">
        <f aca="false">IF([16]Discharge!L9=0,0,IF(TRIM([16]Discharge!L9)="","",IF(COUNT(O6)=0,"",IF(O6=1,(((10^K4)*([16]Discharge!L9^N4))/100),((10^K4)*([16]Discharge!L9^N4))))))</f>
        <v>55.7366282364321</v>
      </c>
      <c r="M11" s="127" t="n">
        <f aca="false">IF([16]Discharge!M9=0,0,IF(TRIM([16]Discharge!M9)="","",IF(COUNT(O6)=0,"",IF(O6=1,(((10^K4)*([16]Discharge!M9^N4))/100),((10^K4)*([16]Discharge!M9^N4))))))</f>
        <v>33.309707656794</v>
      </c>
      <c r="N11" s="127" t="n">
        <f aca="false">IF([16]Discharge!N9=0,0,IF(TRIM([16]Discharge!N9)="","",IF(COUNT(O6)=0,"",IF(O6=1,(((10^K4)*([16]Discharge!N9^N4))/100),((10^K4)*([16]Discharge!N9^N4))))))</f>
        <v>10.9227807438451</v>
      </c>
      <c r="O11" s="128" t="n">
        <f aca="false">IF(AND(C11="",D11="",E11="",F11="",G11="",H11="",I11="",J11="",K11="",L11="",M11="",N11=""),"",SUM(C11:N11))</f>
        <v>11577.2576913067</v>
      </c>
      <c r="P11" s="128"/>
      <c r="Q11" s="129"/>
    </row>
    <row r="12" customFormat="false" ht="21.75" hidden="false" customHeight="false" outlineLevel="0" collapsed="false">
      <c r="B12" s="126" t="n">
        <v>2</v>
      </c>
      <c r="C12" s="127" t="n">
        <f aca="false">IF([16]Discharge!C10=0,0,IF(TRIM([16]Discharge!C10)="","",IF(COUNT(O6)=0,"",IF(O6=1,(((10^K4)*([16]Discharge!C10^N4))/100),((10^K4)*([16]Discharge!C10^N4))))))</f>
        <v>1.75213916535665</v>
      </c>
      <c r="D12" s="127" t="n">
        <f aca="false">IF([16]Discharge!D10=0,0,IF(TRIM([16]Discharge!D10)="","",IF(COUNT(O6)=0,"",IF(O6=1,(((10^K4)*([16]Discharge!D10^N4))/100),((10^K4)*([16]Discharge!D10^N4))))))</f>
        <v>16.1039563160501</v>
      </c>
      <c r="E12" s="127" t="n">
        <f aca="false">IF([16]Discharge!E10=0,0,IF(TRIM([16]Discharge!E10)="","",IF(COUNT(O6)=0,"",IF(O6=1,(((10^K4)*([16]Discharge!E10^N4))/100),((10^K4)*([16]Discharge!E10^N4))))))</f>
        <v>8.69144993195022</v>
      </c>
      <c r="F12" s="127" t="n">
        <f aca="false">IF([16]Discharge!F10=0,0,IF(TRIM([16]Discharge!F10)="","",IF(COUNT(O6)=0,"",IF(O6=1,(((10^K4)*([16]Discharge!F10^N4))/100),((10^K4)*([16]Discharge!F10^N4))))))</f>
        <v>729.784351553597</v>
      </c>
      <c r="G12" s="127" t="n">
        <f aca="false">IF([16]Discharge!G10=0,0,IF(TRIM([16]Discharge!G10)="","",IF(COUNT(O6)=0,"",IF(O6=1,(((10^K4)*([16]Discharge!G10^N4))/100),((10^K4)*([16]Discharge!G10^N4))))))</f>
        <v>2043.02563340035</v>
      </c>
      <c r="H12" s="127" t="n">
        <f aca="false">IF([16]Discharge!H10=0,0,IF(TRIM([16]Discharge!H10)="","",IF(COUNT(O6)=0,"",IF(O6=1,(((10^K4)*([16]Discharge!H10^N4))/100),((10^K4)*([16]Discharge!H10^N4))))))</f>
        <v>1349.8634237317</v>
      </c>
      <c r="I12" s="127" t="n">
        <f aca="false">IF([16]Discharge!I10=0,0,IF(TRIM([16]Discharge!I10)="","",IF(COUNT(O6)=0,"",IF(O6=1,(((10^K4)*([16]Discharge!I10^N4))/100),((10^K4)*([16]Discharge!I10^N4))))))</f>
        <v>2043.02563340035</v>
      </c>
      <c r="J12" s="127" t="n">
        <f aca="false">IF([16]Discharge!J10=0,0,IF(TRIM([16]Discharge!J10)="","",IF(COUNT(O6)=0,"",IF(O6=1,(((10^K4)*([16]Discharge!J10^N4))/100),((10^K4)*([16]Discharge!J10^N4))))))</f>
        <v>1184.65782113143</v>
      </c>
      <c r="K12" s="127" t="n">
        <f aca="false">IF([16]Discharge!K10=0,0,IF(TRIM([16]Discharge!K10)="","",IF(COUNT(O6)=0,"",IF(O6=1,(((10^K4)*([16]Discharge!K10^N4))/100),((10^K4)*([16]Discharge!K10^N4))))))</f>
        <v>157.702477259245</v>
      </c>
      <c r="L12" s="127" t="n">
        <f aca="false">IF([16]Discharge!L10=0,0,IF(TRIM([16]Discharge!L10)="","",IF(COUNT(O6)=0,"",IF(O6=1,(((10^K4)*([16]Discharge!L10^N4))/100),((10^K4)*([16]Discharge!L10^N4))))))</f>
        <v>55.7366282364321</v>
      </c>
      <c r="M12" s="127" t="n">
        <f aca="false">IF([16]Discharge!M10=0,0,IF(TRIM([16]Discharge!M10)="","",IF(COUNT(O6)=0,"",IF(O6=1,(((10^K4)*([16]Discharge!M10^N4))/100),((10^K4)*([16]Discharge!M10^N4))))))</f>
        <v>30.9240978581628</v>
      </c>
      <c r="N12" s="127" t="n">
        <f aca="false">IF([16]Discharge!N10=0,0,IF(TRIM([16]Discharge!N10)="","",IF(COUNT(O6)=0,"",IF(O6=1,(((10^K4)*([16]Discharge!N10^N4))/100),((10^K4)*([16]Discharge!N10^N4))))))</f>
        <v>10.9227807438451</v>
      </c>
      <c r="O12" s="128" t="n">
        <f aca="false">IF(AND(C12="",D12="",E12="",F12="",G12="",H12="",I12="",J12="",K12="",L12="",M12="",N12=""),"",SUM(C12:N12))</f>
        <v>7632.19039272848</v>
      </c>
      <c r="P12" s="128"/>
      <c r="Q12" s="129"/>
    </row>
    <row r="13" customFormat="false" ht="21.75" hidden="false" customHeight="false" outlineLevel="0" collapsed="false">
      <c r="B13" s="126" t="n">
        <v>3</v>
      </c>
      <c r="C13" s="127" t="n">
        <f aca="false">IF([16]Discharge!C11=0,0,IF(TRIM([16]Discharge!C11)="","",IF(COUNT(O6)=0,"",IF(O6=1,(((10^K4)*([16]Discharge!C11^N4))/100),((10^K4)*([16]Discharge!C11^N4))))))</f>
        <v>1.75213916535665</v>
      </c>
      <c r="D13" s="127" t="n">
        <f aca="false">IF([16]Discharge!D11=0,0,IF(TRIM([16]Discharge!D11)="","",IF(COUNT(O6)=0,"",IF(O6=1,(((10^K4)*([16]Discharge!D11^N4))/100),((10^K4)*([16]Discharge!D11^N4))))))</f>
        <v>30.9240978581628</v>
      </c>
      <c r="E13" s="127" t="n">
        <f aca="false">IF([16]Discharge!E11=0,0,IF(TRIM([16]Discharge!E11)="","",IF(COUNT(O6)=0,"",IF(O6=1,(((10^K4)*([16]Discharge!E11^N4))/100),((10^K4)*([16]Discharge!E11^N4))))))</f>
        <v>8.69144993195022</v>
      </c>
      <c r="F13" s="127" t="n">
        <f aca="false">IF([16]Discharge!F11=0,0,IF(TRIM([16]Discharge!F11)="","",IF(COUNT(O6)=0,"",IF(O6=1,(((10^K4)*([16]Discharge!F11^N4))/100),((10^K4)*([16]Discharge!F11^N4))))))</f>
        <v>477.281709979217</v>
      </c>
      <c r="G13" s="127" t="n">
        <f aca="false">IF([16]Discharge!G11=0,0,IF(TRIM([16]Discharge!G11)="","",IF(COUNT(O6)=0,"",IF(O6=1,(((10^K4)*([16]Discharge!G11^N4))/100),((10^K4)*([16]Discharge!G11^N4))))))</f>
        <v>3126.20156229159</v>
      </c>
      <c r="H13" s="127" t="n">
        <f aca="false">IF([16]Discharge!H11=0,0,IF(TRIM([16]Discharge!H11)="","",IF(COUNT(O6)=0,"",IF(O6=1,(((10^K4)*([16]Discharge!H11^N4))/100),((10^K4)*([16]Discharge!H11^N4))))))</f>
        <v>1162.72504456568</v>
      </c>
      <c r="I13" s="127" t="n">
        <f aca="false">IF([16]Discharge!I11=0,0,IF(TRIM([16]Discharge!I11)="","",IF(COUNT(O6)=0,"",IF(O6=1,(((10^K4)*([16]Discharge!I11^N4))/100),((10^K4)*([16]Discharge!I11^N4))))))</f>
        <v>1893.55063168033</v>
      </c>
      <c r="J13" s="127" t="n">
        <f aca="false">IF([16]Discharge!J11=0,0,IF(TRIM([16]Discharge!J11)="","",IF(COUNT(O6)=0,"",IF(O6=1,(((10^K4)*([16]Discharge!J11^N4))/100),((10^K4)*([16]Discharge!J11^N4))))))</f>
        <v>974.109094406374</v>
      </c>
      <c r="K13" s="127" t="n">
        <f aca="false">IF([16]Discharge!K11=0,0,IF(TRIM([16]Discharge!K11)="","",IF(COUNT(O6)=0,"",IF(O6=1,(((10^K4)*([16]Discharge!K11^N4))/100),((10^K4)*([16]Discharge!K11^N4))))))</f>
        <v>157.702477259245</v>
      </c>
      <c r="L13" s="127" t="n">
        <f aca="false">IF([16]Discharge!L11=0,0,IF(TRIM([16]Discharge!L11)="","",IF(COUNT(O6)=0,"",IF(O6=1,(((10^K4)*([16]Discharge!L11^N4))/100),((10^K4)*([16]Discharge!L11^N4))))))</f>
        <v>55.7366282364321</v>
      </c>
      <c r="M13" s="127" t="n">
        <f aca="false">IF([16]Discharge!M11=0,0,IF(TRIM([16]Discharge!M11)="","",IF(COUNT(O6)=0,"",IF(O6=1,(((10^K4)*([16]Discharge!M11^N4))/100),((10^K4)*([16]Discharge!M11^N4))))))</f>
        <v>33.309707656794</v>
      </c>
      <c r="N13" s="127" t="n">
        <f aca="false">IF([16]Discharge!N11=0,0,IF(TRIM([16]Discharge!N11)="","",IF(COUNT(O6)=0,"",IF(O6=1,(((10^K4)*([16]Discharge!N11^N4))/100),((10^K4)*([16]Discharge!N11^N4))))))</f>
        <v>10.9227807438451</v>
      </c>
      <c r="O13" s="128" t="n">
        <f aca="false">IF(AND(C13="",D13="",E13="",F13="",G13="",H13="",I13="",J13="",K13="",L13="",M13="",N13=""),"",SUM(C13:N13))</f>
        <v>7932.90732377498</v>
      </c>
      <c r="P13" s="128"/>
      <c r="Q13" s="129"/>
    </row>
    <row r="14" customFormat="false" ht="21.75" hidden="false" customHeight="false" outlineLevel="0" collapsed="false">
      <c r="B14" s="126" t="n">
        <v>4</v>
      </c>
      <c r="C14" s="127" t="n">
        <f aca="false">IF([16]Discharge!C12=0,0,IF(TRIM([16]Discharge!C12)="","",IF(COUNT(O6)=0,"",IF(O6=1,(((10^K4)*([16]Discharge!C12^N4))/100),((10^K4)*([16]Discharge!C12^N4))))))</f>
        <v>1.75213916535665</v>
      </c>
      <c r="D14" s="127" t="n">
        <f aca="false">IF([16]Discharge!D12=0,0,IF(TRIM([16]Discharge!D12)="","",IF(COUNT(O6)=0,"",IF(O6=1,(((10^K4)*([16]Discharge!D12^N4))/100),((10^K4)*([16]Discharge!D12^N4))))))</f>
        <v>30.9240978581628</v>
      </c>
      <c r="E14" s="127" t="n">
        <f aca="false">IF([16]Discharge!E12=0,0,IF(TRIM([16]Discharge!E12)="","",IF(COUNT(O6)=0,"",IF(O6=1,(((10^K4)*([16]Discharge!E12^N4))/100),((10^K4)*([16]Discharge!E12^N4))))))</f>
        <v>7.77461054362012</v>
      </c>
      <c r="F14" s="127" t="n">
        <f aca="false">IF([16]Discharge!F12=0,0,IF(TRIM([16]Discharge!F12)="","",IF(COUNT(O6)=0,"",IF(O6=1,(((10^K4)*([16]Discharge!F12^N4))/100),((10^K4)*([16]Discharge!F12^N4))))))</f>
        <v>400.342517845118</v>
      </c>
      <c r="G14" s="127" t="n">
        <f aca="false">IF([16]Discharge!G12=0,0,IF(TRIM([16]Discharge!G12)="","",IF(COUNT(O6)=0,"",IF(O6=1,(((10^K4)*([16]Discharge!G12^N4))/100),((10^K4)*([16]Discharge!G12^N4))))))</f>
        <v>3964.89174573022</v>
      </c>
      <c r="H14" s="127" t="n">
        <f aca="false">IF([16]Discharge!H12=0,0,IF(TRIM([16]Discharge!H12)="","",IF(COUNT(O6)=0,"",IF(O6=1,(((10^K4)*([16]Discharge!H12^N4))/100),((10^K4)*([16]Discharge!H12^N4))))))</f>
        <v>1184.65782113143</v>
      </c>
      <c r="I14" s="127" t="n">
        <f aca="false">IF([16]Discharge!I12=0,0,IF(TRIM([16]Discharge!I12)="","",IF(COUNT(O6)=0,"",IF(O6=1,(((10^K4)*([16]Discharge!I12^N4))/100),((10^K4)*([16]Discharge!I12^N4))))))</f>
        <v>1503.8132210768</v>
      </c>
      <c r="J14" s="127" t="n">
        <f aca="false">IF([16]Discharge!J12=0,0,IF(TRIM([16]Discharge!J12)="","",IF(COUNT(O6)=0,"",IF(O6=1,(((10^K4)*([16]Discharge!J12^N4))/100),((10^K4)*([16]Discharge!J12^N4))))))</f>
        <v>974.109094406374</v>
      </c>
      <c r="K14" s="127" t="n">
        <f aca="false">IF([16]Discharge!K12=0,0,IF(TRIM([16]Discharge!K12)="","",IF(COUNT(O6)=0,"",IF(O6=1,(((10^K4)*([16]Discharge!K12^N4))/100),((10^K4)*([16]Discharge!K12^N4))))))</f>
        <v>157.702477259245</v>
      </c>
      <c r="L14" s="127" t="n">
        <f aca="false">IF([16]Discharge!L12=0,0,IF(TRIM([16]Discharge!L12)="","",IF(COUNT(O6)=0,"",IF(O6=1,(((10^K4)*([16]Discharge!L12^N4))/100),((10^K4)*([16]Discharge!L12^N4))))))</f>
        <v>51.0145017098141</v>
      </c>
      <c r="M14" s="127" t="n">
        <f aca="false">IF([16]Discharge!M12=0,0,IF(TRIM([16]Discharge!M12)="","",IF(COUNT(O6)=0,"",IF(O6=1,(((10^K4)*([16]Discharge!M12^N4))/100),((10^K4)*([16]Discharge!M12^N4))))))</f>
        <v>33.309707656794</v>
      </c>
      <c r="N14" s="127" t="n">
        <f aca="false">IF([16]Discharge!N12=0,0,IF(TRIM([16]Discharge!N12)="","",IF(COUNT(O6)=0,"",IF(O6=1,(((10^K4)*([16]Discharge!N12^N4))/100),((10^K4)*([16]Discharge!N12^N4))))))</f>
        <v>10.9227807438451</v>
      </c>
      <c r="O14" s="128" t="n">
        <f aca="false">IF(AND(C14="",D14="",E14="",F14="",G14="",H14="",I14="",J14="",K14="",L14="",M14="",N14=""),"",SUM(C14:N14))</f>
        <v>8321.21471512678</v>
      </c>
      <c r="P14" s="128"/>
      <c r="Q14" s="129"/>
    </row>
    <row r="15" customFormat="false" ht="21.75" hidden="false" customHeight="false" outlineLevel="0" collapsed="false">
      <c r="B15" s="126" t="n">
        <v>5</v>
      </c>
      <c r="C15" s="127" t="n">
        <f aca="false">IF([16]Discharge!C13=0,0,IF(TRIM([16]Discharge!C13)="","",IF(COUNT(O6)=0,"",IF(O6=1,(((10^K4)*([16]Discharge!C13^N4))/100),(((10^K4)*([16]Discharge!C13^N4)))))))</f>
        <v>1.75213916535665</v>
      </c>
      <c r="D15" s="127" t="n">
        <f aca="false">IF([16]Discharge!D13=0,0,IF(TRIM([16]Discharge!D13)="","",IF(COUNT(O6)=0,"",IF(O6=1,(((10^K4)*([16]Discharge!D13^N4))/100),((10^K4)*([16]Discharge!D13^N4))))))</f>
        <v>30.9240978581628</v>
      </c>
      <c r="E15" s="127" t="n">
        <f aca="false">IF([16]Discharge!E13=0,0,IF(TRIM([16]Discharge!E13)="","",IF(COUNT(O6)=0,"",IF(O6=1,(((10^K4)*([16]Discharge!E13^N4))/100),((10^K4)*([16]Discharge!E13^N4))))))</f>
        <v>7.77461054362012</v>
      </c>
      <c r="F15" s="127" t="n">
        <f aca="false">IF([16]Discharge!F13=0,0,IF(TRIM([16]Discharge!F13)="","",IF(COUNT(O6)=0,"",IF(O6=1,(((10^K4)*([16]Discharge!F13^N4))/100),((10^K4)*([16]Discharge!F13^N4))))))</f>
        <v>388.144116171519</v>
      </c>
      <c r="G15" s="127" t="n">
        <f aca="false">IF([16]Discharge!G13=0,0,IF(TRIM([16]Discharge!G13)="","",IF(COUNT(O6)=0,"",IF(O6=1,(((10^K4)*([16]Discharge!G13^N4))/100),((10^K4)*([16]Discharge!G13^N4))))))</f>
        <v>17707.1079762637</v>
      </c>
      <c r="H15" s="127" t="n">
        <f aca="false">IF([16]Discharge!H13=0,0,IF(TRIM([16]Discharge!H13)="","",IF(COUNT(O6)=0,"",IF(O6=1,(((10^K4)*([16]Discharge!H13^N4))/100),((10^K4)*([16]Discharge!H13^N4))))))</f>
        <v>1184.65782113143</v>
      </c>
      <c r="I15" s="127" t="n">
        <f aca="false">IF([16]Discharge!I13=0,0,IF(TRIM([16]Discharge!I13)="","",IF(COUNT(O6)=0,"",IF(O6=1,(((10^K4)*([16]Discharge!I13^N4))/100),((10^K4)*([16]Discharge!I13^N4))))))</f>
        <v>1374.97363520603</v>
      </c>
      <c r="J15" s="127" t="n">
        <f aca="false">IF([16]Discharge!J13=0,0,IF(TRIM([16]Discharge!J13)="","",IF(COUNT(O6)=0,"",IF(O6=1,(((10^K4)*([16]Discharge!J13^N4))/100),((10^K4)*([16]Discharge!J13^N4))))))</f>
        <v>801.398331617531</v>
      </c>
      <c r="K15" s="127" t="n">
        <f aca="false">IF([16]Discharge!K13=0,0,IF(TRIM([16]Discharge!K13)="","",IF(COUNT(O6)=0,"",IF(O6=1,(((10^K4)*([16]Discharge!K13^N4))/100),((10^K4)*([16]Discharge!K13^N4))))))</f>
        <v>149.898819275673</v>
      </c>
      <c r="L15" s="127" t="n">
        <f aca="false">IF([16]Discharge!L13=0,0,IF(TRIM([16]Discharge!L13)="","",IF(COUNT(O6)=0,"",IF(O6=1,(((10^K4)*([16]Discharge!L13^N4))/100),((10^K4)*([16]Discharge!L13^N4))))))</f>
        <v>46.4911632612822</v>
      </c>
      <c r="M15" s="127" t="n">
        <f aca="false">IF([16]Discharge!M13=0,0,IF(TRIM([16]Discharge!M13)="","",IF(COUNT(O6)=0,"",IF(O6=1,(((10^K4)*([16]Discharge!M13^N4))/100),((10^K4)*([16]Discharge!M13^N4))))))</f>
        <v>22.2278154242286</v>
      </c>
      <c r="N15" s="127" t="n">
        <f aca="false">IF([16]Discharge!N13=0,0,IF(TRIM([16]Discharge!N13)="","",IF(COUNT(O6)=0,"",IF(O6=1,(((10^K4)*([16]Discharge!N13^N4))/100),((10^K4)*([16]Discharge!N13^N4))))))</f>
        <v>10.9227807438451</v>
      </c>
      <c r="O15" s="128" t="n">
        <f aca="false">IF(AND(C15="",D15="",E15="",F15="",G15="",H15="",I15="",J15="",K15="",L15="",M15="",N15=""),"",SUM(C15:N15))</f>
        <v>21726.2733066623</v>
      </c>
      <c r="P15" s="128"/>
      <c r="Q15" s="129"/>
    </row>
    <row r="16" customFormat="false" ht="21.75" hidden="false" customHeight="false" outlineLevel="0" collapsed="false">
      <c r="B16" s="126" t="n">
        <v>6</v>
      </c>
      <c r="C16" s="127" t="n">
        <f aca="false">IF([16]Discharge!C14=0,0,IF(TRIM([16]Discharge!C14)="","",IF(COUNT(O6)=0,"",IF(O6=1,(((10^K4)*([16]Discharge!C14^N4))/100),((10^K4)*([16]Discharge!C14^N4))))))</f>
        <v>1.75213916535665</v>
      </c>
      <c r="D16" s="127" t="n">
        <f aca="false">IF([16]Discharge!D14=0,0,IF(TRIM([16]Discharge!D14)="","",IF(COUNT(O6)=0,"",IF(O6=1,(((10^K4)*([16]Discharge!D14^N4))/100),((10^K4)*([16]Discharge!D14^N4))))))</f>
        <v>28.6227628783393</v>
      </c>
      <c r="E16" s="127" t="n">
        <f aca="false">IF([16]Discharge!E14=0,0,IF(TRIM([16]Discharge!E14)="","",IF(COUNT(O6)=0,"",IF(O6=1,(((10^K4)*([16]Discharge!E14^N4))/100),((10^K4)*([16]Discharge!E14^N4))))))</f>
        <v>14.7196157161605</v>
      </c>
      <c r="F16" s="127" t="n">
        <f aca="false">IF([16]Discharge!F14=0,0,IF(TRIM([16]Discharge!F14)="","",IF(COUNT(O6)=0,"",IF(O6=1,(((10^K4)*([16]Discharge!F14^N4))/100),((10^K4)*([16]Discharge!F14^N4))))))</f>
        <v>226.849843922187</v>
      </c>
      <c r="G16" s="127" t="n">
        <f aca="false">IF([16]Discharge!G14=0,0,IF(TRIM([16]Discharge!G14)="","",IF(COUNT(O6)=0,"",IF(O6=1,(((10^K4)*([16]Discharge!G14^N4))/100),((10^K4)*([16]Discharge!G14^N4))))))</f>
        <v>45600.0311587394</v>
      </c>
      <c r="H16" s="127" t="n">
        <f aca="false">IF([16]Discharge!H14=0,0,IF(TRIM([16]Discharge!H14)="","",IF(COUNT(O6)=0,"",IF(O6=1,(((10^K4)*([16]Discharge!H14^N4))/100),((10^K4)*([16]Discharge!H14^N4))))))</f>
        <v>1098.09494895384</v>
      </c>
      <c r="I16" s="127" t="n">
        <f aca="false">IF([16]Discharge!I14=0,0,IF(TRIM([16]Discharge!I14)="","",IF(COUNT(O6)=0,"",IF(O6=1,(((10^K4)*([16]Discharge!I14^N4))/100),((10^K4)*([16]Discharge!I14^N4))))))</f>
        <v>1275.85189556739</v>
      </c>
      <c r="J16" s="127" t="n">
        <f aca="false">IF([16]Discharge!J14=0,0,IF(TRIM([16]Discharge!J14)="","",IF(COUNT(O6)=0,"",IF(O6=1,(((10^K4)*([16]Discharge!J14^N4))/100),((10^K4)*([16]Discharge!J14^N4))))))</f>
        <v>695.171938125229</v>
      </c>
      <c r="K16" s="127" t="n">
        <f aca="false">IF([16]Discharge!K14=0,0,IF(TRIM([16]Discharge!K14)="","",IF(COUNT(O6)=0,"",IF(O6=1,(((10^K4)*([16]Discharge!K14^N4))/100),((10^K4)*([16]Discharge!K14^N4))))))</f>
        <v>134.85647996755</v>
      </c>
      <c r="L16" s="127" t="n">
        <f aca="false">IF([16]Discharge!L14=0,0,IF(TRIM([16]Discharge!L14)="","",IF(COUNT(O6)=0,"",IF(O6=1,(((10^K4)*([16]Discharge!L14^N4))/100),((10^K4)*([16]Discharge!L14^N4))))))</f>
        <v>46.4911632612822</v>
      </c>
      <c r="M16" s="127" t="n">
        <f aca="false">IF([16]Discharge!M14=0,0,IF(TRIM([16]Discharge!M14)="","",IF(COUNT(O6)=0,"",IF(O6=1,(((10^K4)*([16]Discharge!M14^N4))/100),((10^K4)*([16]Discharge!M14^N4))))))</f>
        <v>20.6093668874003</v>
      </c>
      <c r="N16" s="127" t="n">
        <f aca="false">IF([16]Discharge!N14=0,0,IF(TRIM([16]Discharge!N14)="","",IF(COUNT(O6)=0,"",IF(O6=1,(((10^K4)*([16]Discharge!N14^N4))/100),((10^K4)*([16]Discharge!N14^N4))))))</f>
        <v>10.9227807438451</v>
      </c>
      <c r="O16" s="128" t="n">
        <f aca="false">IF(AND(C16="",D16="",E16="",F16="",G16="",H16="",I16="",J16="",K16="",L16="",M16="",N16=""),"",SUM(C16:N16))</f>
        <v>49153.9740939279</v>
      </c>
      <c r="P16" s="128"/>
      <c r="Q16" s="129"/>
    </row>
    <row r="17" customFormat="false" ht="21.75" hidden="false" customHeight="false" outlineLevel="0" collapsed="false">
      <c r="B17" s="126" t="n">
        <v>7</v>
      </c>
      <c r="C17" s="127" t="n">
        <f aca="false">IF([16]Discharge!C15=0,0,IF(TRIM([16]Discharge!C15)="","",IF(COUNT(O6)=0,"",IF(O6=1,(((10^K4)*([16]Discharge!C15^N4))/100),((10^K4)*([16]Discharge!C15^N4))))))</f>
        <v>1.55751021207165</v>
      </c>
      <c r="D17" s="127" t="n">
        <f aca="false">IF([16]Discharge!D15=0,0,IF(TRIM([16]Discharge!D15)="","",IF(COUNT(O6)=0,"",IF(O6=1,(((10^K4)*([16]Discharge!D15^N4))/100),((10^K4)*([16]Discharge!D15^N4))))))</f>
        <v>28.6227628783393</v>
      </c>
      <c r="E17" s="127" t="n">
        <f aca="false">IF([16]Discharge!E15=0,0,IF(TRIM([16]Discharge!E15)="","",IF(COUNT(O6)=0,"",IF(O6=1,(((10^K4)*([16]Discharge!E15^N4))/100),((10^K4)*([16]Discharge!E15^N4))))))</f>
        <v>149.898819275673</v>
      </c>
      <c r="F17" s="127" t="n">
        <f aca="false">IF([16]Discharge!F15=0,0,IF(TRIM([16]Discharge!F15)="","",IF(COUNT(O6)=0,"",IF(O6=1,(((10^K4)*([16]Discharge!F15^N4))/100),((10^K4)*([16]Discharge!F15^N4))))))</f>
        <v>149.898819275673</v>
      </c>
      <c r="G17" s="127" t="n">
        <f aca="false">IF([16]Discharge!G15=0,0,IF(TRIM([16]Discharge!G15)="","",IF(COUNT(O6)=0,"",IF(O6=1,(((10^K4)*([16]Discharge!G15^N4))/100),((10^K4)*([16]Discharge!G15^N4))))))</f>
        <v>48635.3300762989</v>
      </c>
      <c r="H17" s="127" t="n">
        <f aca="false">IF([16]Discharge!H15=0,0,IF(TRIM([16]Discharge!H15)="","",IF(COUNT(O6)=0,"",IF(O6=1,(((10^K4)*([16]Discharge!H15^N4))/100),((10^K4)*([16]Discharge!H15^N4))))))</f>
        <v>1556.8799787411</v>
      </c>
      <c r="I17" s="127" t="n">
        <f aca="false">IF([16]Discharge!I15=0,0,IF(TRIM([16]Discharge!I15)="","",IF(COUNT(O6)=0,"",IF(O6=1,(((10^K4)*([16]Discharge!I15^N4))/100),((10^K4)*([16]Discharge!I15^N4))))))</f>
        <v>1055.98364573309</v>
      </c>
      <c r="J17" s="127" t="n">
        <f aca="false">IF([16]Discharge!J15=0,0,IF(TRIM([16]Discharge!J15)="","",IF(COUNT(O6)=0,"",IF(O6=1,(((10^K4)*([16]Discharge!J15^N4))/100),((10^K4)*([16]Discharge!J15^N4))))))</f>
        <v>628.346150941099</v>
      </c>
      <c r="K17" s="127" t="n">
        <f aca="false">IF([16]Discharge!K15=0,0,IF(TRIM([16]Discharge!K15)="","",IF(COUNT(O6)=0,"",IF(O6=1,(((10^K4)*([16]Discharge!K15^N4))/100),((10^K4)*([16]Discharge!K15^N4))))))</f>
        <v>149.898819275673</v>
      </c>
      <c r="L17" s="127" t="n">
        <f aca="false">IF([16]Discharge!L15=0,0,IF(TRIM([16]Discharge!L15)="","",IF(COUNT(O6)=0,"",IF(O6=1,(((10^K4)*([16]Discharge!L15^N4))/100),((10^K4)*([16]Discharge!L15^N4))))))</f>
        <v>43.6887118403895</v>
      </c>
      <c r="M17" s="127" t="n">
        <f aca="false">IF([16]Discharge!M15=0,0,IF(TRIM([16]Discharge!M15)="","",IF(COUNT(O6)=0,"",IF(O6=1,(((10^K4)*([16]Discharge!M15^N4))/100),((10^K4)*([16]Discharge!M15^N4))))))</f>
        <v>20.6093668874003</v>
      </c>
      <c r="N17" s="127" t="n">
        <f aca="false">IF([16]Discharge!N15=0,0,IF(TRIM([16]Discharge!N15)="","",IF(COUNT(O6)=0,"",IF(O6=1,(((10^K4)*([16]Discharge!N15^N4))/100),((10^K4)*([16]Discharge!N15^N4))))))</f>
        <v>10.9227807438451</v>
      </c>
      <c r="O17" s="128" t="n">
        <f aca="false">IF(AND(C17="",D17="",E17="",F17="",G17="",H17="",I17="",J17="",K17="",L17="",M17="",N17=""),"",SUM(C17:N17))</f>
        <v>52431.6374421033</v>
      </c>
      <c r="P17" s="128"/>
      <c r="Q17" s="129"/>
    </row>
    <row r="18" customFormat="false" ht="21.75" hidden="false" customHeight="false" outlineLevel="0" collapsed="false">
      <c r="B18" s="126" t="n">
        <v>8</v>
      </c>
      <c r="C18" s="127" t="n">
        <f aca="false">IF([16]Discharge!C16=0,0,IF(TRIM([16]Discharge!C16)="","",IF(COUNT(O6)=0,"",IF(O6=1,(((10^K4)*([16]Discharge!C16^N4))/100),((10^K4)*([16]Discharge!C16^N4))))))</f>
        <v>1.55751021207165</v>
      </c>
      <c r="D18" s="127" t="n">
        <f aca="false">IF([16]Discharge!D16=0,0,IF(TRIM([16]Discharge!D16)="","",IF(COUNT(O6)=0,"",IF(O6=1,(((10^K4)*([16]Discharge!D16^N4))/100),((10^K4)*([16]Discharge!D16^N4))))))</f>
        <v>10.9227807438451</v>
      </c>
      <c r="E18" s="127" t="n">
        <f aca="false">IF([16]Discharge!E16=0,0,IF(TRIM([16]Discharge!E16)="","",IF(COUNT(O6)=0,"",IF(O6=1,(((10^K4)*([16]Discharge!E16^N4))/100),((10^K4)*([16]Discharge!E16^N4))))))</f>
        <v>65.7737077177647</v>
      </c>
      <c r="F18" s="127" t="n">
        <f aca="false">IF([16]Discharge!F16=0,0,IF(TRIM([16]Discharge!F16)="","",IF(COUNT(O6)=0,"",IF(O6=1,(((10^K4)*([16]Discharge!F16^N4))/100),((10^K4)*([16]Discharge!F16^N4))))))</f>
        <v>76.595739295376</v>
      </c>
      <c r="G18" s="127" t="n">
        <f aca="false">IF([16]Discharge!G16=0,0,IF(TRIM([16]Discharge!G16)="","",IF(COUNT(O6)=0,"",IF(O6=1,(((10^K4)*([16]Discharge!G16^N4))/100),((10^K4)*([16]Discharge!G16^N4))))))</f>
        <v>95388.330692728</v>
      </c>
      <c r="H18" s="127" t="n">
        <f aca="false">IF([16]Discharge!H16=0,0,IF(TRIM([16]Discharge!H16)="","",IF(COUNT(O6)=0,"",IF(O6=1,(((10^K4)*([16]Discharge!H16^N4))/100),((10^K4)*([16]Discharge!H16^N4))))))</f>
        <v>1425.85236997374</v>
      </c>
      <c r="I18" s="127" t="n">
        <f aca="false">IF([16]Discharge!I16=0,0,IF(TRIM([16]Discharge!I16)="","",IF(COUNT(O6)=0,"",IF(O6=1,(((10^K4)*([16]Discharge!I16^N4))/100),((10^K4)*([16]Discharge!I16^N4))))))</f>
        <v>1229.10637664895</v>
      </c>
      <c r="J18" s="127" t="n">
        <f aca="false">IF([16]Discharge!J16=0,0,IF(TRIM([16]Discharge!J16)="","",IF(COUNT(O6)=0,"",IF(O6=1,(((10^K4)*([16]Discharge!J16^N4))/100),((10^K4)*([16]Discharge!J16^N4))))))</f>
        <v>596.136904521309</v>
      </c>
      <c r="K18" s="127" t="n">
        <f aca="false">IF([16]Discharge!K16=0,0,IF(TRIM([16]Discharge!K16)="","",IF(COUNT(O6)=0,"",IF(O6=1,(((10^K4)*([16]Discharge!K16^N4))/100),((10^K4)*([16]Discharge!K16^N4))))))</f>
        <v>134.85647996755</v>
      </c>
      <c r="L18" s="127" t="n">
        <f aca="false">IF([16]Discharge!L16=0,0,IF(TRIM([16]Discharge!L16)="","",IF(COUNT(O6)=0,"",IF(O6=1,(((10^K4)*([16]Discharge!L16^N4))/100),((10^K4)*([16]Discharge!L16^N4))))))</f>
        <v>43.6887118403895</v>
      </c>
      <c r="M18" s="127" t="n">
        <f aca="false">IF([16]Discharge!M16=0,0,IF(TRIM([16]Discharge!M16)="","",IF(COUNT(O6)=0,"",IF(O6=1,(((10^K4)*([16]Discharge!M16^N4))/100),((10^K4)*([16]Discharge!M16^N4))))))</f>
        <v>19.0490830394267</v>
      </c>
      <c r="N18" s="127" t="n">
        <f aca="false">IF([16]Discharge!N16=0,0,IF(TRIM([16]Discharge!N16)="","",IF(COUNT(O6)=0,"",IF(O6=1,(((10^K4)*([16]Discharge!N16^N4))/100),((10^K4)*([16]Discharge!N16^N4))))))</f>
        <v>10.9227807438451</v>
      </c>
      <c r="O18" s="128" t="n">
        <f aca="false">IF(AND(C18="",D18="",E18="",F18="",G18="",H18="",I18="",J18="",K18="",L18="",M18="",N18=""),"",SUM(C18:N18))</f>
        <v>99002.7931374323</v>
      </c>
      <c r="P18" s="128"/>
      <c r="Q18" s="129"/>
    </row>
    <row r="19" customFormat="false" ht="21.75" hidden="false" customHeight="false" outlineLevel="0" collapsed="false">
      <c r="B19" s="126" t="n">
        <v>9</v>
      </c>
      <c r="C19" s="127" t="n">
        <f aca="false">IF([16]Discharge!C17=0,0,IF(TRIM([16]Discharge!C17)="","",IF(COUNT(O6)=0,"",IF(O6=1,(((10^K4)*([16]Discharge!C17^N4))/100),((10^K4)*([16]Discharge!C17^N4))))))</f>
        <v>1.37378611488105</v>
      </c>
      <c r="D19" s="127" t="n">
        <f aca="false">IF([16]Discharge!D17=0,0,IF(TRIM([16]Discharge!D17)="","",IF(COUNT(O6)=0,"",IF(O6=1,(((10^K4)*([16]Discharge!D17^N4))/100),((10^K4)*([16]Discharge!D17^N4))))))</f>
        <v>2.73648630604923</v>
      </c>
      <c r="E19" s="127" t="n">
        <f aca="false">IF([16]Discharge!E17=0,0,IF(TRIM([16]Discharge!E17)="","",IF(COUNT(O6)=0,"",IF(O6=1,(((10^K4)*([16]Discharge!E17^N4))/100),((10^K4)*([16]Discharge!E17^N4))))))</f>
        <v>94.2874132417176</v>
      </c>
      <c r="F19" s="127" t="n">
        <f aca="false">IF([16]Discharge!F17=0,0,IF(TRIM([16]Discharge!F17)="","",IF(COUNT(O6)=0,"",IF(O6=1,(((10^K4)*([16]Discharge!F17^N4))/100),((10^K4)*([16]Discharge!F17^N4))))))</f>
        <v>113.713162996818</v>
      </c>
      <c r="G19" s="133" t="n">
        <f aca="false">IF([16]Discharge!G17=0,0,IF(TRIM([16]Discharge!G17)="","",IF(COUNT(O6)=0,"",IF(O6=1,(((10^K4)*([16]Discharge!G17^N4))/100),((10^K4)*([16]Discharge!G17^N4))))))</f>
        <v>117636.801531714</v>
      </c>
      <c r="H19" s="127" t="n">
        <f aca="false">IF([16]Discharge!H17=0,0,IF(TRIM([16]Discharge!H17)="","",IF(COUNT(O6)=0,"",IF(O6=1,(((10^K4)*([16]Discharge!H17^N4))/100),((10^K4)*([16]Discharge!H17^N4))))))</f>
        <v>2870.68318742845</v>
      </c>
      <c r="I19" s="127" t="n">
        <f aca="false">IF([16]Discharge!I17=0,0,IF(TRIM([16]Discharge!I17)="","",IF(COUNT(O6)=0,"",IF(O6=1,(((10^K4)*([16]Discharge!I17^N4))/100),((10^K4)*([16]Discharge!I17^N4))))))</f>
        <v>2625.52466424474</v>
      </c>
      <c r="J19" s="127" t="n">
        <f aca="false">IF([16]Discharge!J17=0,0,IF(TRIM([16]Discharge!J17)="","",IF(COUNT(O6)=0,"",IF(O6=1,(((10^K4)*([16]Discharge!J17^N4))/100),((10^K4)*([16]Discharge!J17^N4))))))</f>
        <v>477.281709979217</v>
      </c>
      <c r="K19" s="127" t="n">
        <f aca="false">IF([16]Discharge!K17=0,0,IF(TRIM([16]Discharge!K17)="","",IF(COUNT(O6)=0,"",IF(O6=1,(((10^K4)*([16]Discharge!K17^N4))/100),((10^K4)*([16]Discharge!K17^N4))))))</f>
        <v>134.85647996755</v>
      </c>
      <c r="L19" s="127" t="n">
        <f aca="false">IF([16]Discharge!L17=0,0,IF(TRIM([16]Discharge!L17)="","",IF(COUNT(O6)=0,"",IF(O6=1,(((10^K4)*([16]Discharge!L17^N4))/100),((10^K4)*([16]Discharge!L17^N4))))))</f>
        <v>40.9690634942567</v>
      </c>
      <c r="M19" s="127" t="n">
        <f aca="false">IF([16]Discharge!M17=0,0,IF(TRIM([16]Discharge!M17)="","",IF(COUNT(O6)=0,"",IF(O6=1,(((10^K4)*([16]Discharge!M17^N4))/100),((10^K4)*([16]Discharge!M17^N4))))))</f>
        <v>19.0490830394267</v>
      </c>
      <c r="N19" s="127" t="n">
        <f aca="false">IF([16]Discharge!N17=0,0,IF(TRIM([16]Discharge!N17)="","",IF(COUNT(O6)=0,"",IF(O6=1,(((10^K4)*([16]Discharge!N17^N4))/100),((10^K4)*([16]Discharge!N17^N4))))))</f>
        <v>6.90639759084757</v>
      </c>
      <c r="O19" s="128" t="n">
        <f aca="false">IF(AND(C19="",D19="",E19="",F19="",G19="",H19="",I19="",J19="",K19="",L19="",M19="",N19=""),"",SUM(C19:N19))</f>
        <v>124024.182966118</v>
      </c>
      <c r="P19" s="128"/>
      <c r="Q19" s="129"/>
    </row>
    <row r="20" customFormat="false" ht="21.75" hidden="false" customHeight="false" outlineLevel="0" collapsed="false">
      <c r="B20" s="126" t="n">
        <v>10</v>
      </c>
      <c r="C20" s="127" t="n">
        <f aca="false">IF([16]Discharge!C18=0,0,IF(TRIM([16]Discharge!C18)="","",IF(COUNT(O6)=0,"",IF(O6=1,(((10^K4)*([16]Discharge!C18^N4))/100),((10^K4)*([16]Discharge!C18^N4))))))</f>
        <v>1.37378611488105</v>
      </c>
      <c r="D20" s="127" t="n">
        <f aca="false">IF([16]Discharge!D18=0,0,IF(TRIM([16]Discharge!D18)="","",IF(COUNT(O6)=0,"",IF(O6=1,(((10^K4)*([16]Discharge!D18^N4))/100),((10^K4)*([16]Discharge!D18^N4))))))</f>
        <v>2.73648630604923</v>
      </c>
      <c r="E20" s="127" t="n">
        <f aca="false">IF([16]Discharge!E18=0,0,IF(TRIM([16]Discharge!E18)="","",IF(COUNT(O6)=0,"",IF(O6=1,(((10^K4)*([16]Discharge!E18^N4))/100),((10^K4)*([16]Discharge!E18^N4))))))</f>
        <v>100.570840307656</v>
      </c>
      <c r="F20" s="127" t="n">
        <f aca="false">IF([16]Discharge!F18=0,0,IF(TRIM([16]Discharge!F18)="","",IF(COUNT(O6)=0,"",IF(O6=1,(((10^K4)*([16]Discharge!F18^N4))/100),((10^K4)*([16]Discharge!F18^N4))))))</f>
        <v>100.570840307656</v>
      </c>
      <c r="G20" s="127" t="n">
        <f aca="false">IF([16]Discharge!G18=0,0,IF(TRIM([16]Discharge!G18)="","",IF(COUNT(O6)=0,"",IF(O6=1,(((10^K4)*([16]Discharge!G18^N4))/100),((10^K4)*([16]Discharge!G18^N4))))))</f>
        <v>87580.2708554888</v>
      </c>
      <c r="H20" s="127" t="n">
        <f aca="false">IF([16]Discharge!H18=0,0,IF(TRIM([16]Discharge!H18)="","",IF(COUNT(O6)=0,"",IF(O6=1,(((10^K4)*([16]Discharge!H18^N4))/100),((10^K4)*([16]Discharge!H18^N4))))))</f>
        <v>5710.53856608226</v>
      </c>
      <c r="I20" s="127" t="n">
        <f aca="false">IF([16]Discharge!I18=0,0,IF(TRIM([16]Discharge!I18)="","",IF(COUNT(O6)=0,"",IF(O6=1,(((10^K4)*([16]Discharge!I18^N4))/100),((10^K4)*([16]Discharge!I18^N4))))))</f>
        <v>2694.51011860064</v>
      </c>
      <c r="J20" s="127" t="n">
        <f aca="false">IF([16]Discharge!J18=0,0,IF(TRIM([16]Discharge!J18)="","",IF(COUNT(O6)=0,"",IF(O6=1,(((10^K4)*([16]Discharge!J18^N4))/100),((10^K4)*([16]Discharge!J18^N4))))))</f>
        <v>490.72722269169</v>
      </c>
      <c r="K20" s="127" t="n">
        <f aca="false">IF([16]Discharge!K18=0,0,IF(TRIM([16]Discharge!K18)="","",IF(COUNT(O6)=0,"",IF(O6=1,(((10^K4)*([16]Discharge!K18^N4))/100),((10^K4)*([16]Discharge!K18^N4))))))</f>
        <v>134.85647996755</v>
      </c>
      <c r="L20" s="127" t="n">
        <f aca="false">IF([16]Discharge!L18=0,0,IF(TRIM([16]Discharge!L18)="","",IF(COUNT(O6)=0,"",IF(O6=1,(((10^K4)*([16]Discharge!L18^N4))/100),((10^K4)*([16]Discharge!L18^N4))))))</f>
        <v>40.9690634942567</v>
      </c>
      <c r="M20" s="127" t="n">
        <f aca="false">IF([16]Discharge!M18=0,0,IF(TRIM([16]Discharge!M18)="","",IF(COUNT(O6)=0,"",IF(O6=1,(((10^K4)*([16]Discharge!M18^N4))/100),((10^K4)*([16]Discharge!M18^N4))))))</f>
        <v>17.5471978299773</v>
      </c>
      <c r="N20" s="127" t="n">
        <f aca="false">IF([16]Discharge!N18=0,0,IF(TRIM([16]Discharge!N18)="","",IF(COUNT(O6)=0,"",IF(O6=1,(((10^K4)*([16]Discharge!N18^N4))/100),((10^K4)*([16]Discharge!N18^N4))))))</f>
        <v>5.31705094620931</v>
      </c>
      <c r="O20" s="128" t="n">
        <f aca="false">IF(AND(C20="",D20="",E20="",F20="",G20="",H20="",I20="",J20="",K20="",L20="",M20="",N20=""),"",SUM(C20:N20))</f>
        <v>96879.9885081376</v>
      </c>
      <c r="P20" s="128"/>
      <c r="Q20" s="129"/>
    </row>
    <row r="21" customFormat="false" ht="21.75" hidden="false" customHeight="false" outlineLevel="0" collapsed="false"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</row>
    <row r="22" customFormat="false" ht="21.75" hidden="false" customHeight="false" outlineLevel="0" collapsed="false">
      <c r="B22" s="126" t="n">
        <v>11</v>
      </c>
      <c r="C22" s="127" t="n">
        <f aca="false">IF([16]Discharge!C20=0,0,IF(TRIM([16]Discharge!C20)="","",IF(COUNT(O6)=0,"",IF(O6=1,(((10^K4)*([16]Discharge!C20^N4))/100),((10^K4)*([16]Discharge!C20^N4))))))</f>
        <v>1.37378611488105</v>
      </c>
      <c r="D22" s="127" t="n">
        <f aca="false">IF([16]Discharge!D20=0,0,IF(TRIM([16]Discharge!D20)="","",IF(COUNT(O6)=0,"",IF(O6=1,(((10^K4)*([16]Discharge!D20^N4))/100),((10^K4)*([16]Discharge!D20^N4))))))</f>
        <v>2.21839229294707</v>
      </c>
      <c r="E22" s="127" t="n">
        <f aca="false">IF([16]Discharge!E20=0,0,IF(TRIM([16]Discharge!E20)="","",IF(COUNT(O6)=0,"",IF(O6=1,(((10^K4)*([16]Discharge!E20^N4))/100),((10^K4)*([16]Discharge!E20^N4))))))</f>
        <v>76.595739295376</v>
      </c>
      <c r="F22" s="127" t="n">
        <f aca="false">IF([16]Discharge!F20=0,0,IF(TRIM([16]Discharge!F20)="","",IF(COUNT(O6)=0,"",IF(O6=1,(((10^K4)*([16]Discharge!F20^N4))/100),((10^K4)*([16]Discharge!F20^N4))))))</f>
        <v>94.2874132417176</v>
      </c>
      <c r="G22" s="127" t="n">
        <f aca="false">IF([16]Discharge!G20=0,0,IF(TRIM([16]Discharge!G20)="","",IF(COUNT(O6)=0,"",IF(O6=1,(((10^K4)*([16]Discharge!G20^N4))/100),((10^K4)*([16]Discharge!G20^N4))))))</f>
        <v>30411.746434257</v>
      </c>
      <c r="H22" s="127" t="n">
        <f aca="false">IF([16]Discharge!H20=0,0,IF(TRIM([16]Discharge!H20)="","",IF(COUNT(O6)=0,"",IF(O6=1,(((10^K4)*([16]Discharge!H20^N4))/100),((10^K4)*([16]Discharge!H20^N4))))))</f>
        <v>10125.928661919</v>
      </c>
      <c r="I22" s="127" t="n">
        <f aca="false">IF([16]Discharge!I20=0,0,IF(TRIM([16]Discharge!I20)="","",IF(COUNT(O6)=0,"",IF(O6=1,(((10^K4)*([16]Discharge!I20^N4))/100),((10^K4)*([16]Discharge!I20^N4))))))</f>
        <v>1923.01439967337</v>
      </c>
      <c r="J22" s="127" t="n">
        <f aca="false">IF([16]Discharge!J20=0,0,IF(TRIM([16]Discharge!J20)="","",IF(COUNT(O6)=0,"",IF(O6=1,(((10^K4)*([16]Discharge!J20^N4))/100),((10^K4)*([16]Discharge!J20^N4))))))</f>
        <v>490.72722269169</v>
      </c>
      <c r="K22" s="127" t="n">
        <f aca="false">IF([16]Discharge!K20=0,0,IF(TRIM([16]Discharge!K20)="","",IF(COUNT(O6)=0,"",IF(O6=1,(((10^K4)*([16]Discharge!K20^N4))/100),((10^K4)*([16]Discharge!K20^N4))))))</f>
        <v>120.570860018072</v>
      </c>
      <c r="L22" s="127" t="n">
        <f aca="false">IF([16]Discharge!L20=0,0,IF(TRIM([16]Discharge!L20)="","",IF(COUNT(O6)=0,"",IF(O6=1,(((10^K4)*([16]Discharge!L20^N4))/100),((10^K4)*([16]Discharge!L20^N4))))))</f>
        <v>38.3324899964116</v>
      </c>
      <c r="M22" s="127" t="n">
        <f aca="false">IF([16]Discharge!M20=0,0,IF(TRIM([16]Discharge!M20)="","",IF(COUNT(O6)=0,"",IF(O6=1,(((10^K4)*([16]Discharge!M20^N4))/100),((10^K4)*([16]Discharge!M20^N4))))))</f>
        <v>17.5471978299773</v>
      </c>
      <c r="N22" s="127" t="n">
        <f aca="false">IF([16]Discharge!N20=0,0,IF(TRIM([16]Discharge!N20)="","",IF(COUNT(O6)=0,"",IF(O6=1,(((10^K4)*([16]Discharge!N20^N4))/100),((10^K4)*([16]Discharge!N20^N4))))))</f>
        <v>6.90639759084757</v>
      </c>
      <c r="O22" s="128" t="n">
        <f aca="false">IF(AND(C22="",D22="",E22="",F22="",G22="",H22="",I22="",J22="",K22="",L22="",M22="",N22=""),"",SUM(C22:N22))</f>
        <v>43309.2489949214</v>
      </c>
      <c r="P22" s="128"/>
      <c r="Q22" s="129"/>
    </row>
    <row r="23" customFormat="false" ht="21.75" hidden="false" customHeight="false" outlineLevel="0" collapsed="false">
      <c r="B23" s="126" t="n">
        <v>12</v>
      </c>
      <c r="C23" s="127" t="n">
        <f aca="false">IF([16]Discharge!C21=0,0,IF(TRIM([16]Discharge!C21)="","",IF(COUNT(O6)=0,"",IF(O6=1,(((10^K4)*([16]Discharge!C21^N4))/100),((10^K4)*([16]Discharge!C21^N4))))))</f>
        <v>1.37378611488105</v>
      </c>
      <c r="D23" s="127" t="n">
        <f aca="false">IF([16]Discharge!D21=0,0,IF(TRIM([16]Discharge!D21)="","",IF(COUNT(O6)=0,"",IF(O6=1,(((10^K4)*([16]Discharge!D21^N4))/100),((10^K4)*([16]Discharge!D21^N4))))))</f>
        <v>3.30586830315864</v>
      </c>
      <c r="E23" s="127" t="n">
        <f aca="false">IF([16]Discharge!E21=0,0,IF(TRIM([16]Discharge!E21)="","",IF(COUNT(O6)=0,"",IF(O6=1,(((10^K4)*([16]Discharge!E21^N4))/100),((10^K4)*([16]Discharge!E21^N4))))))</f>
        <v>28.6227628783393</v>
      </c>
      <c r="F23" s="127" t="n">
        <f aca="false">IF([16]Discharge!F21=0,0,IF(TRIM([16]Discharge!F21)="","",IF(COUNT(O6)=0,"",IF(O6=1,(((10^K4)*([16]Discharge!F21^N4))/100),((10^K4)*([16]Discharge!F21^N4))))))</f>
        <v>76.595739295376</v>
      </c>
      <c r="G23" s="127" t="n">
        <f aca="false">IF([16]Discharge!G21=0,0,IF(TRIM([16]Discharge!G21)="","",IF(COUNT(O6)=0,"",IF(O6=1,(((10^K4)*([16]Discharge!G21^N4))/100),((10^K4)*([16]Discharge!G21^N4))))))</f>
        <v>12976.991021489</v>
      </c>
      <c r="H23" s="127" t="n">
        <f aca="false">IF([16]Discharge!H21=0,0,IF(TRIM([16]Discharge!H21)="","",IF(COUNT(O6)=0,"",IF(O6=1,(((10^K4)*([16]Discharge!H21^N4))/100),((10^K4)*([16]Discharge!H21^N4))))))</f>
        <v>15667.4963195037</v>
      </c>
      <c r="I23" s="127" t="n">
        <f aca="false">IF([16]Discharge!I21=0,0,IF(TRIM([16]Discharge!I21)="","",IF(COUNT(O6)=0,"",IF(O6=1,(((10^K4)*([16]Discharge!I21^N4))/100),((10^K4)*([16]Discharge!I21^N4))))))</f>
        <v>1556.8799787411</v>
      </c>
      <c r="J23" s="127" t="n">
        <f aca="false">IF([16]Discharge!J21=0,0,IF(TRIM([16]Discharge!J21)="","",IF(COUNT(O6)=0,"",IF(O6=1,(((10^K4)*([16]Discharge!J21^N4))/100),((10^K4)*([16]Discharge!J21^N4))))))</f>
        <v>504.349856102902</v>
      </c>
      <c r="K23" s="127" t="n">
        <f aca="false">IF([16]Discharge!K21=0,0,IF(TRIM([16]Discharge!K21)="","",IF(COUNT(O6)=0,"",IF(O6=1,(((10^K4)*([16]Discharge!K21^N4))/100),((10^K4)*([16]Discharge!K21^N4))))))</f>
        <v>113.713162996818</v>
      </c>
      <c r="L23" s="127" t="n">
        <f aca="false">IF([16]Discharge!L21=0,0,IF(TRIM([16]Discharge!L21)="","",IF(COUNT(O6)=0,"",IF(O6=1,(((10^K4)*([16]Discharge!L21^N4))/100),((10^K4)*([16]Discharge!L21^N4))))))</f>
        <v>38.3324899964116</v>
      </c>
      <c r="M23" s="127" t="n">
        <f aca="false">IF([16]Discharge!M21=0,0,IF(TRIM([16]Discharge!M21)="","",IF(COUNT(O6)=0,"",IF(O6=1,(((10^K4)*([16]Discharge!M21^N4))/100),((10^K4)*([16]Discharge!M21^N4))))))</f>
        <v>17.5471978299773</v>
      </c>
      <c r="N23" s="127" t="n">
        <f aca="false">IF([16]Discharge!N21=0,0,IF(TRIM([16]Discharge!N21)="","",IF(COUNT(O6)=0,"",IF(O6=1,(((10^K4)*([16]Discharge!N21^N4))/100),((10^K4)*([16]Discharge!N21^N4))))))</f>
        <v>6.90639759084757</v>
      </c>
      <c r="O23" s="128" t="n">
        <f aca="false">IF(AND(C23="",D23="",E23="",F23="",G23="",H23="",I23="",J23="",K23="",L23="",M23="",N23=""),"",SUM(C23:N23))</f>
        <v>30992.1145808425</v>
      </c>
      <c r="P23" s="128"/>
      <c r="Q23" s="129"/>
    </row>
    <row r="24" customFormat="false" ht="21.75" hidden="false" customHeight="false" outlineLevel="0" collapsed="false">
      <c r="B24" s="126" t="n">
        <v>13</v>
      </c>
      <c r="C24" s="127" t="n">
        <f aca="false">IF([16]Discharge!C10=0,0,IF(TRIM([16]Discharge!C22)="","",IF(COUNT(O6)=0,"",IF(O6=1,(((10^K4)*([16]Discharge!C22^N4))/100),((10^K4)*([16]Discharge!C22^N4))))))</f>
        <v>1.37378611488105</v>
      </c>
      <c r="D24" s="127" t="n">
        <f aca="false">IF([16]Discharge!D22=0,0,IF(TRIM([16]Discharge!D22)="","",IF(COUNT(O6)=0,"",IF(O6=1,(((10^K4)*([16]Discharge!D22^N4))/100),((10^K4)*([16]Discharge!D22^N4))))))</f>
        <v>5.31705094620931</v>
      </c>
      <c r="E24" s="127" t="n">
        <f aca="false">IF([16]Discharge!E22=0,0,IF(TRIM([16]Discharge!E22)="","",IF(COUNT(O6)=0,"",IF(O6=1,(((10^K4)*([16]Discharge!E22^N4))/100),((10^K4)*([16]Discharge!E22^N4))))))</f>
        <v>22.2278154242286</v>
      </c>
      <c r="F24" s="127" t="n">
        <f aca="false">IF([16]Discharge!F22=0,0,IF(TRIM([16]Discharge!F22)="","",IF(COUNT(O6)=0,"",IF(O6=1,(((10^K4)*([16]Discharge!F22^N4))/100),((10^K4)*([16]Discharge!F22^N4))))))</f>
        <v>149.898819275673</v>
      </c>
      <c r="G24" s="127" t="n">
        <f aca="false">IF([16]Discharge!G22=0,0,IF(TRIM([16]Discharge!G22)="","",IF(COUNT(O6)=0,"",IF(O6=1,(((10^K4)*([16]Discharge!G22^N4))/100),((10^K4)*([16]Discharge!G22^N4))))))</f>
        <v>8117.05097595968</v>
      </c>
      <c r="H24" s="127" t="n">
        <f aca="false">IF([16]Discharge!H22=0,0,IF(TRIM([16]Discharge!H22)="","",IF(COUNT(O6)=0,"",IF(O6=1,(((10^K4)*([16]Discharge!H22^N4))/100),((10^K4)*([16]Discharge!H22^N4))))))</f>
        <v>8941.25480292475</v>
      </c>
      <c r="I24" s="127" t="n">
        <f aca="false">IF([16]Discharge!I22=0,0,IF(TRIM([16]Discharge!I22)="","",IF(COUNT(O6)=0,"",IF(O6=1,(((10^K4)*([16]Discharge!I22^N4))/100),((10^K4)*([16]Discharge!I22^N4))))))</f>
        <v>1300.30234424728</v>
      </c>
      <c r="J24" s="127" t="n">
        <f aca="false">IF([16]Discharge!J22=0,0,IF(TRIM([16]Discharge!J22)="","",IF(COUNT(O6)=0,"",IF(O6=1,(((10^K4)*([16]Discharge!J22^N4))/100),((10^K4)*([16]Discharge!J22^N4))))))</f>
        <v>490.72722269169</v>
      </c>
      <c r="K24" s="127" t="n">
        <f aca="false">IF([16]Discharge!K22=0,0,IF(TRIM([16]Discharge!K22)="","",IF(COUNT(O6)=0,"",IF(O6=1,(((10^K4)*([16]Discharge!K22^N4))/100),((10^K4)*([16]Discharge!K22^N4))))))</f>
        <v>107.046293529473</v>
      </c>
      <c r="L24" s="127" t="n">
        <f aca="false">IF([16]Discharge!L22=0,0,IF(TRIM([16]Discharge!L22)="","",IF(COUNT(O6)=0,"",IF(O6=1,(((10^K4)*([16]Discharge!L22^N4))/100),((10^K4)*([16]Discharge!L22^N4))))))</f>
        <v>43.6887118403895</v>
      </c>
      <c r="M24" s="127" t="n">
        <f aca="false">IF([16]Discharge!M22=0,0,IF(TRIM([16]Discharge!M22)="","",IF(COUNT(O6)=0,"",IF(O6=1,(((10^K4)*([16]Discharge!M22^N4))/100),((10^K4)*([16]Discharge!M22^N4))))))</f>
        <v>17.5471978299773</v>
      </c>
      <c r="N24" s="127" t="n">
        <f aca="false">IF([16]Discharge!N22=0,0,IF(TRIM([16]Discharge!N22)="","",IF(COUNT(O6)=0,"",IF(O6=1,(((10^K4)*([16]Discharge!N22^N4))/100),((10^K4)*([16]Discharge!N22^N4))))))</f>
        <v>6.90639759084757</v>
      </c>
      <c r="O24" s="128" t="n">
        <f aca="false">IF(AND(C24="",D24="",E24="",F24="",G24="",H24="",I24="",J24="",K24="",L24="",M24="",N24=""),"",SUM(C24:N24))</f>
        <v>19203.3414183751</v>
      </c>
      <c r="P24" s="128"/>
      <c r="Q24" s="129"/>
    </row>
    <row r="25" customFormat="false" ht="21.75" hidden="false" customHeight="false" outlineLevel="0" collapsed="false">
      <c r="B25" s="126" t="n">
        <v>14</v>
      </c>
      <c r="C25" s="127" t="n">
        <f aca="false">IF([16]Discharge!C10=0,0,IF(TRIM([16]Discharge!C23)="","",IF(COUNT(O6)=0,"",IF(O6=1,(((10^K4)*([16]Discharge!C23^N4))/100),((10^K4)*([16]Discharge!C23^N4))))))</f>
        <v>1.37378611488105</v>
      </c>
      <c r="D25" s="127" t="n">
        <f aca="false">IF([16]Discharge!D23=0,0,IF(TRIM([16]Discharge!D23)="","",IF(COUNT(O6)=0,"",IF(O6=1,(((10^K4)*([16]Discharge!D23^N4))/100),((10^K4)*([16]Discharge!D23^N4))))))</f>
        <v>20.6093668874003</v>
      </c>
      <c r="E25" s="127" t="n">
        <f aca="false">IF([16]Discharge!E23=0,0,IF(TRIM([16]Discharge!E23)="","",IF(COUNT(O6)=0,"",IF(O6=1,(((10^K4)*([16]Discharge!E23^N4))/100),((10^K4)*([16]Discharge!E23^N4))))))</f>
        <v>19.0490830394267</v>
      </c>
      <c r="F25" s="127" t="n">
        <f aca="false">IF([16]Discharge!F23=0,0,IF(TRIM([16]Discharge!F23)="","",IF(COUNT(O6)=0,"",IF(O6=1,(((10^K4)*([16]Discharge!F23^N4))/100),((10^K4)*([16]Discharge!F23^N4))))))</f>
        <v>199.526599991737</v>
      </c>
      <c r="G25" s="127" t="n">
        <f aca="false">IF([16]Discharge!G23=0,0,IF(TRIM([16]Discharge!G23)="","",IF(COUNT(O6)=0,"",IF(O6=1,(((10^K4)*([16]Discharge!G23^N4))/100),((10^K4)*([16]Discharge!G23^N4))))))</f>
        <v>4851.52644552279</v>
      </c>
      <c r="H25" s="127" t="n">
        <f aca="false">IF([16]Discharge!H23=0,0,IF(TRIM([16]Discharge!H23)="","",IF(COUNT(O6)=0,"",IF(O6=1,(((10^K4)*([16]Discharge!H23^N4))/100),((10^K4)*([16]Discharge!H23^N4))))))</f>
        <v>10954.4622482187</v>
      </c>
      <c r="I25" s="127" t="n">
        <f aca="false">IF([16]Discharge!I23=0,0,IF(TRIM([16]Discharge!I23)="","",IF(COUNT(O6)=0,"",IF(O6=1,(((10^K4)*([16]Discharge!I23^N4))/100),((10^K4)*([16]Discharge!I23^N4))))))</f>
        <v>1184.65782113143</v>
      </c>
      <c r="J25" s="127" t="n">
        <f aca="false">IF([16]Discharge!J23=0,0,IF(TRIM([16]Discharge!J23)="","",IF(COUNT(O6)=0,"",IF(O6=1,(((10^K4)*([16]Discharge!J23^N4))/100),((10^K4)*([16]Discharge!J23^N4))))))</f>
        <v>464.013568970649</v>
      </c>
      <c r="K25" s="127" t="n">
        <f aca="false">IF([16]Discharge!K23=0,0,IF(TRIM([16]Discharge!K23)="","",IF(COUNT(O6)=0,"",IF(O6=1,(((10^K4)*([16]Discharge!K23^N4))/100),((10^K4)*([16]Discharge!K23^N4))))))</f>
        <v>100.570840307656</v>
      </c>
      <c r="L25" s="127" t="n">
        <f aca="false">IF([16]Discharge!L23=0,0,IF(TRIM([16]Discharge!L23)="","",IF(COUNT(O6)=0,"",IF(O6=1,(((10^K4)*([16]Discharge!L23^N4))/100),((10^K4)*([16]Discharge!L23^N4))))))</f>
        <v>40.9690634942567</v>
      </c>
      <c r="M25" s="127" t="n">
        <f aca="false">IF([16]Discharge!M23=0,0,IF(TRIM([16]Discharge!M23)="","",IF(COUNT(O6)=0,"",IF(O6=1,(((10^K4)*([16]Discharge!M23^N4))/100),((10^K4)*([16]Discharge!M23^N4))))))</f>
        <v>17.5471978299773</v>
      </c>
      <c r="N25" s="127" t="n">
        <f aca="false">IF([16]Discharge!N23=0,0,IF(TRIM([16]Discharge!N23)="","",IF(COUNT(O6)=0,"",IF(O6=1,(((10^K4)*([16]Discharge!N23^N4))/100),((10^K4)*([16]Discharge!N23^N4))))))</f>
        <v>6.90639759084757</v>
      </c>
      <c r="O25" s="128" t="n">
        <f aca="false">IF(AND(C25="",D25="",E25="",F25="",G25="",H25="",I25="",J25="",K25="",L25="",M25="",N25=""),"",SUM(C25:N25))</f>
        <v>17861.2124190998</v>
      </c>
      <c r="P25" s="128"/>
      <c r="Q25" s="129"/>
    </row>
    <row r="26" customFormat="false" ht="21.75" hidden="false" customHeight="false" outlineLevel="0" collapsed="false">
      <c r="B26" s="126" t="n">
        <v>15</v>
      </c>
      <c r="C26" s="127" t="n">
        <f aca="false">IF([16]Discharge!C24=0,0,IF(TRIM([16]Discharge!C24)="","",IF(COUNT(O6)=0,"",IF(O6=1,(((10^K4)*([16]Discharge!C24^N4))/100),((10^K4)*([16]Discharge!C24^N4))))))</f>
        <v>1.37378611488105</v>
      </c>
      <c r="D26" s="127" t="n">
        <f aca="false">IF([16]Discharge!D24=0,0,IF(TRIM([16]Discharge!D24)="","",IF(COUNT(O6)=0,"",IF(O6=1,(((10^K4)*([16]Discharge!D24^N4))/100),((10^K4)*([16]Discharge!D24^N4))))))</f>
        <v>107.046293529473</v>
      </c>
      <c r="E26" s="127" t="n">
        <f aca="false">IF([16]Discharge!E24=0,0,IF(TRIM([16]Discharge!E24)="","",IF(COUNT(O6)=0,"",IF(O6=1,(((10^K4)*([16]Discharge!E24^N4))/100),((10^K4)*([16]Discharge!E24^N4))))))</f>
        <v>19.0490830394267</v>
      </c>
      <c r="F26" s="127" t="n">
        <f aca="false">IF([16]Discharge!F24=0,0,IF(TRIM([16]Discharge!F24)="","",IF(COUNT(O6)=0,"",IF(O6=1,(((10^K4)*([16]Discharge!F24^N4))/100),((10^K4)*([16]Discharge!F24^N4))))))</f>
        <v>149.898819275673</v>
      </c>
      <c r="G26" s="127" t="n">
        <f aca="false">IF([16]Discharge!G24=0,0,IF(TRIM([16]Discharge!G24)="","",IF(COUNT(O6)=0,"",IF(O6=1,(((10^K4)*([16]Discharge!G24^N4))/100),((10^K4)*([16]Discharge!G24^N4))))))</f>
        <v>3588.20720021871</v>
      </c>
      <c r="H26" s="127" t="n">
        <f aca="false">IF([16]Discharge!H24=0,0,IF(TRIM([16]Discharge!H24)="","",IF(COUNT(O6)=0,"",IF(O6=1,(((10^K4)*([16]Discharge!H24^N4))/100),((10^K4)*([16]Discharge!H24^N4))))))</f>
        <v>17707.1079762637</v>
      </c>
      <c r="I26" s="127" t="n">
        <f aca="false">IF([16]Discharge!I24=0,0,IF(TRIM([16]Discharge!I24)="","",IF(COUNT(O6)=0,"",IF(O6=1,(((10^K4)*([16]Discharge!I24^N4))/100),((10^K4)*([16]Discharge!I24^N4))))))</f>
        <v>2358.0897760577</v>
      </c>
      <c r="J26" s="127" t="n">
        <f aca="false">IF([16]Discharge!J24=0,0,IF(TRIM([16]Discharge!J24)="","",IF(COUNT(O6)=0,"",IF(O6=1,(((10^K4)*([16]Discharge!J24^N4))/100),((10^K4)*([16]Discharge!J24^N4))))))</f>
        <v>450.92305475384</v>
      </c>
      <c r="K26" s="127" t="n">
        <f aca="false">IF([16]Discharge!K24=0,0,IF(TRIM([16]Discharge!K24)="","",IF(COUNT(O6)=0,"",IF(O6=1,(((10^K4)*([16]Discharge!K24^N4))/100),((10^K4)*([16]Discharge!K24^N4))))))</f>
        <v>88.1966449728174</v>
      </c>
      <c r="L26" s="127" t="n">
        <f aca="false">IF([16]Discharge!L24=0,0,IF(TRIM([16]Discharge!L24)="","",IF(COUNT(O6)=0,"",IF(O6=1,(((10^K4)*([16]Discharge!L24^N4))/100),((10^K4)*([16]Discharge!L24^N4))))))</f>
        <v>51.0145017098141</v>
      </c>
      <c r="M26" s="127" t="n">
        <f aca="false">IF([16]Discharge!M24=0,0,IF(TRIM([16]Discharge!M24)="","",IF(COUNT(O6)=0,"",IF(O6=1,(((10^K4)*([16]Discharge!M24^N4))/100),((10^K4)*([16]Discharge!M24^N4))))))</f>
        <v>17.5471978299773</v>
      </c>
      <c r="N26" s="127" t="n">
        <f aca="false">IF([16]Discharge!N24=0,0,IF(TRIM([16]Discharge!N24)="","",IF(COUNT(O6)=0,"",IF(O6=1,(((10^K4)*([16]Discharge!N24^N4))/100),((10^K4)*([16]Discharge!N24^N4))))))</f>
        <v>6.90639759084757</v>
      </c>
      <c r="O26" s="128" t="n">
        <f aca="false">IF(AND(C26="",D26="",E26="",F26="",G26="",H26="",I26="",J26="",K26="",L26="",M26="",N26=""),"",SUM(C26:N26))</f>
        <v>24545.3607313568</v>
      </c>
      <c r="P26" s="128"/>
      <c r="Q26" s="129"/>
    </row>
    <row r="27" customFormat="false" ht="21.75" hidden="false" customHeight="false" outlineLevel="0" collapsed="false">
      <c r="B27" s="126" t="n">
        <v>16</v>
      </c>
      <c r="C27" s="127" t="n">
        <f aca="false">IF([16]Discharge!C25=0,0,IF(TRIM([16]Discharge!C25)="","",IF(COUNT(O6)=0,"",IF(O6=1,(((10^K4)*([16]Discharge!C25^N4))/100),((10^K4)*([16]Discharge!C25^N4))))))</f>
        <v>1.37378611488105</v>
      </c>
      <c r="D27" s="127" t="n">
        <f aca="false">IF([16]Discharge!D25=0,0,IF(TRIM([16]Discharge!D25)="","",IF(COUNT(O6)=0,"",IF(O6=1,(((10^K4)*([16]Discharge!D25^N4))/100),((10^K4)*([16]Discharge!D25^N4))))))</f>
        <v>149.898819275673</v>
      </c>
      <c r="E27" s="127" t="n">
        <f aca="false">IF([16]Discharge!E25=0,0,IF(TRIM([16]Discharge!E25)="","",IF(COUNT(O6)=0,"",IF(O6=1,(((10^K4)*([16]Discharge!E25^N4))/100),((10^K4)*([16]Discharge!E25^N4))))))</f>
        <v>22.2278154242286</v>
      </c>
      <c r="F27" s="127" t="n">
        <f aca="false">IF([16]Discharge!F25=0,0,IF(TRIM([16]Discharge!F25)="","",IF(COUNT(O6)=0,"",IF(O6=1,(((10^K4)*([16]Discharge!F25^N4))/100),((10^K4)*([16]Discharge!F25^N4))))))</f>
        <v>1503.8132210768</v>
      </c>
      <c r="G27" s="127" t="n">
        <f aca="false">IF([16]Discharge!G25=0,0,IF(TRIM([16]Discharge!G25)="","",IF(COUNT(O6)=0,"",IF(O6=1,(((10^K4)*([16]Discharge!G25^N4))/100),((10^K4)*([16]Discharge!G25^N4))))))</f>
        <v>5544.41946248915</v>
      </c>
      <c r="H27" s="127" t="n">
        <f aca="false">IF([16]Discharge!H25=0,0,IF(TRIM([16]Discharge!H25)="","",IF(COUNT(O6)=0,"",IF(O6=1,(((10^K4)*([16]Discharge!H25^N4))/100),((10^K4)*([16]Discharge!H25^N4))))))</f>
        <v>26754.927376319</v>
      </c>
      <c r="I27" s="127" t="n">
        <f aca="false">IF([16]Discharge!I25=0,0,IF(TRIM([16]Discharge!I25)="","",IF(COUNT(O6)=0,"",IF(O6=1,(((10^K4)*([16]Discharge!I25^N4))/100),((10^K4)*([16]Discharge!I25^N4))))))</f>
        <v>2523.63973439718</v>
      </c>
      <c r="J27" s="127" t="n">
        <f aca="false">IF([16]Discharge!J25=0,0,IF(TRIM([16]Discharge!J25)="","",IF(COUNT(O6)=0,"",IF(O6=1,(((10^K4)*([16]Discharge!J25^N4))/100),((10^K4)*([16]Discharge!J25^N4))))))</f>
        <v>425.275948239574</v>
      </c>
      <c r="K27" s="127" t="n">
        <f aca="false">IF([16]Discharge!K25=0,0,IF(TRIM([16]Discharge!K25)="","",IF(COUNT(O6)=0,"",IF(O6=1,(((10^K4)*([16]Discharge!K25^N4))/100),((10^K4)*([16]Discharge!K25^N4))))))</f>
        <v>88.1966449728174</v>
      </c>
      <c r="L27" s="127" t="n">
        <f aca="false">IF([16]Discharge!L25=0,0,IF(TRIM([16]Discharge!L25)="","",IF(COUNT(O6)=0,"",IF(O6=1,(((10^K4)*([16]Discharge!L25^N4))/100),((10^K4)*([16]Discharge!L25^N4))))))</f>
        <v>55.7366282364321</v>
      </c>
      <c r="M27" s="127" t="n">
        <f aca="false">IF([16]Discharge!M25=0,0,IF(TRIM([16]Discharge!M25)="","",IF(COUNT(O6)=0,"",IF(O6=1,(((10^K4)*([16]Discharge!M25^N4))/100),((10^K4)*([16]Discharge!M25^N4))))))</f>
        <v>17.5471978299773</v>
      </c>
      <c r="N27" s="127" t="n">
        <f aca="false">IF([16]Discharge!N25=0,0,IF(TRIM([16]Discharge!N25)="","",IF(COUNT(O6)=0,"",IF(O6=1,(((10^K4)*([16]Discharge!N25^N4))/100),((10^K4)*([16]Discharge!N25^N4))))))</f>
        <v>6.90639759084757</v>
      </c>
      <c r="O27" s="128" t="n">
        <f aca="false">IF(AND(C27="",D27="",E27="",F27="",G27="",H27="",I27="",J27="",K27="",L27="",M27="",N27=""),"",SUM(C27:N27))</f>
        <v>37093.9630319666</v>
      </c>
      <c r="P27" s="128"/>
      <c r="Q27" s="129"/>
    </row>
    <row r="28" customFormat="false" ht="21.75" hidden="false" customHeight="false" outlineLevel="0" collapsed="false">
      <c r="B28" s="126" t="n">
        <v>17</v>
      </c>
      <c r="C28" s="127" t="n">
        <f aca="false">IF([16]Discharge!C26=0,0,IF(TRIM([16]Discharge!C26)="","",IF(COUNT(O6)=0,"",IF(O6=1,(((10^K4)*([16]Discharge!C26^N4))/100),((10^K4)*([16]Discharge!C26^N4))))))</f>
        <v>1.37378611488105</v>
      </c>
      <c r="D28" s="127" t="n">
        <f aca="false">IF([16]Discharge!D26=0,0,IF(TRIM([16]Discharge!D26)="","",IF(COUNT(O6)=0,"",IF(O6=1,(((10^K4)*([16]Discharge!D26^N4))/100),((10^K4)*([16]Discharge!D26^N4))))))</f>
        <v>100.570840307656</v>
      </c>
      <c r="E28" s="127" t="n">
        <f aca="false">IF([16]Discharge!E26=0,0,IF(TRIM([16]Discharge!E26)="","",IF(COUNT(O6)=0,"",IF(O6=1,(((10^K4)*([16]Discharge!E26^N4))/100),((10^K4)*([16]Discharge!E26^N4))))))</f>
        <v>22.2278154242286</v>
      </c>
      <c r="F28" s="127" t="n">
        <f aca="false">IF([16]Discharge!F26=0,0,IF(TRIM([16]Discharge!F26)="","",IF(COUNT(O6)=0,"",IF(O6=1,(((10^K4)*([16]Discharge!F26^N4))/100),((10^K4)*([16]Discharge!F26^N4))))))</f>
        <v>3430.85053627251</v>
      </c>
      <c r="G28" s="127" t="n">
        <f aca="false">IF([16]Discharge!G26=0,0,IF(TRIM([16]Discharge!G26)="","",IF(COUNT(O6)=0,"",IF(O6=1,(((10^K4)*([16]Discharge!G26^N4))/100),((10^K4)*([16]Discharge!G26^N4))))))</f>
        <v>4903.26667707773</v>
      </c>
      <c r="H28" s="127" t="n">
        <f aca="false">IF([16]Discharge!H26=0,0,IF(TRIM([16]Discharge!H26)="","",IF(COUNT(O6)=0,"",IF(O6=1,(((10^K4)*([16]Discharge!H26^N4))/100),((10^K4)*([16]Discharge!H26^N4))))))</f>
        <v>22269.5855044035</v>
      </c>
      <c r="I28" s="127" t="n">
        <f aca="false">IF([16]Discharge!I26=0,0,IF(TRIM([16]Discharge!I26)="","",IF(COUNT(O6)=0,"",IF(O6=1,(((10^K4)*([16]Discharge!I26^N4))/100),((10^K4)*([16]Discharge!I26^N4))))))</f>
        <v>1693.36066995498</v>
      </c>
      <c r="J28" s="127" t="n">
        <f aca="false">IF([16]Discharge!J26=0,0,IF(TRIM([16]Discharge!J26)="","",IF(COUNT(O6)=0,"",IF(O6=1,(((10^K4)*([16]Discharge!J26^N4))/100),((10^K4)*([16]Discharge!J26^N4))))))</f>
        <v>376.124965218722</v>
      </c>
      <c r="K28" s="127" t="n">
        <f aca="false">IF([16]Discharge!K26=0,0,IF(TRIM([16]Discharge!K26)="","",IF(COUNT(O6)=0,"",IF(O6=1,(((10^K4)*([16]Discharge!K26^N4))/100),((10^K4)*([16]Discharge!K26^N4))))))</f>
        <v>88.1966449728174</v>
      </c>
      <c r="L28" s="127" t="n">
        <f aca="false">IF([16]Discharge!L26=0,0,IF(TRIM([16]Discharge!L26)="","",IF(COUNT(O6)=0,"",IF(O6=1,(((10^K4)*([16]Discharge!L26^N4))/100),((10^K4)*([16]Discharge!L26^N4))))))</f>
        <v>46.4911632612822</v>
      </c>
      <c r="M28" s="127" t="n">
        <f aca="false">IF([16]Discharge!M26=0,0,IF(TRIM([16]Discharge!M26)="","",IF(COUNT(O6)=0,"",IF(O6=1,(((10^K4)*([16]Discharge!M26^N4))/100),((10^K4)*([16]Discharge!M26^N4))))))</f>
        <v>17.5471978299773</v>
      </c>
      <c r="N28" s="127" t="n">
        <f aca="false">IF([16]Discharge!N26=0,0,IF(TRIM([16]Discharge!N26)="","",IF(COUNT(O6)=0,"",IF(O6=1,(((10^K4)*([16]Discharge!N26^N4))/100),((10^K4)*([16]Discharge!N26^N4))))))</f>
        <v>6.90639759084757</v>
      </c>
      <c r="O28" s="128" t="n">
        <f aca="false">IF(AND(C28="",D28="",E28="",F28="",G28="",H28="",I28="",J28="",K28="",L28="",M28="",N28=""),"",SUM(C28:N28))</f>
        <v>32956.5021984291</v>
      </c>
      <c r="P28" s="128"/>
      <c r="Q28" s="129"/>
    </row>
    <row r="29" customFormat="false" ht="21.75" hidden="false" customHeight="false" outlineLevel="0" collapsed="false">
      <c r="B29" s="126" t="n">
        <v>18</v>
      </c>
      <c r="C29" s="127" t="n">
        <f aca="false">IF([16]Discharge!C27=0,0,IF(TRIM([16]Discharge!C27)="","",IF(COUNT(O6)=0,"",IF(O6=1,(((10^K4)*([16]Discharge!C27^N4))/100),((10^K4)*([16]Discharge!C27^N4))))))</f>
        <v>1.37378611488105</v>
      </c>
      <c r="D29" s="127" t="n">
        <f aca="false">IF([16]Discharge!D27=0,0,IF(TRIM([16]Discharge!D27)="","",IF(COUNT(O6)=0,"",IF(O6=1,(((10^K4)*([16]Discharge!D27^N4))/100),((10^K4)*([16]Discharge!D27^N4))))))</f>
        <v>43.6887118403895</v>
      </c>
      <c r="E29" s="127" t="n">
        <f aca="false">IF([16]Discharge!E27=0,0,IF(TRIM([16]Discharge!E27)="","",IF(COUNT(O6)=0,"",IF(O6=1,(((10^K4)*([16]Discharge!E27^N4))/100),((10^K4)*([16]Discharge!E27^N4))))))</f>
        <v>43.6887118403895</v>
      </c>
      <c r="F29" s="127" t="n">
        <f aca="false">IF([16]Discharge!F27=0,0,IF(TRIM([16]Discharge!F27)="","",IF(COUNT(O6)=0,"",IF(O6=1,(((10^K4)*([16]Discharge!F27^N4))/100),((10^K4)*([16]Discharge!F27^N4))))))</f>
        <v>1014.65449639618</v>
      </c>
      <c r="G29" s="127" t="n">
        <f aca="false">IF([16]Discharge!G27=0,0,IF(TRIM([16]Discharge!G27)="","",IF(COUNT(O6)=0,"",IF(O6=1,(((10^K4)*([16]Discharge!G27^N4))/100),((10^K4)*([16]Discharge!G27^N4))))))</f>
        <v>3509.11033060079</v>
      </c>
      <c r="H29" s="127" t="n">
        <f aca="false">IF([16]Discharge!H27=0,0,IF(TRIM([16]Discharge!H27)="","",IF(COUNT(O6)=0,"",IF(O6=1,(((10^K4)*([16]Discharge!H27^N4))/100),((10^K4)*([16]Discharge!H27^N4))))))</f>
        <v>12523.4982396208</v>
      </c>
      <c r="I29" s="127" t="n">
        <f aca="false">IF([16]Discharge!I27=0,0,IF(TRIM([16]Discharge!I27)="","",IF(COUNT(O6)=0,"",IF(O6=1,(((10^K4)*([16]Discharge!I27^N4))/100),((10^K4)*([16]Discharge!I27^N4))))))</f>
        <v>994.283725946031</v>
      </c>
      <c r="J29" s="127" t="n">
        <f aca="false">IF([16]Discharge!J27=0,0,IF(TRIM([16]Discharge!J27)="","",IF(COUNT(O6)=0,"",IF(O6=1,(((10^K4)*([16]Discharge!J27^N4))/100),((10^K4)*([16]Discharge!J27^N4))))))</f>
        <v>364.285352631895</v>
      </c>
      <c r="K29" s="127" t="n">
        <f aca="false">IF([16]Discharge!K27=0,0,IF(TRIM([16]Discharge!K27)="","",IF(COUNT(O6)=0,"",IF(O6=1,(((10^K4)*([16]Discharge!K27^N4))/100),((10^K4)*([16]Discharge!K27^N4))))))</f>
        <v>88.1966449728174</v>
      </c>
      <c r="L29" s="127" t="n">
        <f aca="false">IF([16]Discharge!L27=0,0,IF(TRIM([16]Discharge!L27)="","",IF(COUNT(O6)=0,"",IF(O6=1,(((10^K4)*([16]Discharge!L27^N4))/100),((10^K4)*([16]Discharge!L27^N4))))))</f>
        <v>43.6887118403895</v>
      </c>
      <c r="M29" s="127" t="n">
        <f aca="false">IF([16]Discharge!M27=0,0,IF(TRIM([16]Discharge!M27)="","",IF(COUNT(O6)=0,"",IF(O6=1,(((10^K4)*([16]Discharge!M27^N4))/100),((10^K4)*([16]Discharge!M27^N4))))))</f>
        <v>16.1039563160501</v>
      </c>
      <c r="N29" s="127" t="n">
        <f aca="false">IF([16]Discharge!N27=0,0,IF(TRIM([16]Discharge!N27)="","",IF(COUNT(O6)=0,"",IF(O6=1,(((10^K4)*([16]Discharge!N27^N4))/100),((10^K4)*([16]Discharge!N27^N4))))))</f>
        <v>6.90639759084757</v>
      </c>
      <c r="O29" s="128" t="n">
        <f aca="false">IF(AND(C29="",D29="",E29="",F29="",G29="",H29="",I29="",J29="",K29="",L29="",M29="",N29=""),"",SUM(C29:N29))</f>
        <v>18649.4790657114</v>
      </c>
      <c r="P29" s="128"/>
      <c r="Q29" s="129"/>
    </row>
    <row r="30" customFormat="false" ht="21.75" hidden="false" customHeight="false" outlineLevel="0" collapsed="false">
      <c r="B30" s="126" t="n">
        <v>19</v>
      </c>
      <c r="C30" s="127" t="n">
        <f aca="false">IF([16]Discharge!C28=0,0,IF(TRIM([16]Discharge!C28)="","",IF(COUNT(O6)=0,"",IF(O6=1,(((10^K4)*([16]Discharge!C28^N4))/100),((10^K4)*([16]Discharge!C28^N4))))))</f>
        <v>1.20103692189148</v>
      </c>
      <c r="D30" s="127" t="n">
        <f aca="false">IF([16]Discharge!D28=0,0,IF(TRIM([16]Discharge!D28)="","",IF(COUNT(O6)=0,"",IF(O6=1,(((10^K4)*([16]Discharge!D28^N4))/100),((10^K4)*([16]Discharge!D28^N4))))))</f>
        <v>20.6093668874003</v>
      </c>
      <c r="E30" s="127" t="n">
        <f aca="false">IF([16]Discharge!E28=0,0,IF([16]Discharge!E28=0,0,IF(TRIM([16]Discharge!E28)="","",IF(COUNT(O6)=0,"",IF(O6=1,(((10^K4)*([16]Discharge!E28^N4))/100),((10^K4)*([16]Discharge!E28^N4)))))))</f>
        <v>127.61881575229</v>
      </c>
      <c r="F30" s="127" t="n">
        <f aca="false">IF([16]Discharge!F28=0,0,IF(TRIM([16]Discharge!F28)="","",IF(COUNT(O6)=0,"",IF(O6=1,(((10^K4)*([16]Discharge!F28^N4))/100),((10^K4)*([16]Discharge!F28^N4))))))</f>
        <v>876.185284301394</v>
      </c>
      <c r="G30" s="127" t="n">
        <f aca="false">IF([16]Discharge!G28=0,0,IF(TRIM([16]Discharge!G28)="","",IF(COUNT(O6)=0,"",IF(O6=1,(((10^K4)*([16]Discharge!G28^N4))/100),((10^K4)*([16]Discharge!G28^N4))))))</f>
        <v>2523.63973439718</v>
      </c>
      <c r="H30" s="127" t="n">
        <f aca="false">IF([16]Discharge!H28=0,0,IF(TRIM([16]Discharge!H28)="","",IF(COUNT(O6)=0,"",IF(O6=1,(((10^K4)*([16]Discharge!H28^N4))/100),((10^K4)*([16]Discharge!H28^N4))))))</f>
        <v>15888.2680487719</v>
      </c>
      <c r="I30" s="127" t="n">
        <f aca="false">IF([16]Discharge!I28=0,0,IF(TRIM([16]Discharge!I28)="","",IF(COUNT(O6)=0,"",IF(O6=1,(((10^K4)*([16]Discharge!I28^N4))/100),((10^K4)*([16]Discharge!I28^N4))))))</f>
        <v>954.130806832926</v>
      </c>
      <c r="J30" s="127" t="n">
        <f aca="false">IF([16]Discharge!J28=0,0,IF(TRIM([16]Discharge!J28)="","",IF(COUNT(O6)=0,"",IF(O6=1,(((10^K4)*([16]Discharge!J28^N4))/100),((10^K4)*([16]Discharge!J28^N4))))))</f>
        <v>364.285352631895</v>
      </c>
      <c r="K30" s="127" t="n">
        <f aca="false">IF([16]Discharge!K28=0,0,IF(TRIM([16]Discharge!K28)="","",IF(COUNT(O6)=0,"",IF(O6=1,(((10^K4)*([16]Discharge!K28^N4))/100),((10^K4)*([16]Discharge!K28^N4))))))</f>
        <v>82.2991925497813</v>
      </c>
      <c r="L30" s="127" t="n">
        <f aca="false">IF([16]Discharge!L28=0,0,IF(TRIM([16]Discharge!L28)="","",IF(COUNT(O6)=0,"",IF(O6=1,(((10^K4)*([16]Discharge!L28^N4))/100),((10^K4)*([16]Discharge!L28^N4))))))</f>
        <v>46.4911632612822</v>
      </c>
      <c r="M30" s="127" t="n">
        <f aca="false">IF([16]Discharge!M28=0,0,IF(TRIM([16]Discharge!M28)="","",IF(COUNT(O6)=0,"",IF(O6=1,(((10^K4)*([16]Discharge!M28^N4))/100),((10^K4)*([16]Discharge!M28^N4))))))</f>
        <v>16.1039563160501</v>
      </c>
      <c r="N30" s="127" t="n">
        <f aca="false">IF([16]Discharge!N28=0,0,IF(TRIM([16]Discharge!N28)="","",IF(COUNT(O6)=0,"",IF(O6=1,(((10^K4)*([16]Discharge!N28^N4))/100),((10^K4)*([16]Discharge!N28^N4))))))</f>
        <v>6.08710567396691</v>
      </c>
      <c r="O30" s="128" t="n">
        <f aca="false">IF(AND(C30="",D30="",E30="",F30="",G30="",H30="",I30="",J30="",K30="",L30="",M30="",N30=""),"",SUM(C30:N30))</f>
        <v>20906.919864298</v>
      </c>
      <c r="P30" s="128"/>
      <c r="Q30" s="129"/>
    </row>
    <row r="31" customFormat="false" ht="21.75" hidden="false" customHeight="false" outlineLevel="0" collapsed="false">
      <c r="B31" s="126" t="n">
        <v>20</v>
      </c>
      <c r="C31" s="127" t="n">
        <f aca="false">IF([16]Discharge!C29=0,0,IF(TRIM([16]Discharge!C29)="","",IF(COUNT(O6)=0,"",IF(O6=1,(((10^K4)*([16]Discharge!C29^N4))/100),((10^K4)*([16]Discharge!C29^N4))))))</f>
        <v>1.20103692189148</v>
      </c>
      <c r="D31" s="127" t="n">
        <f aca="false">IF([16]Discharge!D29=0,0,IF(TRIM([16]Discharge!D29)="","",IF(COUNT(O6)=0,"",IF(O6=1,(((10^K4)*([16]Discharge!D29^N4))/100),((10^K4)*([16]Discharge!D29^N4))))))</f>
        <v>13.3944466193849</v>
      </c>
      <c r="E31" s="127" t="n">
        <f aca="false">IF([16]Discharge!E29=0,0,IF(TRIM([16]Discharge!E29)="","",IF(COUNT(O6)=0,"",IF(O6=1,(((10^K4)*([16]Discharge!E29^N4))/100),((10^K4)*([16]Discharge!E29^N4))))))</f>
        <v>35.7792735647265</v>
      </c>
      <c r="F31" s="127" t="n">
        <f aca="false">IF([16]Discharge!F29=0,0,IF(TRIM([16]Discharge!F29)="","",IF(COUNT(O6)=0,"",IF(O6=1,(((10^K4)*([16]Discharge!F29^N4))/100),((10^K4)*([16]Discharge!F29^N4))))))</f>
        <v>876.185284301394</v>
      </c>
      <c r="G31" s="127" t="n">
        <f aca="false">IF([16]Discharge!G29=0,0,IF(TRIM([16]Discharge!G29)="","",IF(COUNT(O6)=0,"",IF(O6=1,(((10^K4)*([16]Discharge!G29^N4))/100),((10^K4)*([16]Discharge!G29^N4))))))</f>
        <v>1952.69395150334</v>
      </c>
      <c r="H31" s="127" t="n">
        <f aca="false">IF([16]Discharge!H29=0,0,IF(TRIM([16]Discharge!H29)="","",IF(COUNT(O6)=0,"",IF(O6=1,(((10^K4)*([16]Discharge!H29^N4))/100),((10^K4)*([16]Discharge!H29^N4))))))</f>
        <v>13438.1312128161</v>
      </c>
      <c r="I31" s="127" t="n">
        <f aca="false">IF([16]Discharge!I29=0,0,IF(TRIM([16]Discharge!I29)="","",IF(COUNT(O6)=0,"",IF(O6=1,(((10^K4)*([16]Discharge!I29^N4))/100),((10^K4)*([16]Discharge!I29^N4))))))</f>
        <v>895.376095572847</v>
      </c>
      <c r="J31" s="127" t="n">
        <f aca="false">IF([16]Discharge!J29=0,0,IF(TRIM([16]Discharge!J29)="","",IF(COUNT(O6)=0,"",IF(O6=1,(((10^K4)*([16]Discharge!J29^N4))/100),((10^K4)*([16]Discharge!J29^N4))))))</f>
        <v>297.03478467383</v>
      </c>
      <c r="K31" s="127" t="n">
        <f aca="false">IF([16]Discharge!K29=0,0,IF(TRIM([16]Discharge!K29)="","",IF(COUNT(O6)=0,"",IF(O6=1,(((10^K4)*([16]Discharge!K29^N4))/100),((10^K4)*([16]Discharge!K29^N4))))))</f>
        <v>76.595739295376</v>
      </c>
      <c r="L31" s="127" t="n">
        <f aca="false">IF([16]Discharge!L29=0,0,IF(TRIM([16]Discharge!L29)="","",IF(COUNT(O6)=0,"",IF(O6=1,(((10^K4)*([16]Discharge!L29^N4))/100),((10^K4)*([16]Discharge!L29^N4))))))</f>
        <v>46.4911632612822</v>
      </c>
      <c r="M31" s="127" t="n">
        <f aca="false">IF([16]Discharge!M29=0,0,IF(TRIM([16]Discharge!M29)="","",IF(COUNT(O6)=0,"",IF(O6=1,(((10^K4)*([16]Discharge!M29^N4))/100),((10^K4)*([16]Discharge!M29^N4))))))</f>
        <v>13.3944466193849</v>
      </c>
      <c r="N31" s="127" t="n">
        <f aca="false">IF([16]Discharge!N29=0,0,IF(TRIM([16]Discharge!N29)="","",IF(COUNT(O6)=0,"",IF(O6=1,(((10^K4)*([16]Discharge!N29^N4))/100),((10^K4)*([16]Discharge!N29^N4))))))</f>
        <v>6.08710567396691</v>
      </c>
      <c r="O31" s="128" t="n">
        <f aca="false">IF(AND(C31="",D31="",E31="",F31="",G31="",H31="",I31="",J31="",K31="",L31="",M31="",N31=""),"",SUM(C31:N31))</f>
        <v>17652.3645408235</v>
      </c>
      <c r="P31" s="128"/>
      <c r="Q31" s="129"/>
    </row>
    <row r="32" customFormat="false" ht="21.75" hidden="false" customHeight="false" outlineLevel="0" collapsed="false">
      <c r="B32" s="126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/>
      <c r="P32" s="128"/>
      <c r="Q32" s="129"/>
    </row>
    <row r="33" customFormat="false" ht="21.75" hidden="false" customHeight="false" outlineLevel="0" collapsed="false">
      <c r="B33" s="126" t="n">
        <v>21</v>
      </c>
      <c r="C33" s="127" t="n">
        <f aca="false">IF([16]Discharge!C31=0,0,IF(TRIM([16]Discharge!C31)="","",IF(COUNT(O6)=0,"",IF(O6=1,(((10^K4)*([16]Discharge!C31^N4))/100),((10^K4)*([16]Discharge!C31^N4))))))</f>
        <v>1.20103692189148</v>
      </c>
      <c r="D33" s="127" t="n">
        <f aca="false">IF([16]Discharge!D31=0,0,IF(TRIM([16]Discharge!D31)="","",IF(COUNT(O6)=0,"",IF(O6=1,(((10^K4)*([16]Discharge!D31^N4))/100),((10^K4)*([16]Discharge!D31^N4))))))</f>
        <v>8.69144993195022</v>
      </c>
      <c r="E33" s="127" t="n">
        <f aca="false">IF([16]Discharge!E31=0,0,IF(TRIM([16]Discharge!E31)="","",IF(COUNT(O6)=0,"",IF(O6=1,(((10^K4)*([16]Discharge!E31^N4))/100),((10^K4)*([16]Discharge!E31^N4))))))</f>
        <v>26.4060356725669</v>
      </c>
      <c r="F33" s="127" t="n">
        <f aca="false">IF([16]Discharge!F31=0,0,IF(TRIM([16]Discharge!F31)="","",IF(COUNT(O6)=0,"",IF(O6=1,(((10^K4)*([16]Discharge!F31^N4))/100),((10^K4)*([16]Discharge!F31^N4))))))</f>
        <v>1835.27112831274</v>
      </c>
      <c r="G33" s="127" t="n">
        <f aca="false">IF([16]Discharge!G31=0,0,IF(TRIM([16]Discharge!G31)="","",IF(COUNT(O6)=0,"",IF(O6=1,(((10^K4)*([16]Discharge!G31^N4))/100),((10^K4)*([16]Discharge!G31^N4))))))</f>
        <v>1610.81921634411</v>
      </c>
      <c r="H33" s="127" t="n">
        <f aca="false">IF([16]Discharge!H31=0,0,IF(TRIM([16]Discharge!H31)="","",IF(COUNT(O6)=0,"",IF(O6=1,(((10^K4)*([16]Discharge!H31^N4))/100),((10^K4)*([16]Discharge!H31^N4))))))</f>
        <v>11380.3073180704</v>
      </c>
      <c r="I33" s="127" t="n">
        <f aca="false">IF([16]Discharge!I31=0,0,IF(TRIM([16]Discharge!I31)="","",IF(COUNT(O6)=0,"",IF(O6=1,(((10^K4)*([16]Discharge!I31^N4))/100),((10^K4)*([16]Discharge!I31^N4))))))</f>
        <v>1982.58911877404</v>
      </c>
      <c r="J33" s="127" t="n">
        <f aca="false">IF([16]Discharge!J31=0,0,IF(TRIM([16]Discharge!J31)="","",IF(COUNT(O6)=0,"",IF(O6=1,(((10^K4)*([16]Discharge!J31^N4))/100),((10^K4)*([16]Discharge!J31^N4))))))</f>
        <v>265.858315904317</v>
      </c>
      <c r="K33" s="127" t="n">
        <f aca="false">IF([16]Discharge!K31=0,0,IF(TRIM([16]Discharge!K31)="","",IF(COUNT(O6)=0,"",IF(O6=1,(((10^K4)*([16]Discharge!K31^N4))/100),((10^K4)*([16]Discharge!K31^N4))))))</f>
        <v>76.595739295376</v>
      </c>
      <c r="L33" s="127" t="n">
        <f aca="false">IF([16]Discharge!L31=0,0,IF(TRIM([16]Discharge!L31)="","",IF(COUNT(O6)=0,"",IF(O6=1,(((10^K4)*([16]Discharge!L31^N4))/100),((10^K4)*([16]Discharge!L31^N4))))))</f>
        <v>40.9690634942567</v>
      </c>
      <c r="M33" s="127" t="n">
        <f aca="false">IF([16]Discharge!M31=0,0,IF(TRIM([16]Discharge!M31)="","",IF(COUNT(O6)=0,"",IF(O6=1,(((10^K4)*([16]Discharge!M31^N4))/100),((10^K4)*([16]Discharge!M31^N4))))))</f>
        <v>12.1287343808661</v>
      </c>
      <c r="N33" s="127" t="n">
        <f aca="false">IF([16]Discharge!N31=0,0,IF(TRIM([16]Discharge!N31)="","",IF(COUNT(O6)=0,"",IF(O6=1,(((10^K4)*([16]Discharge!N31^N4))/100),((10^K4)*([16]Discharge!N31^N4))))))</f>
        <v>6.08710567396691</v>
      </c>
      <c r="O33" s="128" t="n">
        <f aca="false">IF(AND(C33="",D33="",E33="",F33="",G33="",H33="",I33="",J33="",K33="",L33="",M33="",N33=""),"",SUM(C33:N33))</f>
        <v>17246.9242627765</v>
      </c>
      <c r="P33" s="128"/>
      <c r="Q33" s="129"/>
    </row>
    <row r="34" customFormat="false" ht="21.75" hidden="false" customHeight="false" outlineLevel="0" collapsed="false">
      <c r="B34" s="126" t="n">
        <v>22</v>
      </c>
      <c r="C34" s="127" t="n">
        <f aca="false">IF([16]Discharge!C32=0,0,IF(TRIM([16]Discharge!C32)="","",IF(COUNT(O6)=0,"",IF(O6=1,(((10^K4)*([16]Discharge!C32^N4))/100),((10^K4)*([16]Discharge!C32^N4))))))</f>
        <v>1.20103692189148</v>
      </c>
      <c r="D34" s="127" t="n">
        <f aca="false">IF([16]Discharge!D32=0,0,IF(TRIM([16]Discharge!D32)="","",IF(COUNT(O6)=0,"",IF(O6=1,(((10^K4)*([16]Discharge!D32^N4))/100),((10^K4)*([16]Discharge!D32^N4))))))</f>
        <v>8.69144993195022</v>
      </c>
      <c r="E34" s="127" t="n">
        <f aca="false">IF([16]Discharge!E32=0,0,IF(TRIM([16]Discharge!E32)="","",IF(COUNT(O6)=0,"",IF(O6=1,(((10^K4)*([16]Discharge!E32^N4))/100),((10^K4)*([16]Discharge!E32^N4))))))</f>
        <v>22.2278154242286</v>
      </c>
      <c r="F34" s="127" t="n">
        <f aca="false">IF([16]Discharge!F32=0,0,IF(TRIM([16]Discharge!F32)="","",IF(COUNT(O6)=0,"",IF(O6=1,(((10^K4)*([16]Discharge!F32^N4))/100),((10^K4)*([16]Discharge!F32^N4))))))</f>
        <v>954.130806832926</v>
      </c>
      <c r="G34" s="127" t="n">
        <f aca="false">IF([16]Discharge!G32=0,0,IF(TRIM([16]Discharge!G32)="","",IF(COUNT(O6)=0,"",IF(O6=1,(((10^K4)*([16]Discharge!G32^N4))/100),((10^K4)*([16]Discharge!G32^N4))))))</f>
        <v>1777.85681902716</v>
      </c>
      <c r="H34" s="127" t="n">
        <f aca="false">IF([16]Discharge!H32=0,0,IF(TRIM([16]Discharge!H32)="","",IF(COUNT(O6)=0,"",IF(O6=1,(((10^K4)*([16]Discharge!H32^N4))/100),((10^K4)*([16]Discharge!H32^N4))))))</f>
        <v>8044.00031329047</v>
      </c>
      <c r="I34" s="127" t="n">
        <f aca="false">IF([16]Discharge!I32=0,0,IF(TRIM([16]Discharge!I32)="","",IF(COUNT(O6)=0,"",IF(O6=1,(((10^K4)*([16]Discharge!I32^N4))/100),((10^K4)*([16]Discharge!I32^N4))))))</f>
        <v>1451.62048709412</v>
      </c>
      <c r="J34" s="127" t="n">
        <f aca="false">IF([16]Discharge!J32=0,0,IF(TRIM([16]Discharge!J32)="","",IF(COUNT(O6)=0,"",IF(O6=1,(((10^K4)*([16]Discharge!J32^N4))/100),((10^K4)*([16]Discharge!J32^N4))))))</f>
        <v>265.858315904317</v>
      </c>
      <c r="K34" s="127" t="n">
        <f aca="false">IF([16]Discharge!K32=0,0,IF(TRIM([16]Discharge!K32)="","",IF(COUNT(O6)=0,"",IF(O6=1,(((10^K4)*([16]Discharge!K32^N4))/100),((10^K4)*([16]Discharge!K32^N4))))))</f>
        <v>71.0869968913844</v>
      </c>
      <c r="L34" s="127" t="n">
        <f aca="false">IF([16]Discharge!L32=0,0,IF(TRIM([16]Discharge!L32)="","",IF(COUNT(O6)=0,"",IF(O6=1,(((10^K4)*([16]Discharge!L32^N4))/100),((10^K4)*([16]Discharge!L32^N4))))))</f>
        <v>33.309707656794</v>
      </c>
      <c r="M34" s="127" t="n">
        <f aca="false">IF([16]Discharge!M32=0,0,IF(TRIM([16]Discharge!M32)="","",IF(COUNT(O6)=0,"",IF(O6=1,(((10^K4)*([16]Discharge!M32^N4))/100),((10^K4)*([16]Discharge!M32^N4))))))</f>
        <v>12.1287343808661</v>
      </c>
      <c r="N34" s="127" t="n">
        <f aca="false">IF([16]Discharge!N32=0,0,IF(TRIM([16]Discharge!N32)="","",IF(COUNT(O6)=0,"",IF(O6=1,(((10^K4)*([16]Discharge!N32^N4))/100),((10^K4)*([16]Discharge!N32^N4))))))</f>
        <v>7.77461054362012</v>
      </c>
      <c r="O34" s="128" t="n">
        <f aca="false">IF(AND(C34="",D34="",E34="",F34="",G34="",H34="",I34="",J34="",K34="",L34="",M34="",N34=""),"",SUM(C34:N34))</f>
        <v>12649.8870938997</v>
      </c>
      <c r="P34" s="128"/>
      <c r="Q34" s="129"/>
    </row>
    <row r="35" customFormat="false" ht="21.75" hidden="false" customHeight="false" outlineLevel="0" collapsed="false">
      <c r="B35" s="126" t="n">
        <v>23</v>
      </c>
      <c r="C35" s="127" t="n">
        <f aca="false">IF([16]Discharge!C33=0,0,IF(TRIM([16]Discharge!C33)="","",IF(COUNT(O6)=0,"",IF(O6=1,(((10^K4)*([16]Discharge!C33^N4))/100),((10^K4)*([16]Discharge!C33^N4))))))</f>
        <v>1.20103692189148</v>
      </c>
      <c r="D35" s="127" t="n">
        <f aca="false">IF([16]Discharge!D33=0,0,IF(TRIM([16]Discharge!D33)="","",IF(COUNT(O6)=0,"",IF(O6=1,(((10^K4)*([16]Discharge!D33^N4))/100),((10^K4)*([16]Discharge!D33^N4))))))</f>
        <v>6.90639759084757</v>
      </c>
      <c r="E35" s="127" t="n">
        <f aca="false">IF([16]Discharge!E33=0,0,IF(TRIM([16]Discharge!E33)="","",IF(COUNT(O6)=0,"",IF(O6=1,(((10^K4)*([16]Discharge!E33^N4))/100),((10^K4)*([16]Discharge!E33^N4))))))</f>
        <v>22.2278154242286</v>
      </c>
      <c r="F35" s="127" t="n">
        <f aca="false">IF([16]Discharge!F33=0,0,IF(TRIM([16]Discharge!F33)="","",IF(COUNT(O6)=0,"",IF(O6=1,(((10^K4)*([16]Discharge!F33^N4))/100),((10^K4)*([16]Discharge!F33^N4))))))</f>
        <v>438.010426628185</v>
      </c>
      <c r="G35" s="127" t="n">
        <f aca="false">IF([16]Discharge!G33=0,0,IF(TRIM([16]Discharge!G33)="","",IF(COUNT(O6)=0,"",IF(O6=1,(((10^K4)*([16]Discharge!G33^N4))/100),((10^K4)*([16]Discharge!G33^N4))))))</f>
        <v>1923.01439967337</v>
      </c>
      <c r="H35" s="127" t="n">
        <f aca="false">IF([16]Discharge!H33=0,0,IF(TRIM([16]Discharge!H33)="","",IF(COUNT(O6)=0,"",IF(O6=1,(((10^K4)*([16]Discharge!H33^N4))/100),((10^K4)*([16]Discharge!H33^N4))))))</f>
        <v>5822.57666399496</v>
      </c>
      <c r="I35" s="127" t="n">
        <f aca="false">IF([16]Discharge!I33=0,0,IF(TRIM([16]Discharge!I33)="","",IF(COUNT(O6)=0,"",IF(O6=1,(((10^K4)*([16]Discharge!I33^N4))/100),((10^K4)*([16]Discharge!I33^N4))))))</f>
        <v>1206.78499292122</v>
      </c>
      <c r="J35" s="127" t="n">
        <f aca="false">IF([16]Discharge!J33=0,0,IF(TRIM([16]Discharge!J33)="","",IF(COUNT(O6)=0,"",IF(O6=1,(((10^K4)*([16]Discharge!J33^N4))/100),((10^K4)*([16]Discharge!J33^N4))))))</f>
        <v>265.858315904317</v>
      </c>
      <c r="K35" s="127" t="n">
        <f aca="false">IF([16]Discharge!K33=0,0,IF(TRIM([16]Discharge!K33)="","",IF(COUNT(O6)=0,"",IF(O6=1,(((10^K4)*([16]Discharge!K33^N4))/100),((10^K4)*([16]Discharge!K33^N4))))))</f>
        <v>71.0869968913844</v>
      </c>
      <c r="L35" s="127" t="n">
        <f aca="false">IF([16]Discharge!L33=0,0,IF(TRIM([16]Discharge!L33)="","",IF(COUNT(O6)=0,"",IF(O6=1,(((10^K4)*([16]Discharge!L33^N4))/100),((10^K4)*([16]Discharge!L33^N4))))))</f>
        <v>28.6227628783393</v>
      </c>
      <c r="M35" s="127" t="n">
        <f aca="false">IF([16]Discharge!M33=0,0,IF(TRIM([16]Discharge!M33)="","",IF(COUNT(O6)=0,"",IF(O6=1,(((10^K4)*([16]Discharge!M33^N4))/100),((10^K4)*([16]Discharge!M33^N4))))))</f>
        <v>12.1287343808661</v>
      </c>
      <c r="N35" s="127" t="n">
        <f aca="false">IF([16]Discharge!N33=0,0,IF(TRIM([16]Discharge!N33)="","",IF(COUNT(O6)=0,"",IF(O6=1,(((10^K4)*([16]Discharge!N33^N4))/100),((10^K4)*([16]Discharge!N33^N4))))))</f>
        <v>30.9240978581628</v>
      </c>
      <c r="O35" s="128" t="n">
        <f aca="false">IF(AND(C35="",D35="",E35="",F35="",G35="",H35="",I35="",J35="",K35="",L35="",M35="",N35=""),"",SUM(C35:N35))</f>
        <v>9829.34264106778</v>
      </c>
      <c r="P35" s="128"/>
      <c r="Q35" s="129"/>
    </row>
    <row r="36" customFormat="false" ht="21.75" hidden="false" customHeight="false" outlineLevel="0" collapsed="false">
      <c r="B36" s="126" t="n">
        <v>24</v>
      </c>
      <c r="C36" s="127" t="n">
        <f aca="false">IF([16]Discharge!C34=0,0,IF(TRIM([16]Discharge!C34)="","",IF(COUNT(O6)=0,"",IF(O6=1,(((10^K4)*([16]Discharge!C34^N4))/100),((10^K4)*([16]Discharge!C34^N4))))))</f>
        <v>0.888771597945124</v>
      </c>
      <c r="D36" s="127" t="n">
        <f aca="false">IF([16]Discharge!D34=0,0,IF(TRIM([16]Discharge!D34)="","",IF(COUNT(O6)=0,"",IF(O6=1,(((10^K4)*([16]Discharge!D34^N4))/100),((10^K4)*([16]Discharge!D34^N4))))))</f>
        <v>6.90639759084757</v>
      </c>
      <c r="E36" s="127" t="n">
        <f aca="false">IF([16]Discharge!E34=0,0,IF(TRIM([16]Discharge!E34)="","",IF(COUNT(O6)=0,"",IF(O6=1,(((10^K4)*([16]Discharge!E34^N4))/100),((10^K4)*([16]Discharge!E34^N4))))))</f>
        <v>20.6093668874003</v>
      </c>
      <c r="F36" s="127" t="n">
        <f aca="false">IF([16]Discharge!F34=0,0,IF(TRIM([16]Discharge!F34)="","",IF(COUNT(O6)=0,"",IF(O6=1,(((10^K4)*([16]Discharge!F34^N4))/100),((10^K4)*([16]Discharge!F34^N4))))))</f>
        <v>412.719887721844</v>
      </c>
      <c r="G36" s="127" t="n">
        <f aca="false">IF([16]Discharge!G34=0,0,IF(TRIM([16]Discharge!G34)="","",IF(COUNT(O6)=0,"",IF(O6=1,(((10^K4)*([16]Discharge!G34^N4))/100),((10^K4)*([16]Discharge!G34^N4))))))</f>
        <v>1777.85681902716</v>
      </c>
      <c r="H36" s="127" t="n">
        <f aca="false">IF([16]Discharge!H34=0,0,IF(TRIM([16]Discharge!H34)="","",IF(COUNT(O6)=0,"",IF(O6=1,(((10^K4)*([16]Discharge!H34^N4))/100),((10^K4)*([16]Discharge!H34^N4))))))</f>
        <v>4202.66308265154</v>
      </c>
      <c r="I36" s="127" t="n">
        <f aca="false">IF([16]Discharge!I34=0,0,IF(TRIM([16]Discharge!I34)="","",IF(COUNT(O6)=0,"",IF(O6=1,(((10^K4)*([16]Discharge!I34^N4))/100),((10^K4)*([16]Discharge!I34^N4))))))</f>
        <v>857.191880201125</v>
      </c>
      <c r="J36" s="127" t="n">
        <f aca="false">IF([16]Discharge!J34=0,0,IF(TRIM([16]Discharge!J34)="","",IF(COUNT(O6)=0,"",IF(O6=1,(((10^K4)*([16]Discharge!J34^N4))/100),((10^K4)*([16]Discharge!J34^N4))))))</f>
        <v>255.831178478752</v>
      </c>
      <c r="K36" s="127" t="n">
        <f aca="false">IF([16]Discharge!K34=0,0,IF(TRIM([16]Discharge!K34)="","",IF(COUNT(O6)=0,"",IF(O6=1,(((10^K4)*([16]Discharge!K34^N4))/100),((10^K4)*([16]Discharge!K34^N4))))))</f>
        <v>71.0869968913844</v>
      </c>
      <c r="L36" s="127" t="n">
        <f aca="false">IF([16]Discharge!L34=0,0,IF(TRIM([16]Discharge!L34)="","",IF(COUNT(O6)=0,"",IF(O6=1,(((10^K4)*([16]Discharge!L34^N4))/100),((10^K4)*([16]Discharge!L34^N4))))))</f>
        <v>26.4060356725669</v>
      </c>
      <c r="M36" s="127" t="n">
        <f aca="false">IF([16]Discharge!M34=0,0,IF(TRIM([16]Discharge!M34)="","",IF(COUNT(O6)=0,"",IF(O6=1,(((10^K4)*([16]Discharge!M34^N4))/100),((10^K4)*([16]Discharge!M34^N4))))))</f>
        <v>10.9227807438451</v>
      </c>
      <c r="N36" s="127" t="n">
        <f aca="false">IF([16]Discharge!N34=0,0,IF(TRIM([16]Discharge!N34)="","",IF(COUNT(O6)=0,"",IF(O6=1,(((10^K4)*([16]Discharge!N34^N4))/100),((10^K4)*([16]Discharge!N34^N4))))))</f>
        <v>30.9240978581628</v>
      </c>
      <c r="O36" s="128" t="n">
        <f aca="false">IF(AND(C36="",D36="",E36="",F36="",G36="",H36="",I36="",J36="",K36="",L36="",M36="",N36=""),"",SUM(C36:N36))</f>
        <v>7674.00729532257</v>
      </c>
      <c r="P36" s="128"/>
      <c r="Q36" s="129"/>
    </row>
    <row r="37" customFormat="false" ht="21.75" hidden="false" customHeight="false" outlineLevel="0" collapsed="false">
      <c r="B37" s="126" t="n">
        <v>25</v>
      </c>
      <c r="C37" s="127" t="n">
        <f aca="false">IF([16]Discharge!C35=0,0,IF(TRIM([16]Discharge!C35)="","",IF(COUNT(O6)=0,"",IF(O6=1,(((10^K4)*([16]Discharge!C35^N4))/100),((10^K4)*([16]Discharge!C35^N4))))))</f>
        <v>0.888771597945124</v>
      </c>
      <c r="D37" s="127" t="n">
        <f aca="false">IF([16]Discharge!D35=0,0,IF(TRIM([16]Discharge!D35)="","",IF(COUNT(O6)=0,"",IF(O6=1,(((10^K4)*([16]Discharge!D35^N4))/100),((10^K4)*([16]Discharge!D35^N4))))))</f>
        <v>6.08710567396691</v>
      </c>
      <c r="E37" s="127" t="n">
        <f aca="false">IF([16]Discharge!E35=0,0,IF(TRIM([16]Discharge!E35)="","",IF(COUNT(O6)=0,"",IF(O6=1,(((10^K4)*([16]Discharge!E35^N4))/100),((10^K4)*([16]Discharge!E35^N4))))))</f>
        <v>22.2278154242286</v>
      </c>
      <c r="F37" s="127" t="n">
        <f aca="false">IF([16]Discharge!F35=0,0,IF(TRIM([16]Discharge!F35)="","",IF(COUNT(O6)=0,"",IF(O6=1,(((10^K4)*([16]Discharge!F35^N4))/100),((10^K4)*([16]Discharge!F35^N4))))))</f>
        <v>994.283725946031</v>
      </c>
      <c r="G37" s="127" t="n">
        <f aca="false">IF([16]Discharge!G35=0,0,IF(TRIM([16]Discharge!G35)="","",IF(COUNT(O6)=0,"",IF(O6=1,(((10^K4)*([16]Discharge!G35^N4))/100),((10^K4)*([16]Discharge!G35^N4))))))</f>
        <v>1952.69395150334</v>
      </c>
      <c r="H37" s="127" t="n">
        <f aca="false">IF([16]Discharge!H35=0,0,IF(TRIM([16]Discharge!H35)="","",IF(COUNT(O6)=0,"",IF(O6=1,(((10^K4)*([16]Discharge!H35^N4))/100),((10^K4)*([16]Discharge!H35^N4))))))</f>
        <v>3548.55419069416</v>
      </c>
      <c r="I37" s="127" t="n">
        <f aca="false">IF([16]Discharge!I35=0,0,IF(TRIM([16]Discharge!I35)="","",IF(COUNT(O6)=0,"",IF(O6=1,(((10^K4)*([16]Discharge!I35^N4))/100),((10^K4)*([16]Discharge!I35^N4))))))</f>
        <v>801.398331617531</v>
      </c>
      <c r="J37" s="127" t="n">
        <f aca="false">IF([16]Discharge!J35=0,0,IF(TRIM([16]Discharge!J35)="","",IF(COUNT(O6)=0,"",IF(O6=1,(((10^K4)*([16]Discharge!J35^N4))/100),((10^K4)*([16]Discharge!J35^N4))))))</f>
        <v>255.831178478752</v>
      </c>
      <c r="K37" s="127" t="n">
        <f aca="false">IF([16]Discharge!K35=0,0,IF(TRIM([16]Discharge!K35)="","",IF(COUNT(O6)=0,"",IF(O6=1,(((10^K4)*([16]Discharge!K35^N4))/100),((10^K4)*([16]Discharge!K35^N4))))))</f>
        <v>71.0869968913844</v>
      </c>
      <c r="L37" s="127" t="n">
        <f aca="false">IF([16]Discharge!L35=0,0,IF(TRIM([16]Discharge!L35)="","",IF(COUNT(O6)=0,"",IF(O6=1,(((10^K4)*([16]Discharge!L35^N4))/100),((10^K4)*([16]Discharge!L35^N4))))))</f>
        <v>26.4060356725669</v>
      </c>
      <c r="M37" s="127" t="n">
        <f aca="false">IF([16]Discharge!M35=0,0,IF(TRIM([16]Discharge!M35)="","",IF(COUNT(O6)=0,"",IF(O6=1,(((10^K4)*([16]Discharge!M35^N4))/100),((10^K4)*([16]Discharge!M35^N4))))))</f>
        <v>10.9227807438451</v>
      </c>
      <c r="N37" s="127" t="n">
        <f aca="false">IF([16]Discharge!N35=0,0,IF(TRIM([16]Discharge!N35)="","",IF(COUNT(O6)=0,"",IF(O6=1,(((10^K4)*([16]Discharge!N35^N4))/100),((10^K4)*([16]Discharge!N35^N4))))))</f>
        <v>28.6227628783393</v>
      </c>
      <c r="O37" s="128" t="n">
        <f aca="false">IF(AND(C37="",D37="",E37="",F37="",G37="",H37="",I37="",J37="",K37="",L37="",M37="",N37=""),"",SUM(C37:N37))</f>
        <v>7719.00364712209</v>
      </c>
      <c r="P37" s="128"/>
      <c r="Q37" s="129"/>
    </row>
    <row r="38" customFormat="false" ht="21.75" hidden="false" customHeight="false" outlineLevel="0" collapsed="false">
      <c r="B38" s="126" t="n">
        <v>26</v>
      </c>
      <c r="C38" s="127" t="n">
        <f aca="false">IF([16]Discharge!C36=0,0,IF(TRIM([16]Discharge!C36)="","",IF(COUNT(O6)=0,"",IF(O6=1,(((10^K4)*([16]Discharge!C36^N4))/100),((10^K4)*([16]Discharge!C36^N4))))))</f>
        <v>0.888771597945124</v>
      </c>
      <c r="D38" s="127" t="n">
        <f aca="false">IF([16]Discharge!D36=0,0,IF(TRIM([16]Discharge!D36)="","",IF(COUNT(O6)=0,"",IF(O6=1,(((10^K4)*([16]Discharge!D36^N4))/100),((10^K4)*([16]Discharge!D36^N4))))))</f>
        <v>6.08710567396691</v>
      </c>
      <c r="E38" s="127" t="n">
        <f aca="false">IF([16]Discharge!E36=0,0,IF(TRIM([16]Discharge!E36)="","",IF(COUNT(O6)=0,"",IF(O6=1,(((10^K4)*([16]Discharge!E36^N4))/100),((10^K4)*([16]Discharge!E36^N4))))))</f>
        <v>329.8467022979</v>
      </c>
      <c r="F38" s="127" t="n">
        <f aca="false">IF([16]Discharge!F36=0,0,IF(TRIM([16]Discharge!F36)="","",IF(COUNT(O6)=0,"",IF(O6=1,(((10^K4)*([16]Discharge!F36^N4))/100),((10^K4)*([16]Discharge!F36^N4))))))</f>
        <v>1638.11554101554</v>
      </c>
      <c r="G38" s="127" t="n">
        <f aca="false">IF([16]Discharge!G36=0,0,IF(TRIM([16]Discharge!G36)="","",IF(COUNT(O6)=0,"",IF(O6=1,(((10^K4)*([16]Discharge!G36^N4))/100),((10^K4)*([16]Discharge!G36^N4))))))</f>
        <v>1665.62942043006</v>
      </c>
      <c r="H38" s="127" t="n">
        <f aca="false">IF([16]Discharge!H36=0,0,IF(TRIM([16]Discharge!H36)="","",IF(COUNT(O6)=0,"",IF(O6=1,(((10^K4)*([16]Discharge!H36^N4))/100),((10^K4)*([16]Discharge!H36^N4))))))</f>
        <v>2978.92518055864</v>
      </c>
      <c r="I38" s="127" t="n">
        <f aca="false">IF([16]Discharge!I36=0,0,IF(TRIM([16]Discharge!I36)="","",IF(COUNT(O6)=0,"",IF(O6=1,(((10^K4)*([16]Discharge!I36^N4))/100),((10^K4)*([16]Discharge!I36^N4))))))</f>
        <v>695.171938125229</v>
      </c>
      <c r="J38" s="127" t="n">
        <f aca="false">IF([16]Discharge!J36=0,0,IF(TRIM([16]Discharge!J36)="","",IF(COUNT(O6)=0,"",IF(O6=1,(((10^K4)*([16]Discharge!J36^N4))/100),((10^K4)*([16]Discharge!J36^N4))))))</f>
        <v>199.526599991737</v>
      </c>
      <c r="K38" s="127" t="n">
        <f aca="false">IF([16]Discharge!K36=0,0,IF(TRIM([16]Discharge!K36)="","",IF(COUNT(O6)=0,"",IF(O6=1,(((10^K4)*([16]Discharge!K36^N4))/100),((10^K4)*([16]Discharge!K36^N4))))))</f>
        <v>65.7737077177647</v>
      </c>
      <c r="L38" s="127" t="n">
        <f aca="false">IF([16]Discharge!L36=0,0,IF(TRIM([16]Discharge!L36)="","",IF(COUNT(O6)=0,"",IF(O6=1,(((10^K4)*([16]Discharge!L36^N4))/100),((10^K4)*([16]Discharge!L36^N4))))))</f>
        <v>26.4060356725669</v>
      </c>
      <c r="M38" s="127" t="n">
        <f aca="false">IF([16]Discharge!M36=0,0,IF(TRIM([16]Discharge!M36)="","",IF(COUNT(O6)=0,"",IF(O6=1,(((10^K4)*([16]Discharge!M36^N4))/100),((10^K4)*([16]Discharge!M36^N4))))))</f>
        <v>17.5471978299773</v>
      </c>
      <c r="N38" s="127" t="n">
        <f aca="false">IF([16]Discharge!N36=0,0,IF(TRIM([16]Discharge!N36)="","",IF(COUNT(O6)=0,"",IF(O6=1,(((10^K4)*([16]Discharge!N36^N4))/100),((10^K4)*([16]Discharge!N36^N4))))))</f>
        <v>30.9240978581628</v>
      </c>
      <c r="O38" s="128" t="n">
        <f aca="false">IF(AND(C38="",D38="",E38="",F38="",G38="",H38="",I38="",J38="",K38="",L38="",M38="",N38=""),"",SUM(C38:N38))</f>
        <v>7654.84229876949</v>
      </c>
      <c r="P38" s="128"/>
      <c r="Q38" s="129"/>
    </row>
    <row r="39" customFormat="false" ht="21.75" hidden="false" customHeight="false" outlineLevel="0" collapsed="false">
      <c r="B39" s="126" t="n">
        <v>27</v>
      </c>
      <c r="C39" s="127" t="n">
        <f aca="false">IF([16]Discharge!C37=0,0,IF(TRIM([16]Discharge!C37)="","",IF(COUNT(O6)=0,"",IF(O6=1,(((10^K4)*([16]Discharge!C37^N4))/100),((10^K4)*([16]Discharge!C37^N4))))))</f>
        <v>0.888771597945124</v>
      </c>
      <c r="D39" s="127" t="n">
        <f aca="false">IF([16]Discharge!D37=0,0,IF(TRIM([16]Discharge!D37)="","",IF(COUNT(O6)=0,"",IF(O6=1,(((10^K4)*([16]Discharge!D37^N4))/100),((10^K4)*([16]Discharge!D37^N4))))))</f>
        <v>6.08710567396691</v>
      </c>
      <c r="E39" s="127" t="n">
        <f aca="false">IF([16]Discharge!E37=0,0,IF(TRIM([16]Discharge!E37)="","",IF(COUNT(O6)=0,"",IF(O6=1,(((10^K4)*([16]Discharge!E37^N4))/100),((10^K4)*([16]Discharge!E37^N4))))))</f>
        <v>895.376095572847</v>
      </c>
      <c r="F39" s="127" t="n">
        <f aca="false">IF([16]Discharge!F37=0,0,IF(TRIM([16]Discharge!F37)="","",IF(COUNT(O6)=0,"",IF(O6=1,(((10^K4)*([16]Discharge!F37^N4))/100),((10^K4)*([16]Discharge!F37^N4))))))</f>
        <v>1055.98364573309</v>
      </c>
      <c r="G39" s="127" t="n">
        <f aca="false">IF([16]Discharge!G37=0,0,IF(TRIM([16]Discharge!G37)="","",IF(COUNT(O6)=0,"",IF(O6=1,(((10^K4)*([16]Discharge!G37^N4))/100),((10^K4)*([16]Discharge!G37^N4))))))</f>
        <v>1400.30335200337</v>
      </c>
      <c r="H39" s="127" t="n">
        <f aca="false">IF([16]Discharge!H37=0,0,IF(TRIM([16]Discharge!H37)="","",IF(COUNT(O6)=0,"",IF(O6=1,(((10^K4)*([16]Discharge!H37^N4))/100),((10^K4)*([16]Discharge!H37^N4))))))</f>
        <v>2293.36361722288</v>
      </c>
      <c r="I39" s="127" t="n">
        <f aca="false">IF([16]Discharge!I37=0,0,IF(TRIM([16]Discharge!I37)="","",IF(COUNT(O6)=0,"",IF(O6=1,(((10^K4)*([16]Discharge!I37^N4))/100),((10^K4)*([16]Discharge!I37^N4))))))</f>
        <v>747.389564167376</v>
      </c>
      <c r="J39" s="127" t="n">
        <f aca="false">IF([16]Discharge!J37=0,0,IF(TRIM([16]Discharge!J37)="","",IF(COUNT(O6)=0,"",IF(O6=1,(((10^K4)*([16]Discharge!J37^N4))/100),((10^K4)*([16]Discharge!J37^N4))))))</f>
        <v>190.789175297302</v>
      </c>
      <c r="K39" s="127" t="n">
        <f aca="false">IF([16]Discharge!K37=0,0,IF(TRIM([16]Discharge!K37)="","",IF(COUNT(O6)=0,"",IF(O6=1,(((10^K4)*([16]Discharge!K37^N4))/100),((10^K4)*([16]Discharge!K37^N4))))))</f>
        <v>60.6566474885494</v>
      </c>
      <c r="L39" s="127" t="n">
        <f aca="false">IF([16]Discharge!L37=0,0,IF(TRIM([16]Discharge!L37)="","",IF(COUNT(O6)=0,"",IF(O6=1,(((10^K4)*([16]Discharge!L37^N4))/100),((10^K4)*([16]Discharge!L37^N4))))))</f>
        <v>24.2742647112968</v>
      </c>
      <c r="M39" s="127" t="n">
        <f aca="false">IF([16]Discharge!M37=0,0,IF(TRIM([16]Discharge!M37)="","",IF(COUNT(O6)=0,"",IF(O6=1,(((10^K4)*([16]Discharge!M37^N4))/100),((10^K4)*([16]Discharge!M37^N4))))))</f>
        <v>17.5471978299773</v>
      </c>
      <c r="N39" s="127" t="n">
        <f aca="false">IF([16]Discharge!N37=0,0,IF(TRIM([16]Discharge!N37)="","",IF(COUNT(O6)=0,"",IF(O6=1,(((10^K4)*([16]Discharge!N37^N4))/100),((10^K4)*([16]Discharge!N37^N4))))))</f>
        <v>26.4060356725669</v>
      </c>
      <c r="O39" s="128" t="n">
        <f aca="false">IF(AND(C39="",D39="",E39="",F39="",G39="",H39="",I39="",J39="",K39="",L39="",M39="",N39=""),"",SUM(C39:N39))</f>
        <v>6719.06547297116</v>
      </c>
      <c r="P39" s="128"/>
      <c r="Q39" s="129"/>
    </row>
    <row r="40" customFormat="false" ht="21.75" hidden="false" customHeight="false" outlineLevel="0" collapsed="false">
      <c r="B40" s="126" t="n">
        <v>28</v>
      </c>
      <c r="C40" s="127" t="n">
        <f aca="false">IF([16]Discharge!C38=0,0,IF(TRIM([16]Discharge!C38)="","",IF(COUNT(O6)=0,"",IF(O6=1,(((10^K4)*([16]Discharge!C38^N4))/100),((10^K4)*([16]Discharge!C38^N4))))))</f>
        <v>0.888771597945124</v>
      </c>
      <c r="D40" s="127" t="n">
        <f aca="false">IF([16]Discharge!D38=0,0,IF(TRIM([16]Discharge!D38)="","",IF(COUNT(O6)=0,"",IF(O6=1,(((10^K4)*([16]Discharge!D38^N4))/100),((10^K4)*([16]Discharge!D38^N4))))))</f>
        <v>17.5471978299773</v>
      </c>
      <c r="E40" s="127" t="n">
        <f aca="false">IF([16]Discharge!E38=0,0,IF(TRIM([16]Discharge!E38)="","",IF(COUNT(O6)=0,"",IF(O6=1,(((10^K4)*([16]Discharge!E38^N4))/100),((10^K4)*([16]Discharge!E38^N4))))))</f>
        <v>2166.47879920368</v>
      </c>
      <c r="F40" s="127" t="n">
        <f aca="false">IF([16]Discharge!F38=0,0,IF(TRIM([16]Discharge!F38)="","",IF(COUNT(O6)=0,"",IF(O6=1,(((10^K4)*([16]Discharge!F38^N4))/100),((10^K4)*([16]Discharge!F38^N4))))))</f>
        <v>412.719887721844</v>
      </c>
      <c r="G40" s="127" t="n">
        <f aca="false">IF([16]Discharge!G38=0,0,IF(TRIM([16]Discharge!G38)="","",IF(COUNT(O6)=0,"",IF(O6=1,(((10^K4)*([16]Discharge!G38^N4))/100),((10^K4)*([16]Discharge!G38^N4))))))</f>
        <v>1251.62179096412</v>
      </c>
      <c r="H40" s="127" t="n">
        <f aca="false">IF([16]Discharge!H38=0,0,IF(TRIM([16]Discharge!H38)="","",IF(COUNT(O6)=0,"",IF(O6=1,(((10^K4)*([16]Discharge!H38^N4))/100),((10^K4)*([16]Discharge!H38^N4))))))</f>
        <v>2166.47879920368</v>
      </c>
      <c r="I40" s="127" t="n">
        <f aca="false">IF([16]Discharge!I38=0,0,IF(TRIM([16]Discharge!I38)="","",IF(COUNT(O6)=0,"",IF(O6=1,(((10^K4)*([16]Discharge!I38^N4))/100),((10^K4)*([16]Discharge!I38^N4))))))</f>
        <v>1503.8132210768</v>
      </c>
      <c r="J40" s="127" t="n">
        <f aca="false">IF([16]Discharge!J38=0,0,IF(TRIM([16]Discharge!J38)="","",IF(COUNT(O6)=0,"",IF(O6=1,(((10^K4)*([16]Discharge!J38^N4))/100),((10^K4)*([16]Discharge!J38^N4))))))</f>
        <v>173.87233825565</v>
      </c>
      <c r="K40" s="127" t="n">
        <f aca="false">IF([16]Discharge!K38=0,0,IF(TRIM([16]Discharge!K38)="","",IF(COUNT(O6)=0,"",IF(O6=1,(((10^K4)*([16]Discharge!K38^N4))/100),((10^K4)*([16]Discharge!K38^N4))))))</f>
        <v>60.6566474885494</v>
      </c>
      <c r="L40" s="127" t="n">
        <f aca="false">IF([16]Discharge!L38=0,0,IF(TRIM([16]Discharge!L38)="","",IF(COUNT(O6)=0,"",IF(O6=1,(((10^K4)*([16]Discharge!L38^N4))/100),((10^K4)*([16]Discharge!L38^N4))))))</f>
        <v>30.9240978581628</v>
      </c>
      <c r="M40" s="127" t="n">
        <f aca="false">IF([16]Discharge!M38=0,0,IF(TRIM([16]Discharge!M38)="","",IF(COUNT(O6)=0,"",IF(O6=1,(((10^K4)*([16]Discharge!M38^N4))/100),((10^K4)*([16]Discharge!M38^N4))))))</f>
        <v>17.5471978299773</v>
      </c>
      <c r="N40" s="127" t="n">
        <f aca="false">IF([16]Discharge!N38=0,0,IF(TRIM([16]Discharge!N38)="","",IF(COUNT(O6)=0,"",IF(O6=1,(((10^K4)*([16]Discharge!N38^N4))/100),((10^K4)*([16]Discharge!N38^N4))))))</f>
        <v>26.4060356725669</v>
      </c>
      <c r="O40" s="128" t="n">
        <f aca="false">IF(AND(C40="",D40="",E40="",F40="",G40="",H40="",I40="",J40="",K40="",L40="",M40="",N40=""),"",SUM(C40:N40))</f>
        <v>7828.95478470296</v>
      </c>
      <c r="P40" s="128"/>
      <c r="Q40" s="129"/>
    </row>
    <row r="41" customFormat="false" ht="21.75" hidden="false" customHeight="false" outlineLevel="0" collapsed="false">
      <c r="B41" s="126" t="n">
        <v>29</v>
      </c>
      <c r="C41" s="127" t="n">
        <f aca="false">IF([16]Discharge!C39=0,0,IF(TRIM([16]Discharge!C39)="","",IF(COUNT(O6)=0,"",IF(O6=1,(((10^K4)*([16]Discharge!C39^N4))/100),((10^K4)*([16]Discharge!C39^N4))))))</f>
        <v>0.888771597945124</v>
      </c>
      <c r="D41" s="127" t="n">
        <f aca="false">IF([16]Discharge!D39=0,0,IF(TRIM([16]Discharge!D39)="","",IF(COUNT(O6)=0,"",IF(O6=1,(((10^K4)*([16]Discharge!D39^N4))/100),((10^K4)*([16]Discharge!D39^N4))))))</f>
        <v>14.7196157161605</v>
      </c>
      <c r="E41" s="127" t="n">
        <f aca="false">IF([16]Discharge!E39=0,0,IF(TRIM([16]Discharge!E39)="","",IF(COUNT(O6)=0,"",IF(O6=1,(((10^K4)*([16]Discharge!E39^N4))/100),((10^K4)*([16]Discharge!E39^N4))))))</f>
        <v>1583.74063283773</v>
      </c>
      <c r="F41" s="127" t="n">
        <f aca="false">IF([16]Discharge!F39=0,0,IF(TRIM([16]Discharge!F39)="","",IF(COUNT(O6)=0,"",IF(O6=1,(((10^K4)*([16]Discharge!F39^N4))/100),((10^K4)*([16]Discharge!F39^N4))))))</f>
        <v>2229.49288076701</v>
      </c>
      <c r="G41" s="127" t="n">
        <f aca="false">IF([16]Discharge!G39=0,0,IF(TRIM([16]Discharge!G39)="","",IF(COUNT(O6)=0,"",IF(O6=1,(((10^K4)*([16]Discharge!G39^N4))/100),((10^K4)*([16]Discharge!G39^N4))))))</f>
        <v>1098.09494895384</v>
      </c>
      <c r="H41" s="127" t="n">
        <f aca="false">IF([16]Discharge!H39=0,0,IF(TRIM([16]Discharge!H39)="","",IF(COUNT(O6)=0,"",IF(O6=1,(((10^K4)*([16]Discharge!H39^N4))/100),((10^K4)*([16]Discharge!H39^N4))))))</f>
        <v>2166.47879920368</v>
      </c>
      <c r="I41" s="127" t="n">
        <f aca="false">IF([16]Discharge!I39=0,0,IF(TRIM([16]Discharge!I39)="","",IF(COUNT(O6)=0,"",IF(O6=1,(((10^K4)*([16]Discharge!I39^N4))/100),((10^K4)*([16]Discharge!I39^N4))))))</f>
        <v>1638.11554101554</v>
      </c>
      <c r="J41" s="127" t="n">
        <f aca="false">IF([16]Discharge!J39=0,0,IF(TRIM([16]Discharge!J39)="","",IF(COUNT(O6)=0,"",IF(O6=1,(((10^K4)*([16]Discharge!J39^N4))/100),((10^K4)*([16]Discharge!J39^N4))))))</f>
        <v>157.702477259245</v>
      </c>
      <c r="K41" s="127" t="n">
        <f aca="false">IF([16]Discharge!K39=0,0,IF(TRIM([16]Discharge!K39)="","",IF(COUNT(O6)=0,"",IF(O6=1,(((10^K4)*([16]Discharge!K39^N4))/100),((10^K4)*([16]Discharge!K39^N4))))))</f>
        <v>60.6566474885494</v>
      </c>
      <c r="L41" s="127" t="n">
        <f aca="false">IF([16]Discharge!L39=0,0,IF(TRIM([16]Discharge!L39)="","",IF(COUNT(O6)=0,"",IF(O6=1,(((10^K4)*([16]Discharge!L39^N4))/100),((10^K4)*([16]Discharge!L39^N4))))))</f>
        <v>33.309707656794</v>
      </c>
      <c r="M41" s="127" t="n">
        <f aca="false">IF([16]Discharge!M39=0,0,IF(TRIM([16]Discharge!M39)="","",IF(COUNT(O6)=0,"",IF(O6=1,(((10^K4)*([16]Discharge!M39^N4))/100),((10^K4)*([16]Discharge!M39^N4))))))</f>
        <v>16.1039563160509</v>
      </c>
      <c r="N41" s="127" t="n">
        <f aca="false">IF([16]Discharge!N39=0,0,IF(TRIM([16]Discharge!N39)="","",IF(COUNT(O6)=0,"",IF(O6=1,(((10^K4)*([16]Discharge!N39^N4))/100),((10^K4)*([16]Discharge!N39^N4))))))</f>
        <v>26.4060356725669</v>
      </c>
      <c r="O41" s="128" t="n">
        <f aca="false">IF(AND(C41="",D41="",E41="",F41="",G41="",H41="",I41="",J41="",K41="",L41="",M41="",N41=""),"",SUM(C41:N41))</f>
        <v>9025.71001448511</v>
      </c>
      <c r="P41" s="128"/>
      <c r="Q41" s="129"/>
    </row>
    <row r="42" customFormat="false" ht="21.75" hidden="false" customHeight="false" outlineLevel="0" collapsed="false">
      <c r="B42" s="126" t="n">
        <v>30</v>
      </c>
      <c r="C42" s="127" t="n">
        <f aca="false">IF([16]Discharge!C40=0,0,IF(TRIM([16]Discharge!C40)="","",IF(COUNT(O6)=0,"",IF(O6=1,(((10^K4)*([16]Discharge!C40^N4))/100),((10^K4)*([16]Discharge!C40^N4))))))</f>
        <v>1.03933813745791</v>
      </c>
      <c r="D42" s="127" t="n">
        <f aca="false">IF([16]Discharge!D40=0,0,IF(TRIM([16]Discharge!D40)="","",IF(COUNT(O6)=0,"",IF(O6=1,(((10^K4)*([16]Discharge!D40^N4))/100),((10^K4)*([16]Discharge!D40^N4))))))</f>
        <v>13.3944466193849</v>
      </c>
      <c r="E42" s="127" t="n">
        <f aca="false">IF([16]Discharge!E40=0,0,IF(TRIM([16]Discharge!E40)="","",IF(COUNT(O6)=0,"",IF(O6=1,(((10^K4)*([16]Discharge!E40^N4))/100),((10^K4)*([16]Discharge!E40^N4))))))</f>
        <v>838.396103923152</v>
      </c>
      <c r="F42" s="127" t="n">
        <f aca="false">IF([16]Discharge!F40=0,0,IF(TRIM([16]Discharge!F40)="","",IF(COUNT(O6)=0,"",IF(O6=1,(((10^K4)*([16]Discharge!F40^N4))/100),((10^K4)*([16]Discharge!F40^N4))))))</f>
        <v>15999.2034804112</v>
      </c>
      <c r="G42" s="127" t="n">
        <f aca="false">IF([16]Discharge!G40=0,0,IF(TRIM([16]Discharge!G40)="","",IF(COUNT(O6)=0,"",IF(O6=1,(((10^K4)*([16]Discharge!G40^N4))/100),((10^K4)*([16]Discharge!G40^N4))))))</f>
        <v>994.283725946031</v>
      </c>
      <c r="H42" s="127" t="n">
        <f aca="false">IF([16]Discharge!H40=0,0,IF(TRIM([16]Discharge!H40)="","",IF(COUNT(O6)=0,"",IF(O6=1,(((10^K4)*([16]Discharge!H40^N4))/100),((10^K4)*([16]Discharge!H40^N4))))))</f>
        <v>2261.32124463584</v>
      </c>
      <c r="I42" s="127" t="n">
        <f aca="false">IF([16]Discharge!I40=0,0,IF(TRIM([16]Discharge!I40)="","",IF(COUNT(O6)=0,"",IF(O6=1,(((10^K4)*([16]Discharge!I40^N4))/100),((10^K4)*([16]Discharge!I40^N4))))))</f>
        <v>1864.30281741983</v>
      </c>
      <c r="J42" s="127" t="n">
        <f aca="false">IF([16]Discharge!J40=0,0,IF(TRIM([16]Discharge!J40)="","",IF(COUNT(O6)=0,"",IF(O6=1,(((10^K4)*([16]Discharge!J40^N4))/100),((10^K4)*([16]Discharge!J40^N4))))))</f>
        <v>157.702477259245</v>
      </c>
      <c r="K42" s="127" t="n">
        <f aca="false">IF([16]Discharge!K40=0,0,IF(TRIM([16]Discharge!K40)="","",IF(COUNT(O6)=0,"",IF(O6=1,(((10^K4)*([16]Discharge!K40^N4))/100),((10^K4)*([16]Discharge!K40^N4))))))</f>
        <v>55.7366282364321</v>
      </c>
      <c r="L42" s="127" t="n">
        <f aca="false">IF([16]Discharge!L40=0,0,IF(TRIM([16]Discharge!L40)="","",IF(COUNT(O6)=0,"",IF(O6=1,(((10^K4)*([16]Discharge!L40^N4))/100),((10^K4)*([16]Discharge!L40^N4))))))</f>
        <v>38.3324899964116</v>
      </c>
      <c r="M42" s="127"/>
      <c r="N42" s="127" t="n">
        <f aca="false">IF([16]Discharge!N40=0,0,IF(TRIM([16]Discharge!N40)="","",IF(COUNT(O6)=0,"",IF(O6=1,(((10^K4)*([16]Discharge!N40^N4))/100),((10^K4)*([16]Discharge!N40^N4))))))</f>
        <v>26.4060356725669</v>
      </c>
      <c r="O42" s="128" t="n">
        <f aca="false">IF(AND(C42="",D42="",E42="",F42="",G42="",H42="",I42="",J42="",K42="",L42="",M42="",N42=""),"",SUM(C42:N42))</f>
        <v>22250.1187882575</v>
      </c>
      <c r="P42" s="128"/>
      <c r="Q42" s="129"/>
    </row>
    <row r="43" customFormat="false" ht="21.75" hidden="false" customHeight="false" outlineLevel="0" collapsed="false">
      <c r="B43" s="126" t="n">
        <v>31</v>
      </c>
      <c r="C43" s="127"/>
      <c r="D43" s="127" t="n">
        <f aca="false">IF([16]Discharge!D41=0,0,IF(TRIM([16]Discharge!D41)="","",IF(COUNT(O6)=0,"",IF(O6=1,(((10^K4)*([16]Discharge!D41^N4))/100),((10^K4)*([16]Discharge!D41^N4))))))</f>
        <v>12.1287343808661</v>
      </c>
      <c r="E43" s="127"/>
      <c r="F43" s="127" t="n">
        <f aca="false">IF([16]Discharge!F41=0,0,IF(TRIM([16]Discharge!F41)="","",IF(COUNT(O6)=0,"",IF(O6=1,(((10^K4)*([16]Discharge!F41^N4))/100),((10^K4)*([16]Discharge!F41^N4))))))</f>
        <v>10044.7770697608</v>
      </c>
      <c r="G43" s="127" t="n">
        <f aca="false">IF([16]Discharge!G41=0,0,IF(TRIM([16]Discharge!G41)="","",IF(COUNT(O6)=0,"",IF(O6=1,(((10^K4)*([16]Discharge!G41^N4))/100),((10^K4)*([16]Discharge!G41^N4))))))</f>
        <v>2906.55260817436</v>
      </c>
      <c r="H43" s="127"/>
      <c r="I43" s="127" t="n">
        <f aca="false">IF([16]Discharge!I41=0,0,IF(TRIM([16]Discharge!I41)="","",IF(COUNT(O6)=0,"",IF(O6=1,(((10^K4)*([16]Discharge!I41^N4))/100),((10^K4)*([16]Discharge!I41^N4))))))</f>
        <v>2043.02563340035</v>
      </c>
      <c r="J43" s="127"/>
      <c r="K43" s="127" t="n">
        <f aca="false">IF([16]Discharge!K41=0,0,IF(TRIM([16]Discharge!K41)="","",IF(COUNT(O6)=0,"",IF(O6=1,(((10^K4)*([16]Discharge!K41^N4))/100),((10^K4)*([16]Discharge!K41^N4))))))</f>
        <v>55.7366282364321</v>
      </c>
      <c r="L43" s="127" t="n">
        <f aca="false">IF(TRIM([16]Discharge!L41)="","",IF(COUNT(O6)=0,"",IF(O6=1,(((10^K4)*([16]Discharge!L41^N4))/100),((10^K4)*([16]Discharge!L41^N4)))))</f>
        <v>35.7792735647265</v>
      </c>
      <c r="M43" s="127"/>
      <c r="N43" s="127" t="n">
        <f aca="false">IF([16]Discharge!N41=0,0,IF(TRIM([16]Discharge!N41)="","",IF(COUNT(O6)=0,"",IF(O6=1,(((10^K4)*([16]Discharge!N41^N4))/100),((10^K4)*([16]Discharge!N41^N4))))))</f>
        <v>22.2278154242286</v>
      </c>
      <c r="O43" s="128" t="n">
        <f aca="false">IF(AND(C43="",D43="",E43="",F43="",G43="",H43="",I43="",J43="",K43="",L43="",M43="",N43=""),"",SUM(C43:N43))</f>
        <v>15120.2277629417</v>
      </c>
      <c r="P43" s="128"/>
      <c r="Q43" s="129"/>
    </row>
    <row r="44" customFormat="false" ht="21.75" hidden="false" customHeight="false" outlineLevel="0" collapsed="false"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0"/>
      <c r="Q44" s="129"/>
    </row>
    <row r="45" customFormat="false" ht="21.75" hidden="false" customHeight="false" outlineLevel="0" collapsed="false">
      <c r="B45" s="107" t="s">
        <v>28</v>
      </c>
      <c r="C45" s="127" t="n">
        <f aca="false">IF(COUNT(C11:C43)=0,"",SUM(C11:C43))</f>
        <v>39.7428688996797</v>
      </c>
      <c r="D45" s="127" t="n">
        <f aca="false">IF(COUNT(D11:D43)=0,"",SUM(D11:D43))</f>
        <v>757.797478621618</v>
      </c>
      <c r="E45" s="127" t="n">
        <f aca="false">IF(COUNT(E11:E43)=0,"",SUM(E11:E43))</f>
        <v>6814.9353499416</v>
      </c>
      <c r="F45" s="127" t="n">
        <f aca="false">IF(COUNT(F11:F43)=0,"",SUM(F11:F43))</f>
        <v>48914.0886130466</v>
      </c>
      <c r="G45" s="127" t="n">
        <f aca="false">IF(COUNT(G11:G43)=0,"",SUM(G11:G43))</f>
        <v>521545.572080509</v>
      </c>
      <c r="H45" s="133" t="n">
        <f aca="false">IF(COUNT(H11:H43)=0,"",SUM(H11:H43))</f>
        <v>218783.605387461</v>
      </c>
      <c r="I45" s="127" t="n">
        <f aca="false">IF(COUNT(I11:I43)=0,"",SUM(I11:I43))</f>
        <v>48037.95749973</v>
      </c>
      <c r="J45" s="127" t="n">
        <f aca="false">IF(COUNT(J11:J43)=0,"",SUM(J11:J43))</f>
        <v>15281.5416025609</v>
      </c>
      <c r="K45" s="127" t="n">
        <f aca="false">IF(COUNT(K11:K43)=0,"",SUM(K11:K43))</f>
        <v>3143.77676956416</v>
      </c>
      <c r="L45" s="127" t="n">
        <f aca="false">IF(COUNT(L11:L43)=0,"",SUM(L11:L43))</f>
        <v>1276.4978253434</v>
      </c>
      <c r="M45" s="127" t="n">
        <f aca="false">IF(COUNT(M11:M43)=0,"",SUM(M11:M43))</f>
        <v>545.355192434003</v>
      </c>
      <c r="N45" s="127" t="n">
        <f aca="false">IF(COUNT(N11:N43)=0,"",SUM(N11:N43))</f>
        <v>430.139817347443</v>
      </c>
      <c r="O45" s="128" t="n">
        <f aca="false">IF(COUNT(C45:N45)=0,"",SUM(C45:N45))</f>
        <v>865571.010485459</v>
      </c>
      <c r="P45" s="128"/>
      <c r="Q45" s="132" t="s">
        <v>44</v>
      </c>
    </row>
    <row r="46" customFormat="false" ht="21.75" hidden="false" customHeight="false" outlineLevel="0" collapsed="false">
      <c r="B46" s="107" t="s">
        <v>30</v>
      </c>
      <c r="C46" s="127" t="n">
        <f aca="false">IF(COUNT(C11:C43)=0,"",AVERAGE(C11:C43))</f>
        <v>1.32476229665599</v>
      </c>
      <c r="D46" s="127" t="n">
        <f aca="false">IF(COUNT(D11:D43)=0,"",AVERAGE(D11:D43))</f>
        <v>24.4450799555361</v>
      </c>
      <c r="E46" s="127" t="n">
        <f aca="false">IF(COUNT(E11:E43)=0,"",AVERAGE(E11:E43))</f>
        <v>227.16451166472</v>
      </c>
      <c r="F46" s="127" t="n">
        <f aca="false">IF(COUNT(F11:F43)=0,"",AVERAGE(F11:F43))</f>
        <v>1577.87382622731</v>
      </c>
      <c r="G46" s="127" t="n">
        <f aca="false">IF(COUNT(G11:G43)=0,"",AVERAGE(G11:G43))</f>
        <v>16824.0507122745</v>
      </c>
      <c r="H46" s="127" t="n">
        <f aca="false">IF(COUNT(H11:H43)=0,"",AVERAGE(H11:H43))</f>
        <v>7292.7868462487</v>
      </c>
      <c r="I46" s="127" t="n">
        <f aca="false">IF(COUNT(I11:I43)=0,"",AVERAGE(I11:I43))</f>
        <v>1549.61153224936</v>
      </c>
      <c r="J46" s="127" t="n">
        <f aca="false">IF(COUNT(J11:J43)=0,"",AVERAGE(J11:J43))</f>
        <v>509.384720085364</v>
      </c>
      <c r="K46" s="127" t="n">
        <f aca="false">IF(COUNT(K11:K43)=0,"",AVERAGE(K11:K43))</f>
        <v>101.412153856908</v>
      </c>
      <c r="L46" s="127" t="n">
        <f aca="false">IF(COUNT(L11:L43)=0,"",AVERAGE(L11:L43))</f>
        <v>41.1773492046258</v>
      </c>
      <c r="M46" s="127" t="n">
        <f aca="false">IF(COUNT(M11:M43)=0,"",AVERAGE(M11:M43))</f>
        <v>18.8053514632415</v>
      </c>
      <c r="N46" s="127" t="n">
        <f aca="false">IF(COUNT(N11:N43)=0,"",AVERAGE(N11:N43))</f>
        <v>13.8754779789498</v>
      </c>
      <c r="O46" s="128" t="n">
        <f aca="false">IF(COUNT(C46:N46)=0,"",SUM(C46:N46))</f>
        <v>28181.9123235058</v>
      </c>
      <c r="P46" s="128"/>
      <c r="Q46" s="129"/>
    </row>
    <row r="47" customFormat="false" ht="21.75" hidden="false" customHeight="false" outlineLevel="0" collapsed="false">
      <c r="B47" s="107" t="s">
        <v>31</v>
      </c>
      <c r="C47" s="127" t="n">
        <f aca="false">IF(COUNT(C11:C43)=0,"",MAX(C11:C43))</f>
        <v>1.75213916535665</v>
      </c>
      <c r="D47" s="127" t="n">
        <f aca="false">IF(COUNT(D11:D43)=0,"",MAX(D11:D43))</f>
        <v>149.898819275673</v>
      </c>
      <c r="E47" s="127" t="n">
        <f aca="false">IF(COUNT(E11:E43)=0,"",MAX(E11:E43))</f>
        <v>2166.47879920368</v>
      </c>
      <c r="F47" s="127" t="n">
        <f aca="false">IF(COUNT(F11:F43)=0,"",MAX(F11:F43))</f>
        <v>15999.2034804112</v>
      </c>
      <c r="G47" s="127" t="n">
        <f aca="false">IF(COUNT(G11:G43)=0,"",MAX(G11:G43))</f>
        <v>117636.801531714</v>
      </c>
      <c r="H47" s="127" t="n">
        <f aca="false">IF(COUNT(H11:H43)=0,"",MAX(H11:H43))</f>
        <v>26754.927376319</v>
      </c>
      <c r="I47" s="127" t="n">
        <f aca="false">IF(COUNT(I11:I43)=0,"",MAX(I11:I43))</f>
        <v>2694.51011860064</v>
      </c>
      <c r="J47" s="127" t="n">
        <f aca="false">IF(COUNT(J11:J43)=0,"",MAX(J11:J43))</f>
        <v>2043.02563340035</v>
      </c>
      <c r="K47" s="127" t="n">
        <f aca="false">IF(COUNT(K11:K43)=0,"",MAX(K11:K43))</f>
        <v>157.702477259245</v>
      </c>
      <c r="L47" s="127" t="n">
        <f aca="false">IF(COUNT(L11:L43)=0,"",MAX(L11:L43))</f>
        <v>55.7366282364321</v>
      </c>
      <c r="M47" s="127" t="n">
        <f aca="false">IF(COUNT(M11:M43)=0,"",MAX(M11:M43))</f>
        <v>33.309707656794</v>
      </c>
      <c r="N47" s="127" t="n">
        <f aca="false">IF(COUNT(N11:N43)=0,"",MAX(N11:N43))</f>
        <v>30.9240978581628</v>
      </c>
      <c r="O47" s="128" t="n">
        <f aca="false">IF(COUNT(C47:N47)=0,"",MAX(C47:N47))</f>
        <v>117636.801531714</v>
      </c>
      <c r="P47" s="128"/>
      <c r="Q47" s="129"/>
    </row>
    <row r="48" customFormat="false" ht="21.75" hidden="false" customHeight="false" outlineLevel="0" collapsed="false">
      <c r="B48" s="107" t="s">
        <v>32</v>
      </c>
      <c r="C48" s="127" t="n">
        <f aca="false">IF(COUNT(C11:C43)=0,"",MIN(C11:C43))</f>
        <v>0.888771597945124</v>
      </c>
      <c r="D48" s="127" t="n">
        <f aca="false">IF(COUNT(D11:D43)=0,"",MIN(D11:D43))</f>
        <v>1.37378611488105</v>
      </c>
      <c r="E48" s="127" t="n">
        <f aca="false">IF(COUNT(E11:E43)=0,"",MIN(E11:E43))</f>
        <v>7.77461054362012</v>
      </c>
      <c r="F48" s="127" t="n">
        <f aca="false">IF(COUNT(F11:F43)=0,"",MIN(F11:F43))</f>
        <v>76.595739295376</v>
      </c>
      <c r="G48" s="127" t="n">
        <f aca="false">IF(COUNT(G11:G43)=0,"",MIN(G11:G43))</f>
        <v>994.283725946031</v>
      </c>
      <c r="H48" s="127" t="n">
        <f aca="false">IF(COUNT(H11:H43)=0,"",MIN(H11:H43))</f>
        <v>1098.09494895384</v>
      </c>
      <c r="I48" s="127" t="n">
        <f aca="false">IF(COUNT(I11:I43)=0,"",MIN(I11:I43))</f>
        <v>695.171938125229</v>
      </c>
      <c r="J48" s="127" t="n">
        <f aca="false">IF(COUNT(J11:J43)=0,"",MIN(J11:J43))</f>
        <v>157.702477259245</v>
      </c>
      <c r="K48" s="127" t="n">
        <f aca="false">IF(COUNT(K11:K43)=0,"",MIN(K11:K43))</f>
        <v>55.7366282364321</v>
      </c>
      <c r="L48" s="127" t="n">
        <f aca="false">IF(COUNT(L11:L43)=0,"",MIN(L11:L43))</f>
        <v>24.2742647112968</v>
      </c>
      <c r="M48" s="127" t="n">
        <f aca="false">IF(COUNT(M11:M43)=0,"",MIN(M11:M43))</f>
        <v>10.9227807438451</v>
      </c>
      <c r="N48" s="127" t="n">
        <f aca="false">IF(COUNT(N11:N43)=0,"",MIN(N11:N43))</f>
        <v>5.31705094620931</v>
      </c>
      <c r="O48" s="128" t="n">
        <f aca="false">IF(COUNT(C48:N48)=0,"",MIN(C48:N48))</f>
        <v>0.888771597945124</v>
      </c>
      <c r="P48" s="128"/>
      <c r="Q48" s="1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8.796875" defaultRowHeight="21.75" zeroHeight="false" outlineLevelRow="0" outlineLevelCol="0"/>
  <cols>
    <col collapsed="false" customWidth="true" hidden="false" outlineLevel="0" max="7" min="7" style="0" width="10.42"/>
  </cols>
  <sheetData>
    <row r="1" customFormat="false" ht="21.75" hidden="false" customHeight="false" outlineLevel="0" collapsed="false">
      <c r="A1" s="101" t="s">
        <v>0</v>
      </c>
      <c r="B1" s="101"/>
      <c r="C1" s="102" t="str">
        <f aca="false">'[17]c-form'!AG4</f>
        <v>Ban Pha Khwang,   Muang, Nan,N.64</v>
      </c>
      <c r="D1" s="102"/>
      <c r="E1" s="102"/>
      <c r="F1" s="102"/>
      <c r="G1" s="102"/>
      <c r="H1" s="102"/>
      <c r="I1" s="102"/>
      <c r="J1" s="102"/>
      <c r="K1" s="103"/>
      <c r="M1" s="101" t="s">
        <v>1</v>
      </c>
      <c r="N1" s="101"/>
    </row>
    <row r="2" customFormat="false" ht="21.75" hidden="false" customHeight="false" outlineLevel="0" collapsed="false">
      <c r="A2" s="101" t="s">
        <v>2</v>
      </c>
      <c r="B2" s="101"/>
      <c r="C2" s="102" t="str">
        <f aca="false">'[17]c-form'!AG3</f>
        <v>Mae Nam Nan</v>
      </c>
      <c r="D2" s="102"/>
      <c r="E2" s="102"/>
      <c r="F2" s="102"/>
      <c r="G2" s="102"/>
      <c r="H2" s="104"/>
      <c r="I2" s="104"/>
      <c r="J2" s="104"/>
      <c r="K2" s="103"/>
      <c r="M2" s="105" t="s">
        <v>3</v>
      </c>
      <c r="N2" s="106"/>
    </row>
    <row r="3" customFormat="false" ht="21.75" hidden="false" customHeight="false" outlineLevel="0" collapsed="false">
      <c r="A3" s="107" t="s">
        <v>4</v>
      </c>
      <c r="B3" s="107"/>
      <c r="C3" s="102" t="str">
        <f aca="false">'[17]c-form'!AH3</f>
        <v>Nan</v>
      </c>
      <c r="D3" s="102"/>
      <c r="E3" s="102"/>
      <c r="F3" s="102"/>
      <c r="G3" s="102"/>
      <c r="H3" s="104"/>
      <c r="I3" s="104"/>
      <c r="J3" s="104"/>
      <c r="K3" s="103"/>
      <c r="M3" s="101" t="s">
        <v>5</v>
      </c>
      <c r="N3" s="101"/>
    </row>
    <row r="4" customFormat="false" ht="21.75" hidden="false" customHeight="false" outlineLevel="0" collapsed="false">
      <c r="A4" s="105" t="s">
        <v>6</v>
      </c>
      <c r="B4" s="108"/>
      <c r="C4" s="109" t="str">
        <f aca="false">'[17]c-form'!AI3</f>
        <v>Nan</v>
      </c>
      <c r="D4" s="109"/>
      <c r="E4" s="109"/>
      <c r="F4" s="109"/>
      <c r="G4" s="109"/>
      <c r="J4" s="110" t="s">
        <v>7</v>
      </c>
      <c r="K4" s="111" t="n">
        <v>-0.809668301829709</v>
      </c>
      <c r="L4" s="111"/>
      <c r="M4" s="134" t="s">
        <v>8</v>
      </c>
      <c r="N4" s="135" t="n">
        <v>1.971</v>
      </c>
      <c r="O4" s="135"/>
    </row>
    <row r="5" customFormat="false" ht="21.75" hidden="false" customHeight="false" outlineLevel="0" collapsed="false">
      <c r="A5" s="105"/>
      <c r="B5" s="108"/>
      <c r="C5" s="113"/>
      <c r="D5" s="113"/>
      <c r="E5" s="113"/>
      <c r="F5" s="113"/>
      <c r="G5" s="113"/>
      <c r="J5" s="114" t="s">
        <v>41</v>
      </c>
      <c r="K5" s="114"/>
      <c r="L5" s="115" t="n">
        <v>2024</v>
      </c>
      <c r="M5" s="116" t="s">
        <v>10</v>
      </c>
      <c r="N5" s="115" t="n">
        <v>2024</v>
      </c>
      <c r="O5" s="136" t="s">
        <v>42</v>
      </c>
      <c r="P5" s="117" t="n">
        <v>40</v>
      </c>
      <c r="Q5" s="118" t="s">
        <v>12</v>
      </c>
    </row>
    <row r="6" customFormat="false" ht="21.75" hidden="false" customHeight="false" outlineLevel="0" collapsed="false">
      <c r="A6" s="105"/>
      <c r="B6" s="108"/>
      <c r="C6" s="113"/>
      <c r="D6" s="113"/>
      <c r="E6" s="113"/>
      <c r="F6" s="113"/>
      <c r="G6" s="113"/>
      <c r="H6" s="101" t="str">
        <f aca="false">IF(TRIM('[17]c-form'!AJ3)&lt;&gt;"","Water  Year   "&amp;'[17]c-form'!AJ3,"Water  Year   ")</f>
        <v>Water  Year   2024</v>
      </c>
      <c r="I6" s="101"/>
      <c r="J6" s="119"/>
      <c r="N6" s="120" t="s">
        <v>13</v>
      </c>
      <c r="O6" s="82" t="n">
        <v>0</v>
      </c>
    </row>
    <row r="7" customFormat="false" ht="21.75" hidden="false" customHeight="false" outlineLevel="0" collapsed="false">
      <c r="B7" s="121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</row>
    <row r="8" customFormat="false" ht="21.75" hidden="false" customHeight="false" outlineLevel="0" collapsed="false">
      <c r="B8" s="122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23.25" hidden="false" customHeight="false" outlineLevel="0" collapsed="false">
      <c r="A9" s="123"/>
      <c r="B9" s="124" t="s">
        <v>14</v>
      </c>
      <c r="C9" s="125" t="s">
        <v>15</v>
      </c>
      <c r="D9" s="125" t="s">
        <v>16</v>
      </c>
      <c r="E9" s="125" t="s">
        <v>17</v>
      </c>
      <c r="F9" s="125" t="s">
        <v>18</v>
      </c>
      <c r="G9" s="125" t="s">
        <v>19</v>
      </c>
      <c r="H9" s="125" t="s">
        <v>20</v>
      </c>
      <c r="I9" s="125" t="s">
        <v>21</v>
      </c>
      <c r="J9" s="125" t="s">
        <v>22</v>
      </c>
      <c r="K9" s="125" t="s">
        <v>23</v>
      </c>
      <c r="L9" s="125" t="s">
        <v>24</v>
      </c>
      <c r="M9" s="125" t="s">
        <v>25</v>
      </c>
      <c r="N9" s="125" t="s">
        <v>26</v>
      </c>
      <c r="O9" s="125" t="s">
        <v>27</v>
      </c>
      <c r="P9" s="125"/>
      <c r="Q9" s="123"/>
    </row>
    <row r="11" customFormat="false" ht="21.75" hidden="false" customHeight="false" outlineLevel="0" collapsed="false">
      <c r="B11" s="126" t="n">
        <v>1</v>
      </c>
      <c r="C11" s="127" t="n">
        <f aca="false">IF([17]Discharge!C9=0,0,IF(TRIM([17]Discharge!C9)="","",IF(COUNT(O6)=0,"",IF(O6=1,(((10^K4)*([17]Discharge!C9^N4))/100),((10^K4)*([17]Discharge!C9^N4))))))</f>
        <v>9.33946636824877</v>
      </c>
      <c r="D11" s="127" t="n">
        <f aca="false">IF([17]Discharge!D9=0,0,IF(TRIM([17]Discharge!D9)="","",IF(COUNT(O6)=0,"",IF(O6=1,(((10^K4)*([17]Discharge!D9^N4))/100),((10^K4)*([17]Discharge!D9^N4))))))</f>
        <v>5.74131284594479</v>
      </c>
      <c r="E11" s="127" t="n">
        <f aca="false">IF([17]Discharge!E9=0,0,IF(TRIM([17]Discharge!E9)="","",IF(COUNT(O6)=0,"",IF(O6=1,(((10^K4)*([17]Discharge!E9^N4))/100),((10^K4)*([17]Discharge!E9^N4))))))</f>
        <v>2775.07332317626</v>
      </c>
      <c r="F11" s="127" t="n">
        <f aca="false">IF([17]Discharge!F9=0,0,IF(TRIM([17]Discharge!F9)="","",IF(COUNT(O6)=0,"",IF(O6=1,(((10^K4)*([17]Discharge!F9^N4))/100),((10^K4)*([17]Discharge!F9^N4))))))</f>
        <v>1068.37462372083</v>
      </c>
      <c r="G11" s="127" t="n">
        <f aca="false">IF([17]Discharge!G9=0,0,IF(TRIM([17]Discharge!G9)="","",IF(COUNT(O6)=0,"",IF(O6=1,(((10^K4)*([17]Discharge!G9^N4))/100),((10^K4)*([17]Discharge!G9^N4))))))</f>
        <v>24837.7516485915</v>
      </c>
      <c r="H11" s="127" t="n">
        <f aca="false">IF([17]Discharge!H9=0,0,IF(TRIM([17]Discharge!H9)="","",IF(COUNT(O6)=0,"",IF(O6=1,(((10^K4)*([17]Discharge!H9^N4))/100),((10^K4)*([17]Discharge!H9^N4))))))</f>
        <v>12135.9989851926</v>
      </c>
      <c r="I11" s="127" t="n">
        <f aca="false">IF([17]Discharge!I9=0,0,IF(TRIM([17]Discharge!I9)="","",IF(COUNT(O6)=0,"",IF(O6=1,(((10^K4)*([17]Discharge!I9^N4))/100),((10^K4)*([17]Discharge!I9^N4))))))</f>
        <v>6883.68964374851</v>
      </c>
      <c r="J11" s="127" t="n">
        <f aca="false">IF([17]Discharge!J9=0,0,IF(TRIM([17]Discharge!J9)="","",IF(COUNT(O6)=0,"",IF(O6=1,(((10^K4)*([17]Discharge!J9^N4))/100),((10^K4)*([17]Discharge!J9^N4))))))</f>
        <v>247.640994266639</v>
      </c>
      <c r="K11" s="127" t="n">
        <f aca="false">IF([17]Discharge!K9=0,0,IF(TRIM([17]Discharge!K9)="","",IF(COUNT(O6)=0,"",IF(O6=1,(((10^K4)*([17]Discharge!K9^N4))/100),((10^K4)*([17]Discharge!K9^N4))))))</f>
        <v>86.8552272809969</v>
      </c>
      <c r="L11" s="127" t="n">
        <f aca="false">IF([17]Discharge!L9=0,0,IF(TRIM([17]Discharge!L9)="","",IF(COUNT(O6)=0,"",IF(O6=1,(((10^K4)*([17]Discharge!L9^N4))/100),((10^K4)*([17]Discharge!L9^N4))))))</f>
        <v>38.9038473255356</v>
      </c>
      <c r="M11" s="127" t="n">
        <f aca="false">IF([17]Discharge!M9=0,0,IF(TRIM([17]Discharge!M9)="","",IF(COUNT(O6)=0,"",IF(O6=1,(((10^K4)*([17]Discharge!M9^N4))/100),((10^K4)*([17]Discharge!M9^N4))))))</f>
        <v>16.5671240444498</v>
      </c>
      <c r="N11" s="127" t="n">
        <f aca="false">IF([17]Discharge!N9=0,0,IF(TRIM([17]Discharge!N9)="","",IF(COUNT(O6)=0,"",IF(O6=1,(((10^K4)*([17]Discharge!N9^N4))/100),((10^K4)*([17]Discharge!N9^N4))))))</f>
        <v>9.33946636824877</v>
      </c>
      <c r="O11" s="128" t="n">
        <f aca="false">IF(AND(C11="",D11="",E11="",F11="",G11="",H11="",I11="",J11="",K11="",L11="",M11="",N11=""),"",SUM(C11:N11))</f>
        <v>48115.2756629298</v>
      </c>
      <c r="P11" s="128"/>
      <c r="Q11" s="129"/>
    </row>
    <row r="12" customFormat="false" ht="21.75" hidden="false" customHeight="false" outlineLevel="0" collapsed="false">
      <c r="B12" s="126" t="n">
        <v>2</v>
      </c>
      <c r="C12" s="127" t="n">
        <f aca="false">IF([17]Discharge!C10=0,0,IF(TRIM([17]Discharge!C10)="","",IF(COUNT(O6)=0,"",IF(O6=1,(((10^K4)*([17]Discharge!C10^N4))/100),((10^K4)*([17]Discharge!C10^N4))))))</f>
        <v>7.07756306759239</v>
      </c>
      <c r="D12" s="127" t="n">
        <f aca="false">IF([17]Discharge!D10=0,0,IF(TRIM([17]Discharge!D10)="","",IF(COUNT(O6)=0,"",IF(O6=1,(((10^K4)*([17]Discharge!D10^N4))/100),((10^K4)*([17]Discharge!D10^N4))))))</f>
        <v>2.38227526260462</v>
      </c>
      <c r="E12" s="127" t="n">
        <f aca="false">IF([17]Discharge!E10=0,0,IF(TRIM([17]Discharge!E10)="","",IF(COUNT(O6)=0,"",IF(O6=1,(((10^K4)*([17]Discharge!E10^N4))/100),((10^K4)*([17]Discharge!E10^N4))))))</f>
        <v>3249.99092801778</v>
      </c>
      <c r="F12" s="127" t="n">
        <f aca="false">IF([17]Discharge!F10=0,0,IF(TRIM([17]Discharge!F10)="","",IF(COUNT(O6)=0,"",IF(O6=1,(((10^K4)*([17]Discharge!F10^N4))/100),((10^K4)*([17]Discharge!F10^N4))))))</f>
        <v>1049.4442902824</v>
      </c>
      <c r="G12" s="127" t="n">
        <f aca="false">IF([17]Discharge!G10=0,0,IF(TRIM([17]Discharge!G10)="","",IF(COUNT(O6)=0,"",IF(O6=1,(((10^K4)*([17]Discharge!G10^N4))/100),((10^K4)*([17]Discharge!G10^N4))))))</f>
        <v>65941.1738148207</v>
      </c>
      <c r="H12" s="127" t="n">
        <f aca="false">IF([17]Discharge!H10=0,0,IF(TRIM([17]Discharge!H10)="","",IF(COUNT(O6)=0,"",IF(O6=1,(((10^K4)*([17]Discharge!H10^N4))/100),((10^K4)*([17]Discharge!H10^N4))))))</f>
        <v>9959.93347598057</v>
      </c>
      <c r="I12" s="127" t="n">
        <f aca="false">IF([17]Discharge!I10=0,0,IF(TRIM([17]Discharge!I10)="","",IF(COUNT(O6)=0,"",IF(O6=1,(((10^K4)*([17]Discharge!I10^N4))/100),((10^K4)*([17]Discharge!I10^N4))))))</f>
        <v>8450.49687349109</v>
      </c>
      <c r="J12" s="127" t="n">
        <f aca="false">IF([17]Discharge!J10=0,0,IF(TRIM([17]Discharge!J10)="","",IF(COUNT(O6)=0,"",IF(O6=1,(((10^K4)*([17]Discharge!J10^N4))/100),((10^K4)*([17]Discharge!J10^N4))))))</f>
        <v>240.749089230644</v>
      </c>
      <c r="K12" s="127" t="n">
        <f aca="false">IF([17]Discharge!K10=0,0,IF(TRIM([17]Discharge!K10)="","",IF(COUNT(O6)=0,"",IF(O6=1,(((10^K4)*([17]Discharge!K10^N4))/100),((10^K4)*([17]Discharge!K10^N4))))))</f>
        <v>82.762153858958</v>
      </c>
      <c r="L12" s="127" t="n">
        <f aca="false">IF([17]Discharge!L10=0,0,IF(TRIM([17]Discharge!L10)="","",IF(COUNT(O6)=0,"",IF(O6=1,(((10^K4)*([17]Discharge!L10^N4))/100),((10^K4)*([17]Discharge!L10^N4))))))</f>
        <v>36.6144221085027</v>
      </c>
      <c r="M12" s="127" t="n">
        <f aca="false">IF([17]Discharge!M10=0,0,IF(TRIM([17]Discharge!M10)="","",IF(COUNT(O6)=0,"",IF(O6=1,(((10^K4)*([17]Discharge!M10^N4))/100),((10^K4)*([17]Discharge!M10^N4))))))</f>
        <v>17.9684436410388</v>
      </c>
      <c r="N12" s="127" t="n">
        <f aca="false">IF([17]Discharge!N10=0,0,IF(TRIM([17]Discharge!N10)="","",IF(COUNT(O6)=0,"",IF(O6=1,(((10^K4)*([17]Discharge!N10^N4))/100),((10^K4)*([17]Discharge!N10^N4))))))</f>
        <v>9.33946636824877</v>
      </c>
      <c r="O12" s="128" t="n">
        <f aca="false">IF(AND(C12="",D12="",E12="",F12="",G12="",H12="",I12="",J12="",K12="",L12="",M12="",N12=""),"",SUM(C12:N12))</f>
        <v>89047.9327961302</v>
      </c>
      <c r="P12" s="128"/>
      <c r="Q12" s="129"/>
    </row>
    <row r="13" customFormat="false" ht="21.75" hidden="false" customHeight="false" outlineLevel="0" collapsed="false">
      <c r="B13" s="126" t="n">
        <v>3</v>
      </c>
      <c r="C13" s="127" t="n">
        <f aca="false">IF([17]Discharge!C11=0,0,IF(TRIM([17]Discharge!C11)="","",IF(COUNT(O6)=0,"",IF(O6=1,(((10^K4)*([17]Discharge!C11^N4))/100),((10^K4)*([17]Discharge!C11^N4))))))</f>
        <v>6.39223591847397</v>
      </c>
      <c r="D13" s="127" t="n">
        <f aca="false">IF([17]Discharge!D11=0,0,IF(TRIM([17]Discharge!D11)="","",IF(COUNT(O6)=0,"",IF(O6=1,(((10^K4)*([17]Discharge!D11^N4))/100),((10^K4)*([17]Discharge!D11^N4))))))</f>
        <v>1.83100619455649</v>
      </c>
      <c r="E13" s="127" t="n">
        <f aca="false">IF([17]Discharge!E11=0,0,IF(TRIM([17]Discharge!E11)="","",IF(COUNT(O6)=0,"",IF(O6=1,(((10^K4)*([17]Discharge!E11^N4))/100),((10^K4)*([17]Discharge!E11^N4))))))</f>
        <v>608.694536808756</v>
      </c>
      <c r="F13" s="127" t="n">
        <f aca="false">IF([17]Discharge!F11=0,0,IF(TRIM([17]Discharge!F11)="","",IF(COUNT(O6)=0,"",IF(O6=1,(((10^K4)*([17]Discharge!F11^N4))/100),((10^K4)*([17]Discharge!F11^N4))))))</f>
        <v>423.43762437065</v>
      </c>
      <c r="G13" s="127" t="n">
        <f aca="false">IF([17]Discharge!G11=0,0,IF(TRIM([17]Discharge!G11)="","",IF(COUNT(O6)=0,"",IF(O6=1,(((10^K4)*([17]Discharge!G11^N4))/100),((10^K4)*([17]Discharge!G11^N4))))))</f>
        <v>81477.3896861994</v>
      </c>
      <c r="H13" s="127" t="n">
        <f aca="false">IF([17]Discharge!H11=0,0,IF(TRIM([17]Discharge!H11)="","",IF(COUNT(O6)=0,"",IF(O6=1,(((10^K4)*([17]Discharge!H11^N4))/100),((10^K4)*([17]Discharge!H11^N4))))))</f>
        <v>8124.48724280198</v>
      </c>
      <c r="I13" s="127" t="n">
        <f aca="false">IF([17]Discharge!I11=0,0,IF(TRIM([17]Discharge!I11)="","",IF(COUNT(O6)=0,"",IF(O6=1,(((10^K4)*([17]Discharge!I11^N4))/100),((10^K4)*([17]Discharge!I11^N4))))))</f>
        <v>4855.66218894861</v>
      </c>
      <c r="J13" s="127" t="n">
        <f aca="false">IF([17]Discharge!J11=0,0,IF(TRIM([17]Discharge!J11)="","",IF(COUNT(O6)=0,"",IF(O6=1,(((10^K4)*([17]Discharge!J11^N4))/100),((10^K4)*([17]Discharge!J11^N4))))))</f>
        <v>233.953032970639</v>
      </c>
      <c r="K13" s="127" t="n">
        <f aca="false">IF([17]Discharge!K11=0,0,IF(TRIM([17]Discharge!K11)="","",IF(COUNT(O6)=0,"",IF(O6=1,(((10^K4)*([17]Discharge!K11^N4))/100),((10^K4)*([17]Discharge!K11^N4))))))</f>
        <v>86.8552272809969</v>
      </c>
      <c r="L13" s="127" t="n">
        <f aca="false">IF([17]Discharge!L11=0,0,IF(TRIM([17]Discharge!L11)="","",IF(COUNT(O6)=0,"",IF(O6=1,(((10^K4)*([17]Discharge!L11^N4))/100),((10^K4)*([17]Discharge!L11^N4))))))</f>
        <v>32.2409306749102</v>
      </c>
      <c r="M13" s="127" t="n">
        <f aca="false">IF([17]Discharge!M11=0,0,IF(TRIM([17]Discharge!M11)="","",IF(COUNT(O6)=0,"",IF(O6=1,(((10^K4)*([17]Discharge!M11^N4))/100),((10^K4)*([17]Discharge!M11^N4))))))</f>
        <v>16.5671240444498</v>
      </c>
      <c r="N13" s="127" t="n">
        <f aca="false">IF([17]Discharge!N11=0,0,IF(TRIM([17]Discharge!N11)="","",IF(COUNT(O6)=0,"",IF(O6=1,(((10^K4)*([17]Discharge!N11^N4))/100),((10^K4)*([17]Discharge!N11^N4))))))</f>
        <v>7.79724275418797</v>
      </c>
      <c r="O13" s="128" t="n">
        <f aca="false">IF(AND(C13="",D13="",E13="",F13="",G13="",H13="",I13="",J13="",K13="",L13="",M13="",N13=""),"",SUM(C13:N13))</f>
        <v>95875.3080789676</v>
      </c>
      <c r="P13" s="128"/>
      <c r="Q13" s="129"/>
    </row>
    <row r="14" customFormat="false" ht="21.75" hidden="false" customHeight="false" outlineLevel="0" collapsed="false">
      <c r="B14" s="126" t="n">
        <v>4</v>
      </c>
      <c r="C14" s="127" t="n">
        <f aca="false">IF([17]Discharge!C12=0,0,IF(TRIM([17]Discharge!C12)="","",IF(COUNT(O6)=0,"",IF(O6=1,(((10^K4)*([17]Discharge!C12^N4))/100),((10^K4)*([17]Discharge!C12^N4))))))</f>
        <v>3.99552901198005</v>
      </c>
      <c r="D14" s="127" t="n">
        <f aca="false">IF([17]Discharge!D12=0,0,IF(TRIM([17]Discharge!D12)="","",IF(COUNT(O6)=0,"",IF(O6=1,(((10^K4)*([17]Discharge!D12^N4))/100),((10^K4)*([17]Discharge!D12^N4))))))</f>
        <v>2.38227526260462</v>
      </c>
      <c r="E14" s="127" t="n">
        <f aca="false">IF([17]Discharge!E12=0,0,IF(TRIM([17]Discharge!E12)="","",IF(COUNT(O6)=0,"",IF(O6=1,(((10^K4)*([17]Discharge!E12^N4))/100),((10^K4)*([17]Discharge!E12^N4))))))</f>
        <v>434.047738428848</v>
      </c>
      <c r="F14" s="127" t="n">
        <f aca="false">IF([17]Discharge!F12=0,0,IF(TRIM([17]Discharge!F12)="","",IF(COUNT(O6)=0,"",IF(O6=1,(((10^K4)*([17]Discharge!F12^N4))/100),((10^K4)*([17]Discharge!F12^N4))))))</f>
        <v>298.56482310403</v>
      </c>
      <c r="G14" s="127" t="n">
        <f aca="false">IF([17]Discharge!G12=0,0,IF(TRIM([17]Discharge!G12)="","",IF(COUNT(O6)=0,"",IF(O6=1,(((10^K4)*([17]Discharge!G12^N4))/100),((10^K4)*([17]Discharge!G12^N4))))))</f>
        <v>60096.997249054</v>
      </c>
      <c r="H14" s="127" t="n">
        <f aca="false">IF([17]Discharge!H12=0,0,IF(TRIM([17]Discharge!H12)="","",IF(COUNT(O6)=0,"",IF(O6=1,(((10^K4)*([17]Discharge!H12^N4))/100),((10^K4)*([17]Discharge!H12^N4))))))</f>
        <v>7553.59961478224</v>
      </c>
      <c r="I14" s="127" t="n">
        <f aca="false">IF([17]Discharge!I12=0,0,IF(TRIM([17]Discharge!I12)="","",IF(COUNT(O6)=0,"",IF(O6=1,(((10^K4)*([17]Discharge!I12^N4))/100),((10^K4)*([17]Discharge!I12^N4))))))</f>
        <v>3812.79190288565</v>
      </c>
      <c r="J14" s="127" t="n">
        <f aca="false">IF([17]Discharge!J12=0,0,IF(TRIM([17]Discharge!J12)="","",IF(COUNT(O6)=0,"",IF(O6=1,(((10^K4)*([17]Discharge!J12^N4))/100),((10^K4)*([17]Discharge!J12^N4))))))</f>
        <v>220.648628961486</v>
      </c>
      <c r="K14" s="127" t="n">
        <f aca="false">IF([17]Discharge!K12=0,0,IF(TRIM([17]Discharge!K12)="","",IF(COUNT(O6)=0,"",IF(O6=1,(((10^K4)*([17]Discharge!K12^N4))/100),((10^K4)*([17]Discharge!K12^N4))))))</f>
        <v>86.8552272809969</v>
      </c>
      <c r="L14" s="127" t="n">
        <f aca="false">IF([17]Discharge!L12=0,0,IF(TRIM([17]Discharge!L12)="","",IF(COUNT(O6)=0,"",IF(O6=1,(((10^K4)*([17]Discharge!L12^N4))/100),((10^K4)*([17]Discharge!L12^N4))))))</f>
        <v>28.1416823417275</v>
      </c>
      <c r="M14" s="127" t="n">
        <f aca="false">IF([17]Discharge!M12=0,0,IF(TRIM([17]Discharge!M12)="","",IF(COUNT(O6)=0,"",IF(O6=1,(((10^K4)*([17]Discharge!M12^N4))/100),((10^K4)*([17]Discharge!M12^N4))))))</f>
        <v>12.6999316375831</v>
      </c>
      <c r="N14" s="127" t="n">
        <f aca="false">IF([17]Discharge!N12=0,0,IF(TRIM([17]Discharge!N12)="","",IF(COUNT(O6)=0,"",IF(O6=1,(((10^K4)*([17]Discharge!N12^N4))/100),((10^K4)*([17]Discharge!N12^N4))))))</f>
        <v>7.79724275418797</v>
      </c>
      <c r="O14" s="128" t="n">
        <f aca="false">IF(AND(C14="",D14="",E14="",F14="",G14="",H14="",I14="",J14="",K14="",L14="",M14="",N14=""),"",SUM(C14:N14))</f>
        <v>72558.5218455053</v>
      </c>
      <c r="P14" s="128"/>
      <c r="Q14" s="129"/>
    </row>
    <row r="15" customFormat="false" ht="21.75" hidden="false" customHeight="false" outlineLevel="0" collapsed="false">
      <c r="B15" s="126" t="n">
        <v>5</v>
      </c>
      <c r="C15" s="127" t="n">
        <f aca="false">IF([17]Discharge!C13=0,0,IF(TRIM([17]Discharge!C13)="","",IF(COUNT(O6)=0,"",IF(O6=1,(((10^K4)*([17]Discharge!C13^N4))/100),(((10^K4)*([17]Discharge!C13^N4)))))))</f>
        <v>3.99552901198005</v>
      </c>
      <c r="D15" s="127" t="n">
        <f aca="false">IF([17]Discharge!D13=0,0,IF(TRIM([17]Discharge!D13)="","",IF(COUNT(O6)=0,"",IF(O6=1,(((10^K4)*([17]Discharge!D13^N4))/100),((10^K4)*([17]Discharge!D13^N4))))))</f>
        <v>1.13829921856456</v>
      </c>
      <c r="E15" s="127" t="n">
        <f aca="false">IF([17]Discharge!E13=0,0,IF(TRIM([17]Discharge!E13)="","",IF(COUNT(O6)=0,"",IF(O6=1,(((10^K4)*([17]Discharge!E13^N4))/100),((10^K4)*([17]Discharge!E13^N4))))))</f>
        <v>276.166314797109</v>
      </c>
      <c r="F15" s="127" t="n">
        <f aca="false">IF([17]Discharge!F13=0,0,IF(TRIM([17]Discharge!F13)="","",IF(COUNT(O6)=0,"",IF(O6=1,(((10^K4)*([17]Discharge!F13^N4))/100),((10^K4)*([17]Discharge!F13^N4))))))</f>
        <v>648.031616249548</v>
      </c>
      <c r="G15" s="127" t="n">
        <f aca="false">IF([17]Discharge!G13=0,0,IF(TRIM([17]Discharge!G13)="","",IF(COUNT(O6)=0,"",IF(O6=1,(((10^K4)*([17]Discharge!G13^N4))/100),((10^K4)*([17]Discharge!G13^N4))))))</f>
        <v>30996.2737569115</v>
      </c>
      <c r="H15" s="127" t="n">
        <f aca="false">IF([17]Discharge!H13=0,0,IF(TRIM([17]Discharge!H13)="","",IF(COUNT(O6)=0,"",IF(O6=1,(((10^K4)*([17]Discharge!H13^N4))/100),((10^K4)*([17]Discharge!H13^N4))))))</f>
        <v>7741.6188324342</v>
      </c>
      <c r="I15" s="127" t="n">
        <f aca="false">IF([17]Discharge!I13=0,0,IF(TRIM([17]Discharge!I13)="","",IF(COUNT(O6)=0,"",IF(O6=1,(((10^K4)*([17]Discharge!I13^N4))/100),((10^K4)*([17]Discharge!I13^N4))))))</f>
        <v>3184.53479725792</v>
      </c>
      <c r="J15" s="127" t="n">
        <f aca="false">IF([17]Discharge!J13=0,0,IF(TRIM([17]Discharge!J13)="","",IF(COUNT(O6)=0,"",IF(O6=1,(((10^K4)*([17]Discharge!J13^N4))/100),((10^K4)*([17]Discharge!J13^N4))))))</f>
        <v>214.140363854732</v>
      </c>
      <c r="K15" s="127" t="n">
        <f aca="false">IF([17]Discharge!K13=0,0,IF(TRIM([17]Discharge!K13)="","",IF(COUNT(O6)=0,"",IF(O6=1,(((10^K4)*([17]Discharge!K13^N4))/100),((10^K4)*([17]Discharge!K13^N4))))))</f>
        <v>86.8552272809969</v>
      </c>
      <c r="L15" s="127" t="n">
        <f aca="false">IF([17]Discharge!L13=0,0,IF(TRIM([17]Discharge!L13)="","",IF(COUNT(O6)=0,"",IF(O6=1,(((10^K4)*([17]Discharge!L13^N4))/100),((10^K4)*([17]Discharge!L13^N4))))))</f>
        <v>26.1950695501174</v>
      </c>
      <c r="M15" s="127" t="n">
        <f aca="false">IF([17]Discharge!M13=0,0,IF(TRIM([17]Discharge!M13)="","",IF(COUNT(O6)=0,"",IF(O6=1,(((10^K4)*([17]Discharge!M13^N4))/100),((10^K4)*([17]Discharge!M13^N4))))))</f>
        <v>11.523367201871</v>
      </c>
      <c r="N15" s="127" t="n">
        <f aca="false">IF([17]Discharge!N13=0,0,IF(TRIM([17]Discharge!N13)="","",IF(COUNT(O6)=0,"",IF(O6=1,(((10^K4)*([17]Discharge!N13^N4))/100),((10^K4)*([17]Discharge!N13^N4))))))</f>
        <v>7.79724275418797</v>
      </c>
      <c r="O15" s="128" t="n">
        <f aca="false">IF(AND(C15="",D15="",E15="",F15="",G15="",H15="",I15="",J15="",K15="",L15="",M15="",N15=""),"",SUM(C15:N15))</f>
        <v>43198.2704165228</v>
      </c>
      <c r="P15" s="128"/>
      <c r="Q15" s="129"/>
    </row>
    <row r="16" customFormat="false" ht="21.75" hidden="false" customHeight="false" outlineLevel="0" collapsed="false">
      <c r="B16" s="126" t="n">
        <v>6</v>
      </c>
      <c r="C16" s="127" t="n">
        <f aca="false">IF([17]Discharge!C14=0,0,IF(TRIM([17]Discharge!C14)="","",IF(COUNT(O6)=0,"",IF(O6=1,(((10^K4)*([17]Discharge!C14^N4))/100),((10^K4)*([17]Discharge!C14^N4))))))</f>
        <v>3.99552901198005</v>
      </c>
      <c r="D16" s="127" t="n">
        <f aca="false">IF([17]Discharge!D14=0,0,IF(TRIM([17]Discharge!D14)="","",IF(COUNT(O6)=0,"",IF(O6=1,(((10^K4)*([17]Discharge!D14^N4))/100),((10^K4)*([17]Discharge!D14^N4))))))</f>
        <v>1.35125617378168</v>
      </c>
      <c r="E16" s="127" t="n">
        <f aca="false">IF([17]Discharge!E14=0,0,IF(TRIM([17]Discharge!E14)="","",IF(COUNT(O6)=0,"",IF(O6=1,(((10^K4)*([17]Discharge!E14^N4))/100),((10^K4)*([17]Discharge!E14^N4))))))</f>
        <v>233.953032970639</v>
      </c>
      <c r="F16" s="127" t="n">
        <f aca="false">IF([17]Discharge!F14=0,0,IF(TRIM([17]Discharge!F14)="","",IF(COUNT(O6)=0,"",IF(O6=1,(((10^K4)*([17]Discharge!F14^N4))/100),((10^K4)*([17]Discharge!F14^N4))))))</f>
        <v>648.031616249548</v>
      </c>
      <c r="G16" s="127" t="n">
        <f aca="false">IF([17]Discharge!G14=0,0,IF(TRIM([17]Discharge!G14)="","",IF(COUNT(O6)=0,"",IF(O6=1,(((10^K4)*([17]Discharge!G14^N4))/100),((10^K4)*([17]Discharge!G14^N4))))))</f>
        <v>25969.927419891</v>
      </c>
      <c r="H16" s="127" t="n">
        <f aca="false">IF([17]Discharge!H14=0,0,IF(TRIM([17]Discharge!H14)="","",IF(COUNT(O6)=0,"",IF(O6=1,(((10^K4)*([17]Discharge!H14^N4))/100),((10^K4)*([17]Discharge!H14^N4))))))</f>
        <v>9466.41145864546</v>
      </c>
      <c r="I16" s="127" t="n">
        <f aca="false">IF([17]Discharge!I14=0,0,IF(TRIM([17]Discharge!I14)="","",IF(COUNT(O6)=0,"",IF(O6=1,(((10^K4)*([17]Discharge!I14^N4))/100),((10^K4)*([17]Discharge!I14^N4))))))</f>
        <v>2536.90116776361</v>
      </c>
      <c r="J16" s="127" t="n">
        <f aca="false">IF([17]Discharge!J14=0,0,IF(TRIM([17]Discharge!J14)="","",IF(COUNT(O6)=0,"",IF(O6=1,(((10^K4)*([17]Discharge!J14^N4))/100),((10^K4)*([17]Discharge!J14^N4))))))</f>
        <v>233.953032970639</v>
      </c>
      <c r="K16" s="127" t="n">
        <f aca="false">IF([17]Discharge!K14=0,0,IF(TRIM([17]Discharge!K14)="","",IF(COUNT(O6)=0,"",IF(O6=1,(((10^K4)*([17]Discharge!K14^N4))/100),((10^K4)*([17]Discharge!K14^N4))))))</f>
        <v>86.8552272809969</v>
      </c>
      <c r="L16" s="127" t="n">
        <f aca="false">IF([17]Discharge!L14=0,0,IF(TRIM([17]Discharge!L14)="","",IF(COUNT(O6)=0,"",IF(O6=1,(((10^K4)*([17]Discharge!L14^N4))/100),((10^K4)*([17]Discharge!L14^N4))))))</f>
        <v>26.1950695501174</v>
      </c>
      <c r="M16" s="127" t="n">
        <f aca="false">IF([17]Discharge!M14=0,0,IF(TRIM([17]Discharge!M14)="","",IF(COUNT(O6)=0,"",IF(O6=1,(((10^K4)*([17]Discharge!M14^N4))/100),((10^K4)*([17]Discharge!M14^N4))))))</f>
        <v>11.523367201871</v>
      </c>
      <c r="N16" s="127" t="n">
        <f aca="false">IF([17]Discharge!N14=0,0,IF(TRIM([17]Discharge!N14)="","",IF(COUNT(O6)=0,"",IF(O6=1,(((10^K4)*([17]Discharge!N14^N4))/100),((10^K4)*([17]Discharge!N14^N4))))))</f>
        <v>5.74131284594479</v>
      </c>
      <c r="O16" s="128" t="n">
        <f aca="false">IF(AND(C16="",D16="",E16="",F16="",G16="",H16="",I16="",J16="",K16="",L16="",M16="",N16=""),"",SUM(C16:N16))</f>
        <v>39224.8394905556</v>
      </c>
      <c r="P16" s="128"/>
      <c r="Q16" s="129"/>
    </row>
    <row r="17" customFormat="false" ht="21.75" hidden="false" customHeight="false" outlineLevel="0" collapsed="false">
      <c r="B17" s="126" t="n">
        <v>7</v>
      </c>
      <c r="C17" s="127" t="n">
        <f aca="false">IF([17]Discharge!C15=0,0,IF(TRIM([17]Discharge!C15)="","",IF(COUNT(O6)=0,"",IF(O6=1,(((10^K4)*([17]Discharge!C15^N4))/100),((10^K4)*([17]Discharge!C15^N4))))))</f>
        <v>3.99552901198005</v>
      </c>
      <c r="D17" s="127" t="n">
        <f aca="false">IF([17]Discharge!D15=0,0,IF(TRIM([17]Discharge!D15)="","",IF(COUNT(O6)=0,"",IF(O6=1,(((10^K4)*([17]Discharge!D15^N4))/100),((10^K4)*([17]Discharge!D15^N4))))))</f>
        <v>1.58217239420721</v>
      </c>
      <c r="E17" s="127" t="n">
        <f aca="false">IF([17]Discharge!E15=0,0,IF(TRIM([17]Discharge!E15)="","",IF(COUNT(O6)=0,"",IF(O6=1,(((10^K4)*([17]Discharge!E15^N4))/100),((10^K4)*([17]Discharge!E15^N4))))))</f>
        <v>154.3458160036</v>
      </c>
      <c r="F17" s="127" t="n">
        <f aca="false">IF([17]Discharge!F15=0,0,IF(TRIM([17]Discharge!F15)="","",IF(COUNT(O6)=0,"",IF(O6=1,(((10^K4)*([17]Discharge!F15^N4))/100),((10^K4)*([17]Discharge!F15^N4))))))</f>
        <v>511.937334617023</v>
      </c>
      <c r="G17" s="127" t="n">
        <f aca="false">IF([17]Discharge!G15=0,0,IF(TRIM([17]Discharge!G15)="","",IF(COUNT(O6)=0,"",IF(O6=1,(((10^K4)*([17]Discharge!G15^N4))/100),((10^K4)*([17]Discharge!G15^N4))))))</f>
        <v>30251.4271974285</v>
      </c>
      <c r="H17" s="127" t="n">
        <f aca="false">IF([17]Discharge!H15=0,0,IF(TRIM([17]Discharge!H15)="","",IF(COUNT(O6)=0,"",IF(O6=1,(((10^K4)*([17]Discharge!H15^N4))/100),((10^K4)*([17]Discharge!H15^N4))))))</f>
        <v>4855.66218894861</v>
      </c>
      <c r="I17" s="127" t="n">
        <f aca="false">IF([17]Discharge!I15=0,0,IF(TRIM([17]Discharge!I15)="","",IF(COUNT(O6)=0,"",IF(O6=1,(((10^K4)*([17]Discharge!I15^N4))/100),((10^K4)*([17]Discharge!I15^N4))))))</f>
        <v>1961.85651860178</v>
      </c>
      <c r="J17" s="127" t="n">
        <f aca="false">IF([17]Discharge!J15=0,0,IF(TRIM([17]Discharge!J15)="","",IF(COUNT(O6)=0,"",IF(O6=1,(((10^K4)*([17]Discharge!J15^N4))/100),((10^K4)*([17]Discharge!J15^N4))))))</f>
        <v>195.191825657961</v>
      </c>
      <c r="K17" s="127" t="n">
        <f aca="false">IF([17]Discharge!K15=0,0,IF(TRIM([17]Discharge!K15)="","",IF(COUNT(O6)=0,"",IF(O6=1,(((10^K4)*([17]Discharge!K15^N4))/100),((10^K4)*([17]Discharge!K15^N4))))))</f>
        <v>74.8681777830227</v>
      </c>
      <c r="L17" s="127" t="n">
        <f aca="false">IF([17]Discharge!L15=0,0,IF(TRIM([17]Discharge!L15)="","",IF(COUNT(O6)=0,"",IF(O6=1,(((10^K4)*([17]Discharge!L15^N4))/100),((10^K4)*([17]Discharge!L15^N4))))))</f>
        <v>24.3172268122307</v>
      </c>
      <c r="M17" s="127" t="n">
        <f aca="false">IF([17]Discharge!M15=0,0,IF(TRIM([17]Discharge!M15)="","",IF(COUNT(O6)=0,"",IF(O6=1,(((10^K4)*([17]Discharge!M15^N4))/100),((10^K4)*([17]Discharge!M15^N4))))))</f>
        <v>11.523367201871</v>
      </c>
      <c r="N17" s="127" t="n">
        <f aca="false">IF([17]Discharge!N15=0,0,IF(TRIM([17]Discharge!N15)="","",IF(COUNT(O6)=0,"",IF(O6=1,(((10^K4)*([17]Discharge!N15^N4))/100),((10^K4)*([17]Discharge!N15^N4))))))</f>
        <v>5.74131284594479</v>
      </c>
      <c r="O17" s="128" t="n">
        <f aca="false">IF(AND(C17="",D17="",E17="",F17="",G17="",H17="",I17="",J17="",K17="",L17="",M17="",N17=""),"",SUM(C17:N17))</f>
        <v>38052.4486673067</v>
      </c>
      <c r="P17" s="128"/>
      <c r="Q17" s="129"/>
    </row>
    <row r="18" customFormat="false" ht="21.75" hidden="false" customHeight="false" outlineLevel="0" collapsed="false">
      <c r="B18" s="126" t="n">
        <v>8</v>
      </c>
      <c r="C18" s="127" t="n">
        <f aca="false">IF([17]Discharge!C16=0,0,IF(TRIM([17]Discharge!C16)="","",IF(COUNT(O6)=0,"",IF(O6=1,(((10^K4)*([17]Discharge!C16^N4))/100),((10^K4)*([17]Discharge!C16^N4))))))</f>
        <v>3.99552901198005</v>
      </c>
      <c r="D18" s="127" t="n">
        <f aca="false">IF([17]Discharge!D16=0,0,IF(TRIM([17]Discharge!D16)="","",IF(COUNT(O6)=0,"",IF(O6=1,(((10^K4)*([17]Discharge!D16^N4))/100),((10^K4)*([17]Discharge!D16^N4))))))</f>
        <v>1.83100619455649</v>
      </c>
      <c r="E18" s="127" t="n">
        <f aca="false">IF([17]Discharge!E16=0,0,IF(TRIM([17]Discharge!E16)="","",IF(COUNT(O6)=0,"",IF(O6=1,(((10^K4)*([17]Discharge!E16^N4))/100),((10^K4)*([17]Discharge!E16^N4))))))</f>
        <v>113.454609775415</v>
      </c>
      <c r="F18" s="127" t="n">
        <f aca="false">IF([17]Discharge!F16=0,0,IF(TRIM([17]Discharge!F16)="","",IF(COUNT(O6)=0,"",IF(O6=1,(((10^K4)*([17]Discharge!F16^N4))/100),((10^K4)*([17]Discharge!F16^N4))))))</f>
        <v>324.460554438395</v>
      </c>
      <c r="G18" s="127" t="n">
        <f aca="false">IF([17]Discharge!G16=0,0,IF(TRIM([17]Discharge!G16)="","",IF(COUNT(O6)=0,"",IF(O6=1,(((10^K4)*([17]Discharge!G16^N4))/100),((10^K4)*([17]Discharge!G16^N4))))))</f>
        <v>11668.4173584252</v>
      </c>
      <c r="H18" s="127" t="n">
        <f aca="false">IF([17]Discharge!H16=0,0,IF(TRIM([17]Discharge!H16)="","",IF(COUNT(O6)=0,"",IF(O6=1,(((10^K4)*([17]Discharge!H16^N4))/100),((10^K4)*([17]Discharge!H16^N4))))))</f>
        <v>4160.54636728104</v>
      </c>
      <c r="I18" s="127" t="n">
        <f aca="false">IF([17]Discharge!I16=0,0,IF(TRIM([17]Discharge!I16)="","",IF(COUNT(O6)=0,"",IF(O6=1,(((10^K4)*([17]Discharge!I16^N4))/100),((10^K4)*([17]Discharge!I16^N4))))))</f>
        <v>1689.70345839971</v>
      </c>
      <c r="J18" s="127" t="n">
        <f aca="false">IF([17]Discharge!J16=0,0,IF(TRIM([17]Discharge!J16)="","",IF(COUNT(O6)=0,"",IF(O6=1,(((10^K4)*([17]Discharge!J16^N4))/100),((10^K4)*([17]Discharge!J16^N4))))))</f>
        <v>195.191825657961</v>
      </c>
      <c r="K18" s="127" t="n">
        <f aca="false">IF([17]Discharge!K16=0,0,IF(TRIM([17]Discharge!K16)="","",IF(COUNT(O6)=0,"",IF(O6=1,(((10^K4)*([17]Discharge!K16^N4))/100),((10^K4)*([17]Discharge!K16^N4))))))</f>
        <v>74.8681777830227</v>
      </c>
      <c r="L18" s="127" t="n">
        <f aca="false">IF([17]Discharge!L16=0,0,IF(TRIM([17]Discharge!L16)="","",IF(COUNT(O6)=0,"",IF(O6=1,(((10^K4)*([17]Discharge!L16^N4))/100),((10^K4)*([17]Discharge!L16^N4))))))</f>
        <v>26.1950695501174</v>
      </c>
      <c r="M18" s="127" t="n">
        <f aca="false">IF([17]Discharge!M16=0,0,IF(TRIM([17]Discharge!M16)="","",IF(COUNT(O6)=0,"",IF(O6=1,(((10^K4)*([17]Discharge!M16^N4))/100),((10^K4)*([17]Discharge!M16^N4))))))</f>
        <v>10.4031837996099</v>
      </c>
      <c r="N18" s="127" t="n">
        <f aca="false">IF([17]Discharge!N16=0,0,IF(TRIM([17]Discharge!N16)="","",IF(COUNT(O6)=0,"",IF(O6=1,(((10^K4)*([17]Discharge!N16^N4))/100),((10^K4)*([17]Discharge!N16^N4))))))</f>
        <v>5.74131284594479</v>
      </c>
      <c r="O18" s="128" t="n">
        <f aca="false">IF(AND(C18="",D18="",E18="",F18="",G18="",H18="",I18="",J18="",K18="",L18="",M18="",N18=""),"",SUM(C18:N18))</f>
        <v>18274.808453163</v>
      </c>
      <c r="P18" s="128"/>
      <c r="Q18" s="129"/>
    </row>
    <row r="19" customFormat="false" ht="21.75" hidden="false" customHeight="false" outlineLevel="0" collapsed="false">
      <c r="B19" s="126" t="n">
        <v>9</v>
      </c>
      <c r="C19" s="127" t="n">
        <f aca="false">IF([17]Discharge!C17=0,0,IF(TRIM([17]Discharge!C17)="","",IF(COUNT(O6)=0,"",IF(O6=1,(((10^K4)*([17]Discharge!C17^N4))/100),((10^K4)*([17]Discharge!C17^N4))))))</f>
        <v>4.54289990414582</v>
      </c>
      <c r="D19" s="127" t="n">
        <f aca="false">IF([17]Discharge!D17=0,0,IF(TRIM([17]Discharge!D17)="","",IF(COUNT(O6)=0,"",IF(O6=1,(((10^K4)*([17]Discharge!D17^N4))/100),((10^K4)*([17]Discharge!D17^N4))))))</f>
        <v>1.83100619455649</v>
      </c>
      <c r="E19" s="127" t="n">
        <f aca="false">IF([17]Discharge!E17=0,0,IF(TRIM([17]Discharge!E17)="","",IF(COUNT(O6)=0,"",IF(O6=1,(((10^K4)*([17]Discharge!E17^N4))/100),((10^K4)*([17]Discharge!E17^N4))))))</f>
        <v>276.166314797109</v>
      </c>
      <c r="F19" s="127" t="n">
        <f aca="false">IF([17]Discharge!F17=0,0,IF(TRIM([17]Discharge!F17)="","",IF(COUNT(O6)=0,"",IF(O6=1,(((10^K4)*([17]Discharge!F17^N4))/100),((10^K4)*([17]Discharge!F17^N4))))))</f>
        <v>547.254782061919</v>
      </c>
      <c r="G19" s="127" t="n">
        <f aca="false">IF([17]Discharge!G17=0,0,IF(TRIM([17]Discharge!G17)="","",IF(COUNT(O6)=0,"",IF(O6=1,(((10^K4)*([17]Discharge!G17^N4))/100),((10^K4)*([17]Discharge!G17^N4))))))</f>
        <v>6131.51651935414</v>
      </c>
      <c r="H19" s="127" t="n">
        <f aca="false">IF([17]Discharge!H17=0,0,IF(TRIM([17]Discharge!H17)="","",IF(COUNT(O6)=0,"",IF(O6=1,(((10^K4)*([17]Discharge!H17^N4))/100),((10^K4)*([17]Discharge!H17^N4))))))</f>
        <v>5109.38248401739</v>
      </c>
      <c r="I19" s="127" t="n">
        <f aca="false">IF([17]Discharge!I17=0,0,IF(TRIM([17]Discharge!I17)="","",IF(COUNT(O6)=0,"",IF(O6=1,(((10^K4)*([17]Discharge!I17^N4))/100),((10^K4)*([17]Discharge!I17^N4))))))</f>
        <v>1437.58611036171</v>
      </c>
      <c r="J19" s="127" t="n">
        <f aca="false">IF([17]Discharge!J17=0,0,IF(TRIM([17]Discharge!J17)="","",IF(COUNT(O6)=0,"",IF(O6=1,(((10^K4)*([17]Discharge!J17^N4))/100),((10^K4)*([17]Discharge!J17^N4))))))</f>
        <v>189.067877496395</v>
      </c>
      <c r="K19" s="127" t="n">
        <f aca="false">IF([17]Discharge!K17=0,0,IF(TRIM([17]Discharge!K17)="","",IF(COUNT(O6)=0,"",IF(O6=1,(((10^K4)*([17]Discharge!K17^N4))/100),((10^K4)*([17]Discharge!K17^N4))))))</f>
        <v>71.3804226022698</v>
      </c>
      <c r="L19" s="127" t="n">
        <f aca="false">IF([17]Discharge!L17=0,0,IF(TRIM([17]Discharge!L17)="","",IF(COUNT(O6)=0,"",IF(O6=1,(((10^K4)*([17]Discharge!L17^N4))/100),((10^K4)*([17]Discharge!L17^N4))))))</f>
        <v>26.1950695501174</v>
      </c>
      <c r="M19" s="127" t="n">
        <f aca="false">IF([17]Discharge!M17=0,0,IF(TRIM([17]Discharge!M17)="","",IF(COUNT(O6)=0,"",IF(O6=1,(((10^K4)*([17]Discharge!M17^N4))/100),((10^K4)*([17]Discharge!M17^N4))))))</f>
        <v>9.33946636824877</v>
      </c>
      <c r="N19" s="127" t="n">
        <f aca="false">IF([17]Discharge!N17=0,0,IF(TRIM([17]Discharge!N17)="","",IF(COUNT(O6)=0,"",IF(O6=1,(((10^K4)*([17]Discharge!N17^N4))/100),((10^K4)*([17]Discharge!N17^N4))))))</f>
        <v>5.74131284594479</v>
      </c>
      <c r="O19" s="128" t="n">
        <f aca="false">IF(AND(C19="",D19="",E19="",F19="",G19="",H19="",I19="",J19="",K19="",L19="",M19="",N19=""),"",SUM(C19:N19))</f>
        <v>13810.0042655539</v>
      </c>
      <c r="P19" s="128"/>
      <c r="Q19" s="129"/>
    </row>
    <row r="20" customFormat="false" ht="21.75" hidden="false" customHeight="false" outlineLevel="0" collapsed="false">
      <c r="B20" s="126" t="n">
        <v>10</v>
      </c>
      <c r="C20" s="127" t="n">
        <f aca="false">IF([17]Discharge!C18=0,0,IF(TRIM([17]Discharge!C18)="","",IF(COUNT(O6)=0,"",IF(O6=1,(((10^K4)*([17]Discharge!C18^N4))/100),((10^K4)*([17]Discharge!C18^N4))))))</f>
        <v>7.79724275418797</v>
      </c>
      <c r="D20" s="127" t="n">
        <f aca="false">IF([17]Discharge!D18=0,0,IF(TRIM([17]Discharge!D18)="","",IF(COUNT(O6)=0,"",IF(O6=1,(((10^K4)*([17]Discharge!D18^N4))/100),((10^K4)*([17]Discharge!D18^N4))))))</f>
        <v>2.0977190726261</v>
      </c>
      <c r="E20" s="127" t="n">
        <f aca="false">IF([17]Discharge!E18=0,0,IF(TRIM([17]Discharge!E18)="","",IF(COUNT(O6)=0,"",IF(O6=1,(((10^K4)*([17]Discharge!E18^N4))/100),((10^K4)*([17]Discharge!E18^N4))))))</f>
        <v>1885.64851940323</v>
      </c>
      <c r="F20" s="127" t="n">
        <f aca="false">IF([17]Discharge!F18=0,0,IF(TRIM([17]Discharge!F18)="","",IF(COUNT(O6)=0,"",IF(O6=1,(((10^K4)*([17]Discharge!F18^N4))/100),((10^K4)*([17]Discharge!F18^N4))))))</f>
        <v>1415.66147567545</v>
      </c>
      <c r="G20" s="127" t="n">
        <f aca="false">IF([17]Discharge!G18=0,0,IF(TRIM([17]Discharge!G18)="","",IF(COUNT(O6)=0,"",IF(O6=1,(((10^K4)*([17]Discharge!G18^N4))/100),((10^K4)*([17]Discharge!G18^N4))))))</f>
        <v>3589.26598059604</v>
      </c>
      <c r="H20" s="127" t="n">
        <f aca="false">IF([17]Discharge!H18=0,0,IF(TRIM([17]Discharge!H18)="","",IF(COUNT(O6)=0,"",IF(O6=1,(((10^K4)*([17]Discharge!H18^N4))/100),((10^K4)*([17]Discharge!H18^N4))))))</f>
        <v>14012.1674508211</v>
      </c>
      <c r="I20" s="127" t="n">
        <f aca="false">IF([17]Discharge!I18=0,0,IF(TRIM([17]Discharge!I18)="","",IF(COUNT(O6)=0,"",IF(O6=1,(((10^K4)*([17]Discharge!I18^N4))/100),((10^K4)*([17]Discharge!I18^N4))))))</f>
        <v>1308.52926681704</v>
      </c>
      <c r="J20" s="127" t="n">
        <f aca="false">IF([17]Discharge!J18=0,0,IF(TRIM([17]Discharge!J18)="","",IF(COUNT(O6)=0,"",IF(O6=1,(((10^K4)*([17]Discharge!J18^N4))/100),((10^K4)*([17]Discharge!J18^N4))))))</f>
        <v>177.108597593076</v>
      </c>
      <c r="K20" s="127" t="n">
        <f aca="false">IF([17]Discharge!K18=0,0,IF(TRIM([17]Discharge!K18)="","",IF(COUNT(O6)=0,"",IF(O6=1,(((10^K4)*([17]Discharge!K18^N4))/100),((10^K4)*([17]Discharge!K18^N4))))))</f>
        <v>58.2499326387704</v>
      </c>
      <c r="L20" s="127" t="n">
        <f aca="false">IF([17]Discharge!L18=0,0,IF(TRIM([17]Discharge!L18)="","",IF(COUNT(O6)=0,"",IF(O6=1,(((10^K4)*([17]Discharge!L18^N4))/100),((10^K4)*([17]Discharge!L18^N4))))))</f>
        <v>28.1416823417275</v>
      </c>
      <c r="M20" s="127" t="n">
        <f aca="false">IF([17]Discharge!M18=0,0,IF(TRIM([17]Discharge!M18)="","",IF(COUNT(O6)=0,"",IF(O6=1,(((10^K4)*([17]Discharge!M18^N4))/100),((10^K4)*([17]Discharge!M18^N4))))))</f>
        <v>9.33946636824877</v>
      </c>
      <c r="N20" s="127" t="n">
        <f aca="false">IF([17]Discharge!N18=0,0,IF(TRIM([17]Discharge!N18)="","",IF(COUNT(O6)=0,"",IF(O6=1,(((10^K4)*([17]Discharge!N18^N4))/100),((10^K4)*([17]Discharge!N18^N4))))))</f>
        <v>5.74131284594479</v>
      </c>
      <c r="O20" s="128" t="n">
        <f aca="false">IF(AND(C20="",D20="",E20="",F20="",G20="",H20="",I20="",J20="",K20="",L20="",M20="",N20=""),"",SUM(C20:N20))</f>
        <v>22499.7486469275</v>
      </c>
      <c r="P20" s="128"/>
      <c r="Q20" s="129"/>
    </row>
    <row r="21" customFormat="false" ht="21.75" hidden="false" customHeight="false" outlineLevel="0" collapsed="false">
      <c r="B21" s="126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8"/>
      <c r="P21" s="128"/>
      <c r="Q21" s="129"/>
    </row>
    <row r="22" customFormat="false" ht="21.75" hidden="false" customHeight="false" outlineLevel="0" collapsed="false">
      <c r="B22" s="126" t="n">
        <v>11</v>
      </c>
      <c r="C22" s="127" t="n">
        <f aca="false">IF([17]Discharge!C20=0,0,IF(TRIM([17]Discharge!C20)="","",IF(COUNT(O6)=0,"",IF(O6=1,(((10^K4)*([17]Discharge!C20^N4))/100),((10^K4)*([17]Discharge!C20^N4))))))</f>
        <v>9.33946636824877</v>
      </c>
      <c r="D22" s="127" t="n">
        <f aca="false">IF([17]Discharge!D20=0,0,IF(TRIM([17]Discharge!D20)="","",IF(COUNT(O6)=0,"",IF(O6=1,(((10^K4)*([17]Discharge!D20^N4))/100),((10^K4)*([17]Discharge!D20^N4))))))</f>
        <v>52.1778716592287</v>
      </c>
      <c r="E22" s="127" t="n">
        <f aca="false">IF([17]Discharge!E20=0,0,IF(TRIM([17]Discharge!E20)="","",IF(COUNT(O6)=0,"",IF(O6=1,(((10^K4)*([17]Discharge!E20^N4))/100),((10^K4)*([17]Discharge!E20^N4))))))</f>
        <v>2393.3920177605</v>
      </c>
      <c r="F22" s="127" t="n">
        <f aca="false">IF([17]Discharge!F20=0,0,IF(TRIM([17]Discharge!F20)="","",IF(COUNT(O6)=0,"",IF(O6=1,(((10^K4)*([17]Discharge!F20^N4))/100),((10^K4)*([17]Discharge!F20^N4))))))</f>
        <v>662.039265256308</v>
      </c>
      <c r="G22" s="127" t="n">
        <f aca="false">IF([17]Discharge!G20=0,0,IF(TRIM([17]Discharge!G20)="","",IF(COUNT(O6)=0,"",IF(O6=1,(((10^K4)*([17]Discharge!G20^N4))/100),((10^K4)*([17]Discharge!G20^N4))))))</f>
        <v>2654.67136482647</v>
      </c>
      <c r="H22" s="127" t="n">
        <f aca="false">IF([17]Discharge!H20=0,0,IF(TRIM([17]Discharge!H20)="","",IF(COUNT(O6)=0,"",IF(O6=1,(((10^K4)*([17]Discharge!H20^N4))/100),((10^K4)*([17]Discharge!H20^N4))))))</f>
        <v>26245.3482931676</v>
      </c>
      <c r="I22" s="127" t="n">
        <f aca="false">IF([17]Discharge!I20=0,0,IF(TRIM([17]Discharge!I20)="","",IF(COUNT(O6)=0,"",IF(O6=1,(((10^K4)*([17]Discharge!I20^N4))/100),((10^K4)*([17]Discharge!I20^N4))))))</f>
        <v>1329.62345229155</v>
      </c>
      <c r="J22" s="127" t="n">
        <f aca="false">IF([17]Discharge!J20=0,0,IF(TRIM([17]Discharge!J20)="","",IF(COUNT(O6)=0,"",IF(O6=1,(((10^K4)*([17]Discharge!J20^N4))/100),((10^K4)*([17]Discharge!J20^N4))))))</f>
        <v>171.273358378746</v>
      </c>
      <c r="K22" s="127" t="n">
        <f aca="false">IF([17]Discharge!K20=0,0,IF(TRIM([17]Discharge!K20)="","",IF(COUNT(O6)=0,"",IF(O6=1,(((10^K4)*([17]Discharge!K20^N4))/100),((10^K4)*([17]Discharge!K20^N4))))))</f>
        <v>58.2499326387704</v>
      </c>
      <c r="L22" s="127" t="n">
        <f aca="false">IF([17]Discharge!L20=0,0,IF(TRIM([17]Discharge!L20)="","",IF(COUNT(O6)=0,"",IF(O6=1,(((10^K4)*([17]Discharge!L20^N4))/100),((10^K4)*([17]Discharge!L20^N4))))))</f>
        <v>28.1416823417275</v>
      </c>
      <c r="M22" s="127" t="n">
        <f aca="false">IF([17]Discharge!M20=0,0,IF(TRIM([17]Discharge!M20)="","",IF(COUNT(O6)=0,"",IF(O6=1,(((10^K4)*([17]Discharge!M20^N4))/100),((10^K4)*([17]Discharge!M20^N4))))))</f>
        <v>9.33946636824877</v>
      </c>
      <c r="N22" s="127" t="n">
        <f aca="false">IF([17]Discharge!N20=0,0,IF(TRIM([17]Discharge!N20)="","",IF(COUNT(O6)=0,"",IF(O6=1,(((10^K4)*([17]Discharge!N20^N4))/100),((10^K4)*([17]Discharge!N20^N4))))))</f>
        <v>5.74131284594479</v>
      </c>
      <c r="O22" s="128" t="n">
        <f aca="false">IF(AND(C22="",D22="",E22="",F22="",G22="",H22="",I22="",J22="",K22="",L22="",M22="",N22=""),"",SUM(C22:N22))</f>
        <v>33619.3374839033</v>
      </c>
      <c r="P22" s="128"/>
      <c r="Q22" s="129"/>
    </row>
    <row r="23" customFormat="false" ht="21.75" hidden="false" customHeight="false" outlineLevel="0" collapsed="false">
      <c r="B23" s="126" t="n">
        <v>12</v>
      </c>
      <c r="C23" s="127" t="n">
        <f aca="false">IF([17]Discharge!C21=0,0,IF(TRIM([17]Discharge!C21)="","",IF(COUNT(O6)=0,"",IF(O6=1,(((10^K4)*([17]Discharge!C21^N4))/100),((10^K4)*([17]Discharge!C21^N4))))))</f>
        <v>11.523367201871</v>
      </c>
      <c r="D23" s="127" t="n">
        <f aca="false">IF([17]Discharge!D21=0,0,IF(TRIM([17]Discharge!D21)="","",IF(COUNT(O6)=0,"",IF(O6=1,(((10^K4)*([17]Discharge!D21^N4))/100),((10^K4)*([17]Discharge!D21^N4))))))</f>
        <v>78.7664470518457</v>
      </c>
      <c r="E23" s="127" t="n">
        <f aca="false">IF([17]Discharge!E21=0,0,IF(TRIM([17]Discharge!E21)="","",IF(COUNT(O6)=0,"",IF(O6=1,(((10^K4)*([17]Discharge!E21^N4))/100),((10^K4)*([17]Discharge!E21^N4))))))</f>
        <v>1689.70345839971</v>
      </c>
      <c r="F23" s="127" t="n">
        <f aca="false">IF([17]Discharge!F21=0,0,IF(TRIM([17]Discharge!F21)="","",IF(COUNT(O6)=0,"",IF(O6=1,(((10^K4)*([17]Discharge!F21^N4))/100),((10^K4)*([17]Discharge!F21^N4))))))</f>
        <v>922.708603612176</v>
      </c>
      <c r="G23" s="127" t="n">
        <f aca="false">IF([17]Discharge!G21=0,0,IF(TRIM([17]Discharge!G21)="","",IF(COUNT(O6)=0,"",IF(O6=1,(((10^K4)*([17]Discharge!G21^N4))/100),((10^K4)*([17]Discharge!G21^N4))))))</f>
        <v>8985.24944101145</v>
      </c>
      <c r="H23" s="127" t="n">
        <f aca="false">IF([17]Discharge!H21=0,0,IF(TRIM([17]Discharge!H21)="","",IF(COUNT(O6)=0,"",IF(O6=1,(((10^K4)*([17]Discharge!H21^N4))/100),((10^K4)*([17]Discharge!H21^N4))))))</f>
        <v>26245.3482931676</v>
      </c>
      <c r="I23" s="127" t="n">
        <f aca="false">IF([17]Discharge!I21=0,0,IF(TRIM([17]Discharge!I21)="","",IF(COUNT(O6)=0,"",IF(O6=1,(((10^K4)*([17]Discharge!I21^N4))/100),((10^K4)*([17]Discharge!I21^N4))))))</f>
        <v>1246.24410369409</v>
      </c>
      <c r="J23" s="127" t="n">
        <f aca="false">IF([17]Discharge!J21=0,0,IF(TRIM([17]Discharge!J21)="","",IF(COUNT(O6)=0,"",IF(O6=1,(((10^K4)*([17]Discharge!J21^N4))/100),((10^K4)*([17]Discharge!J21^N4))))))</f>
        <v>154.3458160036</v>
      </c>
      <c r="K23" s="127" t="n">
        <f aca="false">IF([17]Discharge!K21=0,0,IF(TRIM([17]Discharge!K21)="","",IF(COUNT(O6)=0,"",IF(O6=1,(((10^K4)*([17]Discharge!K21^N4))/100),((10^K4)*([17]Discharge!K21^N4))))))</f>
        <v>61.4093543629623</v>
      </c>
      <c r="L23" s="127" t="n">
        <f aca="false">IF([17]Discharge!L21=0,0,IF(TRIM([17]Discharge!L21)="","",IF(COUNT(O6)=0,"",IF(O6=1,(((10^K4)*([17]Discharge!L21^N4))/100),((10^K4)*([17]Discharge!L21^N4))))))</f>
        <v>22.508229454421</v>
      </c>
      <c r="M23" s="127" t="n">
        <f aca="false">IF([17]Discharge!M21=0,0,IF(TRIM([17]Discharge!M21)="","",IF(COUNT(O6)=0,"",IF(O6=1,(((10^K4)*([17]Discharge!M21^N4))/100),((10^K4)*([17]Discharge!M21^N4))))))</f>
        <v>9.33946636824877</v>
      </c>
      <c r="N23" s="127" t="n">
        <f aca="false">IF([17]Discharge!N21=0,0,IF(TRIM([17]Discharge!N21)="","",IF(COUNT(O6)=0,"",IF(O6=1,(((10^K4)*([17]Discharge!N21^N4))/100),((10^K4)*([17]Discharge!N21^N4))))))</f>
        <v>5.74131284594479</v>
      </c>
      <c r="O23" s="128" t="n">
        <f aca="false">IF(AND(C23="",D23="",E23="",F23="",G23="",H23="",I23="",J23="",K23="",L23="",M23="",N23=""),"",SUM(C23:N23))</f>
        <v>39432.8878931739</v>
      </c>
      <c r="P23" s="128"/>
      <c r="Q23" s="129"/>
    </row>
    <row r="24" customFormat="false" ht="21.75" hidden="false" customHeight="false" outlineLevel="0" collapsed="false">
      <c r="B24" s="126" t="n">
        <v>13</v>
      </c>
      <c r="C24" s="127" t="n">
        <f aca="false">IF([17]Discharge!C10=0,0,IF(TRIM([17]Discharge!C22)="","",IF(COUNT(O6)=0,"",IF(O6=1,(((10^K4)*([17]Discharge!C22^N4))/100),((10^K4)*([17]Discharge!C22^N4))))))</f>
        <v>11.523367201871</v>
      </c>
      <c r="D24" s="127" t="n">
        <f aca="false">IF([17]Discharge!D22=0,0,IF(TRIM([17]Discharge!D22)="","",IF(COUNT(O6)=0,"",IF(O6=1,(((10^K4)*([17]Discharge!D22^N4))/100),((10^K4)*([17]Discharge!D22^N4))))))</f>
        <v>38.9038473255356</v>
      </c>
      <c r="E24" s="127" t="n">
        <f aca="false">IF([17]Discharge!E22=0,0,IF(TRIM([17]Discharge!E22)="","",IF(COUNT(O6)=0,"",IF(O6=1,(((10^K4)*([17]Discharge!E22^N4))/100),((10^K4)*([17]Discharge!E22^N4))))))</f>
        <v>608.694536808756</v>
      </c>
      <c r="F24" s="127" t="n">
        <f aca="false">IF([17]Discharge!F22=0,0,IF(TRIM([17]Discharge!F22)="","",IF(COUNT(O6)=0,"",IF(O6=1,(((10^K4)*([17]Discharge!F22^N4))/100),((10^K4)*([17]Discharge!F22^N4))))))</f>
        <v>523.580853202667</v>
      </c>
      <c r="G24" s="127" t="n">
        <f aca="false">IF([17]Discharge!G22=0,0,IF(TRIM([17]Discharge!G22)="","",IF(COUNT(O6)=0,"",IF(O6=1,(((10^K4)*([17]Discharge!G22^N4))/100),((10^K4)*([17]Discharge!G22^N4))))))</f>
        <v>14523.4328946855</v>
      </c>
      <c r="H24" s="127" t="n">
        <f aca="false">IF([17]Discharge!H22=0,0,IF(TRIM([17]Discharge!H22)="","",IF(COUNT(O6)=0,"",IF(O6=1,(((10^K4)*([17]Discharge!H22^N4))/100),((10^K4)*([17]Discharge!H22^N4))))))</f>
        <v>18162.2565365256</v>
      </c>
      <c r="I24" s="127" t="n">
        <f aca="false">IF([17]Discharge!I22=0,0,IF(TRIM([17]Discharge!I22)="","",IF(COUNT(O6)=0,"",IF(O6=1,(((10^K4)*([17]Discharge!I22^N4))/100),((10^K4)*([17]Discharge!I22^N4))))))</f>
        <v>1106.7353545594</v>
      </c>
      <c r="J24" s="127" t="n">
        <f aca="false">IF([17]Discharge!J22=0,0,IF(TRIM([17]Discharge!J22)="","",IF(COUNT(O6)=0,"",IF(O6=1,(((10^K4)*([17]Discharge!J22^N4))/100),((10^K4)*([17]Discharge!J22^N4))))))</f>
        <v>148.896190982677</v>
      </c>
      <c r="K24" s="127" t="n">
        <f aca="false">IF([17]Discharge!K22=0,0,IF(TRIM([17]Discharge!K22)="","",IF(COUNT(O6)=0,"",IF(O6=1,(((10^K4)*([17]Discharge!K22^N4))/100),((10^K4)*([17]Discharge!K22^N4))))))</f>
        <v>55.1727498353419</v>
      </c>
      <c r="L24" s="127" t="n">
        <f aca="false">IF([17]Discharge!L22=0,0,IF(TRIM([17]Discharge!L22)="","",IF(COUNT(O6)=0,"",IF(O6=1,(((10^K4)*([17]Discharge!L22^N4))/100),((10^K4)*([17]Discharge!L22^N4))))))</f>
        <v>22.508229454421</v>
      </c>
      <c r="M24" s="127" t="n">
        <f aca="false">IF([17]Discharge!M22=0,0,IF(TRIM([17]Discharge!M22)="","",IF(COUNT(O6)=0,"",IF(O6=1,(((10^K4)*([17]Discharge!M22^N4))/100),((10^K4)*([17]Discharge!M22^N4))))))</f>
        <v>8.55122604570436</v>
      </c>
      <c r="N24" s="127" t="n">
        <f aca="false">IF([17]Discharge!N22=0,0,IF(TRIM([17]Discharge!N22)="","",IF(COUNT(O6)=0,"",IF(O6=1,(((10^K4)*([17]Discharge!N22^N4))/100),((10^K4)*([17]Discharge!N22^N4))))))</f>
        <v>5.12484828461334</v>
      </c>
      <c r="O24" s="128" t="n">
        <f aca="false">IF(AND(C24="",D24="",E24="",F24="",G24="",H24="",I24="",J24="",K24="",L24="",M24="",N24=""),"",SUM(C24:N24))</f>
        <v>35215.3806349121</v>
      </c>
      <c r="P24" s="128"/>
      <c r="Q24" s="129"/>
    </row>
    <row r="25" customFormat="false" ht="21.75" hidden="false" customHeight="false" outlineLevel="0" collapsed="false">
      <c r="B25" s="126" t="n">
        <v>14</v>
      </c>
      <c r="C25" s="127" t="n">
        <f aca="false">IF([17]Discharge!C10=0,0,IF(TRIM([17]Discharge!C23)="","",IF(COUNT(O6)=0,"",IF(O6=1,(((10^K4)*([17]Discharge!C23^N4))/100),((10^K4)*([17]Discharge!C23^N4))))))</f>
        <v>11.523367201871</v>
      </c>
      <c r="D25" s="127" t="n">
        <f aca="false">IF([17]Discharge!D23=0,0,IF(TRIM([17]Discharge!D23)="","",IF(COUNT(O6)=0,"",IF(O6=1,(((10^K4)*([17]Discharge!D23^N4))/100),((10^K4)*([17]Discharge!D23^N4))))))</f>
        <v>28.1416823417275</v>
      </c>
      <c r="E25" s="127" t="n">
        <f aca="false">IF([17]Discharge!E23=0,0,IF(TRIM([17]Discharge!E23)="","",IF(COUNT(O6)=0,"",IF(O6=1,(((10^K4)*([17]Discharge!E23^N4))/100),((10^K4)*([17]Discharge!E23^N4))))))</f>
        <v>306.22213222668</v>
      </c>
      <c r="F25" s="127" t="n">
        <f aca="false">IF([17]Discharge!F23=0,0,IF(TRIM([17]Discharge!F23)="","",IF(COUNT(O6)=0,"",IF(O6=1,(((10^K4)*([17]Discharge!F23^N4))/100),((10^K4)*([17]Discharge!F23^N4))))))</f>
        <v>372.3287398722</v>
      </c>
      <c r="G25" s="127" t="n">
        <f aca="false">IF([17]Discharge!G23=0,0,IF(TRIM([17]Discharge!G23)="","",IF(COUNT(O6)=0,"",IF(O6=1,(((10^K4)*([17]Discharge!G23^N4))/100),((10^K4)*([17]Discharge!G23^N4))))))</f>
        <v>20598.7328290605</v>
      </c>
      <c r="H25" s="127" t="n">
        <f aca="false">IF([17]Discharge!H23=0,0,IF(TRIM([17]Discharge!H23)="","",IF(COUNT(O6)=0,"",IF(O6=1,(((10^K4)*([17]Discharge!H23^N4))/100),((10^K4)*([17]Discharge!H23^N4))))))</f>
        <v>19055.775769977</v>
      </c>
      <c r="I25" s="127" t="n">
        <f aca="false">IF([17]Discharge!I23=0,0,IF(TRIM([17]Discharge!I23)="","",IF(COUNT(O6)=0,"",IF(O6=1,(((10^K4)*([17]Discharge!I23^N4))/100),((10^K4)*([17]Discharge!I23^N4))))))</f>
        <v>1030.6807031705</v>
      </c>
      <c r="J25" s="127" t="n">
        <f aca="false">IF([17]Discharge!J23=0,0,IF(TRIM([17]Discharge!J23)="","",IF(COUNT(O6)=0,"",IF(O6=1,(((10^K4)*([17]Discharge!J23^N4))/100),((10^K4)*([17]Discharge!J23^N4))))))</f>
        <v>138.286579493701</v>
      </c>
      <c r="K25" s="127" t="n">
        <f aca="false">IF([17]Discharge!K23=0,0,IF(TRIM([17]Discharge!K23)="","",IF(COUNT(O6)=0,"",IF(O6=1,(((10^K4)*([17]Discharge!K23^N4))/100),((10^K4)*([17]Discharge!K23^N4))))))</f>
        <v>61.4093543629623</v>
      </c>
      <c r="L25" s="127" t="n">
        <f aca="false">IF([17]Discharge!L23=0,0,IF(TRIM([17]Discharge!L23)="","",IF(COUNT(O6)=0,"",IF(O6=1,(((10^K4)*([17]Discharge!L23^N4))/100),((10^K4)*([17]Discharge!L23^N4))))))</f>
        <v>22.508229454421</v>
      </c>
      <c r="M25" s="127" t="n">
        <f aca="false">IF([17]Discharge!M23=0,0,IF(TRIM([17]Discharge!M23)="","",IF(COUNT(O6)=0,"",IF(O6=1,(((10^K4)*([17]Discharge!M23^N4))/100),((10^K4)*([17]Discharge!M23^N4))))))</f>
        <v>8.55122604570436</v>
      </c>
      <c r="N25" s="127" t="n">
        <f aca="false">IF([17]Discharge!N23=0,0,IF(TRIM([17]Discharge!N23)="","",IF(COUNT(O6)=0,"",IF(O6=1,(((10^K4)*([17]Discharge!N23^N4))/100),((10^K4)*([17]Discharge!N23^N4))))))</f>
        <v>3.00478610869549</v>
      </c>
      <c r="O25" s="128" t="n">
        <f aca="false">IF(AND(C25="",D25="",E25="",F25="",G25="",H25="",I25="",J25="",K25="",L25="",M25="",N25=""),"",SUM(C25:N25))</f>
        <v>41637.1653993159</v>
      </c>
      <c r="P25" s="128"/>
      <c r="Q25" s="129"/>
    </row>
    <row r="26" customFormat="false" ht="21.75" hidden="false" customHeight="false" outlineLevel="0" collapsed="false">
      <c r="B26" s="126" t="n">
        <v>15</v>
      </c>
      <c r="C26" s="127" t="n">
        <f aca="false">IF([17]Discharge!C24=0,0,IF(TRIM([17]Discharge!C24)="","",IF(COUNT(O6)=0,"",IF(O6=1,(((10^K4)*([17]Discharge!C24^N4))/100),((10^K4)*([17]Discharge!C24^N4))))))</f>
        <v>12.6999316375831</v>
      </c>
      <c r="D26" s="127" t="n">
        <f aca="false">IF([17]Discharge!D24=0,0,IF(TRIM([17]Discharge!D24)="","",IF(COUNT(O6)=0,"",IF(O6=1,(((10^K4)*([17]Discharge!D24^N4))/100),((10^K4)*([17]Discharge!D24^N4))))))</f>
        <v>20.9390593383225</v>
      </c>
      <c r="E26" s="127" t="n">
        <f aca="false">IF([17]Discharge!E24=0,0,IF(TRIM([17]Discharge!E24)="","",IF(COUNT(O6)=0,"",IF(O6=1,(((10^K4)*([17]Discharge!E24^N4))/100),((10^K4)*([17]Discharge!E24^N4))))))</f>
        <v>159.891918826708</v>
      </c>
      <c r="F26" s="127" t="n">
        <f aca="false">IF([17]Discharge!F24=0,0,IF(TRIM([17]Discharge!F24)="","",IF(COUNT(O6)=0,"",IF(O6=1,(((10^K4)*([17]Discharge!F24^N4))/100),((10^K4)*([17]Discharge!F24^N4))))))</f>
        <v>283.536878073276</v>
      </c>
      <c r="G26" s="127" t="n">
        <f aca="false">IF([17]Discharge!G24=0,0,IF(TRIM([17]Discharge!G24)="","",IF(COUNT(O6)=0,"",IF(O6=1,(((10^K4)*([17]Discharge!G24^N4))/100),((10^K4)*([17]Discharge!G24^N4))))))</f>
        <v>10612.608574212</v>
      </c>
      <c r="H26" s="127" t="n">
        <f aca="false">IF([17]Discharge!H24=0,0,IF(TRIM([17]Discharge!H24)="","",IF(COUNT(O6)=0,"",IF(O6=1,(((10^K4)*([17]Discharge!H24^N4))/100),((10^K4)*([17]Discharge!H24^N4))))))</f>
        <v>16383.8939284358</v>
      </c>
      <c r="I26" s="127" t="n">
        <f aca="false">IF([17]Discharge!I24=0,0,IF(TRIM([17]Discharge!I24)="","",IF(COUNT(O6)=0,"",IF(O6=1,(((10^K4)*([17]Discharge!I24^N4))/100),((10^K4)*([17]Discharge!I24^N4))))))</f>
        <v>957.294709729485</v>
      </c>
      <c r="J26" s="127" t="n">
        <f aca="false">IF([17]Discharge!J24=0,0,IF(TRIM([17]Discharge!J24)="","",IF(COUNT(O6)=0,"",IF(O6=1,(((10^K4)*([17]Discharge!J24^N4))/100),((10^K4)*([17]Discharge!J24^N4))))))</f>
        <v>138.286579493701</v>
      </c>
      <c r="K26" s="127" t="n">
        <f aca="false">IF([17]Discharge!K24=0,0,IF(TRIM([17]Discharge!K24)="","",IF(COUNT(O6)=0,"",IF(O6=1,(((10^K4)*([17]Discharge!K24^N4))/100),((10^K4)*([17]Discharge!K24^N4))))))</f>
        <v>61.4093543629623</v>
      </c>
      <c r="L26" s="127" t="n">
        <f aca="false">IF([17]Discharge!L24=0,0,IF(TRIM([17]Discharge!L24)="","",IF(COUNT(O6)=0,"",IF(O6=1,(((10^K4)*([17]Discharge!L24^N4))/100),((10^K4)*([17]Discharge!L24^N4))))))</f>
        <v>22.508229454421</v>
      </c>
      <c r="M26" s="127" t="n">
        <f aca="false">IF([17]Discharge!M24=0,0,IF(TRIM([17]Discharge!M24)="","",IF(COUNT(O6)=0,"",IF(O6=1,(((10^K4)*([17]Discharge!M24^N4))/100),((10^K4)*([17]Discharge!M24^N4))))))</f>
        <v>8.55122604570436</v>
      </c>
      <c r="N26" s="127" t="n">
        <f aca="false">IF([17]Discharge!N24=0,0,IF(TRIM([17]Discharge!N24)="","",IF(COUNT(O6)=0,"",IF(O6=1,(((10^K4)*([17]Discharge!N24^N4))/100),((10^K4)*([17]Discharge!N24^N4))))))</f>
        <v>3.00478610869549</v>
      </c>
      <c r="O26" s="128" t="n">
        <f aca="false">IF(AND(C26="",D26="",E26="",F26="",G26="",H26="",I26="",J26="",K26="",L26="",M26="",N26=""),"",SUM(C26:N26))</f>
        <v>28664.6251757186</v>
      </c>
      <c r="P26" s="128"/>
      <c r="Q26" s="129"/>
    </row>
    <row r="27" customFormat="false" ht="21.75" hidden="false" customHeight="false" outlineLevel="0" collapsed="false">
      <c r="B27" s="126" t="n">
        <v>16</v>
      </c>
      <c r="C27" s="127" t="n">
        <f aca="false">IF([17]Discharge!C25=0,0,IF(TRIM([17]Discharge!C25)="","",IF(COUNT(O6)=0,"",IF(O6=1,(((10^K4)*([17]Discharge!C25^N4))/100),((10^K4)*([17]Discharge!C25^N4))))))</f>
        <v>15.2218850103836</v>
      </c>
      <c r="D27" s="127" t="n">
        <f aca="false">IF([17]Discharge!D25=0,0,IF(TRIM([17]Discharge!D25)="","",IF(COUNT(O6)=0,"",IF(O6=1,(((10^K4)*([17]Discharge!D25^N4))/100),((10^K4)*([17]Discharge!D25^N4))))))</f>
        <v>20.9390593383225</v>
      </c>
      <c r="E27" s="127" t="n">
        <f aca="false">IF([17]Discharge!E25=0,0,IF(TRIM([17]Discharge!E25)="","",IF(COUNT(O6)=0,"",IF(O6=1,(((10^K4)*([17]Discharge!E25^N4))/100),((10^K4)*([17]Discharge!E25^N4))))))</f>
        <v>133.126698076526</v>
      </c>
      <c r="F27" s="127" t="n">
        <f aca="false">IF([17]Discharge!F25=0,0,IF(TRIM([17]Discharge!F25)="","",IF(COUNT(O6)=0,"",IF(O6=1,(((10^K4)*([17]Discharge!F25^N4))/100),((10^K4)*([17]Discharge!F25^N4))))))</f>
        <v>547.254782061919</v>
      </c>
      <c r="G27" s="127" t="n">
        <f aca="false">IF([17]Discharge!G25=0,0,IF(TRIM([17]Discharge!G25)="","",IF(COUNT(O6)=0,"",IF(O6=1,(((10^K4)*([17]Discharge!G25^N4))/100),((10^K4)*([17]Discharge!G25^N4))))))</f>
        <v>6531.20643318192</v>
      </c>
      <c r="H27" s="127" t="n">
        <f aca="false">IF([17]Discharge!H25=0,0,IF(TRIM([17]Discharge!H25)="","",IF(COUNT(O6)=0,"",IF(O6=1,(((10^K4)*([17]Discharge!H25^N4))/100),((10^K4)*([17]Discharge!H25^N4))))))</f>
        <v>10392.7828883978</v>
      </c>
      <c r="I27" s="127" t="n">
        <f aca="false">IF([17]Discharge!I25=0,0,IF(TRIM([17]Discharge!I25)="","",IF(COUNT(O6)=0,"",IF(O6=1,(((10^K4)*([17]Discharge!I25^N4))/100),((10^K4)*([17]Discharge!I25^N4))))))</f>
        <v>906.1985125741</v>
      </c>
      <c r="J27" s="127" t="n">
        <f aca="false">IF([17]Discharge!J25=0,0,IF(TRIM([17]Discharge!J25)="","",IF(COUNT(O6)=0,"",IF(O6=1,(((10^K4)*([17]Discharge!J25^N4))/100),((10^K4)*([17]Discharge!J25^N4))))))</f>
        <v>138.286579493701</v>
      </c>
      <c r="K27" s="127" t="n">
        <f aca="false">IF([17]Discharge!K25=0,0,IF(TRIM([17]Discharge!K25)="","",IF(COUNT(O6)=0,"",IF(O6=1,(((10^K4)*([17]Discharge!K25^N4))/100),((10^K4)*([17]Discharge!K25^N4))))))</f>
        <v>71.3804226022698</v>
      </c>
      <c r="L27" s="127" t="n">
        <f aca="false">IF([17]Discharge!L25=0,0,IF(TRIM([17]Discharge!L25)="","",IF(COUNT(O6)=0,"",IF(O6=1,(((10^K4)*([17]Discharge!L25^N4))/100),((10^K4)*([17]Discharge!L25^N4))))))</f>
        <v>22.508229454421</v>
      </c>
      <c r="M27" s="127" t="n">
        <f aca="false">IF([17]Discharge!M25=0,0,IF(TRIM([17]Discharge!M25)="","",IF(COUNT(O6)=0,"",IF(O6=1,(((10^K4)*([17]Discharge!M25^N4))/100),((10^K4)*([17]Discharge!M25^N4))))))</f>
        <v>8.55122604570436</v>
      </c>
      <c r="N27" s="127" t="n">
        <f aca="false">IF([17]Discharge!N25=0,0,IF(TRIM([17]Discharge!N25)="","",IF(COUNT(O6)=0,"",IF(O6=1,(((10^K4)*([17]Discharge!N25^N4))/100),((10^K4)*([17]Discharge!N25^N4))))))</f>
        <v>3.00478610869549</v>
      </c>
      <c r="O27" s="128" t="n">
        <f aca="false">IF(AND(C27="",D27="",E27="",F27="",G27="",H27="",I27="",J27="",K27="",L27="",M27="",N27=""),"",SUM(C27:N27))</f>
        <v>18790.4615023457</v>
      </c>
      <c r="P27" s="128"/>
      <c r="Q27" s="129"/>
    </row>
    <row r="28" customFormat="false" ht="21.75" hidden="false" customHeight="false" outlineLevel="0" collapsed="false">
      <c r="B28" s="126" t="n">
        <v>17</v>
      </c>
      <c r="C28" s="127" t="n">
        <f aca="false">IF([17]Discharge!C26=0,0,IF(TRIM([17]Discharge!C26)="","",IF(COUNT(O6)=0,"",IF(O6=1,(((10^K4)*([17]Discharge!C26^N4))/100),((10^K4)*([17]Discharge!C26^N4))))))</f>
        <v>19.425776822502</v>
      </c>
      <c r="D28" s="127" t="n">
        <f aca="false">IF([17]Discharge!D26=0,0,IF(TRIM([17]Discharge!D26)="","",IF(COUNT(O6)=0,"",IF(O6=1,(((10^K4)*([17]Discharge!D26^N4))/100),((10^K4)*([17]Discharge!D26^N4))))))</f>
        <v>12.6999316375831</v>
      </c>
      <c r="E28" s="127" t="n">
        <f aca="false">IF([17]Discharge!E26=0,0,IF(TRIM([17]Discharge!E26)="","",IF(COUNT(O6)=0,"",IF(O6=1,(((10^K4)*([17]Discharge!E26^N4))/100),((10^K4)*([17]Discharge!E26^N4))))))</f>
        <v>95.333199125612</v>
      </c>
      <c r="F28" s="127" t="n">
        <f aca="false">IF([17]Discharge!F26=0,0,IF(TRIM([17]Discharge!F26)="","",IF(COUNT(O6)=0,"",IF(O6=1,(((10^K4)*([17]Discharge!F26^N4))/100),((10^K4)*([17]Discharge!F26^N4))))))</f>
        <v>993.653945423164</v>
      </c>
      <c r="G28" s="127" t="n">
        <f aca="false">IF([17]Discharge!G26=0,0,IF(TRIM([17]Discharge!G26)="","",IF(COUNT(O6)=0,"",IF(O6=1,(((10^K4)*([17]Discharge!G26^N4))/100),((10^K4)*([17]Discharge!G26^N4))))))</f>
        <v>21164.1252642826</v>
      </c>
      <c r="H28" s="127" t="n">
        <f aca="false">IF([17]Discharge!H26=0,0,IF(TRIM([17]Discharge!H26)="","",IF(COUNT(O6)=0,"",IF(O6=1,(((10^K4)*([17]Discharge!H26^N4))/100),((10^K4)*([17]Discharge!H26^N4))))))</f>
        <v>7367.85815047392</v>
      </c>
      <c r="I28" s="127" t="n">
        <f aca="false">IF([17]Discharge!I26=0,0,IF(TRIM([17]Discharge!I26)="","",IF(COUNT(O6)=0,"",IF(O6=1,(((10^K4)*([17]Discharge!I26^N4))/100),((10^K4)*([17]Discharge!I26^N4))))))</f>
        <v>1012.08390665412</v>
      </c>
      <c r="J28" s="127" t="n">
        <f aca="false">IF([17]Discharge!J26=0,0,IF(TRIM([17]Discharge!J26)="","",IF(COUNT(O6)=0,"",IF(O6=1,(((10^K4)*([17]Discharge!J26^N4))/100),((10^K4)*([17]Discharge!J26^N4))))))</f>
        <v>138.286579493701</v>
      </c>
      <c r="K28" s="127" t="n">
        <f aca="false">IF([17]Discharge!K26=0,0,IF(TRIM([17]Discharge!K26)="","",IF(COUNT(O6)=0,"",IF(O6=1,(((10^K4)*([17]Discharge!K26^N4))/100),((10^K4)*([17]Discharge!K26^N4))))))</f>
        <v>74.8681777830227</v>
      </c>
      <c r="L28" s="127" t="n">
        <f aca="false">IF([17]Discharge!L26=0,0,IF(TRIM([17]Discharge!L26)="","",IF(COUNT(O6)=0,"",IF(O6=1,(((10^K4)*([17]Discharge!L26^N4))/100),((10^K4)*([17]Discharge!L26^N4))))))</f>
        <v>22.508229454421</v>
      </c>
      <c r="M28" s="127" t="n">
        <f aca="false">IF([17]Discharge!M26=0,0,IF(TRIM([17]Discharge!M26)="","",IF(COUNT(O6)=0,"",IF(O6=1,(((10^K4)*([17]Discharge!M26^N4))/100),((10^K4)*([17]Discharge!M26^N4))))))</f>
        <v>7.79724275418797</v>
      </c>
      <c r="N28" s="127" t="n">
        <f aca="false">IF([17]Discharge!N26=0,0,IF(TRIM([17]Discharge!N26)="","",IF(COUNT(O6)=0,"",IF(O6=1,(((10^K4)*([17]Discharge!N26^N4))/100),((10^K4)*([17]Discharge!N26^N4))))))</f>
        <v>3.00478610869549</v>
      </c>
      <c r="O28" s="128" t="n">
        <f aca="false">IF(AND(C28="",D28="",E28="",F28="",G28="",H28="",I28="",J28="",K28="",L28="",M28="",N28=""),"",SUM(C28:N28))</f>
        <v>30911.6451900136</v>
      </c>
      <c r="P28" s="128"/>
      <c r="Q28" s="129"/>
    </row>
    <row r="29" customFormat="false" ht="21.75" hidden="false" customHeight="false" outlineLevel="0" collapsed="false">
      <c r="B29" s="126" t="n">
        <v>18</v>
      </c>
      <c r="C29" s="127" t="n">
        <f aca="false">IF([17]Discharge!C27=0,0,IF(TRIM([17]Discharge!C27)="","",IF(COUNT(O6)=0,"",IF(O6=1,(((10^K4)*([17]Discharge!C27^N4))/100),((10^K4)*([17]Discharge!C27^N4))))))</f>
        <v>17.9684436410388</v>
      </c>
      <c r="D29" s="127" t="n">
        <f aca="false">IF([17]Discharge!D27=0,0,IF(TRIM([17]Discharge!D27)="","",IF(COUNT(O6)=0,"",IF(O6=1,(((10^K4)*([17]Discharge!D27^N4))/100),((10^K4)*([17]Discharge!D27^N4))))))</f>
        <v>9.33946636824877</v>
      </c>
      <c r="E29" s="127" t="n">
        <f aca="false">IF([17]Discharge!E27=0,0,IF(TRIM([17]Discharge!E27)="","",IF(COUNT(O6)=0,"",IF(O6=1,(((10^K4)*([17]Discharge!E27^N4))/100),((10^K4)*([17]Discharge!E27^N4))))))</f>
        <v>177.108597593076</v>
      </c>
      <c r="F29" s="127" t="n">
        <f aca="false">IF([17]Discharge!F27=0,0,IF(TRIM([17]Discharge!F27)="","",IF(COUNT(O6)=0,"",IF(O6=1,(((10^K4)*([17]Discharge!F27^N4))/100),((10^K4)*([17]Discharge!F27^N4))))))</f>
        <v>3055.59127515037</v>
      </c>
      <c r="G29" s="127" t="n">
        <f aca="false">IF([17]Discharge!G27=0,0,IF(TRIM([17]Discharge!G27)="","",IF(COUNT(O6)=0,"",IF(O6=1,(((10^K4)*([17]Discharge!G27^N4))/100),((10^K4)*([17]Discharge!G27^N4))))))</f>
        <v>24469.5903369098</v>
      </c>
      <c r="H29" s="127" t="n">
        <f aca="false">IF([17]Discharge!H27=0,0,IF(TRIM([17]Discharge!H27)="","",IF(COUNT(O6)=0,"",IF(O6=1,(((10^K4)*([17]Discharge!H27^N4))/100),((10^K4)*([17]Discharge!H27^N4))))))</f>
        <v>5058.12918618837</v>
      </c>
      <c r="I29" s="127" t="n">
        <f aca="false">IF([17]Discharge!I27=0,0,IF(TRIM([17]Discharge!I27)="","",IF(COUNT(O6)=0,"",IF(O6=1,(((10^K4)*([17]Discharge!I27^N4))/100),((10^K4)*([17]Discharge!I27^N4))))))</f>
        <v>857.549624482227</v>
      </c>
      <c r="J29" s="127" t="n">
        <f aca="false">IF([17]Discharge!J27=0,0,IF(TRIM([17]Discharge!J27)="","",IF(COUNT(O6)=0,"",IF(O6=1,(((10^K4)*([17]Discharge!J27^N4))/100),((10^K4)*([17]Discharge!J27^N4))))))</f>
        <v>306.22213222668</v>
      </c>
      <c r="K29" s="127" t="n">
        <f aca="false">IF([17]Discharge!K27=0,0,IF(TRIM([17]Discharge!K27)="","",IF(COUNT(O6)=0,"",IF(O6=1,(((10^K4)*([17]Discharge!K27^N4))/100),((10^K4)*([17]Discharge!K27^N4))))))</f>
        <v>71.3804226022698</v>
      </c>
      <c r="L29" s="127" t="n">
        <f aca="false">IF([17]Discharge!L27=0,0,IF(TRIM([17]Discharge!L27)="","",IF(COUNT(O6)=0,"",IF(O6=1,(((10^K4)*([17]Discharge!L27^N4))/100),((10^K4)*([17]Discharge!L27^N4))))))</f>
        <v>22.508229454421</v>
      </c>
      <c r="M29" s="127" t="n">
        <f aca="false">IF([17]Discharge!M27=0,0,IF(TRIM([17]Discharge!M27)="","",IF(COUNT(O6)=0,"",IF(O6=1,(((10^K4)*([17]Discharge!M27^N4))/100),((10^K4)*([17]Discharge!M27^N4))))))</f>
        <v>7.07756306759239</v>
      </c>
      <c r="N29" s="127" t="n">
        <f aca="false">IF([17]Discharge!N27=0,0,IF(TRIM([17]Discharge!N27)="","",IF(COUNT(O6)=0,"",IF(O6=1,(((10^K4)*([17]Discharge!N27^N4))/100),((10^K4)*([17]Discharge!N27^N4))))))</f>
        <v>3.00478610869549</v>
      </c>
      <c r="O29" s="128" t="n">
        <f aca="false">IF(AND(C29="",D29="",E29="",F29="",G29="",H29="",I29="",J29="",K29="",L29="",M29="",N29=""),"",SUM(C29:N29))</f>
        <v>34055.4700637928</v>
      </c>
      <c r="P29" s="128"/>
      <c r="Q29" s="129"/>
    </row>
    <row r="30" customFormat="false" ht="21.75" hidden="false" customHeight="false" outlineLevel="0" collapsed="false">
      <c r="B30" s="126" t="n">
        <v>19</v>
      </c>
      <c r="C30" s="127" t="n">
        <f aca="false">IF([17]Discharge!C28=0,0,IF(TRIM([17]Discharge!C28)="","",IF(COUNT(O6)=0,"",IF(O6=1,(((10^K4)*([17]Discharge!C28^N4))/100),((10^K4)*([17]Discharge!C28^N4))))))</f>
        <v>17.9684436410388</v>
      </c>
      <c r="D30" s="127" t="n">
        <f aca="false">IF([17]Discharge!D28=0,0,IF(TRIM([17]Discharge!D28)="","",IF(COUNT(O6)=0,"",IF(O6=1,(((10^K4)*([17]Discharge!D28^N4))/100),((10^K4)*([17]Discharge!D28^N4))))))</f>
        <v>10.4031837996099</v>
      </c>
      <c r="E30" s="127" t="n">
        <f aca="false">IF([17]Discharge!E28=0,0,IF([17]Discharge!E28=0,0,IF(TRIM([17]Discharge!E28)="","",IF(COUNT(O6)=0,"",IF(O6=1,(((10^K4)*([17]Discharge!E28^N4))/100),((10^K4)*([17]Discharge!E28^N4)))))))</f>
        <v>99.7179642967329</v>
      </c>
      <c r="F30" s="127" t="n">
        <f aca="false">IF([17]Discharge!F28=0,0,IF(TRIM([17]Discharge!F28)="","",IF(COUNT(O6)=0,"",IF(O6=1,(((10^K4)*([17]Discharge!F28^N4))/100),((10^K4)*([17]Discharge!F28^N4))))))</f>
        <v>4239.85491488944</v>
      </c>
      <c r="G30" s="127" t="n">
        <f aca="false">IF([17]Discharge!G28=0,0,IF(TRIM([17]Discharge!G28)="","",IF(COUNT(O6)=0,"",IF(O6=1,(((10^K4)*([17]Discharge!G28^N4))/100),((10^K4)*([17]Discharge!G28^N4))))))</f>
        <v>17308.6232671847</v>
      </c>
      <c r="H30" s="127" t="n">
        <f aca="false">IF([17]Discharge!H28=0,0,IF(TRIM([17]Discharge!H28)="","",IF(COUNT(O6)=0,"",IF(O6=1,(((10^K4)*([17]Discharge!H28^N4))/100),((10^K4)*([17]Discharge!H28^N4))))))</f>
        <v>4160.54636728104</v>
      </c>
      <c r="I30" s="127" t="n">
        <f aca="false">IF([17]Discharge!I28=0,0,IF(TRIM([17]Discharge!I28)="","",IF(COUNT(O6)=0,"",IF(O6=1,(((10^K4)*([17]Discharge!I28^N4))/100),((10^K4)*([17]Discharge!I28^N4))))))</f>
        <v>662.039265256308</v>
      </c>
      <c r="J30" s="127" t="n">
        <f aca="false">IF([17]Discharge!J28=0,0,IF(TRIM([17]Discharge!J28)="","",IF(COUNT(O6)=0,"",IF(O6=1,(((10^K4)*([17]Discharge!J28^N4))/100),((10^K4)*([17]Discharge!J28^N4))))))</f>
        <v>455.655923085378</v>
      </c>
      <c r="K30" s="127" t="n">
        <f aca="false">IF([17]Discharge!K28=0,0,IF(TRIM([17]Discharge!K28)="","",IF(COUNT(O6)=0,"",IF(O6=1,(((10^K4)*([17]Discharge!K28^N4))/100),((10^K4)*([17]Discharge!K28^N4))))))</f>
        <v>67.974660710135</v>
      </c>
      <c r="L30" s="127" t="n">
        <f aca="false">IF([17]Discharge!L28=0,0,IF(TRIM([17]Discharge!L28)="","",IF(COUNT(O6)=0,"",IF(O6=1,(((10^K4)*([17]Discharge!L28^N4))/100),((10^K4)*([17]Discharge!L28^N4))))))</f>
        <v>20.9390593383225</v>
      </c>
      <c r="M30" s="127" t="n">
        <f aca="false">IF([17]Discharge!M28=0,0,IF(TRIM([17]Discharge!M28)="","",IF(COUNT(O6)=0,"",IF(O6=1,(((10^K4)*([17]Discharge!M28^N4))/100),((10^K4)*([17]Discharge!M28^N4))))))</f>
        <v>7.07756306759239</v>
      </c>
      <c r="N30" s="127" t="n">
        <f aca="false">IF([17]Discharge!N28=0,0,IF(TRIM([17]Discharge!N28)="","",IF(COUNT(O6)=0,"",IF(O6=1,(((10^K4)*([17]Discharge!N28^N4))/100),((10^K4)*([17]Discharge!N28^N4))))))</f>
        <v>3.00478610869549</v>
      </c>
      <c r="O30" s="128" t="n">
        <f aca="false">IF(AND(C30="",D30="",E30="",F30="",G30="",H30="",I30="",J30="",K30="",L30="",M30="",N30=""),"",SUM(C30:N30))</f>
        <v>27053.805398659</v>
      </c>
      <c r="P30" s="128"/>
      <c r="Q30" s="129"/>
    </row>
    <row r="31" customFormat="false" ht="21.75" hidden="false" customHeight="false" outlineLevel="0" collapsed="false">
      <c r="B31" s="126" t="n">
        <v>20</v>
      </c>
      <c r="C31" s="127" t="n">
        <f aca="false">IF([17]Discharge!C29=0,0,IF(TRIM([17]Discharge!C29)="","",IF(COUNT(O6)=0,"",IF(O6=1,(((10^K4)*([17]Discharge!C29^N4))/100),((10^K4)*([17]Discharge!C29^N4))))))</f>
        <v>15.2218850103836</v>
      </c>
      <c r="D31" s="127" t="n">
        <f aca="false">IF([17]Discharge!D29=0,0,IF(TRIM([17]Discharge!D29)="","",IF(COUNT(O6)=0,"",IF(O6=1,(((10^K4)*([17]Discharge!D29^N4))/100),((10^K4)*([17]Discharge!D29^N4))))))</f>
        <v>9.33946636824877</v>
      </c>
      <c r="E31" s="127" t="n">
        <f aca="false">IF([17]Discharge!E29=0,0,IF(TRIM([17]Discharge!E29)="","",IF(COUNT(O6)=0,"",IF(O6=1,(((10^K4)*([17]Discharge!E29^N4))/100),((10^K4)*([17]Discharge!E29^N4))))))</f>
        <v>67.974660710135</v>
      </c>
      <c r="F31" s="127" t="n">
        <f aca="false">IF([17]Discharge!F29=0,0,IF(TRIM([17]Discharge!F29)="","",IF(COUNT(O6)=0,"",IF(O6=1,(((10^K4)*([17]Discharge!F29^N4))/100),((10^K4)*([17]Discharge!F29^N4))))))</f>
        <v>5160.89032543022</v>
      </c>
      <c r="G31" s="127" t="n">
        <f aca="false">IF([17]Discharge!G29=0,0,IF(TRIM([17]Discharge!G29)="","",IF(COUNT(O6)=0,"",IF(O6=1,(((10^K4)*([17]Discharge!G29^N4))/100),((10^K4)*([17]Discharge!G29^N4))))))</f>
        <v>21050.4434333334</v>
      </c>
      <c r="H31" s="127" t="n">
        <f aca="false">IF([17]Discharge!H29=0,0,IF(TRIM([17]Discharge!H29)="","",IF(COUNT(O6)=0,"",IF(O6=1,(((10^K4)*([17]Discharge!H29^N4))/100),((10^K4)*([17]Discharge!H29^N4))))))</f>
        <v>4239.85491488944</v>
      </c>
      <c r="I31" s="127" t="n">
        <f aca="false">IF([17]Discharge!I29=0,0,IF(TRIM([17]Discharge!I29)="","",IF(COUNT(O6)=0,"",IF(O6=1,(((10^K4)*([17]Discharge!I29^N4))/100),((10^K4)*([17]Discharge!I29^N4))))))</f>
        <v>922.708603612176</v>
      </c>
      <c r="J31" s="127" t="n">
        <f aca="false">IF([17]Discharge!J29=0,0,IF(TRIM([17]Discharge!J29)="","",IF(COUNT(O6)=0,"",IF(O6=1,(((10^K4)*([17]Discharge!J29^N4))/100),((10^K4)*([17]Discharge!J29^N4))))))</f>
        <v>240.749089230644</v>
      </c>
      <c r="K31" s="127" t="n">
        <f aca="false">IF([17]Discharge!K29=0,0,IF(TRIM([17]Discharge!K29)="","",IF(COUNT(O6)=0,"",IF(O6=1,(((10^K4)*([17]Discharge!K29^N4))/100),((10^K4)*([17]Discharge!K29^N4))))))</f>
        <v>61.4093543629623</v>
      </c>
      <c r="L31" s="127" t="n">
        <f aca="false">IF([17]Discharge!L29=0,0,IF(TRIM([17]Discharge!L29)="","",IF(COUNT(O6)=0,"",IF(O6=1,(((10^K4)*([17]Discharge!L29^N4))/100),((10^K4)*([17]Discharge!L29^N4))))))</f>
        <v>19.425776822502</v>
      </c>
      <c r="M31" s="127" t="n">
        <f aca="false">IF([17]Discharge!M29=0,0,IF(TRIM([17]Discharge!M29)="","",IF(COUNT(O6)=0,"",IF(O6=1,(((10^K4)*([17]Discharge!M29^N4))/100),((10^K4)*([17]Discharge!M29^N4))))))</f>
        <v>7.07756306759239</v>
      </c>
      <c r="N31" s="127" t="n">
        <f aca="false">IF([17]Discharge!N29=0,0,IF(TRIM([17]Discharge!N29)="","",IF(COUNT(O6)=0,"",IF(O6=1,(((10^K4)*([17]Discharge!N29^N4))/100),((10^K4)*([17]Discharge!N29^N4))))))</f>
        <v>3.00478610869549</v>
      </c>
      <c r="O31" s="128" t="n">
        <f aca="false">IF(AND(C31="",D31="",E31="",F31="",G31="",H31="",I31="",J31="",K31="",L31="",M31="",N31=""),"",SUM(C31:N31))</f>
        <v>31798.0998589464</v>
      </c>
      <c r="P31" s="128"/>
      <c r="Q31" s="129"/>
    </row>
    <row r="32" customFormat="false" ht="21.75" hidden="false" customHeight="false" outlineLevel="0" collapsed="false">
      <c r="B32" s="126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/>
      <c r="P32" s="128"/>
      <c r="Q32" s="129"/>
    </row>
    <row r="33" customFormat="false" ht="21.75" hidden="false" customHeight="false" outlineLevel="0" collapsed="false">
      <c r="B33" s="126" t="n">
        <v>21</v>
      </c>
      <c r="C33" s="127" t="n">
        <f aca="false">IF([17]Discharge!C31=0,0,IF(TRIM([17]Discharge!C31)="","",IF(COUNT(O6)=0,"",IF(O6=1,(((10^K4)*([17]Discharge!C31^N4))/100),((10^K4)*([17]Discharge!C31^N4))))))</f>
        <v>15.2218850103836</v>
      </c>
      <c r="D33" s="127" t="n">
        <f aca="false">IF([17]Discharge!D31=0,0,IF(TRIM([17]Discharge!D31)="","",IF(COUNT(O6)=0,"",IF(O6=1,(((10^K4)*([17]Discharge!D31^N4))/100),((10^K4)*([17]Discharge!D31^N4))))))</f>
        <v>13.9327964817944</v>
      </c>
      <c r="E33" s="127" t="n">
        <f aca="false">IF([17]Discharge!E31=0,0,IF(TRIM([17]Discharge!E31)="","",IF(COUNT(O6)=0,"",IF(O6=1,(((10^K4)*([17]Discharge!E31^N4))/100),((10^K4)*([17]Discharge!E31^N4))))))</f>
        <v>32.2409306749102</v>
      </c>
      <c r="F33" s="127" t="n">
        <f aca="false">IF([17]Discharge!F31=0,0,IF(TRIM([17]Discharge!F31)="","",IF(COUNT(O6)=0,"",IF(O6=1,(((10^K4)*([17]Discharge!F31^N4))/100),((10^K4)*([17]Discharge!F31^N4))))))</f>
        <v>5316.94073651101</v>
      </c>
      <c r="G33" s="127" t="n">
        <f aca="false">IF([17]Discharge!G31=0,0,IF(TRIM([17]Discharge!G31)="","",IF(COUNT(O6)=0,"",IF(O6=1,(((10^K4)*([17]Discharge!G31^N4))/100),((10^K4)*([17]Discharge!G31^N4))))))</f>
        <v>53290.0027603135</v>
      </c>
      <c r="H33" s="127" t="n">
        <f aca="false">IF([17]Discharge!H31=0,0,IF(TRIM([17]Discharge!H31)="","",IF(COUNT(O6)=0,"",IF(O6=1,(((10^K4)*([17]Discharge!H31^N4))/100),((10^K4)*([17]Discharge!H31^N4))))))</f>
        <v>3217.18085242479</v>
      </c>
      <c r="I33" s="127" t="n">
        <f aca="false">IF([17]Discharge!I31=0,0,IF(TRIM([17]Discharge!I31)="","",IF(COUNT(O6)=0,"",IF(O6=1,(((10^K4)*([17]Discharge!I31^N4))/100),((10^K4)*([17]Discharge!I31^N4))))))</f>
        <v>873.618983437013</v>
      </c>
      <c r="J33" s="127" t="n">
        <f aca="false">IF([17]Discharge!J31=0,0,IF(TRIM([17]Discharge!J31)="","",IF(COUNT(O6)=0,"",IF(O6=1,(((10^K4)*([17]Discharge!J31^N4))/100),((10^K4)*([17]Discharge!J31^N4))))))</f>
        <v>227.252865879112</v>
      </c>
      <c r="K33" s="127" t="n">
        <f aca="false">IF([17]Discharge!K31=0,0,IF(TRIM([17]Discharge!K31)="","",IF(COUNT(O6)=0,"",IF(O6=1,(((10^K4)*([17]Discharge!K31^N4))/100),((10^K4)*([17]Discharge!K31^N4))))))</f>
        <v>58.2499326387704</v>
      </c>
      <c r="L33" s="127" t="n">
        <f aca="false">IF([17]Discharge!L31=0,0,IF(TRIM([17]Discharge!L31)="","",IF(COUNT(O6)=0,"",IF(O6=1,(((10^K4)*([17]Discharge!L31^N4))/100),((10^K4)*([17]Discharge!L31^N4))))))</f>
        <v>19.425776822502</v>
      </c>
      <c r="M33" s="127" t="n">
        <f aca="false">IF([17]Discharge!M31=0,0,IF(TRIM([17]Discharge!M31)="","",IF(COUNT(O6)=0,"",IF(O6=1,(((10^K4)*([17]Discharge!M31^N4))/100),((10^K4)*([17]Discharge!M31^N4))))))</f>
        <v>7.07756306759239</v>
      </c>
      <c r="N33" s="127" t="n">
        <f aca="false">IF([17]Discharge!N31=0,0,IF(TRIM([17]Discharge!N31)="","",IF(COUNT(O6)=0,"",IF(O6=1,(((10^K4)*([17]Discharge!N31^N4))/100),((10^K4)*([17]Discharge!N31^N4))))))</f>
        <v>3.00478610869549</v>
      </c>
      <c r="O33" s="128" t="n">
        <f aca="false">IF(AND(C33="",D33="",E33="",F33="",G33="",H33="",I33="",J33="",K33="",L33="",M33="",N33=""),"",SUM(C33:N33))</f>
        <v>63074.1498693701</v>
      </c>
      <c r="P33" s="128"/>
      <c r="Q33" s="129"/>
    </row>
    <row r="34" customFormat="false" ht="21.75" hidden="false" customHeight="false" outlineLevel="0" collapsed="false">
      <c r="B34" s="126" t="n">
        <v>22</v>
      </c>
      <c r="C34" s="127" t="n">
        <f aca="false">IF([17]Discharge!C32=0,0,IF(TRIM([17]Discharge!C32)="","",IF(COUNT(O6)=0,"",IF(O6=1,(((10^K4)*([17]Discharge!C32^N4))/100),((10^K4)*([17]Discharge!C32^N4))))))</f>
        <v>13.9327964817944</v>
      </c>
      <c r="D34" s="127" t="n">
        <f aca="false">IF([17]Discharge!D32=0,0,IF(TRIM([17]Discharge!D32)="","",IF(COUNT(O6)=0,"",IF(O6=1,(((10^K4)*([17]Discharge!D32^N4))/100),((10^K4)*([17]Discharge!D32^N4))))))</f>
        <v>128.063504640499</v>
      </c>
      <c r="E34" s="127" t="n">
        <f aca="false">IF([17]Discharge!E32=0,0,IF(TRIM([17]Discharge!E32)="","",IF(COUNT(O6)=0,"",IF(O6=1,(((10^K4)*([17]Discharge!E32^N4))/100),((10^K4)*([17]Discharge!E32^N4))))))</f>
        <v>24.3172268122307</v>
      </c>
      <c r="F34" s="127" t="n">
        <f aca="false">IF([17]Discharge!F32=0,0,IF(TRIM([17]Discharge!F32)="","",IF(COUNT(O6)=0,"",IF(O6=1,(((10^K4)*([17]Discharge!F32^N4))/100),((10^K4)*([17]Discharge!F32^N4))))))</f>
        <v>5964.02808711273</v>
      </c>
      <c r="G34" s="127" t="n">
        <f aca="false">IF([17]Discharge!G32=0,0,IF(TRIM([17]Discharge!G32)="","",IF(COUNT(O6)=0,"",IF(O6=1,(((10^K4)*([17]Discharge!G32^N4))/100),((10^K4)*([17]Discharge!G32^N4))))))</f>
        <v>309103.502687541</v>
      </c>
      <c r="H34" s="127" t="n">
        <f aca="false">IF([17]Discharge!H32=0,0,IF(TRIM([17]Discharge!H32)="","",IF(COUNT(O6)=0,"",IF(O6=1,(((10^K4)*([17]Discharge!H32^N4))/100),((10^K4)*([17]Discharge!H32^N4))))))</f>
        <v>2992.10428298638</v>
      </c>
      <c r="I34" s="127" t="n">
        <f aca="false">IF([17]Discharge!I32=0,0,IF(TRIM([17]Discharge!I32)="","",IF(COUNT(O6)=0,"",IF(O6=1,(((10^K4)*([17]Discharge!I32^N4))/100),((10^K4)*([17]Discharge!I32^N4))))))</f>
        <v>690.497170845139</v>
      </c>
      <c r="J34" s="127" t="n">
        <f aca="false">IF([17]Discharge!J32=0,0,IF(TRIM([17]Discharge!J32)="","",IF(COUNT(O6)=0,"",IF(O6=1,(((10^K4)*([17]Discharge!J32^N4))/100),((10^K4)*([17]Discharge!J32^N4))))))</f>
        <v>227.252865879112</v>
      </c>
      <c r="K34" s="127" t="n">
        <f aca="false">IF([17]Discharge!K32=0,0,IF(TRIM([17]Discharge!K32)="","",IF(COUNT(O6)=0,"",IF(O6=1,(((10^K4)*([17]Discharge!K32^N4))/100),((10^K4)*([17]Discharge!K32^N4))))))</f>
        <v>64.6509511130964</v>
      </c>
      <c r="L34" s="127" t="n">
        <f aca="false">IF([17]Discharge!L32=0,0,IF(TRIM([17]Discharge!L32)="","",IF(COUNT(O6)=0,"",IF(O6=1,(((10^K4)*([17]Discharge!L32^N4))/100),((10^K4)*([17]Discharge!L32^N4))))))</f>
        <v>19.425776822502</v>
      </c>
      <c r="M34" s="127" t="n">
        <f aca="false">IF([17]Discharge!M32=0,0,IF(TRIM([17]Discharge!M32)="","",IF(COUNT(O6)=0,"",IF(O6=1,(((10^K4)*([17]Discharge!M32^N4))/100),((10^K4)*([17]Discharge!M32^N4))))))</f>
        <v>15.2218850103836</v>
      </c>
      <c r="N34" s="127" t="n">
        <f aca="false">IF([17]Discharge!N32=0,0,IF(TRIM([17]Discharge!N32)="","",IF(COUNT(O6)=0,"",IF(O6=1,(((10^K4)*([17]Discharge!N32^N4))/100),((10^K4)*([17]Discharge!N32^N4))))))</f>
        <v>3.00478610869549</v>
      </c>
      <c r="O34" s="128" t="n">
        <f aca="false">IF(AND(C34="",D34="",E34="",F34="",G34="",H34="",I34="",J34="",K34="",L34="",M34="",N34=""),"",SUM(C34:N34))</f>
        <v>319246.002021353</v>
      </c>
      <c r="P34" s="128"/>
      <c r="Q34" s="129"/>
    </row>
    <row r="35" customFormat="false" ht="21.75" hidden="false" customHeight="false" outlineLevel="0" collapsed="false">
      <c r="B35" s="126" t="n">
        <v>23</v>
      </c>
      <c r="C35" s="127" t="n">
        <f aca="false">IF([17]Discharge!C33=0,0,IF(TRIM([17]Discharge!C33)="","",IF(COUNT(O6)=0,"",IF(O6=1,(((10^K4)*([17]Discharge!C33^N4))/100),((10^K4)*([17]Discharge!C33^N4))))))</f>
        <v>7.79724275418797</v>
      </c>
      <c r="D35" s="127" t="n">
        <f aca="false">IF([17]Discharge!D33=0,0,IF(TRIM([17]Discharge!D33)="","",IF(COUNT(O6)=0,"",IF(O6=1,(((10^K4)*([17]Discharge!D33^N4))/100),((10^K4)*([17]Discharge!D33^N4))))))</f>
        <v>183.040119518388</v>
      </c>
      <c r="E35" s="127" t="n">
        <f aca="false">IF([17]Discharge!E33=0,0,IF(TRIM([17]Discharge!E33)="","",IF(COUNT(O6)=0,"",IF(O6=1,(((10^K4)*([17]Discharge!E33^N4))/100),((10^K4)*([17]Discharge!E33^N4))))))</f>
        <v>34.3934288762643</v>
      </c>
      <c r="F35" s="127" t="n">
        <f aca="false">IF([17]Discharge!F33=0,0,IF(TRIM([17]Discharge!F33)="","",IF(COUNT(O6)=0,"",IF(O6=1,(((10^K4)*([17]Discharge!F33^N4))/100),((10^K4)*([17]Discharge!F33^N4))))))</f>
        <v>4367.33161233505</v>
      </c>
      <c r="G35" s="127" t="n">
        <f aca="false">IF([17]Discharge!G33=0,0,IF(TRIM([17]Discharge!G33)="","",IF(COUNT(O6)=0,"",IF(O6=1,(((10^K4)*([17]Discharge!G33^N4))/100),((10^K4)*([17]Discharge!G33^N4))))))</f>
        <v>157554.646635226</v>
      </c>
      <c r="H35" s="127" t="n">
        <f aca="false">IF([17]Discharge!H33=0,0,IF(TRIM([17]Discharge!H33)="","",IF(COUNT(O6)=0,"",IF(O6=1,(((10^K4)*([17]Discharge!H33^N4))/100),((10^K4)*([17]Discharge!H33^N4))))))</f>
        <v>4239.85491488944</v>
      </c>
      <c r="I35" s="127" t="n">
        <f aca="false">IF([17]Discharge!I33=0,0,IF(TRIM([17]Discharge!I33)="","",IF(COUNT(O6)=0,"",IF(O6=1,(((10^K4)*([17]Discharge!I33^N4))/100),((10^K4)*([17]Discharge!I33^N4))))))</f>
        <v>523.580853202667</v>
      </c>
      <c r="J35" s="127" t="n">
        <f aca="false">IF([17]Discharge!J33=0,0,IF(TRIM([17]Discharge!J33)="","",IF(COUNT(O6)=0,"",IF(O6=1,(((10^K4)*([17]Discharge!J33^N4))/100),((10^K4)*([17]Discharge!J33^N4))))))</f>
        <v>233.953032970639</v>
      </c>
      <c r="K35" s="127" t="n">
        <f aca="false">IF([17]Discharge!K33=0,0,IF(TRIM([17]Discharge!K33)="","",IF(COUNT(O6)=0,"",IF(O6=1,(((10^K4)*([17]Discharge!K33^N4))/100),((10^K4)*([17]Discharge!K33^N4))))))</f>
        <v>64.6509511130964</v>
      </c>
      <c r="L35" s="127" t="n">
        <f aca="false">IF([17]Discharge!L33=0,0,IF(TRIM([17]Discharge!L33)="","",IF(COUNT(O6)=0,"",IF(O6=1,(((10^K4)*([17]Discharge!L33^N4))/100),((10^K4)*([17]Discharge!L33^N4))))))</f>
        <v>19.425776822502</v>
      </c>
      <c r="M35" s="127" t="n">
        <f aca="false">IF([17]Discharge!M33=0,0,IF(TRIM([17]Discharge!M33)="","",IF(COUNT(O6)=0,"",IF(O6=1,(((10^K4)*([17]Discharge!M33^N4))/100),((10^K4)*([17]Discharge!M33^N4))))))</f>
        <v>12.6999316375831</v>
      </c>
      <c r="N35" s="127" t="n">
        <f aca="false">IF([17]Discharge!N33=0,0,IF(TRIM([17]Discharge!N33)="","",IF(COUNT(O6)=0,"",IF(O6=1,(((10^K4)*([17]Discharge!N33^N4))/100),((10^K4)*([17]Discharge!N33^N4))))))</f>
        <v>3.00478610869549</v>
      </c>
      <c r="O35" s="128" t="n">
        <f aca="false">IF(AND(C35="",D35="",E35="",F35="",G35="",H35="",I35="",J35="",K35="",L35="",M35="",N35=""),"",SUM(C35:N35))</f>
        <v>167244.379285454</v>
      </c>
      <c r="P35" s="128"/>
      <c r="Q35" s="129"/>
    </row>
    <row r="36" customFormat="false" ht="21.75" hidden="false" customHeight="false" outlineLevel="0" collapsed="false">
      <c r="B36" s="126" t="n">
        <v>24</v>
      </c>
      <c r="C36" s="127" t="n">
        <f aca="false">IF([17]Discharge!C34=0,0,IF(TRIM([17]Discharge!C34)="","",IF(COUNT(O6)=0,"",IF(O6=1,(((10^K4)*([17]Discharge!C34^N4))/100),((10^K4)*([17]Discharge!C34^N4))))))</f>
        <v>7.79724275418797</v>
      </c>
      <c r="D36" s="127" t="n">
        <f aca="false">IF([17]Discharge!D34=0,0,IF(TRIM([17]Discharge!D34)="","",IF(COUNT(O6)=0,"",IF(O6=1,(((10^K4)*([17]Discharge!D34^N4))/100),((10^K4)*([17]Discharge!D34^N4))))))</f>
        <v>104.199829424322</v>
      </c>
      <c r="E36" s="127" t="n">
        <f aca="false">IF([17]Discharge!E34=0,0,IF(TRIM([17]Discharge!E34)="","",IF(COUNT(O6)=0,"",IF(O6=1,(((10^K4)*([17]Discharge!E34^N4))/100),((10^K4)*([17]Discharge!E34^N4))))))</f>
        <v>133.126698076526</v>
      </c>
      <c r="F36" s="127" t="n">
        <f aca="false">IF([17]Discharge!F34=0,0,IF(TRIM([17]Discharge!F34)="","",IF(COUNT(O6)=0,"",IF(O6=1,(((10^K4)*([17]Discharge!F34^N4))/100),((10^K4)*([17]Discharge!F34^N4))))))</f>
        <v>2365.18428149869</v>
      </c>
      <c r="G36" s="127" t="n">
        <f aca="false">IF([17]Discharge!G34=0,0,IF(TRIM([17]Discharge!G34)="","",IF(COUNT(O6)=0,"",IF(O6=1,(((10^K4)*([17]Discharge!G34^N4))/100),((10^K4)*([17]Discharge!G34^N4))))))</f>
        <v>75788.7802376666</v>
      </c>
      <c r="H36" s="127" t="n">
        <f aca="false">IF([17]Discharge!H34=0,0,IF(TRIM([17]Discharge!H34)="","",IF(COUNT(O6)=0,"",IF(O6=1,(((10^K4)*([17]Discharge!H34^N4))/100),((10^K4)*([17]Discharge!H34^N4))))))</f>
        <v>14012.1674508211</v>
      </c>
      <c r="I36" s="127" t="n">
        <f aca="false">IF([17]Discharge!I34=0,0,IF(TRIM([17]Discharge!I34)="","",IF(COUNT(O6)=0,"",IF(O6=1,(((10^K4)*([17]Discharge!I34^N4))/100),((10^K4)*([17]Discharge!I34^N4))))))</f>
        <v>489.037402574213</v>
      </c>
      <c r="J36" s="127" t="n">
        <f aca="false">IF([17]Discharge!J34=0,0,IF(TRIM([17]Discharge!J34)="","",IF(COUNT(O6)=0,"",IF(O6=1,(((10^K4)*([17]Discharge!J34^N4))/100),((10^K4)*([17]Discharge!J34^N4))))))</f>
        <v>189.067877496395</v>
      </c>
      <c r="K36" s="127" t="n">
        <f aca="false">IF([17]Discharge!K34=0,0,IF(TRIM([17]Discharge!K34)="","",IF(COUNT(O6)=0,"",IF(O6=1,(((10^K4)*([17]Discharge!K34^N4))/100),((10^K4)*([17]Discharge!K34^N4))))))</f>
        <v>61.4093543629623</v>
      </c>
      <c r="L36" s="127" t="n">
        <f aca="false">IF([17]Discharge!L34=0,0,IF(TRIM([17]Discharge!L34)="","",IF(COUNT(O6)=0,"",IF(O6=1,(((10^K4)*([17]Discharge!L34^N4))/100),((10^K4)*([17]Discharge!L34^N4))))))</f>
        <v>19.425776822502</v>
      </c>
      <c r="M36" s="127" t="n">
        <f aca="false">IF([17]Discharge!M34=0,0,IF(TRIM([17]Discharge!M34)="","",IF(COUNT(O6)=0,"",IF(O6=1,(((10^K4)*([17]Discharge!M34^N4))/100),((10^K4)*([17]Discharge!M34^N4))))))</f>
        <v>9.33946636824877</v>
      </c>
      <c r="N36" s="127" t="n">
        <f aca="false">IF([17]Discharge!N34=0,0,IF(TRIM([17]Discharge!N34)="","",IF(COUNT(O6)=0,"",IF(O6=1,(((10^K4)*([17]Discharge!N34^N4))/100),((10^K4)*([17]Discharge!N34^N4))))))</f>
        <v>4.54289990414582</v>
      </c>
      <c r="O36" s="128" t="n">
        <f aca="false">IF(AND(C36="",D36="",E36="",F36="",G36="",H36="",I36="",J36="",K36="",L36="",M36="",N36=""),"",SUM(C36:N36))</f>
        <v>93184.0785177699</v>
      </c>
      <c r="P36" s="128"/>
      <c r="Q36" s="129"/>
    </row>
    <row r="37" customFormat="false" ht="21.75" hidden="false" customHeight="false" outlineLevel="0" collapsed="false">
      <c r="B37" s="126" t="n">
        <v>25</v>
      </c>
      <c r="C37" s="127" t="n">
        <f aca="false">IF([17]Discharge!C35=0,0,IF(TRIM([17]Discharge!C35)="","",IF(COUNT(O6)=0,"",IF(O6=1,(((10^K4)*([17]Discharge!C35^N4))/100),((10^K4)*([17]Discharge!C35^N4))))))</f>
        <v>7.07756306759239</v>
      </c>
      <c r="D37" s="127" t="n">
        <f aca="false">IF([17]Discharge!D35=0,0,IF(TRIM([17]Discharge!D35)="","",IF(COUNT(O6)=0,"",IF(O6=1,(((10^K4)*([17]Discharge!D35^N4))/100),((10^K4)*([17]Discharge!D35^N4))))))</f>
        <v>596.149041927</v>
      </c>
      <c r="E37" s="127" t="n">
        <f aca="false">IF([17]Discharge!E35=0,0,IF(TRIM([17]Discharge!E35)="","",IF(COUNT(O6)=0,"",IF(O6=1,(((10^K4)*([17]Discharge!E35^N4))/100),((10^K4)*([17]Discharge!E35^N4))))))</f>
        <v>825.851918540951</v>
      </c>
      <c r="F37" s="127" t="n">
        <f aca="false">IF([17]Discharge!F35=0,0,IF(TRIM([17]Discharge!F35)="","",IF(COUNT(O6)=0,"",IF(O6=1,(((10^K4)*([17]Discharge!F35^N4))/100),((10^K4)*([17]Discharge!F35^N4))))))</f>
        <v>2566.09689398933</v>
      </c>
      <c r="G37" s="127" t="n">
        <f aca="false">IF([17]Discharge!G35=0,0,IF(TRIM([17]Discharge!G35)="","",IF(COUNT(O6)=0,"",IF(O6=1,(((10^K4)*([17]Discharge!G35^N4))/100),((10^K4)*([17]Discharge!G35^N4))))))</f>
        <v>37440.3374270882</v>
      </c>
      <c r="H37" s="127" t="n">
        <f aca="false">IF([17]Discharge!H35=0,0,IF(TRIM([17]Discharge!H35)="","",IF(COUNT(O6)=0,"",IF(O6=1,(((10^K4)*([17]Discharge!H35^N4))/100),((10^K4)*([17]Discharge!H35^N4))))))</f>
        <v>11285.6811950994</v>
      </c>
      <c r="I37" s="127" t="n">
        <f aca="false">IF([17]Discharge!I35=0,0,IF(TRIM([17]Discharge!I35)="","",IF(COUNT(O6)=0,"",IF(O6=1,(((10^K4)*([17]Discharge!I35^N4))/100),((10^K4)*([17]Discharge!I35^N4))))))</f>
        <v>423.43762437065</v>
      </c>
      <c r="J37" s="127" t="n">
        <f aca="false">IF([17]Discharge!J35=0,0,IF(TRIM([17]Discharge!J35)="","",IF(COUNT(O6)=0,"",IF(O6=1,(((10^K4)*([17]Discharge!J35^N4))/100),((10^K4)*([17]Discharge!J35^N4))))))</f>
        <v>99.7179642967329</v>
      </c>
      <c r="K37" s="127" t="n">
        <f aca="false">IF([17]Discharge!K35=0,0,IF(TRIM([17]Discharge!K35)="","",IF(COUNT(O6)=0,"",IF(O6=1,(((10^K4)*([17]Discharge!K35^N4))/100),((10^K4)*([17]Discharge!K35^N4))))))</f>
        <v>43.6877513897413</v>
      </c>
      <c r="L37" s="127" t="n">
        <f aca="false">IF([17]Discharge!L35=0,0,IF(TRIM([17]Discharge!L35)="","",IF(COUNT(O6)=0,"",IF(O6=1,(((10^K4)*([17]Discharge!L35^N4))/100),((10^K4)*([17]Discharge!L35^N4))))))</f>
        <v>19.425776822502</v>
      </c>
      <c r="M37" s="127" t="n">
        <f aca="false">IF([17]Discharge!M35=0,0,IF(TRIM([17]Discharge!M35)="","",IF(COUNT(O6)=0,"",IF(O6=1,(((10^K4)*([17]Discharge!M35^N4))/100),((10^K4)*([17]Discharge!M35^N4))))))</f>
        <v>13.9327964817944</v>
      </c>
      <c r="N37" s="127" t="n">
        <f aca="false">IF([17]Discharge!N35=0,0,IF(TRIM([17]Discharge!N35)="","",IF(COUNT(O6)=0,"",IF(O6=1,(((10^K4)*([17]Discharge!N35^N4))/100),((10^K4)*([17]Discharge!N35^N4))))))</f>
        <v>5.12484828461334</v>
      </c>
      <c r="O37" s="128" t="n">
        <f aca="false">IF(AND(C37="",D37="",E37="",F37="",G37="",H37="",I37="",J37="",K37="",L37="",M37="",N37=""),"",SUM(C37:N37))</f>
        <v>53326.5208013585</v>
      </c>
      <c r="P37" s="128"/>
      <c r="Q37" s="129"/>
    </row>
    <row r="38" customFormat="false" ht="21.75" hidden="false" customHeight="false" outlineLevel="0" collapsed="false">
      <c r="B38" s="126" t="n">
        <v>26</v>
      </c>
      <c r="C38" s="127" t="n">
        <f aca="false">IF([17]Discharge!C36=0,0,IF(TRIM([17]Discharge!C36)="","",IF(COUNT(O6)=0,"",IF(O6=1,(((10^K4)*([17]Discharge!C36^N4))/100),((10^K4)*([17]Discharge!C36^N4))))))</f>
        <v>7.07756306759239</v>
      </c>
      <c r="D38" s="127" t="n">
        <f aca="false">IF([17]Discharge!D36=0,0,IF(TRIM([17]Discharge!D36)="","",IF(COUNT(O6)=0,"",IF(O6=1,(((10^K4)*([17]Discharge!D36^N4))/100),((10^K4)*([17]Discharge!D36^N4))))))</f>
        <v>583.732278915013</v>
      </c>
      <c r="E38" s="127" t="n">
        <f aca="false">IF([17]Discharge!E36=0,0,IF(TRIM([17]Discharge!E36)="","",IF(COUNT(O6)=0,"",IF(O6=1,(((10^K4)*([17]Discharge!E36^N4))/100),((10^K4)*([17]Discharge!E36^N4))))))</f>
        <v>2199.39893819765</v>
      </c>
      <c r="F38" s="127" t="n">
        <f aca="false">IF([17]Discharge!F36=0,0,IF(TRIM([17]Discharge!F36)="","",IF(COUNT(O6)=0,"",IF(O6=1,(((10^K4)*([17]Discharge!F36^N4))/100),((10^K4)*([17]Discharge!F36^N4))))))</f>
        <v>1689.70345839971</v>
      </c>
      <c r="G38" s="127" t="n">
        <f aca="false">IF([17]Discharge!G36=0,0,IF(TRIM([17]Discharge!G36)="","",IF(COUNT(O6)=0,"",IF(O6=1,(((10^K4)*([17]Discharge!G36^N4))/100),((10^K4)*([17]Discharge!G36^N4))))))</f>
        <v>20937.0632503321</v>
      </c>
      <c r="H38" s="127" t="n">
        <f aca="false">IF([17]Discharge!H36=0,0,IF(TRIM([17]Discharge!H36)="","",IF(COUNT(O6)=0,"",IF(O6=1,(((10^K4)*([17]Discharge!H36^N4))/100),((10^K4)*([17]Discharge!H36^N4))))))</f>
        <v>7995.8528720711</v>
      </c>
      <c r="I38" s="127" t="n">
        <f aca="false">IF([17]Discharge!I36=0,0,IF(TRIM([17]Discharge!I36)="","",IF(COUNT(O6)=0,"",IF(O6=1,(((10^K4)*([17]Discharge!I36^N4))/100),((10^K4)*([17]Discharge!I36^N4))))))</f>
        <v>444.787186834897</v>
      </c>
      <c r="J38" s="127" t="n">
        <f aca="false">IF([17]Discharge!J36=0,0,IF(TRIM([17]Discharge!J36)="","",IF(COUNT(O6)=0,"",IF(O6=1,(((10^K4)*([17]Discharge!J36^N4))/100),((10^K4)*([17]Discharge!J36^N4))))))</f>
        <v>104.199829424322</v>
      </c>
      <c r="K38" s="127" t="n">
        <f aca="false">IF([17]Discharge!K36=0,0,IF(TRIM([17]Discharge!K36)="","",IF(COUNT(O6)=0,"",IF(O6=1,(((10^K4)*([17]Discharge!K36^N4))/100),((10^K4)*([17]Discharge!K36^N4))))))</f>
        <v>58.2499326387704</v>
      </c>
      <c r="L38" s="127" t="n">
        <f aca="false">IF([17]Discharge!L36=0,0,IF(TRIM([17]Discharge!L36)="","",IF(COUNT(O6)=0,"",IF(O6=1,(((10^K4)*([17]Discharge!L36^N4))/100),((10^K4)*([17]Discharge!L36^N4))))))</f>
        <v>19.425776822502</v>
      </c>
      <c r="M38" s="127" t="n">
        <f aca="false">IF([17]Discharge!M36=0,0,IF(TRIM([17]Discharge!M36)="","",IF(COUNT(O6)=0,"",IF(O6=1,(((10^K4)*([17]Discharge!M36^N4))/100),((10^K4)*([17]Discharge!M36^N4))))))</f>
        <v>13.9327964817944</v>
      </c>
      <c r="N38" s="127" t="n">
        <f aca="false">IF([17]Discharge!N36=0,0,IF(TRIM([17]Discharge!N36)="","",IF(COUNT(O6)=0,"",IF(O6=1,(((10^K4)*([17]Discharge!N36^N4))/100),((10^K4)*([17]Discharge!N36^N4))))))</f>
        <v>5.12484828461334</v>
      </c>
      <c r="O38" s="128" t="n">
        <f aca="false">IF(AND(C38="",D38="",E38="",F38="",G38="",H38="",I38="",J38="",K38="",L38="",M38="",N38=""),"",SUM(C38:N38))</f>
        <v>34058.5487314701</v>
      </c>
      <c r="P38" s="128"/>
      <c r="Q38" s="129"/>
    </row>
    <row r="39" customFormat="false" ht="21.75" hidden="false" customHeight="false" outlineLevel="0" collapsed="false">
      <c r="B39" s="126" t="n">
        <v>27</v>
      </c>
      <c r="C39" s="127" t="n">
        <f aca="false">IF([17]Discharge!C37=0,0,IF(TRIM([17]Discharge!C37)="","",IF(COUNT(O6)=0,"",IF(O6=1,(((10^K4)*([17]Discharge!C37^N4))/100),((10^K4)*([17]Discharge!C37^N4))))))</f>
        <v>7.07756306759239</v>
      </c>
      <c r="D39" s="127" t="n">
        <f aca="false">IF([17]Discharge!D37=0,0,IF(TRIM([17]Discharge!D37)="","",IF(COUNT(O6)=0,"",IF(O6=1,(((10^K4)*([17]Discharge!D37^N4))/100),((10^K4)*([17]Discharge!D37^N4))))))</f>
        <v>240.749089230644</v>
      </c>
      <c r="E39" s="127" t="n">
        <f aca="false">IF([17]Discharge!E37=0,0,IF(TRIM([17]Discharge!E37)="","",IF(COUNT(O6)=0,"",IF(O6=1,(((10^K4)*([17]Discharge!E37^N4))/100),((10^K4)*([17]Discharge!E37^N4))))))</f>
        <v>2450.30166918696</v>
      </c>
      <c r="F39" s="127" t="n">
        <f aca="false">IF([17]Discharge!F37=0,0,IF(TRIM([17]Discharge!F37)="","",IF(COUNT(O6)=0,"",IF(O6=1,(((10^K4)*([17]Discharge!F37^N4))/100),((10^K4)*([17]Discharge!F37^N4))))))</f>
        <v>2092.17380194926</v>
      </c>
      <c r="G39" s="127" t="n">
        <f aca="false">IF([17]Discharge!G37=0,0,IF(TRIM([17]Discharge!G37)="","",IF(COUNT(O6)=0,"",IF(O6=1,(((10^K4)*([17]Discharge!G37^N4))/100),((10^K4)*([17]Discharge!G37^N4))))))</f>
        <v>33908.0481548766</v>
      </c>
      <c r="H39" s="127" t="n">
        <f aca="false">IF([17]Discharge!H37=0,0,IF(TRIM([17]Discharge!H37)="","",IF(COUNT(O6)=0,"",IF(O6=1,(((10^K4)*([17]Discharge!H37^N4))/100),((10^K4)*([17]Discharge!H37^N4))))))</f>
        <v>5689.96046796772</v>
      </c>
      <c r="I39" s="127" t="n">
        <f aca="false">IF([17]Discharge!I37=0,0,IF(TRIM([17]Discharge!I37)="","",IF(COUNT(O6)=0,"",IF(O6=1,(((10^K4)*([17]Discharge!I37^N4))/100),((10^K4)*([17]Discharge!I37^N4))))))</f>
        <v>412.956891764715</v>
      </c>
      <c r="J39" s="127" t="n">
        <f aca="false">IF([17]Discharge!J37=0,0,IF(TRIM([17]Discharge!J37)="","",IF(COUNT(O6)=0,"",IF(O6=1,(((10^K4)*([17]Discharge!J37^N4))/100),((10^K4)*([17]Discharge!J37^N4))))))</f>
        <v>99.7179642967329</v>
      </c>
      <c r="K39" s="127" t="n">
        <f aca="false">IF([17]Discharge!K37=0,0,IF(TRIM([17]Discharge!K37)="","",IF(COUNT(O6)=0,"",IF(O6=1,(((10^K4)*([17]Discharge!K37^N4))/100),((10^K4)*([17]Discharge!K37^N4))))))</f>
        <v>38.9038473255356</v>
      </c>
      <c r="L39" s="127" t="n">
        <f aca="false">IF([17]Discharge!L37=0,0,IF(TRIM([17]Discharge!L37)="","",IF(COUNT(O6)=0,"",IF(O6=1,(((10^K4)*([17]Discharge!L37^N4))/100),((10^K4)*([17]Discharge!L37^N4))))))</f>
        <v>17.9684436410388</v>
      </c>
      <c r="M39" s="127" t="n">
        <f aca="false">IF([17]Discharge!M37=0,0,IF(TRIM([17]Discharge!M37)="","",IF(COUNT(O6)=0,"",IF(O6=1,(((10^K4)*([17]Discharge!M37^N4))/100),((10^K4)*([17]Discharge!M37^N4))))))</f>
        <v>11.523367201871</v>
      </c>
      <c r="N39" s="127" t="n">
        <f aca="false">IF([17]Discharge!N37=0,0,IF(TRIM([17]Discharge!N37)="","",IF(COUNT(O6)=0,"",IF(O6=1,(((10^K4)*([17]Discharge!N37^N4))/100),((10^K4)*([17]Discharge!N37^N4))))))</f>
        <v>5.12484828461334</v>
      </c>
      <c r="O39" s="128" t="n">
        <f aca="false">IF(AND(C39="",D39="",E39="",F39="",G39="",H39="",I39="",J39="",K39="",L39="",M39="",N39=""),"",SUM(C39:N39))</f>
        <v>44974.5061087933</v>
      </c>
      <c r="P39" s="128"/>
      <c r="Q39" s="129"/>
    </row>
    <row r="40" customFormat="false" ht="21.75" hidden="false" customHeight="false" outlineLevel="0" collapsed="false">
      <c r="B40" s="126" t="n">
        <v>28</v>
      </c>
      <c r="C40" s="127" t="n">
        <f aca="false">IF([17]Discharge!C38=0,0,IF(TRIM([17]Discharge!C38)="","",IF(COUNT(O6)=0,"",IF(O6=1,(((10^K4)*([17]Discharge!C38^N4))/100),((10^K4)*([17]Discharge!C38^N4))))))</f>
        <v>7.07756306759239</v>
      </c>
      <c r="D40" s="127" t="n">
        <f aca="false">IF([17]Discharge!D38=0,0,IF(TRIM([17]Discharge!D38)="","",IF(COUNT(O6)=0,"",IF(O6=1,(((10^K4)*([17]Discharge!D38^N4))/100),((10^K4)*([17]Discharge!D38^N4))))))</f>
        <v>133.126698076526</v>
      </c>
      <c r="E40" s="127" t="n">
        <f aca="false">IF([17]Discharge!E38=0,0,IF(TRIM([17]Discharge!E38)="","",IF(COUNT(O6)=0,"",IF(O6=1,(((10^K4)*([17]Discharge!E38^N4))/100),((10^K4)*([17]Discharge!E38^N4))))))</f>
        <v>1761.94192238076</v>
      </c>
      <c r="F40" s="127" t="n">
        <f aca="false">IF([17]Discharge!F38=0,0,IF(TRIM([17]Discharge!F38)="","",IF(COUNT(O6)=0,"",IF(O6=1,(((10^K4)*([17]Discharge!F38^N4))/100),((10^K4)*([17]Discharge!F38^N4))))))</f>
        <v>1185.45586926734</v>
      </c>
      <c r="G40" s="127" t="n">
        <f aca="false">IF([17]Discharge!G38=0,0,IF(TRIM([17]Discharge!G38)="","",IF(COUNT(O6)=0,"",IF(O6=1,(((10^K4)*([17]Discharge!G38^N4))/100),((10^K4)*([17]Discharge!G38^N4))))))</f>
        <v>56769.250578785</v>
      </c>
      <c r="H40" s="127" t="n">
        <f aca="false">IF([17]Discharge!H38=0,0,IF(TRIM([17]Discharge!H38)="","",IF(COUNT(O6)=0,"",IF(O6=1,(((10^K4)*([17]Discharge!H38^N4))/100),((10^K4)*([17]Discharge!H38^N4))))))</f>
        <v>3850.69283698242</v>
      </c>
      <c r="I40" s="127" t="n">
        <f aca="false">IF([17]Discharge!I38=0,0,IF(TRIM([17]Discharge!I38)="","",IF(COUNT(O6)=0,"",IF(O6=1,(((10^K4)*([17]Discharge!I38^N4))/100),((10^K4)*([17]Discharge!I38^N4))))))</f>
        <v>444.787186834897</v>
      </c>
      <c r="J40" s="127" t="n">
        <f aca="false">IF([17]Discharge!J38=0,0,IF(TRIM([17]Discharge!J38)="","",IF(COUNT(O6)=0,"",IF(O6=1,(((10^K4)*([17]Discharge!J38^N4))/100),((10^K4)*([17]Discharge!J38^N4))))))</f>
        <v>95.333199125612</v>
      </c>
      <c r="K40" s="127" t="n">
        <f aca="false">IF([17]Discharge!K38=0,0,IF(TRIM([17]Discharge!K38)="","",IF(COUNT(O6)=0,"",IF(O6=1,(((10^K4)*([17]Discharge!K38^N4))/100),((10^K4)*([17]Discharge!K38^N4))))))</f>
        <v>36.6144221085027</v>
      </c>
      <c r="L40" s="127" t="n">
        <f aca="false">IF([17]Discharge!L38=0,0,IF(TRIM([17]Discharge!L38)="","",IF(COUNT(O6)=0,"",IF(O6=1,(((10^K4)*([17]Discharge!L38^N4))/100),((10^K4)*([17]Discharge!L38^N4))))))</f>
        <v>17.9684436410388</v>
      </c>
      <c r="M40" s="127" t="n">
        <f aca="false">IF([17]Discharge!M38=0,0,IF(TRIM([17]Discharge!M38)="","",IF(COUNT(O6)=0,"",IF(O6=1,(((10^K4)*([17]Discharge!M38^N4))/100),((10^K4)*([17]Discharge!M38^N4))))))</f>
        <v>9.33946636824877</v>
      </c>
      <c r="N40" s="127" t="n">
        <f aca="false">IF([17]Discharge!N38=0,0,IF(TRIM([17]Discharge!N38)="","",IF(COUNT(O6)=0,"",IF(O6=1,(((10^K4)*([17]Discharge!N38^N4))/100),((10^K4)*([17]Discharge!N38^N4))))))</f>
        <v>4.54289990414582</v>
      </c>
      <c r="O40" s="128" t="n">
        <f aca="false">IF(AND(C40="",D40="",E40="",F40="",G40="",H40="",I40="",J40="",K40="",L40="",M40="",N40=""),"",SUM(C40:N40))</f>
        <v>64316.131086542</v>
      </c>
      <c r="P40" s="128"/>
      <c r="Q40" s="129"/>
    </row>
    <row r="41" customFormat="false" ht="21.75" hidden="false" customHeight="false" outlineLevel="0" collapsed="false">
      <c r="B41" s="126" t="n">
        <v>29</v>
      </c>
      <c r="C41" s="127" t="n">
        <f aca="false">IF([17]Discharge!C39=0,0,IF(TRIM([17]Discharge!C39)="","",IF(COUNT(O6)=0,"",IF(O6=1,(((10^K4)*([17]Discharge!C39^N4))/100),((10^K4)*([17]Discharge!C39^N4))))))</f>
        <v>5.74131284594479</v>
      </c>
      <c r="D41" s="127" t="n">
        <f aca="false">IF([17]Discharge!D39=0,0,IF(TRIM([17]Discharge!D39)="","",IF(COUNT(O6)=0,"",IF(O6=1,(((10^K4)*([17]Discharge!D39^N4))/100),((10^K4)*([17]Discharge!D39^N4))))))</f>
        <v>99.7179642967329</v>
      </c>
      <c r="E41" s="127" t="n">
        <f aca="false">IF([17]Discharge!E39=0,0,IF(TRIM([17]Discharge!E39)="","",IF(COUNT(O6)=0,"",IF(O6=1,(((10^K4)*([17]Discharge!E39^N4))/100),((10^K4)*([17]Discharge!E39^N4))))))</f>
        <v>993.653945423164</v>
      </c>
      <c r="F41" s="127" t="n">
        <f aca="false">IF([17]Discharge!F39=0,0,IF(TRIM([17]Discharge!F39)="","",IF(COUNT(O6)=0,"",IF(O6=1,(((10^K4)*([17]Discharge!F39^N4))/100),((10^K4)*([17]Discharge!F39^N4))))))</f>
        <v>1308.52926681704</v>
      </c>
      <c r="G41" s="127" t="n">
        <f aca="false">IF([17]Discharge!G39=0,0,IF(TRIM([17]Discharge!G39)="","",IF(COUNT(O6)=0,"",IF(O6=1,(((10^K4)*([17]Discharge!G39^N4))/100),((10^K4)*([17]Discharge!G39^N4))))))</f>
        <v>24714.7302674704</v>
      </c>
      <c r="H41" s="127" t="n">
        <f aca="false">IF([17]Discharge!H39=0,0,IF(TRIM([17]Discharge!H39)="","",IF(COUNT(O6)=0,"",IF(O6=1,(((10^K4)*([17]Discharge!H39^N4))/100),((10^K4)*([17]Discharge!H39^N4))))))</f>
        <v>3184.53479725792</v>
      </c>
      <c r="I41" s="127" t="n">
        <f aca="false">IF([17]Discharge!I39=0,0,IF(TRIM([17]Discharge!I39)="","",IF(COUNT(O6)=0,"",IF(O6=1,(((10^K4)*([17]Discharge!I39^N4))/100),((10^K4)*([17]Discharge!I39^N4))))))</f>
        <v>298.56482310403</v>
      </c>
      <c r="J41" s="127" t="n">
        <f aca="false">IF([17]Discharge!J39=0,0,IF(TRIM([17]Discharge!J39)="","",IF(COUNT(O6)=0,"",IF(O6=1,(((10^K4)*([17]Discharge!J39^N4))/100),((10^K4)*([17]Discharge!J39^N4))))))</f>
        <v>86.8552272809969</v>
      </c>
      <c r="K41" s="127" t="n">
        <f aca="false">IF([17]Discharge!K39=0,0,IF(TRIM([17]Discharge!K39)="","",IF(COUNT(O6)=0,"",IF(O6=1,(((10^K4)*([17]Discharge!K39^N4))/100),((10^K4)*([17]Discharge!K39^N4))))))</f>
        <v>38.9038473255356</v>
      </c>
      <c r="L41" s="127" t="n">
        <f aca="false">IF([17]Discharge!L39=0,0,IF(TRIM([17]Discharge!L39)="","",IF(COUNT(O6)=0,"",IF(O6=1,(((10^K4)*([17]Discharge!L39^N4))/100),((10^K4)*([17]Discharge!L39^N4))))))</f>
        <v>16.5671240444498</v>
      </c>
      <c r="M41" s="127" t="str">
        <f aca="false">IF([17]Discharge!M39=0,0,IF(TRIM([17]Discharge!M39)="","",IF(COUNT(O6)=0,"",IF(O6=1,(((10^K4)*([17]Discharge!M39^N4))/100),((10^K4)*([17]Discharge!M39^N4))))))</f>
        <v/>
      </c>
      <c r="N41" s="127" t="n">
        <f aca="false">IF([17]Discharge!N39=0,0,IF(TRIM([17]Discharge!N39)="","",IF(COUNT(O6)=0,"",IF(O6=1,(((10^K4)*([17]Discharge!N39^N4))/100),((10^K4)*([17]Discharge!N39^N4))))))</f>
        <v>4.54289990414582</v>
      </c>
      <c r="O41" s="128" t="n">
        <f aca="false">IF(AND(C41="",D41="",E41="",F41="",G41="",H41="",I41="",J41="",K41="",L41="",M41="",N41=""),"",SUM(C41:N41))</f>
        <v>30752.3414757703</v>
      </c>
      <c r="P41" s="128"/>
      <c r="Q41" s="129"/>
    </row>
    <row r="42" customFormat="false" ht="21.75" hidden="false" customHeight="false" outlineLevel="0" collapsed="false">
      <c r="B42" s="126" t="n">
        <v>30</v>
      </c>
      <c r="C42" s="127" t="n">
        <f aca="false">IF([17]Discharge!C40=0,0,IF(TRIM([17]Discharge!C40)="","",IF(COUNT(O6)=0,"",IF(O6=1,(((10^K4)*([17]Discharge!C40^N4))/100),((10^K4)*([17]Discharge!C40^N4))))))</f>
        <v>6.39223591847397</v>
      </c>
      <c r="D42" s="127" t="n">
        <f aca="false">IF([17]Discharge!D40=0,0,IF(TRIM([17]Discharge!D40)="","",IF(COUNT(O6)=0,"",IF(O6=1,(((10^K4)*([17]Discharge!D40^N4))/100),((10^K4)*([17]Discharge!D40^N4))))))</f>
        <v>61.4093543629623</v>
      </c>
      <c r="E42" s="127" t="n">
        <f aca="false">IF([17]Discharge!E40=0,0,IF(TRIM([17]Discharge!E40)="","",IF(COUNT(O6)=0,"",IF(O6=1,(((10^K4)*([17]Discharge!E40^N4))/100),((10^K4)*([17]Discharge!E40^N4))))))</f>
        <v>523.580853202667</v>
      </c>
      <c r="F42" s="127" t="n">
        <f aca="false">IF([17]Discharge!F40=0,0,IF(TRIM([17]Discharge!F40)="","",IF(COUNT(O6)=0,"",IF(O6=1,(((10^K4)*([17]Discharge!F40^N4))/100),((10^K4)*([17]Discharge!F40^N4))))))</f>
        <v>2867.10085082945</v>
      </c>
      <c r="G42" s="127" t="n">
        <f aca="false">IF([17]Discharge!G40=0,0,IF(TRIM([17]Discharge!G40)="","",IF(COUNT(O6)=0,"",IF(O6=1,(((10^K4)*([17]Discharge!G40^N4))/100),((10^K4)*([17]Discharge!G40^N4))))))</f>
        <v>17402.4716131588</v>
      </c>
      <c r="H42" s="127" t="n">
        <f aca="false">IF([17]Discharge!H40=0,0,IF(TRIM([17]Discharge!H40)="","",IF(COUNT(O6)=0,"",IF(O6=1,(((10^K4)*([17]Discharge!H40^N4))/100),((10^K4)*([17]Discharge!H40^N4))))))</f>
        <v>3184.53479725792</v>
      </c>
      <c r="I42" s="127" t="n">
        <f aca="false">IF([17]Discharge!I40=0,0,IF(TRIM([17]Discharge!I40)="","",IF(COUNT(O6)=0,"",IF(O6=1,(((10^K4)*([17]Discharge!I40^N4))/100),((10^K4)*([17]Discharge!I40^N4))))))</f>
        <v>261.712192055216</v>
      </c>
      <c r="J42" s="127" t="n">
        <f aca="false">IF([17]Discharge!J40=0,0,IF(TRIM([17]Discharge!J40)="","",IF(COUNT(O6)=0,"",IF(O6=1,(((10^K4)*([17]Discharge!J40^N4))/100),((10^K4)*([17]Discharge!J40^N4))))))</f>
        <v>86.8552272809969</v>
      </c>
      <c r="K42" s="127" t="n">
        <f aca="false">IF([17]Discharge!K40=0,0,IF(TRIM([17]Discharge!K40)="","",IF(COUNT(O6)=0,"",IF(O6=1,(((10^K4)*([17]Discharge!K40^N4))/100),((10^K4)*([17]Discharge!K40^N4))))))</f>
        <v>36.6144221085027</v>
      </c>
      <c r="L42" s="127" t="n">
        <f aca="false">IF([17]Discharge!L40=0,0,IF(TRIM([17]Discharge!L40)="","",IF(COUNT(O6)=0,"",IF(O6=1,(((10^K4)*([17]Discharge!L40^N4))/100),((10^K4)*([17]Discharge!L40^N4))))))</f>
        <v>16.5671240444498</v>
      </c>
      <c r="M42" s="127"/>
      <c r="N42" s="127" t="n">
        <f aca="false">IF([17]Discharge!N40=0,0,IF(TRIM([17]Discharge!N40)="","",IF(COUNT(O6)=0,"",IF(O6=1,(((10^K4)*([17]Discharge!N40^N4))/100),((10^K4)*([17]Discharge!N40^N4))))))</f>
        <v>4.54289990414582</v>
      </c>
      <c r="O42" s="128" t="n">
        <f aca="false">IF(AND(C42="",D42="",E42="",F42="",G42="",H42="",I42="",J42="",K42="",L42="",M42="",N42=""),"",SUM(C42:N42))</f>
        <v>24451.7815701235</v>
      </c>
      <c r="P42" s="128"/>
      <c r="Q42" s="129"/>
    </row>
    <row r="43" customFormat="false" ht="21.75" hidden="false" customHeight="false" outlineLevel="0" collapsed="false">
      <c r="B43" s="126" t="n">
        <v>31</v>
      </c>
      <c r="C43" s="127"/>
      <c r="D43" s="127" t="n">
        <f aca="false">IF([17]Discharge!D41=0,0,IF(TRIM([17]Discharge!D41)="","",IF(COUNT(O6)=0,"",IF(O6=1,(((10^K4)*([17]Discharge!D41^N4))/100),((10^K4)*([17]Discharge!D41^N4))))))</f>
        <v>41.2616434774833</v>
      </c>
      <c r="E43" s="127"/>
      <c r="F43" s="127" t="n">
        <f aca="false">IF([17]Discharge!F41=0,0,IF(TRIM([17]Discharge!F41)="","",IF(COUNT(O6)=0,"",IF(O6=1,(((10^K4)*([17]Discharge!F41^N4))/100),((10^K4)*([17]Discharge!F41^N4))))))</f>
        <v>10984.0207900835</v>
      </c>
      <c r="G43" s="127" t="n">
        <f aca="false">IF([17]Discharge!G41=0,0,IF(TRIM([17]Discharge!G41)="","",IF(COUNT(O6)=0,"",IF(O6=1,(((10^K4)*([17]Discharge!G41^N4))/100),((10^K4)*([17]Discharge!G41^N4))))))</f>
        <v>13098.3001459284</v>
      </c>
      <c r="H43" s="127"/>
      <c r="I43" s="127" t="n">
        <f aca="false">IF([17]Discharge!I41=0,0,IF(TRIM([17]Discharge!I41)="","",IF(COUNT(O6)=0,"",IF(O6=1,(((10^K4)*([17]Discharge!I41^N4))/100),((10^K4)*([17]Discharge!I41^N4))))))</f>
        <v>261.712192055216</v>
      </c>
      <c r="J43" s="127"/>
      <c r="K43" s="127" t="n">
        <f aca="false">IF([17]Discharge!K41=0,0,IF(TRIM([17]Discharge!K41)="","",IF(COUNT(O6)=0,"",IF(O6=1,(((10^K4)*([17]Discharge!K41^N4))/100),((10^K4)*([17]Discharge!K41^N4))))))</f>
        <v>36.6144221085027</v>
      </c>
      <c r="L43" s="127" t="n">
        <f aca="false">IF(TRIM([17]Discharge!L41)="","",IF(COUNT(O6)=0,"",IF(O6=1,(((10^K4)*([17]Discharge!L41^N4))/100),((10^K4)*([17]Discharge!L41^N4)))))</f>
        <v>15.2218850103836</v>
      </c>
      <c r="M43" s="127"/>
      <c r="N43" s="127" t="n">
        <f aca="false">IF([17]Discharge!N41=0,0,IF(TRIM([17]Discharge!N41)="","",IF(COUNT(O6)=0,"",IF(O6=1,(((10^K4)*([17]Discharge!N41^N4))/100),((10^K4)*([17]Discharge!N41^N4))))))</f>
        <v>4.54289990414582</v>
      </c>
      <c r="O43" s="128" t="n">
        <f aca="false">IF(AND(C43="",D43="",E43="",F43="",G43="",H43="",I43="",J43="",K43="",L43="",M43="",N43=""),"",SUM(C43:N43))</f>
        <v>24441.6739785677</v>
      </c>
      <c r="P43" s="128"/>
      <c r="Q43" s="129"/>
    </row>
    <row r="44" customFormat="false" ht="21.75" hidden="false" customHeight="false" outlineLevel="0" collapsed="false"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0"/>
      <c r="Q44" s="129"/>
    </row>
    <row r="45" customFormat="false" ht="21.75" hidden="false" customHeight="false" outlineLevel="0" collapsed="false">
      <c r="B45" s="107" t="s">
        <v>28</v>
      </c>
      <c r="C45" s="127" t="n">
        <f aca="false">IF(COUNT(C11:C43)=0,"",SUM(C11:C43))</f>
        <v>282.735954844683</v>
      </c>
      <c r="D45" s="127" t="n">
        <f aca="false">IF(COUNT(D11:D43)=0,"",SUM(D11:D43))</f>
        <v>2489.20066439404</v>
      </c>
      <c r="E45" s="127" t="n">
        <f aca="false">IF(COUNT(E11:E43)=0,"",SUM(E11:E43))</f>
        <v>24717.5138493753</v>
      </c>
      <c r="F45" s="127" t="n">
        <f aca="false">IF(COUNT(F11:F43)=0,"",SUM(F11:F43))</f>
        <v>64403.2039725346</v>
      </c>
      <c r="G45" s="127" t="n">
        <f aca="false">IF(COUNT(G11:G43)=0,"",SUM(G11:G43))</f>
        <v>1288865.95822835</v>
      </c>
      <c r="H45" s="127" t="n">
        <f aca="false">IF(COUNT(H11:H43)=0,"",SUM(H11:H43))</f>
        <v>280084.166897167</v>
      </c>
      <c r="I45" s="127" t="n">
        <f aca="false">IF(COUNT(I11:I43)=0,"",SUM(I11:I43))</f>
        <v>51277.6026713782</v>
      </c>
      <c r="J45" s="127" t="n">
        <f aca="false">IF(COUNT(J11:J43)=0,"",SUM(J11:J43))</f>
        <v>5628.14015047335</v>
      </c>
      <c r="K45" s="127" t="n">
        <f aca="false">IF(COUNT(K11:K43)=0,"",SUM(K11:K43))</f>
        <v>1979.6186189277</v>
      </c>
      <c r="L45" s="127" t="n">
        <f aca="false">IF(COUNT(L11:L43)=0,"",SUM(L11:L43))</f>
        <v>720.051875804976</v>
      </c>
      <c r="M45" s="127" t="n">
        <f aca="false">IF(COUNT(M11:M43)=0,"",SUM(M11:M43))</f>
        <v>302.435883003039</v>
      </c>
      <c r="N45" s="127" t="n">
        <f aca="false">IF(COUNT(N11:N43)=0,"",SUM(N11:N43))</f>
        <v>155.521604666812</v>
      </c>
      <c r="O45" s="128" t="n">
        <f aca="false">IF(COUNT(C45:N45)=0,"",SUM(C45:N45))</f>
        <v>1720906.15037092</v>
      </c>
      <c r="P45" s="128"/>
      <c r="Q45" s="132" t="s">
        <v>44</v>
      </c>
    </row>
    <row r="46" customFormat="false" ht="21.75" hidden="false" customHeight="false" outlineLevel="0" collapsed="false">
      <c r="B46" s="107" t="s">
        <v>30</v>
      </c>
      <c r="C46" s="127" t="n">
        <f aca="false">IF(COUNT(C11:C43)=0,"",AVERAGE(C11:C43))</f>
        <v>9.4245318281561</v>
      </c>
      <c r="D46" s="127" t="n">
        <f aca="false">IF(COUNT(D11:D43)=0,"",AVERAGE(D11:D43))</f>
        <v>80.2967956256142</v>
      </c>
      <c r="E46" s="127" t="n">
        <f aca="false">IF(COUNT(E11:E43)=0,"",AVERAGE(E11:E43))</f>
        <v>823.917128312509</v>
      </c>
      <c r="F46" s="127" t="n">
        <f aca="false">IF(COUNT(F11:F43)=0,"",AVERAGE(F11:F43))</f>
        <v>2077.52270879144</v>
      </c>
      <c r="G46" s="127" t="n">
        <f aca="false">IF(COUNT(G11:G43)=0,"",AVERAGE(G11:G43))</f>
        <v>41576.3212331724</v>
      </c>
      <c r="H46" s="127" t="n">
        <f aca="false">IF(COUNT(H11:H43)=0,"",AVERAGE(H11:H43))</f>
        <v>9336.13889657225</v>
      </c>
      <c r="I46" s="127" t="n">
        <f aca="false">IF(COUNT(I11:I43)=0,"",AVERAGE(I11:I43))</f>
        <v>1654.11621520575</v>
      </c>
      <c r="J46" s="127" t="n">
        <f aca="false">IF(COUNT(J11:J43)=0,"",AVERAGE(J11:J43))</f>
        <v>187.604671682445</v>
      </c>
      <c r="K46" s="127" t="n">
        <f aca="false">IF(COUNT(K11:K43)=0,"",AVERAGE(K11:K43))</f>
        <v>63.8586651267001</v>
      </c>
      <c r="L46" s="127" t="n">
        <f aca="false">IF(COUNT(L11:L43)=0,"",AVERAGE(L11:L43))</f>
        <v>23.2274798646766</v>
      </c>
      <c r="M46" s="127" t="n">
        <f aca="false">IF(COUNT(M11:M43)=0,"",AVERAGE(M11:M43))</f>
        <v>10.8012815358228</v>
      </c>
      <c r="N46" s="127" t="n">
        <f aca="false">IF(COUNT(N11:N43)=0,"",AVERAGE(N11:N43))</f>
        <v>5.01682595699395</v>
      </c>
      <c r="O46" s="128" t="n">
        <f aca="false">IF(COUNT(C46:N46)=0,"",SUM(C46:N46))</f>
        <v>55848.2464336748</v>
      </c>
      <c r="P46" s="128"/>
      <c r="Q46" s="129"/>
    </row>
    <row r="47" customFormat="false" ht="21.75" hidden="false" customHeight="false" outlineLevel="0" collapsed="false">
      <c r="B47" s="107" t="s">
        <v>31</v>
      </c>
      <c r="C47" s="127" t="n">
        <f aca="false">IF(COUNT(C11:C43)=0,"",MAX(C11:C43))</f>
        <v>19.425776822502</v>
      </c>
      <c r="D47" s="127" t="n">
        <f aca="false">IF(COUNT(D11:D43)=0,"",MAX(D11:D43))</f>
        <v>596.149041927</v>
      </c>
      <c r="E47" s="127" t="n">
        <f aca="false">IF(COUNT(E11:E43)=0,"",MAX(E11:E43))</f>
        <v>3249.99092801778</v>
      </c>
      <c r="F47" s="127" t="n">
        <f aca="false">IF(COUNT(F11:F43)=0,"",MAX(F11:F43))</f>
        <v>10984.0207900835</v>
      </c>
      <c r="G47" s="127" t="n">
        <f aca="false">IF(COUNT(G11:G43)=0,"",MAX(G11:G43))</f>
        <v>309103.502687541</v>
      </c>
      <c r="H47" s="127" t="n">
        <f aca="false">IF(COUNT(H11:H43)=0,"",MAX(H11:H43))</f>
        <v>26245.3482931676</v>
      </c>
      <c r="I47" s="127" t="n">
        <f aca="false">IF(COUNT(I11:I43)=0,"",MAX(I11:I43))</f>
        <v>8450.49687349109</v>
      </c>
      <c r="J47" s="127" t="n">
        <f aca="false">IF(COUNT(J11:J43)=0,"",MAX(J11:J43))</f>
        <v>455.655923085378</v>
      </c>
      <c r="K47" s="127" t="n">
        <f aca="false">IF(COUNT(K11:K43)=0,"",MAX(K11:K43))</f>
        <v>86.8552272809969</v>
      </c>
      <c r="L47" s="127" t="n">
        <f aca="false">IF(COUNT(L11:L43)=0,"",MAX(L11:L43))</f>
        <v>38.9038473255356</v>
      </c>
      <c r="M47" s="127" t="n">
        <f aca="false">IF(COUNT(M11:M43)=0,"",MAX(M11:M43))</f>
        <v>17.9684436410388</v>
      </c>
      <c r="N47" s="127" t="n">
        <f aca="false">IF(COUNT(N11:N43)=0,"",MAX(N11:N43))</f>
        <v>9.33946636824877</v>
      </c>
      <c r="O47" s="128" t="n">
        <f aca="false">IF(COUNT(C47:N47)=0,"",MAX(C47:N47))</f>
        <v>309103.502687541</v>
      </c>
      <c r="P47" s="128"/>
      <c r="Q47" s="129"/>
    </row>
    <row r="48" customFormat="false" ht="21.75" hidden="false" customHeight="false" outlineLevel="0" collapsed="false">
      <c r="B48" s="107" t="s">
        <v>32</v>
      </c>
      <c r="C48" s="127" t="n">
        <f aca="false">IF(COUNT(C11:C43)=0,"",MIN(C11:C43))</f>
        <v>3.99552901198005</v>
      </c>
      <c r="D48" s="127" t="n">
        <f aca="false">IF(COUNT(D11:D43)=0,"",MIN(D11:D43))</f>
        <v>1.13829921856456</v>
      </c>
      <c r="E48" s="127" t="n">
        <f aca="false">IF(COUNT(E11:E43)=0,"",MIN(E11:E43))</f>
        <v>24.3172268122307</v>
      </c>
      <c r="F48" s="127" t="n">
        <f aca="false">IF(COUNT(F11:F43)=0,"",MIN(F11:F43))</f>
        <v>283.536878073276</v>
      </c>
      <c r="G48" s="127" t="n">
        <f aca="false">IF(COUNT(G11:G43)=0,"",MIN(G11:G43))</f>
        <v>2654.67136482647</v>
      </c>
      <c r="H48" s="127" t="n">
        <f aca="false">IF(COUNT(H11:H43)=0,"",MIN(H11:H43))</f>
        <v>2992.10428298638</v>
      </c>
      <c r="I48" s="127" t="n">
        <f aca="false">IF(COUNT(I11:I43)=0,"",MIN(I11:I43))</f>
        <v>261.712192055216</v>
      </c>
      <c r="J48" s="127" t="n">
        <f aca="false">IF(COUNT(J11:J43)=0,"",MIN(J11:J43))</f>
        <v>86.8552272809969</v>
      </c>
      <c r="K48" s="127" t="n">
        <f aca="false">IF(COUNT(K11:K43)=0,"",MIN(K11:K43))</f>
        <v>36.6144221085027</v>
      </c>
      <c r="L48" s="127" t="n">
        <f aca="false">IF(COUNT(L11:L43)=0,"",MIN(L11:L43))</f>
        <v>15.2218850103836</v>
      </c>
      <c r="M48" s="127" t="n">
        <f aca="false">IF(COUNT(M11:M43)=0,"",MIN(M11:M43))</f>
        <v>7.07756306759239</v>
      </c>
      <c r="N48" s="127" t="n">
        <f aca="false">IF(COUNT(N11:N43)=0,"",MIN(N11:N43))</f>
        <v>3.00478610869549</v>
      </c>
      <c r="O48" s="128" t="n">
        <f aca="false">IF(COUNT(C48:N48)=0,"",MIN(C48:N48))</f>
        <v>1.13829921856456</v>
      </c>
      <c r="P48" s="128"/>
      <c r="Q48" s="129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1" activeCellId="0" sqref="AF51"/>
    </sheetView>
  </sheetViews>
  <sheetFormatPr defaultColWidth="9.140625" defaultRowHeight="21.75" zeroHeight="false" outlineLevelRow="0" outlineLevelCol="0"/>
  <cols>
    <col collapsed="false" customWidth="true" hidden="false" outlineLevel="0" max="1" min="1" style="5" width="0.42"/>
    <col collapsed="false" customWidth="true" hidden="false" outlineLevel="0" max="2" min="2" style="5" width="5.85"/>
    <col collapsed="false" customWidth="true" hidden="false" outlineLevel="0" max="6" min="3" style="5" width="7.71"/>
    <col collapsed="false" customWidth="true" hidden="false" outlineLevel="0" max="7" min="7" style="5" width="8.99"/>
    <col collapsed="false" customWidth="true" hidden="false" outlineLevel="0" max="14" min="8" style="5" width="7.71"/>
    <col collapsed="false" customWidth="true" hidden="false" outlineLevel="0" max="15" min="15" style="5" width="8.28"/>
    <col collapsed="false" customWidth="true" hidden="false" outlineLevel="0" max="16" min="16" style="5" width="6"/>
    <col collapsed="false" customWidth="true" hidden="false" outlineLevel="0" max="17" min="17" style="5" width="3.71"/>
    <col collapsed="false" customWidth="true" hidden="true" outlineLevel="0" max="18" min="18" style="5" width="6.71"/>
    <col collapsed="false" customWidth="true" hidden="true" outlineLevel="0" max="19" min="19" style="5" width="7.28"/>
    <col collapsed="false" customWidth="true" hidden="true" outlineLevel="0" max="26" min="20" style="5" width="8.79"/>
    <col collapsed="false" customWidth="false" hidden="false" outlineLevel="0" max="257" min="27" style="5" width="9.14"/>
  </cols>
  <sheetData>
    <row r="1" customFormat="false" ht="17.1" hidden="false" customHeight="true" outlineLevel="0" collapsed="false">
      <c r="A1" s="2" t="s">
        <v>0</v>
      </c>
      <c r="B1" s="2"/>
      <c r="C1" s="3" t="s">
        <v>33</v>
      </c>
      <c r="D1" s="3"/>
      <c r="E1" s="3"/>
      <c r="F1" s="3"/>
      <c r="G1" s="3"/>
      <c r="H1" s="3"/>
      <c r="I1" s="3"/>
      <c r="J1" s="3"/>
      <c r="K1" s="4"/>
      <c r="M1" s="9" t="s">
        <v>1</v>
      </c>
      <c r="N1" s="39"/>
      <c r="Y1" s="28"/>
    </row>
    <row r="2" customFormat="false" ht="17.1" hidden="false" customHeight="true" outlineLevel="0" collapsed="false">
      <c r="A2" s="2" t="s">
        <v>2</v>
      </c>
      <c r="B2" s="2"/>
      <c r="C2" s="3" t="s">
        <v>34</v>
      </c>
      <c r="D2" s="3"/>
      <c r="E2" s="3"/>
      <c r="F2" s="3"/>
      <c r="G2" s="3"/>
      <c r="H2" s="6"/>
      <c r="I2" s="6"/>
      <c r="J2" s="6"/>
      <c r="K2" s="4"/>
      <c r="M2" s="7" t="s">
        <v>3</v>
      </c>
      <c r="N2" s="8"/>
      <c r="Y2" s="28"/>
    </row>
    <row r="3" customFormat="false" ht="17.1" hidden="false" customHeight="true" outlineLevel="0" collapsed="false">
      <c r="A3" s="9" t="s">
        <v>4</v>
      </c>
      <c r="B3" s="9"/>
      <c r="C3" s="3" t="s">
        <v>34</v>
      </c>
      <c r="D3" s="3"/>
      <c r="E3" s="3"/>
      <c r="F3" s="3"/>
      <c r="G3" s="3"/>
      <c r="H3" s="6"/>
      <c r="I3" s="6"/>
      <c r="J3" s="6"/>
      <c r="K3" s="4"/>
      <c r="M3" s="9" t="s">
        <v>5</v>
      </c>
      <c r="N3" s="9"/>
      <c r="Y3" s="28"/>
    </row>
    <row r="4" customFormat="false" ht="17.1" hidden="false" customHeight="true" outlineLevel="0" collapsed="false">
      <c r="A4" s="7" t="s">
        <v>6</v>
      </c>
      <c r="B4" s="10"/>
      <c r="C4" s="11" t="s">
        <v>34</v>
      </c>
      <c r="D4" s="11"/>
      <c r="E4" s="11"/>
      <c r="F4" s="11"/>
      <c r="G4" s="11"/>
      <c r="J4" s="12" t="s">
        <v>7</v>
      </c>
      <c r="K4" s="13" t="n">
        <v>-0.5122961368</v>
      </c>
      <c r="L4" s="13"/>
      <c r="M4" s="14" t="s">
        <v>8</v>
      </c>
      <c r="N4" s="15" t="n">
        <v>1.8785</v>
      </c>
      <c r="O4" s="15"/>
      <c r="Y4" s="28"/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40"/>
      <c r="H5" s="4"/>
      <c r="I5" s="4"/>
      <c r="J5" s="41" t="s">
        <v>9</v>
      </c>
      <c r="K5" s="41"/>
      <c r="L5" s="18" t="n">
        <v>2008</v>
      </c>
      <c r="M5" s="19" t="s">
        <v>10</v>
      </c>
      <c r="N5" s="18" t="n">
        <v>2009</v>
      </c>
      <c r="O5" s="20" t="s">
        <v>11</v>
      </c>
      <c r="P5" s="21" t="n">
        <v>26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9" t="s">
        <v>35</v>
      </c>
      <c r="I6" s="9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">
        <v>3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4"/>
      <c r="D8" s="4"/>
      <c r="E8" s="4"/>
      <c r="F8" s="4"/>
      <c r="G8" s="4"/>
      <c r="H8" s="4"/>
      <c r="I8" s="4"/>
      <c r="J8" s="4"/>
      <c r="K8" s="4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v>0.125372693911093</v>
      </c>
      <c r="D11" s="32" t="n">
        <v>4.59096839370489</v>
      </c>
      <c r="E11" s="32" t="n">
        <v>4.86784472932592</v>
      </c>
      <c r="F11" s="32" t="n">
        <v>10.7202345507284</v>
      </c>
      <c r="G11" s="32" t="n">
        <v>239.293188422598</v>
      </c>
      <c r="H11" s="32" t="n">
        <v>140.959334554681</v>
      </c>
      <c r="I11" s="32" t="n">
        <v>26.5142587293347</v>
      </c>
      <c r="J11" s="32" t="n">
        <v>7.54973358193706</v>
      </c>
      <c r="K11" s="32" t="n">
        <v>1.76758618106624</v>
      </c>
      <c r="L11" s="32" t="n">
        <v>2.02975531490029</v>
      </c>
      <c r="M11" s="32" t="n">
        <v>0.295278658206169</v>
      </c>
      <c r="N11" s="32" t="n">
        <v>0.18121653689196</v>
      </c>
      <c r="O11" s="32"/>
      <c r="P11" s="33"/>
      <c r="Q11" s="28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v>0.201949478737582</v>
      </c>
      <c r="D12" s="32" t="n">
        <v>2.70687121541531</v>
      </c>
      <c r="E12" s="32" t="n">
        <v>4.33025624191748</v>
      </c>
      <c r="F12" s="32" t="n">
        <v>8.34192757770234</v>
      </c>
      <c r="G12" s="32" t="n">
        <v>175.98796284883</v>
      </c>
      <c r="H12" s="32" t="n">
        <v>173.090759943678</v>
      </c>
      <c r="I12" s="32" t="n">
        <v>24.0500394385672</v>
      </c>
      <c r="J12" s="32" t="n">
        <v>7.94121069310354</v>
      </c>
      <c r="K12" s="32" t="n">
        <v>1.68397254346737</v>
      </c>
      <c r="L12" s="32" t="n">
        <v>1.94048325987898</v>
      </c>
      <c r="M12" s="32" t="n">
        <v>0.348093968935099</v>
      </c>
      <c r="N12" s="32" t="n">
        <v>0.161537415581321</v>
      </c>
      <c r="O12" s="32"/>
      <c r="P12" s="33"/>
      <c r="Q12" s="28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v>0.246547824400657</v>
      </c>
      <c r="D13" s="32" t="n">
        <v>1.60225670425466</v>
      </c>
      <c r="E13" s="32" t="n">
        <v>4.07668546079887</v>
      </c>
      <c r="F13" s="32" t="n">
        <v>43.6301998899555</v>
      </c>
      <c r="G13" s="32" t="n">
        <v>174.053995132901</v>
      </c>
      <c r="H13" s="32" t="n">
        <v>117.487139106919</v>
      </c>
      <c r="I13" s="32" t="n">
        <v>22.6924907673387</v>
      </c>
      <c r="J13" s="32" t="n">
        <v>8.96026344850662</v>
      </c>
      <c r="K13" s="32" t="n">
        <v>1.60225670425466</v>
      </c>
      <c r="L13" s="32" t="n">
        <v>1.76758618106624</v>
      </c>
      <c r="M13" s="32" t="n">
        <v>0.321178560247245</v>
      </c>
      <c r="N13" s="32" t="n">
        <v>0.142919984977341</v>
      </c>
      <c r="O13" s="32"/>
      <c r="P13" s="33"/>
      <c r="Q13" s="28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v>0.270399802348142</v>
      </c>
      <c r="D14" s="32" t="n">
        <v>1.76758618106624</v>
      </c>
      <c r="E14" s="32" t="n">
        <v>18.8421558543386</v>
      </c>
      <c r="F14" s="32" t="n">
        <v>62.7854005200511</v>
      </c>
      <c r="G14" s="32" t="n">
        <v>142.712203382705</v>
      </c>
      <c r="H14" s="32" t="n">
        <v>117.487139106919</v>
      </c>
      <c r="I14" s="32" t="n">
        <v>20.7255034707845</v>
      </c>
      <c r="J14" s="32" t="n">
        <v>14.5031821739677</v>
      </c>
      <c r="K14" s="32" t="n">
        <v>1.68397254346737</v>
      </c>
      <c r="L14" s="32" t="n">
        <v>1.60225670425466</v>
      </c>
      <c r="M14" s="32" t="n">
        <v>0.321178560247245</v>
      </c>
      <c r="N14" s="32" t="n">
        <v>0.125372693911093</v>
      </c>
      <c r="O14" s="32"/>
      <c r="P14" s="33"/>
      <c r="Q14" s="28"/>
    </row>
    <row r="15" customFormat="false" ht="21.75" hidden="false" customHeight="false" outlineLevel="0" collapsed="false">
      <c r="B15" s="31" t="n">
        <v>5</v>
      </c>
      <c r="C15" s="32" t="n">
        <v>0.201949478737582</v>
      </c>
      <c r="D15" s="32" t="n">
        <v>1.52244477987099</v>
      </c>
      <c r="E15" s="32" t="n">
        <v>59.8253463146188</v>
      </c>
      <c r="F15" s="32" t="n">
        <v>61.5933578108553</v>
      </c>
      <c r="G15" s="32" t="n">
        <v>238.063436150489</v>
      </c>
      <c r="H15" s="32" t="n">
        <v>88.1493391520222</v>
      </c>
      <c r="I15" s="32" t="n">
        <v>18.2330484435997</v>
      </c>
      <c r="J15" s="32" t="n">
        <v>11.6716735348776</v>
      </c>
      <c r="K15" s="32" t="n">
        <v>1.76758618106624</v>
      </c>
      <c r="L15" s="32" t="n">
        <v>1.60225670425466</v>
      </c>
      <c r="M15" s="32" t="n">
        <v>0.321178560247245</v>
      </c>
      <c r="N15" s="32" t="n">
        <v>0.125372693911093</v>
      </c>
      <c r="O15" s="32"/>
      <c r="P15" s="33"/>
      <c r="Q15" s="28"/>
    </row>
    <row r="16" customFormat="false" ht="21.75" hidden="false" customHeight="false" outlineLevel="0" collapsed="false">
      <c r="B16" s="31" t="n">
        <v>6</v>
      </c>
      <c r="C16" s="32" t="n">
        <v>0.348093968935099</v>
      </c>
      <c r="D16" s="32" t="n">
        <v>1.15679084387853</v>
      </c>
      <c r="E16" s="32" t="n">
        <v>61.0013452993759</v>
      </c>
      <c r="F16" s="32" t="n">
        <v>69.5321787445722</v>
      </c>
      <c r="G16" s="32" t="n">
        <v>325.4097161709</v>
      </c>
      <c r="H16" s="32" t="n">
        <v>264.509100095498</v>
      </c>
      <c r="I16" s="32" t="n">
        <v>30.9989350462196</v>
      </c>
      <c r="J16" s="32" t="n">
        <v>10.0366176511584</v>
      </c>
      <c r="K16" s="32" t="n">
        <v>1.68397254346737</v>
      </c>
      <c r="L16" s="32" t="n">
        <v>1.52244477987099</v>
      </c>
      <c r="M16" s="32" t="n">
        <v>0.348093968935099</v>
      </c>
      <c r="N16" s="32" t="n">
        <v>0.125372693911093</v>
      </c>
      <c r="O16" s="32"/>
      <c r="P16" s="33"/>
      <c r="Q16" s="28"/>
    </row>
    <row r="17" customFormat="false" ht="21.75" hidden="false" customHeight="false" outlineLevel="0" collapsed="false">
      <c r="B17" s="31" t="n">
        <v>7</v>
      </c>
      <c r="C17" s="32" t="n">
        <v>0.430211955631291</v>
      </c>
      <c r="D17" s="32" t="n">
        <v>3.13439078099224</v>
      </c>
      <c r="E17" s="32" t="n">
        <v>43.1768191963423</v>
      </c>
      <c r="F17" s="32" t="n">
        <v>35.3963232077887</v>
      </c>
      <c r="G17" s="32" t="n">
        <v>616.081136403592</v>
      </c>
      <c r="H17" s="32" t="n">
        <v>161.727221338066</v>
      </c>
      <c r="I17" s="32" t="n">
        <v>35.8095854834513</v>
      </c>
      <c r="J17" s="32" t="n">
        <v>8.75185485869048</v>
      </c>
      <c r="K17" s="32" t="n">
        <v>1.76758618106624</v>
      </c>
      <c r="L17" s="32" t="n">
        <v>1.08931115078864</v>
      </c>
      <c r="M17" s="32" t="n">
        <v>0.348093968935099</v>
      </c>
      <c r="N17" s="32" t="n">
        <v>0.125372693911093</v>
      </c>
      <c r="O17" s="32"/>
      <c r="P17" s="33"/>
      <c r="Q17" s="28"/>
    </row>
    <row r="18" customFormat="false" ht="21.75" hidden="false" customHeight="false" outlineLevel="0" collapsed="false">
      <c r="B18" s="31" t="n">
        <v>8</v>
      </c>
      <c r="C18" s="32" t="n">
        <v>0.321178560247245</v>
      </c>
      <c r="D18" s="32" t="n">
        <v>2.50413633073436</v>
      </c>
      <c r="E18" s="32" t="n">
        <v>20.4057902838554</v>
      </c>
      <c r="F18" s="32" t="n">
        <v>55.7938017588753</v>
      </c>
      <c r="G18" s="32" t="n">
        <v>1277.09266478128</v>
      </c>
      <c r="H18" s="32" t="n">
        <v>134.049290665601</v>
      </c>
      <c r="I18" s="32" t="n">
        <v>78.5828771756492</v>
      </c>
      <c r="J18" s="32" t="n">
        <v>7.94121069310354</v>
      </c>
      <c r="K18" s="32" t="n">
        <v>1.94048325987898</v>
      </c>
      <c r="L18" s="32" t="n">
        <v>1.15679084387853</v>
      </c>
      <c r="M18" s="32" t="n">
        <v>0.348093968935099</v>
      </c>
      <c r="N18" s="32" t="n">
        <v>0.125372693911093</v>
      </c>
      <c r="O18" s="32"/>
      <c r="P18" s="33"/>
      <c r="Q18" s="28"/>
    </row>
    <row r="19" customFormat="false" ht="21.75" hidden="false" customHeight="false" outlineLevel="0" collapsed="false">
      <c r="B19" s="31" t="n">
        <v>9</v>
      </c>
      <c r="C19" s="32" t="n">
        <v>0.348093968935099</v>
      </c>
      <c r="D19" s="32" t="n">
        <v>2.30880039117577</v>
      </c>
      <c r="E19" s="32" t="n">
        <v>11.4302689370328</v>
      </c>
      <c r="F19" s="32" t="n">
        <v>115.091049254351</v>
      </c>
      <c r="G19" s="32" t="n">
        <v>577.641535046269</v>
      </c>
      <c r="H19" s="32" t="n">
        <v>119.097353059242</v>
      </c>
      <c r="I19" s="32" t="n">
        <v>59.8253463146188</v>
      </c>
      <c r="J19" s="32" t="n">
        <v>6.25277250798493</v>
      </c>
      <c r="K19" s="32" t="n">
        <v>1.85309167733769</v>
      </c>
      <c r="L19" s="32" t="n">
        <v>0.898304940770298</v>
      </c>
      <c r="M19" s="32" t="n">
        <v>0.321178560247245</v>
      </c>
      <c r="N19" s="32" t="n">
        <v>0.116686669537736</v>
      </c>
      <c r="O19" s="32"/>
      <c r="P19" s="33"/>
      <c r="Q19" s="28"/>
    </row>
    <row r="20" customFormat="false" ht="21.75" hidden="false" customHeight="false" outlineLevel="0" collapsed="false">
      <c r="B20" s="31" t="n">
        <v>10</v>
      </c>
      <c r="C20" s="32" t="n">
        <v>0.246547824400657</v>
      </c>
      <c r="D20" s="32" t="n">
        <v>1.94048325987898</v>
      </c>
      <c r="E20" s="32" t="n">
        <v>7.35746936323042</v>
      </c>
      <c r="F20" s="32" t="n">
        <v>58.6600599635707</v>
      </c>
      <c r="G20" s="32" t="n">
        <v>398.680600633195</v>
      </c>
      <c r="H20" s="32" t="n">
        <v>81.940467218122</v>
      </c>
      <c r="I20" s="32" t="n">
        <v>27.6046917424485</v>
      </c>
      <c r="J20" s="32" t="n">
        <v>5.61726215573753</v>
      </c>
      <c r="K20" s="32" t="n">
        <v>1.76758618106624</v>
      </c>
      <c r="L20" s="32" t="n">
        <v>0.780575154889584</v>
      </c>
      <c r="M20" s="32" t="n">
        <v>0.321178560247245</v>
      </c>
      <c r="N20" s="32" t="n">
        <v>0.116686669537736</v>
      </c>
      <c r="O20" s="32"/>
      <c r="P20" s="33"/>
      <c r="Q20" s="28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28"/>
    </row>
    <row r="22" customFormat="false" ht="21.75" hidden="false" customHeight="false" outlineLevel="0" collapsed="false">
      <c r="B22" s="31" t="n">
        <v>11</v>
      </c>
      <c r="C22" s="32" t="n">
        <v>0.201949478737582</v>
      </c>
      <c r="D22" s="32" t="n">
        <v>9.17096399931099</v>
      </c>
      <c r="E22" s="32" t="n">
        <v>6.79462068211635</v>
      </c>
      <c r="F22" s="32" t="n">
        <v>45.930284569545</v>
      </c>
      <c r="G22" s="32" t="n">
        <v>314.638708435654</v>
      </c>
      <c r="H22" s="32" t="n">
        <v>56.9322465030421</v>
      </c>
      <c r="I22" s="32" t="n">
        <v>28.3430533332392</v>
      </c>
      <c r="J22" s="32" t="n">
        <v>4.59096839370489</v>
      </c>
      <c r="K22" s="32" t="n">
        <v>1.68397254346737</v>
      </c>
      <c r="L22" s="32" t="n">
        <v>0.7246183993366</v>
      </c>
      <c r="M22" s="32" t="n">
        <v>0.321178560247245</v>
      </c>
      <c r="N22" s="32" t="n">
        <v>0.125372693911093</v>
      </c>
      <c r="O22" s="32"/>
      <c r="P22" s="33"/>
      <c r="Q22" s="28"/>
    </row>
    <row r="23" customFormat="false" ht="21.75" hidden="false" customHeight="false" outlineLevel="0" collapsed="false">
      <c r="B23" s="31" t="n">
        <v>12</v>
      </c>
      <c r="C23" s="32" t="n">
        <v>0.223728878893635</v>
      </c>
      <c r="D23" s="32" t="n">
        <v>8.75185485869048</v>
      </c>
      <c r="E23" s="32" t="n">
        <v>17.9320073819826</v>
      </c>
      <c r="F23" s="32" t="n">
        <v>27.238930853231</v>
      </c>
      <c r="G23" s="32" t="n">
        <v>572.918081170572</v>
      </c>
      <c r="H23" s="32" t="n">
        <v>51.6752357084689</v>
      </c>
      <c r="I23" s="32" t="n">
        <v>31.7781581474273</v>
      </c>
      <c r="J23" s="32" t="n">
        <v>3.95258677311708</v>
      </c>
      <c r="K23" s="32" t="n">
        <v>1.68397254346737</v>
      </c>
      <c r="L23" s="32" t="n">
        <v>0.568494505157592</v>
      </c>
      <c r="M23" s="32" t="n">
        <v>0.295278658206169</v>
      </c>
      <c r="N23" s="32" t="n">
        <v>0.116686669537736</v>
      </c>
      <c r="O23" s="32"/>
      <c r="P23" s="33"/>
      <c r="Q23" s="28"/>
    </row>
    <row r="24" customFormat="false" ht="21.75" hidden="false" customHeight="false" outlineLevel="0" collapsed="false">
      <c r="B24" s="31" t="n">
        <v>13</v>
      </c>
      <c r="C24" s="32" t="n">
        <v>0.223728878893635</v>
      </c>
      <c r="D24" s="32" t="n">
        <v>3.13439078099224</v>
      </c>
      <c r="E24" s="32" t="n">
        <v>297.683915146381</v>
      </c>
      <c r="F24" s="32" t="n">
        <v>61.5933578108553</v>
      </c>
      <c r="G24" s="32" t="n">
        <v>683.566110277202</v>
      </c>
      <c r="H24" s="32" t="n">
        <v>70.7934061346129</v>
      </c>
      <c r="I24" s="32" t="n">
        <v>20.7255034707845</v>
      </c>
      <c r="J24" s="32" t="n">
        <v>3.70978074323906</v>
      </c>
      <c r="K24" s="32" t="n">
        <v>1.68397254346737</v>
      </c>
      <c r="L24" s="32" t="n">
        <v>0.568494505157592</v>
      </c>
      <c r="M24" s="32" t="n">
        <v>0.295278658206169</v>
      </c>
      <c r="N24" s="32" t="n">
        <v>0.116686669537736</v>
      </c>
      <c r="O24" s="32"/>
      <c r="P24" s="33"/>
      <c r="Q24" s="28"/>
    </row>
    <row r="25" customFormat="false" ht="21.75" hidden="false" customHeight="false" outlineLevel="0" collapsed="false">
      <c r="B25" s="31" t="n">
        <v>14</v>
      </c>
      <c r="C25" s="32" t="n">
        <v>0.474304781328367</v>
      </c>
      <c r="D25" s="32" t="n">
        <v>2.21391913258446</v>
      </c>
      <c r="E25" s="32" t="n">
        <v>196.896462228556</v>
      </c>
      <c r="F25" s="32" t="n">
        <v>234.391965163129</v>
      </c>
      <c r="G25" s="32" t="n">
        <v>447.313496962733</v>
      </c>
      <c r="H25" s="32" t="n">
        <v>128.136439287758</v>
      </c>
      <c r="I25" s="32" t="n">
        <v>18.2330484435997</v>
      </c>
      <c r="J25" s="32" t="n">
        <v>4.33025624191748</v>
      </c>
      <c r="K25" s="32" t="n">
        <v>1.52244477987099</v>
      </c>
      <c r="L25" s="32" t="n">
        <v>0.520402964510084</v>
      </c>
      <c r="M25" s="32" t="n">
        <v>0.295278658206169</v>
      </c>
      <c r="N25" s="32" t="n">
        <v>0.116686669537736</v>
      </c>
      <c r="O25" s="32"/>
      <c r="P25" s="33"/>
      <c r="Q25" s="28"/>
    </row>
    <row r="26" customFormat="false" ht="21.75" hidden="false" customHeight="false" outlineLevel="0" collapsed="false">
      <c r="B26" s="31" t="n">
        <v>15</v>
      </c>
      <c r="C26" s="32" t="n">
        <v>0.618568035293436</v>
      </c>
      <c r="D26" s="32" t="n">
        <v>1.60225670425466</v>
      </c>
      <c r="E26" s="32" t="n">
        <v>106.503297953917</v>
      </c>
      <c r="F26" s="32" t="n">
        <v>164.534265764058</v>
      </c>
      <c r="G26" s="32" t="n">
        <v>317.698835782015</v>
      </c>
      <c r="H26" s="32" t="n">
        <v>115.091049254351</v>
      </c>
      <c r="I26" s="32" t="n">
        <v>16.1750986594851</v>
      </c>
      <c r="J26" s="32" t="n">
        <v>3.95258677311708</v>
      </c>
      <c r="K26" s="32" t="n">
        <v>1.37055942195051</v>
      </c>
      <c r="L26" s="32" t="n">
        <v>0.474304781328367</v>
      </c>
      <c r="M26" s="32" t="n">
        <v>0.270399802348142</v>
      </c>
      <c r="N26" s="32" t="n">
        <v>0.125372693911093</v>
      </c>
      <c r="O26" s="32"/>
      <c r="P26" s="33"/>
      <c r="Q26" s="28"/>
    </row>
    <row r="27" customFormat="false" ht="21.75" hidden="false" customHeight="false" outlineLevel="0" collapsed="false">
      <c r="B27" s="31" t="n">
        <v>16</v>
      </c>
      <c r="C27" s="32" t="n">
        <v>0.670612758804499</v>
      </c>
      <c r="D27" s="32" t="n">
        <v>1.22616349250785</v>
      </c>
      <c r="E27" s="32" t="n">
        <v>49.2430455690151</v>
      </c>
      <c r="F27" s="32" t="n">
        <v>88.1493391520222</v>
      </c>
      <c r="G27" s="32" t="n">
        <v>225.929078302995</v>
      </c>
      <c r="H27" s="32" t="n">
        <v>59.8253463146188</v>
      </c>
      <c r="I27" s="32" t="n">
        <v>15.328479664734</v>
      </c>
      <c r="J27" s="32" t="n">
        <v>3.59108078063347</v>
      </c>
      <c r="K27" s="32" t="n">
        <v>1.29742197813579</v>
      </c>
      <c r="L27" s="32" t="n">
        <v>0.430211955631291</v>
      </c>
      <c r="M27" s="32" t="n">
        <v>0.295278658206169</v>
      </c>
      <c r="N27" s="32" t="n">
        <v>0.125372693911093</v>
      </c>
      <c r="O27" s="32"/>
      <c r="P27" s="33"/>
      <c r="Q27" s="28"/>
    </row>
    <row r="28" customFormat="false" ht="21.75" hidden="false" customHeight="false" outlineLevel="0" collapsed="false">
      <c r="B28" s="31" t="n">
        <v>17</v>
      </c>
      <c r="C28" s="32" t="n">
        <v>0.898304940770298</v>
      </c>
      <c r="D28" s="32" t="n">
        <v>1.02373178782295</v>
      </c>
      <c r="E28" s="32" t="n">
        <v>29.8470816167075</v>
      </c>
      <c r="F28" s="32" t="n">
        <v>59.8253463146188</v>
      </c>
      <c r="G28" s="32" t="n">
        <v>169.262831283527</v>
      </c>
      <c r="H28" s="32" t="n">
        <v>54.1621750384733</v>
      </c>
      <c r="I28" s="32" t="n">
        <v>15.0510077206208</v>
      </c>
      <c r="J28" s="32" t="n">
        <v>3.35910594835378</v>
      </c>
      <c r="K28" s="32" t="n">
        <v>1.22616349250785</v>
      </c>
      <c r="L28" s="32" t="n">
        <v>0.388137189466136</v>
      </c>
      <c r="M28" s="32" t="n">
        <v>0.295278658206169</v>
      </c>
      <c r="N28" s="32" t="n">
        <v>0.142919984977341</v>
      </c>
      <c r="O28" s="32"/>
      <c r="P28" s="33"/>
      <c r="Q28" s="28"/>
    </row>
    <row r="29" customFormat="false" ht="21.75" hidden="false" customHeight="false" outlineLevel="0" collapsed="false">
      <c r="B29" s="31" t="n">
        <v>18</v>
      </c>
      <c r="C29" s="32" t="n">
        <v>0.474304781328367</v>
      </c>
      <c r="D29" s="32" t="n">
        <v>1.02373178782295</v>
      </c>
      <c r="E29" s="32" t="n">
        <v>23.7071953830635</v>
      </c>
      <c r="F29" s="32" t="n">
        <v>233.174073422293</v>
      </c>
      <c r="G29" s="32" t="n">
        <v>319.234092641109</v>
      </c>
      <c r="H29" s="32" t="n">
        <v>53.660415282496</v>
      </c>
      <c r="I29" s="32" t="n">
        <v>11.9154360175611</v>
      </c>
      <c r="J29" s="32" t="n">
        <v>3.13439078099224</v>
      </c>
      <c r="K29" s="32" t="n">
        <v>1.15679084387853</v>
      </c>
      <c r="L29" s="32" t="n">
        <v>0.348093968935099</v>
      </c>
      <c r="M29" s="32" t="n">
        <v>0.295278658206169</v>
      </c>
      <c r="N29" s="32" t="n">
        <v>0.142919984977341</v>
      </c>
      <c r="O29" s="32"/>
      <c r="P29" s="33"/>
      <c r="Q29" s="28"/>
    </row>
    <row r="30" customFormat="false" ht="21.75" hidden="false" customHeight="false" outlineLevel="0" collapsed="false">
      <c r="B30" s="31" t="n">
        <v>19</v>
      </c>
      <c r="C30" s="32" t="n">
        <v>0.348093968935099</v>
      </c>
      <c r="D30" s="32" t="n">
        <v>1.29742197813579</v>
      </c>
      <c r="E30" s="32" t="n">
        <v>20.0884026959176</v>
      </c>
      <c r="F30" s="32" t="n">
        <v>828.322171665976</v>
      </c>
      <c r="G30" s="32" t="n">
        <v>261.934401129073</v>
      </c>
      <c r="H30" s="32" t="n">
        <v>102.702883726892</v>
      </c>
      <c r="I30" s="32" t="n">
        <v>10.9545461944732</v>
      </c>
      <c r="J30" s="32" t="n">
        <v>3.02476570343997</v>
      </c>
      <c r="K30" s="32" t="n">
        <v>1.08931115078864</v>
      </c>
      <c r="L30" s="32" t="n">
        <v>0.348093968935099</v>
      </c>
      <c r="M30" s="32" t="n">
        <v>0.295278658206169</v>
      </c>
      <c r="N30" s="32" t="n">
        <v>0.125372693911093</v>
      </c>
      <c r="O30" s="32"/>
      <c r="P30" s="33"/>
      <c r="Q30" s="28"/>
    </row>
    <row r="31" customFormat="false" ht="21.75" hidden="false" customHeight="false" outlineLevel="0" collapsed="false">
      <c r="B31" s="31" t="n">
        <v>20</v>
      </c>
      <c r="C31" s="32" t="n">
        <v>0.898304940770298</v>
      </c>
      <c r="D31" s="32" t="n">
        <v>1.29742197813579</v>
      </c>
      <c r="E31" s="32" t="n">
        <v>16.462030241483</v>
      </c>
      <c r="F31" s="32" t="n">
        <v>990.991343924143</v>
      </c>
      <c r="G31" s="32" t="n">
        <v>203.071506455913</v>
      </c>
      <c r="H31" s="32" t="n">
        <v>90.9768049816924</v>
      </c>
      <c r="I31" s="32" t="n">
        <v>9.59922725875079</v>
      </c>
      <c r="J31" s="32" t="n">
        <v>2.81100157900989</v>
      </c>
      <c r="K31" s="32" t="n">
        <v>0.960060403613584</v>
      </c>
      <c r="L31" s="32" t="n">
        <v>0.348093968935099</v>
      </c>
      <c r="M31" s="32" t="n">
        <v>0.295278658206169</v>
      </c>
      <c r="N31" s="32" t="n">
        <v>0.125372693911093</v>
      </c>
      <c r="O31" s="32"/>
      <c r="P31" s="33"/>
      <c r="Q31" s="28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28"/>
    </row>
    <row r="33" customFormat="false" ht="21.75" hidden="false" customHeight="false" outlineLevel="0" collapsed="false">
      <c r="B33" s="31" t="n">
        <v>21</v>
      </c>
      <c r="C33" s="32" t="n">
        <v>1.02373178782295</v>
      </c>
      <c r="D33" s="32" t="n">
        <v>1.15679084387853</v>
      </c>
      <c r="E33" s="32" t="n">
        <v>17.0429651368413</v>
      </c>
      <c r="F33" s="32" t="n">
        <v>696.422697061601</v>
      </c>
      <c r="G33" s="32" t="n">
        <v>217.611902849121</v>
      </c>
      <c r="H33" s="32" t="n">
        <v>90.9768049816924</v>
      </c>
      <c r="I33" s="32" t="n">
        <v>10.4882937957429</v>
      </c>
      <c r="J33" s="32" t="n">
        <v>2.4055411007272</v>
      </c>
      <c r="K33" s="32" t="n">
        <v>0.838473658019831</v>
      </c>
      <c r="L33" s="32" t="n">
        <v>0.321178560247245</v>
      </c>
      <c r="M33" s="32" t="n">
        <v>0.295278658206169</v>
      </c>
      <c r="N33" s="32" t="n">
        <v>0.161537415581321</v>
      </c>
      <c r="O33" s="32"/>
      <c r="P33" s="33"/>
      <c r="Q33" s="28"/>
    </row>
    <row r="34" customFormat="false" ht="21.75" hidden="false" customHeight="false" outlineLevel="0" collapsed="false">
      <c r="B34" s="31" t="n">
        <v>22</v>
      </c>
      <c r="C34" s="32" t="n">
        <v>0.618568035293436</v>
      </c>
      <c r="D34" s="32" t="n">
        <v>0.960060403613584</v>
      </c>
      <c r="E34" s="32" t="n">
        <v>14.7759076131445</v>
      </c>
      <c r="F34" s="32" t="n">
        <v>400.387630241257</v>
      </c>
      <c r="G34" s="32" t="n">
        <v>185.807517735036</v>
      </c>
      <c r="H34" s="32" t="n">
        <v>86.0561595575459</v>
      </c>
      <c r="I34" s="32" t="n">
        <v>23.7071953830635</v>
      </c>
      <c r="J34" s="32" t="n">
        <v>2.30880039117577</v>
      </c>
      <c r="K34" s="32" t="n">
        <v>1.15679084387853</v>
      </c>
      <c r="L34" s="32" t="n">
        <v>0.295278658206169</v>
      </c>
      <c r="M34" s="32" t="n">
        <v>0.246547824400657</v>
      </c>
      <c r="N34" s="32" t="n">
        <v>0.161537415581321</v>
      </c>
      <c r="O34" s="32"/>
      <c r="P34" s="33"/>
      <c r="Q34" s="28"/>
    </row>
    <row r="35" customFormat="false" ht="21.75" hidden="false" customHeight="false" outlineLevel="0" collapsed="false">
      <c r="B35" s="31" t="n">
        <v>23</v>
      </c>
      <c r="C35" s="32" t="n">
        <v>0.838473658019831</v>
      </c>
      <c r="D35" s="32" t="n">
        <v>3.35910594835378</v>
      </c>
      <c r="E35" s="32" t="n">
        <v>24.3951845072697</v>
      </c>
      <c r="F35" s="32" t="n">
        <v>290.902456013992</v>
      </c>
      <c r="G35" s="32" t="n">
        <v>135.761570485202</v>
      </c>
      <c r="H35" s="32" t="n">
        <v>72.7051120775701</v>
      </c>
      <c r="I35" s="32" t="n">
        <v>20.4057902838554</v>
      </c>
      <c r="J35" s="32" t="n">
        <v>2.21391913258446</v>
      </c>
      <c r="K35" s="32" t="n">
        <v>1.08931115078864</v>
      </c>
      <c r="L35" s="32" t="n">
        <v>0.295278658206169</v>
      </c>
      <c r="M35" s="32" t="n">
        <v>0.223728878893635</v>
      </c>
      <c r="N35" s="32" t="n">
        <v>0.161537415581321</v>
      </c>
      <c r="O35" s="32"/>
      <c r="P35" s="33"/>
      <c r="Q35" s="28"/>
    </row>
    <row r="36" customFormat="false" ht="21.75" hidden="false" customHeight="false" outlineLevel="0" collapsed="false">
      <c r="B36" s="31" t="n">
        <v>24</v>
      </c>
      <c r="C36" s="32" t="n">
        <v>0.670612758804499</v>
      </c>
      <c r="D36" s="32" t="n">
        <v>5.31147746354643</v>
      </c>
      <c r="E36" s="32" t="n">
        <v>15.328479664734</v>
      </c>
      <c r="F36" s="32" t="n">
        <v>276.240843178706</v>
      </c>
      <c r="G36" s="32" t="n">
        <v>105.738050095522</v>
      </c>
      <c r="H36" s="32" t="n">
        <v>49.7250955244148</v>
      </c>
      <c r="I36" s="32" t="n">
        <v>18.2330484435997</v>
      </c>
      <c r="J36" s="32" t="n">
        <v>2.30880039117577</v>
      </c>
      <c r="K36" s="32" t="n">
        <v>1.08931115078864</v>
      </c>
      <c r="L36" s="32" t="n">
        <v>0.270399802348142</v>
      </c>
      <c r="M36" s="32" t="n">
        <v>0.223728878893635</v>
      </c>
      <c r="N36" s="32" t="n">
        <v>0.18121653689196</v>
      </c>
      <c r="O36" s="32"/>
      <c r="P36" s="33"/>
      <c r="Q36" s="28"/>
    </row>
    <row r="37" customFormat="false" ht="21.75" hidden="false" customHeight="false" outlineLevel="0" collapsed="false">
      <c r="B37" s="31" t="n">
        <v>25</v>
      </c>
      <c r="C37" s="32" t="n">
        <v>0.520402964510084</v>
      </c>
      <c r="D37" s="32" t="n">
        <v>2.50413633073436</v>
      </c>
      <c r="E37" s="32" t="n">
        <v>10.4882937957429</v>
      </c>
      <c r="F37" s="32" t="n">
        <v>319.234092641109</v>
      </c>
      <c r="G37" s="32" t="n">
        <v>280.204291886516</v>
      </c>
      <c r="H37" s="32" t="n">
        <v>38.7651191985568</v>
      </c>
      <c r="I37" s="32" t="n">
        <v>23.0284188816918</v>
      </c>
      <c r="J37" s="32" t="n">
        <v>2.60458126880443</v>
      </c>
      <c r="K37" s="32" t="n">
        <v>0.960060403613584</v>
      </c>
      <c r="L37" s="32" t="n">
        <v>0.270399802348142</v>
      </c>
      <c r="M37" s="32" t="n">
        <v>0.201949478737582</v>
      </c>
      <c r="N37" s="32" t="n">
        <v>0.18121653689196</v>
      </c>
      <c r="O37" s="32"/>
      <c r="P37" s="33"/>
      <c r="Q37" s="28"/>
    </row>
    <row r="38" customFormat="false" ht="21.75" hidden="false" customHeight="false" outlineLevel="0" collapsed="false">
      <c r="B38" s="31" t="n">
        <v>26</v>
      </c>
      <c r="C38" s="32" t="n">
        <v>0.474304781328367</v>
      </c>
      <c r="D38" s="32" t="n">
        <v>2.30880039117577</v>
      </c>
      <c r="E38" s="32" t="n">
        <v>9.17096399931099</v>
      </c>
      <c r="F38" s="32" t="n">
        <v>205.149660153117</v>
      </c>
      <c r="G38" s="32" t="n">
        <v>360.362376119925</v>
      </c>
      <c r="H38" s="32" t="n">
        <v>35.8095854834513</v>
      </c>
      <c r="I38" s="32" t="n">
        <v>15.328479664734</v>
      </c>
      <c r="J38" s="32" t="n">
        <v>2.4055411007272</v>
      </c>
      <c r="K38" s="32" t="n">
        <v>0.898304940770298</v>
      </c>
      <c r="L38" s="32" t="n">
        <v>0.295278658206169</v>
      </c>
      <c r="M38" s="32" t="n">
        <v>0.201949478737582</v>
      </c>
      <c r="N38" s="32" t="n">
        <v>0.201949478737582</v>
      </c>
      <c r="O38" s="32"/>
      <c r="P38" s="33"/>
      <c r="Q38" s="28"/>
    </row>
    <row r="39" customFormat="false" ht="21.75" hidden="false" customHeight="false" outlineLevel="0" collapsed="false">
      <c r="B39" s="31" t="n">
        <v>27</v>
      </c>
      <c r="C39" s="32" t="n">
        <v>0.960060403613584</v>
      </c>
      <c r="D39" s="32" t="n">
        <v>2.30880039117577</v>
      </c>
      <c r="E39" s="32" t="n">
        <v>7.16752650960745</v>
      </c>
      <c r="F39" s="32" t="n">
        <v>164.534265764058</v>
      </c>
      <c r="G39" s="32" t="n">
        <v>272.303811916273</v>
      </c>
      <c r="H39" s="32" t="n">
        <v>33.3637090484544</v>
      </c>
      <c r="I39" s="32" t="n">
        <v>11.1912254136111</v>
      </c>
      <c r="J39" s="32" t="n">
        <v>2.21391913258446</v>
      </c>
      <c r="K39" s="32" t="n">
        <v>1.15679084387853</v>
      </c>
      <c r="L39" s="32" t="n">
        <v>0.295278658206169</v>
      </c>
      <c r="M39" s="32" t="n">
        <v>0.201949478737582</v>
      </c>
      <c r="N39" s="32" t="n">
        <v>0.201949478737582</v>
      </c>
      <c r="O39" s="32"/>
      <c r="P39" s="33"/>
      <c r="Q39" s="28"/>
    </row>
    <row r="40" customFormat="false" ht="21.75" hidden="false" customHeight="false" outlineLevel="0" collapsed="false">
      <c r="B40" s="31" t="n">
        <v>28</v>
      </c>
      <c r="C40" s="32" t="n">
        <v>3.95258677311708</v>
      </c>
      <c r="D40" s="32" t="n">
        <v>2.70687121541531</v>
      </c>
      <c r="E40" s="32" t="n">
        <v>5.31147746354643</v>
      </c>
      <c r="F40" s="32" t="n">
        <v>124.813730835499</v>
      </c>
      <c r="G40" s="32" t="n">
        <v>365.257652111246</v>
      </c>
      <c r="H40" s="32" t="n">
        <v>27.6046917424485</v>
      </c>
      <c r="I40" s="32" t="n">
        <v>8.75185485869048</v>
      </c>
      <c r="J40" s="32" t="n">
        <v>2.12090237917624</v>
      </c>
      <c r="K40" s="32" t="n">
        <v>2.30880039117577</v>
      </c>
      <c r="L40" s="32" t="n">
        <v>0.295278658206169</v>
      </c>
      <c r="M40" s="32" t="n">
        <v>0.18121653689196</v>
      </c>
      <c r="N40" s="32" t="n">
        <v>0.201949478737582</v>
      </c>
      <c r="O40" s="32"/>
      <c r="P40" s="33"/>
      <c r="Q40" s="28"/>
    </row>
    <row r="41" customFormat="false" ht="21.75" hidden="false" customHeight="false" outlineLevel="0" collapsed="false">
      <c r="B41" s="31" t="n">
        <v>29</v>
      </c>
      <c r="C41" s="32" t="n">
        <v>2.81100157900989</v>
      </c>
      <c r="D41" s="32" t="n">
        <v>1.85309167733769</v>
      </c>
      <c r="E41" s="32" t="n">
        <v>4.33025624191748</v>
      </c>
      <c r="F41" s="32" t="n">
        <v>261.934401129073</v>
      </c>
      <c r="G41" s="32" t="n">
        <v>210.599137784412</v>
      </c>
      <c r="H41" s="32" t="n">
        <v>22.6924907673387</v>
      </c>
      <c r="I41" s="32" t="n">
        <v>7.16752650960745</v>
      </c>
      <c r="J41" s="32" t="n">
        <v>2.02975531490029</v>
      </c>
      <c r="K41" s="32" t="n">
        <v>2.30880039117577</v>
      </c>
      <c r="L41" s="32" t="n">
        <v>0.270399802348142</v>
      </c>
      <c r="M41" s="32"/>
      <c r="N41" s="32" t="n">
        <v>0.223728878893635</v>
      </c>
      <c r="O41" s="32"/>
      <c r="P41" s="33"/>
      <c r="Q41" s="28"/>
    </row>
    <row r="42" customFormat="false" ht="21.75" hidden="false" customHeight="false" outlineLevel="0" collapsed="false">
      <c r="B42" s="31" t="n">
        <v>30</v>
      </c>
      <c r="C42" s="32" t="n">
        <v>1.85309167733769</v>
      </c>
      <c r="D42" s="32" t="n">
        <v>1.52244477987099</v>
      </c>
      <c r="E42" s="32" t="n">
        <v>13.9648667854104</v>
      </c>
      <c r="F42" s="32" t="n">
        <v>229.538207961481</v>
      </c>
      <c r="G42" s="32" t="n">
        <v>208.285436017313</v>
      </c>
      <c r="H42" s="32" t="n">
        <v>46.8657756277157</v>
      </c>
      <c r="I42" s="32" t="n">
        <v>6.09091102746639</v>
      </c>
      <c r="J42" s="32" t="n">
        <v>1.94048325987898</v>
      </c>
      <c r="K42" s="32" t="n">
        <v>2.21391913258446</v>
      </c>
      <c r="L42" s="32" t="n">
        <v>0.295278658206169</v>
      </c>
      <c r="M42" s="32"/>
      <c r="N42" s="32" t="n">
        <v>0.223728878893635</v>
      </c>
      <c r="O42" s="32"/>
      <c r="P42" s="33"/>
      <c r="Q42" s="28"/>
    </row>
    <row r="43" customFormat="false" ht="21.75" hidden="false" customHeight="false" outlineLevel="0" collapsed="false">
      <c r="B43" s="31" t="n">
        <v>31</v>
      </c>
      <c r="C43" s="32"/>
      <c r="D43" s="32" t="n">
        <v>1.76758618106624</v>
      </c>
      <c r="E43" s="32"/>
      <c r="F43" s="32" t="n">
        <v>342.677630501868</v>
      </c>
      <c r="G43" s="32" t="n">
        <v>144.475199065955</v>
      </c>
      <c r="H43" s="32"/>
      <c r="I43" s="32" t="n">
        <v>5.61726215573753</v>
      </c>
      <c r="J43" s="32"/>
      <c r="K43" s="32" t="n">
        <v>2.12090237917624</v>
      </c>
      <c r="L43" s="32" t="n">
        <v>0.295278658206169</v>
      </c>
      <c r="M43" s="32"/>
      <c r="N43" s="32" t="n">
        <v>0.223728878893635</v>
      </c>
      <c r="O43" s="32"/>
      <c r="P43" s="33"/>
      <c r="Q43" s="28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28"/>
      <c r="Q44" s="28"/>
    </row>
    <row r="45" customFormat="false" ht="21.75" hidden="false" customHeight="false" outlineLevel="0" collapsed="false">
      <c r="B45" s="9" t="s">
        <v>28</v>
      </c>
      <c r="C45" s="32" t="n">
        <v>21.4950814188971</v>
      </c>
      <c r="D45" s="32" t="n">
        <v>79.7357510073986</v>
      </c>
      <c r="E45" s="32" t="n">
        <v>1122.4479622975</v>
      </c>
      <c r="F45" s="32" t="n">
        <v>6567.53122740008</v>
      </c>
      <c r="G45" s="32" t="n">
        <v>10166.9905274801</v>
      </c>
      <c r="H45" s="32" t="n">
        <v>2687.01769048234</v>
      </c>
      <c r="I45" s="32" t="n">
        <v>673.150341940488</v>
      </c>
      <c r="J45" s="32" t="n">
        <v>148.234548488327</v>
      </c>
      <c r="K45" s="32" t="n">
        <v>47.3342289831367</v>
      </c>
      <c r="L45" s="32" t="n">
        <v>22.3080398166807</v>
      </c>
      <c r="M45" s="32" t="n">
        <v>8.02370417692633</v>
      </c>
      <c r="N45" s="32" t="n">
        <v>4.73275458762645</v>
      </c>
      <c r="O45" s="32" t="n">
        <v>21549.0018580795</v>
      </c>
      <c r="P45" s="42" t="s">
        <v>29</v>
      </c>
      <c r="Q45" s="42"/>
    </row>
    <row r="46" customFormat="false" ht="21.75" hidden="false" customHeight="false" outlineLevel="0" collapsed="false">
      <c r="B46" s="9" t="s">
        <v>30</v>
      </c>
      <c r="C46" s="32" t="n">
        <v>0.716502713963236</v>
      </c>
      <c r="D46" s="32" t="n">
        <v>2.57212100023866</v>
      </c>
      <c r="E46" s="32" t="n">
        <v>37.4149320765834</v>
      </c>
      <c r="F46" s="32" t="n">
        <v>211.855846045164</v>
      </c>
      <c r="G46" s="32" t="n">
        <v>327.967436370325</v>
      </c>
      <c r="H46" s="32" t="n">
        <v>89.5672563494115</v>
      </c>
      <c r="I46" s="32" t="n">
        <v>21.7145271593706</v>
      </c>
      <c r="J46" s="32" t="n">
        <v>4.94115161627757</v>
      </c>
      <c r="K46" s="32" t="n">
        <v>1.52691061235925</v>
      </c>
      <c r="L46" s="32" t="n">
        <v>0.719614187634861</v>
      </c>
      <c r="M46" s="32" t="n">
        <v>0.286560863461655</v>
      </c>
      <c r="N46" s="32" t="n">
        <v>0.15266950282666</v>
      </c>
      <c r="O46" s="32" t="n">
        <f aca="false">SUM(C46:N46)</f>
        <v>699.435528497616</v>
      </c>
      <c r="P46" s="28"/>
      <c r="Q46" s="28"/>
    </row>
    <row r="47" customFormat="false" ht="21.75" hidden="false" customHeight="false" outlineLevel="0" collapsed="false">
      <c r="B47" s="9" t="s">
        <v>31</v>
      </c>
      <c r="C47" s="32" t="n">
        <v>3.95258677311708</v>
      </c>
      <c r="D47" s="32" t="n">
        <v>9.17096399931099</v>
      </c>
      <c r="E47" s="32" t="n">
        <v>297.683915146381</v>
      </c>
      <c r="F47" s="32" t="n">
        <v>990.991343924143</v>
      </c>
      <c r="G47" s="32" t="n">
        <v>1277.09266478128</v>
      </c>
      <c r="H47" s="32" t="n">
        <v>264.509100095498</v>
      </c>
      <c r="I47" s="32" t="n">
        <v>78.5828771756492</v>
      </c>
      <c r="J47" s="32" t="n">
        <v>14.5031821739677</v>
      </c>
      <c r="K47" s="32" t="n">
        <v>2.30880039117577</v>
      </c>
      <c r="L47" s="32" t="n">
        <v>2.02975531490029</v>
      </c>
      <c r="M47" s="32" t="n">
        <v>0.348093968935099</v>
      </c>
      <c r="N47" s="32" t="n">
        <v>0.223728878893635</v>
      </c>
      <c r="O47" s="32" t="n">
        <v>1277.09266478128</v>
      </c>
      <c r="P47" s="28"/>
      <c r="Q47" s="28"/>
    </row>
    <row r="48" customFormat="false" ht="21.75" hidden="false" customHeight="false" outlineLevel="0" collapsed="false">
      <c r="B48" s="9" t="s">
        <v>32</v>
      </c>
      <c r="C48" s="32" t="n">
        <v>0.125372693911093</v>
      </c>
      <c r="D48" s="32" t="n">
        <v>0.960060403613584</v>
      </c>
      <c r="E48" s="32" t="n">
        <v>4.07668546079887</v>
      </c>
      <c r="F48" s="32" t="n">
        <v>8.34192757770234</v>
      </c>
      <c r="G48" s="32" t="n">
        <v>105.738050095522</v>
      </c>
      <c r="H48" s="32" t="n">
        <v>22.6924907673387</v>
      </c>
      <c r="I48" s="32" t="n">
        <v>5.61726215573753</v>
      </c>
      <c r="J48" s="32" t="n">
        <v>1.94048325987898</v>
      </c>
      <c r="K48" s="32" t="n">
        <v>0.838473658019831</v>
      </c>
      <c r="L48" s="32" t="n">
        <v>0.270399802348142</v>
      </c>
      <c r="M48" s="32" t="n">
        <v>0.18121653689196</v>
      </c>
      <c r="N48" s="32" t="n">
        <v>0.116686669537736</v>
      </c>
      <c r="O48" s="32" t="n">
        <v>0.116686669537736</v>
      </c>
      <c r="P48" s="28"/>
      <c r="Q48" s="28"/>
    </row>
    <row r="50" customFormat="false" ht="21.75" hidden="false" customHeight="false" outlineLevel="0" collapsed="false">
      <c r="C50" s="38"/>
    </row>
  </sheetData>
  <mergeCells count="11">
    <mergeCell ref="A1:B1"/>
    <mergeCell ref="C1:J1"/>
    <mergeCell ref="A2:B2"/>
    <mergeCell ref="C2:G2"/>
    <mergeCell ref="C3:G3"/>
    <mergeCell ref="C4:G4"/>
    <mergeCell ref="K4:L4"/>
    <mergeCell ref="N4:O4"/>
    <mergeCell ref="J5:K5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40625" defaultRowHeight="21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8.28"/>
    <col collapsed="false" customWidth="false" hidden="false" outlineLevel="0" max="15" min="3" style="5" width="9.14"/>
    <col collapsed="false" customWidth="true" hidden="false" outlineLevel="0" max="16" min="16" style="5" width="6"/>
    <col collapsed="false" customWidth="true" hidden="false" outlineLevel="0" max="17" min="17" style="5" width="3.71"/>
    <col collapsed="false" customWidth="true" hidden="true" outlineLevel="0" max="18" min="18" style="5" width="6.71"/>
    <col collapsed="false" customWidth="true" hidden="true" outlineLevel="0" max="19" min="19" style="5" width="7.28"/>
    <col collapsed="false" customWidth="true" hidden="true" outlineLevel="0" max="26" min="20" style="5" width="8.79"/>
    <col collapsed="false" customWidth="false" hidden="false" outlineLevel="0" max="257" min="27" style="5" width="9.14"/>
  </cols>
  <sheetData>
    <row r="1" customFormat="false" ht="17.1" hidden="false" customHeight="true" outlineLevel="0" collapsed="false">
      <c r="A1" s="2" t="s">
        <v>0</v>
      </c>
      <c r="B1" s="2"/>
      <c r="C1" s="3" t="s">
        <v>33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Y1" s="28"/>
    </row>
    <row r="2" customFormat="false" ht="17.1" hidden="false" customHeight="true" outlineLevel="0" collapsed="false">
      <c r="A2" s="2" t="s">
        <v>2</v>
      </c>
      <c r="B2" s="2"/>
      <c r="C2" s="3" t="s">
        <v>34</v>
      </c>
      <c r="D2" s="3"/>
      <c r="E2" s="3"/>
      <c r="F2" s="3"/>
      <c r="G2" s="3"/>
      <c r="H2" s="6"/>
      <c r="I2" s="6"/>
      <c r="J2" s="6"/>
      <c r="K2" s="4"/>
      <c r="M2" s="7" t="s">
        <v>3</v>
      </c>
      <c r="N2" s="8"/>
      <c r="Y2" s="28"/>
    </row>
    <row r="3" customFormat="false" ht="17.1" hidden="false" customHeight="true" outlineLevel="0" collapsed="false">
      <c r="A3" s="9" t="s">
        <v>4</v>
      </c>
      <c r="B3" s="9"/>
      <c r="C3" s="3" t="s">
        <v>34</v>
      </c>
      <c r="D3" s="3"/>
      <c r="E3" s="3"/>
      <c r="F3" s="3"/>
      <c r="G3" s="3"/>
      <c r="H3" s="6"/>
      <c r="I3" s="6"/>
      <c r="J3" s="6"/>
      <c r="K3" s="4"/>
      <c r="M3" s="2" t="s">
        <v>5</v>
      </c>
      <c r="N3" s="2"/>
      <c r="Y3" s="28"/>
    </row>
    <row r="4" customFormat="false" ht="17.1" hidden="false" customHeight="true" outlineLevel="0" collapsed="false">
      <c r="A4" s="7" t="s">
        <v>6</v>
      </c>
      <c r="B4" s="10"/>
      <c r="C4" s="11" t="s">
        <v>34</v>
      </c>
      <c r="D4" s="11"/>
      <c r="E4" s="11"/>
      <c r="F4" s="11"/>
      <c r="G4" s="11"/>
      <c r="J4" s="12" t="s">
        <v>7</v>
      </c>
      <c r="K4" s="13" t="n">
        <v>0.0501089629</v>
      </c>
      <c r="L4" s="13"/>
      <c r="M4" s="14" t="s">
        <v>8</v>
      </c>
      <c r="N4" s="15" t="n">
        <v>1.4839</v>
      </c>
      <c r="O4" s="15"/>
      <c r="Y4" s="28"/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09</v>
      </c>
      <c r="M5" s="19" t="s">
        <v>10</v>
      </c>
      <c r="N5" s="18" t="n">
        <v>2010</v>
      </c>
      <c r="O5" s="20" t="s">
        <v>11</v>
      </c>
      <c r="P5" s="21" t="n">
        <v>35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">
        <v>37</v>
      </c>
      <c r="I6" s="2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">
        <v>3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4"/>
      <c r="D8" s="4"/>
      <c r="E8" s="4"/>
      <c r="F8" s="4"/>
      <c r="G8" s="4"/>
      <c r="H8" s="4"/>
      <c r="I8" s="4"/>
      <c r="J8" s="4"/>
      <c r="K8" s="4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v>0.593557697430353</v>
      </c>
      <c r="D11" s="32" t="n">
        <v>2.21321508288805</v>
      </c>
      <c r="E11" s="32" t="n">
        <v>2.12976608845998</v>
      </c>
      <c r="F11" s="32" t="n">
        <v>31.1373975923818</v>
      </c>
      <c r="G11" s="32" t="n">
        <v>6.53271564999627</v>
      </c>
      <c r="H11" s="32" t="n">
        <v>17.0419004699503</v>
      </c>
      <c r="I11" s="32" t="n">
        <v>5.02885829658045</v>
      </c>
      <c r="J11" s="32" t="n">
        <v>3.19699188131608</v>
      </c>
      <c r="K11" s="32" t="n">
        <v>0.764732637016067</v>
      </c>
      <c r="L11" s="32" t="n">
        <v>0.539718555106865</v>
      </c>
      <c r="M11" s="32" t="n">
        <v>0.539718555106865</v>
      </c>
      <c r="N11" s="32" t="n">
        <v>0.201441962816774</v>
      </c>
      <c r="O11" s="32"/>
      <c r="P11" s="33"/>
      <c r="Q11" s="28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v>0.764732637016067</v>
      </c>
      <c r="D12" s="32" t="n">
        <v>2.04737004571616</v>
      </c>
      <c r="E12" s="32" t="n">
        <v>1.57596571642214</v>
      </c>
      <c r="F12" s="32" t="n">
        <v>26.6748206513985</v>
      </c>
      <c r="G12" s="32" t="n">
        <v>24.7649370851714</v>
      </c>
      <c r="H12" s="32" t="n">
        <v>14.511547616072</v>
      </c>
      <c r="I12" s="32" t="n">
        <v>4.57254849359815</v>
      </c>
      <c r="J12" s="32" t="n">
        <v>3.00949310251735</v>
      </c>
      <c r="K12" s="32" t="n">
        <v>0.649039249148053</v>
      </c>
      <c r="L12" s="32" t="n">
        <v>0.593557697430353</v>
      </c>
      <c r="M12" s="32" t="n">
        <v>0.487577105029827</v>
      </c>
      <c r="N12" s="32" t="n">
        <v>0.180464213380703</v>
      </c>
      <c r="O12" s="32"/>
      <c r="P12" s="33"/>
      <c r="Q12" s="28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v>0.8248561184074</v>
      </c>
      <c r="D13" s="32" t="n">
        <v>2.12976608845998</v>
      </c>
      <c r="E13" s="32" t="n">
        <v>1.21516866969954</v>
      </c>
      <c r="F13" s="32" t="n">
        <v>13.1549730633888</v>
      </c>
      <c r="G13" s="32" t="n">
        <v>14.511547616072</v>
      </c>
      <c r="H13" s="32" t="n">
        <v>12.0041542791854</v>
      </c>
      <c r="I13" s="32" t="n">
        <v>5.38025309457585</v>
      </c>
      <c r="J13" s="32" t="n">
        <v>2.82572916186209</v>
      </c>
      <c r="K13" s="32" t="n">
        <v>0.593557697430353</v>
      </c>
      <c r="L13" s="32" t="n">
        <v>0.593557697430353</v>
      </c>
      <c r="M13" s="32" t="n">
        <v>0.437194483638151</v>
      </c>
      <c r="N13" s="32" t="n">
        <v>0.160253529477766</v>
      </c>
      <c r="O13" s="32"/>
      <c r="P13" s="33"/>
      <c r="Q13" s="28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v>0.764732637016067</v>
      </c>
      <c r="D14" s="32" t="n">
        <v>2.04737004571616</v>
      </c>
      <c r="E14" s="32" t="n">
        <v>0.949460808919685</v>
      </c>
      <c r="F14" s="32" t="n">
        <v>7.20755796586789</v>
      </c>
      <c r="G14" s="32" t="n">
        <v>11.0454835979596</v>
      </c>
      <c r="H14" s="32" t="n">
        <v>9.65723991639026</v>
      </c>
      <c r="I14" s="32" t="n">
        <v>5.26226275044756</v>
      </c>
      <c r="J14" s="32" t="n">
        <v>2.64578284305479</v>
      </c>
      <c r="K14" s="32" t="n">
        <v>0.593557697430353</v>
      </c>
      <c r="L14" s="32" t="n">
        <v>0.539718555106865</v>
      </c>
      <c r="M14" s="32" t="n">
        <v>0.341986500303531</v>
      </c>
      <c r="N14" s="32" t="n">
        <v>0.180464213380703</v>
      </c>
      <c r="O14" s="32"/>
      <c r="P14" s="33"/>
      <c r="Q14" s="28"/>
    </row>
    <row r="15" customFormat="false" ht="21.75" hidden="false" customHeight="false" outlineLevel="0" collapsed="false">
      <c r="B15" s="31" t="n">
        <v>5</v>
      </c>
      <c r="C15" s="32" t="n">
        <v>0.764732637016067</v>
      </c>
      <c r="D15" s="32" t="n">
        <v>1.88579562911509</v>
      </c>
      <c r="E15" s="32" t="n">
        <v>1.21516866969954</v>
      </c>
      <c r="F15" s="32" t="n">
        <v>17.8467467581452</v>
      </c>
      <c r="G15" s="32" t="n">
        <v>5.49909335887335</v>
      </c>
      <c r="H15" s="32" t="n">
        <v>8.33127010313504</v>
      </c>
      <c r="I15" s="32" t="n">
        <v>4.79893450040092</v>
      </c>
      <c r="J15" s="32" t="n">
        <v>2.46974256432583</v>
      </c>
      <c r="K15" s="32" t="n">
        <v>0.649039249148053</v>
      </c>
      <c r="L15" s="32" t="n">
        <v>0.487577105029827</v>
      </c>
      <c r="M15" s="32" t="n">
        <v>0.341986500303531</v>
      </c>
      <c r="N15" s="32" t="n">
        <v>0.180464213380703</v>
      </c>
      <c r="O15" s="32"/>
      <c r="P15" s="33"/>
      <c r="Q15" s="28"/>
    </row>
    <row r="16" customFormat="false" ht="21.75" hidden="false" customHeight="false" outlineLevel="0" collapsed="false">
      <c r="B16" s="31" t="n">
        <v>6</v>
      </c>
      <c r="C16" s="32" t="n">
        <v>0.886444258334501</v>
      </c>
      <c r="D16" s="32" t="n">
        <v>1.72861579568353</v>
      </c>
      <c r="E16" s="32" t="n">
        <v>1.42799356077792</v>
      </c>
      <c r="F16" s="32" t="n">
        <v>117.358073506987</v>
      </c>
      <c r="G16" s="32" t="n">
        <v>4.79893450040092</v>
      </c>
      <c r="H16" s="32" t="n">
        <v>7.34510153549047</v>
      </c>
      <c r="I16" s="32" t="n">
        <v>4.57254849359815</v>
      </c>
      <c r="J16" s="32" t="n">
        <v>2.82572916186209</v>
      </c>
      <c r="K16" s="32" t="n">
        <v>0.593557697430353</v>
      </c>
      <c r="L16" s="32" t="n">
        <v>0.487577105029827</v>
      </c>
      <c r="M16" s="32" t="n">
        <v>0.341986500303531</v>
      </c>
      <c r="N16" s="32" t="n">
        <v>0.180464213380703</v>
      </c>
      <c r="O16" s="32"/>
      <c r="P16" s="33"/>
      <c r="Q16" s="28"/>
    </row>
    <row r="17" customFormat="false" ht="21.75" hidden="false" customHeight="false" outlineLevel="0" collapsed="false">
      <c r="B17" s="31" t="n">
        <v>7</v>
      </c>
      <c r="C17" s="32" t="n">
        <v>0.949460808919685</v>
      </c>
      <c r="D17" s="32" t="n">
        <v>1.57596571642214</v>
      </c>
      <c r="E17" s="32" t="n">
        <v>1.57596571642214</v>
      </c>
      <c r="F17" s="32" t="n">
        <v>89.7633321788015</v>
      </c>
      <c r="G17" s="32" t="n">
        <v>10.8882509200701</v>
      </c>
      <c r="H17" s="32" t="n">
        <v>7.34510153549047</v>
      </c>
      <c r="I17" s="32" t="n">
        <v>4.34976025376746</v>
      </c>
      <c r="J17" s="32" t="n">
        <v>2.82572916186209</v>
      </c>
      <c r="K17" s="32" t="n">
        <v>0.649039249148053</v>
      </c>
      <c r="L17" s="32" t="n">
        <v>0.649039249148053</v>
      </c>
      <c r="M17" s="32" t="n">
        <v>0.341986500303531</v>
      </c>
      <c r="N17" s="32" t="n">
        <v>0.180464213380703</v>
      </c>
      <c r="O17" s="32"/>
      <c r="P17" s="33"/>
      <c r="Q17" s="28"/>
    </row>
    <row r="18" customFormat="false" ht="21.75" hidden="false" customHeight="false" outlineLevel="0" collapsed="false">
      <c r="B18" s="31" t="n">
        <v>8</v>
      </c>
      <c r="C18" s="32" t="n">
        <v>0.886444258334501</v>
      </c>
      <c r="D18" s="32" t="n">
        <v>1.42799356077792</v>
      </c>
      <c r="E18" s="32" t="n">
        <v>1.57596571642214</v>
      </c>
      <c r="F18" s="32" t="n">
        <v>41.8241007844932</v>
      </c>
      <c r="G18" s="32" t="n">
        <v>18.6729592722062</v>
      </c>
      <c r="H18" s="32" t="n">
        <v>6.66594785162577</v>
      </c>
      <c r="I18" s="32" t="n">
        <v>5.02885829658045</v>
      </c>
      <c r="J18" s="32" t="n">
        <v>2.82572916186209</v>
      </c>
      <c r="K18" s="32" t="n">
        <v>0.706112905475132</v>
      </c>
      <c r="L18" s="32" t="n">
        <v>1.57596571642214</v>
      </c>
      <c r="M18" s="32" t="n">
        <v>0.292488922541624</v>
      </c>
      <c r="N18" s="32" t="n">
        <v>0.180464213380703</v>
      </c>
      <c r="O18" s="32"/>
      <c r="P18" s="33"/>
      <c r="Q18" s="28"/>
    </row>
    <row r="19" customFormat="false" ht="21.75" hidden="false" customHeight="false" outlineLevel="0" collapsed="false">
      <c r="B19" s="31" t="n">
        <v>9</v>
      </c>
      <c r="C19" s="32" t="n">
        <v>0.886444258334501</v>
      </c>
      <c r="D19" s="32" t="n">
        <v>1.01387203804698</v>
      </c>
      <c r="E19" s="32" t="n">
        <v>1.65171560444687</v>
      </c>
      <c r="F19" s="32" t="n">
        <v>23.1322006085841</v>
      </c>
      <c r="G19" s="32" t="n">
        <v>10.420989610146</v>
      </c>
      <c r="H19" s="32" t="n">
        <v>6.40036371371467</v>
      </c>
      <c r="I19" s="32" t="n">
        <v>4.34976025376746</v>
      </c>
      <c r="J19" s="32" t="n">
        <v>2.73527341295186</v>
      </c>
      <c r="K19" s="32" t="n">
        <v>0.649039249148053</v>
      </c>
      <c r="L19" s="32" t="n">
        <v>1.07964645216468</v>
      </c>
      <c r="M19" s="32" t="n">
        <v>0.292488922541624</v>
      </c>
      <c r="N19" s="32" t="n">
        <v>0.122267364877319</v>
      </c>
      <c r="O19" s="32"/>
      <c r="P19" s="33"/>
      <c r="Q19" s="28"/>
    </row>
    <row r="20" customFormat="false" ht="21.75" hidden="false" customHeight="false" outlineLevel="0" collapsed="false">
      <c r="B20" s="31" t="n">
        <v>10</v>
      </c>
      <c r="C20" s="32" t="n">
        <v>1.01387203804698</v>
      </c>
      <c r="D20" s="32" t="n">
        <v>1.1467545599939</v>
      </c>
      <c r="E20" s="32" t="n">
        <v>1.80664822318404</v>
      </c>
      <c r="F20" s="32" t="n">
        <v>15.2759502583163</v>
      </c>
      <c r="G20" s="32" t="n">
        <v>9.65723991639026</v>
      </c>
      <c r="H20" s="32" t="n">
        <v>6.80005415885178</v>
      </c>
      <c r="I20" s="32" t="n">
        <v>4.34976025376746</v>
      </c>
      <c r="J20" s="32" t="n">
        <v>2.73527341295186</v>
      </c>
      <c r="K20" s="32" t="n">
        <v>0.593557697430353</v>
      </c>
      <c r="L20" s="32" t="n">
        <v>0.764732637016067</v>
      </c>
      <c r="M20" s="32" t="n">
        <v>0.292488922541624</v>
      </c>
      <c r="N20" s="32" t="n">
        <v>0.122267364877319</v>
      </c>
      <c r="O20" s="32"/>
      <c r="P20" s="33"/>
      <c r="Q20" s="28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28"/>
    </row>
    <row r="22" customFormat="false" ht="21.75" hidden="false" customHeight="false" outlineLevel="0" collapsed="false">
      <c r="B22" s="31" t="n">
        <v>11</v>
      </c>
      <c r="C22" s="32" t="n">
        <v>1.35581209626432</v>
      </c>
      <c r="D22" s="32" t="n">
        <v>0.764732637016067</v>
      </c>
      <c r="E22" s="32" t="n">
        <v>1.80664822318404</v>
      </c>
      <c r="F22" s="32" t="n">
        <v>12.0041542791854</v>
      </c>
      <c r="G22" s="32" t="n">
        <v>16.644043495802</v>
      </c>
      <c r="H22" s="32" t="n">
        <v>6.53271564999627</v>
      </c>
      <c r="I22" s="32" t="n">
        <v>4.46070078658477</v>
      </c>
      <c r="J22" s="32" t="n">
        <v>2.73527341295186</v>
      </c>
      <c r="K22" s="32" t="n">
        <v>0.593557697430353</v>
      </c>
      <c r="L22" s="32" t="n">
        <v>0.593557697430353</v>
      </c>
      <c r="M22" s="32" t="n">
        <v>0.268703737208675</v>
      </c>
      <c r="N22" s="32" t="n">
        <v>0.122267364877319</v>
      </c>
      <c r="O22" s="32"/>
      <c r="P22" s="33"/>
      <c r="Q22" s="28"/>
    </row>
    <row r="23" customFormat="false" ht="21.75" hidden="false" customHeight="false" outlineLevel="0" collapsed="false">
      <c r="B23" s="31" t="n">
        <v>12</v>
      </c>
      <c r="C23" s="32" t="n">
        <v>1.88579562911509</v>
      </c>
      <c r="D23" s="32" t="n">
        <v>0.539718555106865</v>
      </c>
      <c r="E23" s="32" t="n">
        <v>1.50138507265033</v>
      </c>
      <c r="F23" s="32" t="n">
        <v>8.76614790172343</v>
      </c>
      <c r="G23" s="32" t="n">
        <v>14.511547616072</v>
      </c>
      <c r="H23" s="32" t="n">
        <v>6.40036371371467</v>
      </c>
      <c r="I23" s="32" t="n">
        <v>4.46070078658477</v>
      </c>
      <c r="J23" s="32" t="n">
        <v>2.64578284305479</v>
      </c>
      <c r="K23" s="32" t="n">
        <v>0.593557697430353</v>
      </c>
      <c r="L23" s="32" t="n">
        <v>0.539718555106865</v>
      </c>
      <c r="M23" s="32" t="n">
        <v>0.268703737208675</v>
      </c>
      <c r="N23" s="32" t="n">
        <v>0.140842315960837</v>
      </c>
      <c r="O23" s="32"/>
      <c r="P23" s="33"/>
      <c r="Q23" s="28"/>
    </row>
    <row r="24" customFormat="false" ht="21.75" hidden="false" customHeight="false" outlineLevel="0" collapsed="false">
      <c r="B24" s="31" t="n">
        <v>13</v>
      </c>
      <c r="C24" s="32" t="n">
        <v>1.88579562911509</v>
      </c>
      <c r="D24" s="32" t="n">
        <v>0.341986500303531</v>
      </c>
      <c r="E24" s="32" t="n">
        <v>1.80664822318404</v>
      </c>
      <c r="F24" s="32" t="n">
        <v>53.7928469480508</v>
      </c>
      <c r="G24" s="32" t="n">
        <v>13.4900356975466</v>
      </c>
      <c r="H24" s="32" t="n">
        <v>7.90367264265881</v>
      </c>
      <c r="I24" s="32" t="n">
        <v>5.6250994993302</v>
      </c>
      <c r="J24" s="32" t="n">
        <v>2.29770304511078</v>
      </c>
      <c r="K24" s="32" t="n">
        <v>0.593557697430353</v>
      </c>
      <c r="L24" s="32" t="n">
        <v>0.487577105029827</v>
      </c>
      <c r="M24" s="32" t="n">
        <v>0.268703737208675</v>
      </c>
      <c r="N24" s="32" t="n">
        <v>0.160253529477766</v>
      </c>
      <c r="O24" s="32"/>
      <c r="P24" s="33"/>
      <c r="Q24" s="28"/>
    </row>
    <row r="25" customFormat="false" ht="21.75" hidden="false" customHeight="false" outlineLevel="0" collapsed="false">
      <c r="B25" s="31" t="n">
        <v>14</v>
      </c>
      <c r="C25" s="32" t="n">
        <v>1.88579562911509</v>
      </c>
      <c r="D25" s="32" t="n">
        <v>0.245586333088708</v>
      </c>
      <c r="E25" s="32" t="n">
        <v>1.1467545599939</v>
      </c>
      <c r="F25" s="32" t="n">
        <v>116.915568893286</v>
      </c>
      <c r="G25" s="32" t="n">
        <v>28.1372741274638</v>
      </c>
      <c r="H25" s="32" t="n">
        <v>6.26889833181622</v>
      </c>
      <c r="I25" s="32" t="n">
        <v>6.00865306135792</v>
      </c>
      <c r="J25" s="32" t="n">
        <v>2.21321508288805</v>
      </c>
      <c r="K25" s="32" t="n">
        <v>0.649039249148053</v>
      </c>
      <c r="L25" s="32" t="n">
        <v>0.487577105029827</v>
      </c>
      <c r="M25" s="32" t="n">
        <v>0.245586333088708</v>
      </c>
      <c r="N25" s="32" t="n">
        <v>0.160253529477766</v>
      </c>
      <c r="O25" s="32"/>
      <c r="P25" s="33"/>
      <c r="Q25" s="28"/>
    </row>
    <row r="26" customFormat="false" ht="21.75" hidden="false" customHeight="false" outlineLevel="0" collapsed="false">
      <c r="B26" s="31" t="n">
        <v>15</v>
      </c>
      <c r="C26" s="32" t="n">
        <v>3.00949310251735</v>
      </c>
      <c r="D26" s="32" t="n">
        <v>0.201441962816774</v>
      </c>
      <c r="E26" s="32" t="n">
        <v>1.28486271367105</v>
      </c>
      <c r="F26" s="32" t="n">
        <v>36.8883352703476</v>
      </c>
      <c r="G26" s="32" t="n">
        <v>94.2621850953349</v>
      </c>
      <c r="H26" s="32" t="n">
        <v>6.40036371371467</v>
      </c>
      <c r="I26" s="32" t="n">
        <v>4.79893450040092</v>
      </c>
      <c r="J26" s="32" t="n">
        <v>2.12976608845998</v>
      </c>
      <c r="K26" s="32" t="n">
        <v>0.649039249148053</v>
      </c>
      <c r="L26" s="32" t="n">
        <v>0.487577105029827</v>
      </c>
      <c r="M26" s="32" t="n">
        <v>0.245586333088708</v>
      </c>
      <c r="N26" s="32" t="n">
        <v>0.160253529477766</v>
      </c>
      <c r="O26" s="32"/>
      <c r="P26" s="33"/>
      <c r="Q26" s="28"/>
    </row>
    <row r="27" customFormat="false" ht="21.75" hidden="false" customHeight="false" outlineLevel="0" collapsed="false">
      <c r="B27" s="31" t="n">
        <v>16</v>
      </c>
      <c r="C27" s="32" t="n">
        <v>3.10278060724255</v>
      </c>
      <c r="D27" s="32" t="n">
        <v>0.764732637016067</v>
      </c>
      <c r="E27" s="32" t="n">
        <v>2.9171392283783</v>
      </c>
      <c r="F27" s="32" t="n">
        <v>25.9531986896073</v>
      </c>
      <c r="G27" s="32" t="n">
        <v>104.32321735326</v>
      </c>
      <c r="H27" s="32" t="n">
        <v>22.9019318153184</v>
      </c>
      <c r="I27" s="32" t="n">
        <v>4.68529559414395</v>
      </c>
      <c r="J27" s="32" t="n">
        <v>2.21321508288805</v>
      </c>
      <c r="K27" s="32" t="n">
        <v>0.593557697430353</v>
      </c>
      <c r="L27" s="32" t="n">
        <v>0.487577105029827</v>
      </c>
      <c r="M27" s="32" t="n">
        <v>0.245586333088708</v>
      </c>
      <c r="N27" s="32" t="n">
        <v>0.160253529477766</v>
      </c>
      <c r="O27" s="32"/>
      <c r="P27" s="33"/>
      <c r="Q27" s="28"/>
    </row>
    <row r="28" customFormat="false" ht="21.75" hidden="false" customHeight="false" outlineLevel="0" collapsed="false">
      <c r="B28" s="31" t="n">
        <v>17</v>
      </c>
      <c r="C28" s="32" t="n">
        <v>2.82572916186209</v>
      </c>
      <c r="D28" s="32" t="n">
        <v>1.1467545599939</v>
      </c>
      <c r="E28" s="32" t="n">
        <v>3.59927554334173</v>
      </c>
      <c r="F28" s="32" t="n">
        <v>22.2156512865197</v>
      </c>
      <c r="G28" s="32" t="n">
        <v>36.8883352703476</v>
      </c>
      <c r="H28" s="32" t="n">
        <v>50.1888959350848</v>
      </c>
      <c r="I28" s="32" t="n">
        <v>4.34976025376746</v>
      </c>
      <c r="J28" s="32" t="n">
        <v>2.12976608845998</v>
      </c>
      <c r="K28" s="32" t="n">
        <v>0.8248561184074</v>
      </c>
      <c r="L28" s="32" t="n">
        <v>0.437194483638151</v>
      </c>
      <c r="M28" s="32" t="n">
        <v>0.245586333088708</v>
      </c>
      <c r="N28" s="32" t="n">
        <v>0.160253529477766</v>
      </c>
      <c r="O28" s="32"/>
      <c r="P28" s="33"/>
      <c r="Q28" s="28"/>
    </row>
    <row r="29" customFormat="false" ht="21.75" hidden="false" customHeight="false" outlineLevel="0" collapsed="false">
      <c r="B29" s="31" t="n">
        <v>18</v>
      </c>
      <c r="C29" s="32" t="n">
        <v>2.73527341295186</v>
      </c>
      <c r="D29" s="32" t="n">
        <v>0.539718555106865</v>
      </c>
      <c r="E29" s="32" t="n">
        <v>4.23973487692519</v>
      </c>
      <c r="F29" s="32" t="n">
        <v>66.0525462954667</v>
      </c>
      <c r="G29" s="32" t="n">
        <v>22.4436544996719</v>
      </c>
      <c r="H29" s="32" t="n">
        <v>44.652197005531</v>
      </c>
      <c r="I29" s="32" t="n">
        <v>4.34976025376746</v>
      </c>
      <c r="J29" s="32" t="n">
        <v>2.04737004571616</v>
      </c>
      <c r="K29" s="32" t="n">
        <v>0.8248561184074</v>
      </c>
      <c r="L29" s="32" t="n">
        <v>0.316922461795986</v>
      </c>
      <c r="M29" s="32" t="n">
        <v>0.245586333088708</v>
      </c>
      <c r="N29" s="32" t="n">
        <v>0.140842315960837</v>
      </c>
      <c r="O29" s="32"/>
      <c r="P29" s="33"/>
      <c r="Q29" s="28"/>
    </row>
    <row r="30" customFormat="false" ht="21.75" hidden="false" customHeight="false" outlineLevel="0" collapsed="false">
      <c r="B30" s="31" t="n">
        <v>19</v>
      </c>
      <c r="C30" s="32" t="n">
        <v>2.5572686849452</v>
      </c>
      <c r="D30" s="32" t="n">
        <v>1.35581209626432</v>
      </c>
      <c r="E30" s="32" t="n">
        <v>3.49589863222884</v>
      </c>
      <c r="F30" s="32" t="n">
        <v>69.4980373314273</v>
      </c>
      <c r="G30" s="32" t="n">
        <v>18.049843130517</v>
      </c>
      <c r="H30" s="32" t="n">
        <v>21.9884086221291</v>
      </c>
      <c r="I30" s="32" t="n">
        <v>4.13063284772968</v>
      </c>
      <c r="J30" s="32" t="n">
        <v>1.9660415063374</v>
      </c>
      <c r="K30" s="32" t="n">
        <v>0.8248561184074</v>
      </c>
      <c r="L30" s="32" t="n">
        <v>0.292488922541624</v>
      </c>
      <c r="M30" s="32" t="n">
        <v>0.223157954345912</v>
      </c>
      <c r="N30" s="32" t="n">
        <v>0.140842315960837</v>
      </c>
      <c r="O30" s="32"/>
      <c r="P30" s="33"/>
      <c r="Q30" s="28"/>
    </row>
    <row r="31" customFormat="false" ht="21.75" hidden="false" customHeight="false" outlineLevel="0" collapsed="false">
      <c r="B31" s="31" t="n">
        <v>20</v>
      </c>
      <c r="C31" s="32" t="n">
        <v>2.38321652318009</v>
      </c>
      <c r="D31" s="32" t="n">
        <v>7.90367264265881</v>
      </c>
      <c r="E31" s="32" t="n">
        <v>2.21321508288805</v>
      </c>
      <c r="F31" s="32" t="n">
        <v>30.8836207907254</v>
      </c>
      <c r="G31" s="32" t="n">
        <v>12.3294466783816</v>
      </c>
      <c r="H31" s="32" t="n">
        <v>16.842588884609</v>
      </c>
      <c r="I31" s="32" t="n">
        <v>4.34976025376746</v>
      </c>
      <c r="J31" s="32" t="n">
        <v>1.88579562911509</v>
      </c>
      <c r="K31" s="32" t="n">
        <v>0.8248561184074</v>
      </c>
      <c r="L31" s="32" t="n">
        <v>0.223157954345912</v>
      </c>
      <c r="M31" s="32" t="n">
        <v>0.223157954345912</v>
      </c>
      <c r="N31" s="32" t="n">
        <v>0.245586333088708</v>
      </c>
      <c r="O31" s="32"/>
      <c r="P31" s="33"/>
      <c r="Q31" s="28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28"/>
    </row>
    <row r="33" customFormat="false" ht="21.75" hidden="false" customHeight="false" outlineLevel="0" collapsed="false">
      <c r="B33" s="31" t="n">
        <v>21</v>
      </c>
      <c r="C33" s="32" t="n">
        <v>1.9660415063374</v>
      </c>
      <c r="D33" s="32" t="n">
        <v>3.29211736336086</v>
      </c>
      <c r="E33" s="32" t="n">
        <v>1.72861579568353</v>
      </c>
      <c r="F33" s="32" t="n">
        <v>20.1981802072109</v>
      </c>
      <c r="G33" s="32" t="n">
        <v>11.8425749826236</v>
      </c>
      <c r="H33" s="32" t="n">
        <v>12.8226706687106</v>
      </c>
      <c r="I33" s="32" t="n">
        <v>10.7317552067303</v>
      </c>
      <c r="J33" s="32" t="n">
        <v>1.80664822318404</v>
      </c>
      <c r="K33" s="32" t="n">
        <v>0.764732637016067</v>
      </c>
      <c r="L33" s="32" t="n">
        <v>0.292488922541624</v>
      </c>
      <c r="M33" s="32" t="n">
        <v>0.223157954345912</v>
      </c>
      <c r="N33" s="32" t="n">
        <v>0.292488922541624</v>
      </c>
      <c r="O33" s="32"/>
      <c r="P33" s="33"/>
      <c r="Q33" s="28"/>
    </row>
    <row r="34" customFormat="false" ht="21.75" hidden="false" customHeight="false" outlineLevel="0" collapsed="false">
      <c r="B34" s="31" t="n">
        <v>22</v>
      </c>
      <c r="C34" s="32" t="n">
        <v>1.07964645216468</v>
      </c>
      <c r="D34" s="32" t="n">
        <v>1.21516866969954</v>
      </c>
      <c r="E34" s="32" t="n">
        <v>1.42799356077792</v>
      </c>
      <c r="F34" s="32" t="n">
        <v>16.2492640130211</v>
      </c>
      <c r="G34" s="32" t="n">
        <v>24.5294722262821</v>
      </c>
      <c r="H34" s="32" t="n">
        <v>10.8882509200701</v>
      </c>
      <c r="I34" s="32" t="n">
        <v>12.4931531869618</v>
      </c>
      <c r="J34" s="32" t="n">
        <v>1.72861579568353</v>
      </c>
      <c r="K34" s="32" t="n">
        <v>0.706112905475132</v>
      </c>
      <c r="L34" s="32" t="n">
        <v>0.316922461795986</v>
      </c>
      <c r="M34" s="32" t="n">
        <v>0.268703737208675</v>
      </c>
      <c r="N34" s="32" t="n">
        <v>0.245586333088708</v>
      </c>
      <c r="O34" s="32"/>
      <c r="P34" s="33"/>
      <c r="Q34" s="28"/>
    </row>
    <row r="35" customFormat="false" ht="21.75" hidden="false" customHeight="false" outlineLevel="0" collapsed="false">
      <c r="B35" s="31" t="n">
        <v>23</v>
      </c>
      <c r="C35" s="32" t="n">
        <v>0.706112905475132</v>
      </c>
      <c r="D35" s="32" t="n">
        <v>0.886444258334501</v>
      </c>
      <c r="E35" s="32" t="n">
        <v>1.21516866969954</v>
      </c>
      <c r="F35" s="32" t="n">
        <v>10.420989610146</v>
      </c>
      <c r="G35" s="32" t="n">
        <v>12.1664459509529</v>
      </c>
      <c r="H35" s="32" t="n">
        <v>10.8882509200701</v>
      </c>
      <c r="I35" s="32" t="n">
        <v>11.681711426884</v>
      </c>
      <c r="J35" s="32" t="n">
        <v>1.57596571642214</v>
      </c>
      <c r="K35" s="32" t="n">
        <v>0.593557697430353</v>
      </c>
      <c r="L35" s="32" t="n">
        <v>0.437194483638151</v>
      </c>
      <c r="M35" s="32" t="n">
        <v>0.223157954345912</v>
      </c>
      <c r="N35" s="32" t="n">
        <v>0.245586333088708</v>
      </c>
      <c r="O35" s="32"/>
      <c r="P35" s="33"/>
      <c r="Q35" s="28"/>
    </row>
    <row r="36" customFormat="false" ht="21.75" hidden="false" customHeight="false" outlineLevel="0" collapsed="false">
      <c r="B36" s="31" t="n">
        <v>24</v>
      </c>
      <c r="C36" s="32" t="n">
        <v>0.539718555106865</v>
      </c>
      <c r="D36" s="32" t="n">
        <v>1.1467545599939</v>
      </c>
      <c r="E36" s="32" t="n">
        <v>1.72861579568353</v>
      </c>
      <c r="F36" s="32" t="n">
        <v>8.33127010313504</v>
      </c>
      <c r="G36" s="32" t="n">
        <v>20.6410787864823</v>
      </c>
      <c r="H36" s="32" t="n">
        <v>9.96046329435326</v>
      </c>
      <c r="I36" s="32" t="n">
        <v>10.2667273358044</v>
      </c>
      <c r="J36" s="32" t="n">
        <v>1.50138507265033</v>
      </c>
      <c r="K36" s="32" t="n">
        <v>0.649039249148053</v>
      </c>
      <c r="L36" s="32" t="n">
        <v>0.388638788099978</v>
      </c>
      <c r="M36" s="32" t="n">
        <v>0.223157954345912</v>
      </c>
      <c r="N36" s="32" t="n">
        <v>0.201441962816774</v>
      </c>
      <c r="O36" s="32"/>
      <c r="P36" s="33"/>
      <c r="Q36" s="28"/>
    </row>
    <row r="37" customFormat="false" ht="21.75" hidden="false" customHeight="false" outlineLevel="0" collapsed="false">
      <c r="B37" s="31" t="n">
        <v>25</v>
      </c>
      <c r="C37" s="32" t="n">
        <v>0.487577105029827</v>
      </c>
      <c r="D37" s="32" t="n">
        <v>0.886444258334501</v>
      </c>
      <c r="E37" s="32" t="n">
        <v>1.50138507265033</v>
      </c>
      <c r="F37" s="32" t="n">
        <v>8.04538803877529</v>
      </c>
      <c r="G37" s="32" t="n">
        <v>12.1664459509529</v>
      </c>
      <c r="H37" s="32" t="n">
        <v>10.5760001781237</v>
      </c>
      <c r="I37" s="32" t="n">
        <v>6.66594785162577</v>
      </c>
      <c r="J37" s="32" t="n">
        <v>1.28486271367105</v>
      </c>
      <c r="K37" s="32" t="n">
        <v>0.593557697430353</v>
      </c>
      <c r="L37" s="32" t="n">
        <v>0.593557697430353</v>
      </c>
      <c r="M37" s="32" t="n">
        <v>0.245586333088708</v>
      </c>
      <c r="N37" s="32" t="n">
        <v>0.160253529477766</v>
      </c>
      <c r="O37" s="32"/>
      <c r="P37" s="33"/>
      <c r="Q37" s="28"/>
    </row>
    <row r="38" customFormat="false" ht="21.75" hidden="false" customHeight="false" outlineLevel="0" collapsed="false">
      <c r="B38" s="31" t="n">
        <v>26</v>
      </c>
      <c r="C38" s="32" t="n">
        <v>0.706112905475132</v>
      </c>
      <c r="D38" s="32" t="n">
        <v>0.8248561184074</v>
      </c>
      <c r="E38" s="32" t="n">
        <v>1.9660415063374</v>
      </c>
      <c r="F38" s="32" t="n">
        <v>6.53271564999627</v>
      </c>
      <c r="G38" s="32" t="n">
        <v>9.20817829691461</v>
      </c>
      <c r="H38" s="32" t="n">
        <v>10.7317552067303</v>
      </c>
      <c r="I38" s="32" t="n">
        <v>5.49909335887335</v>
      </c>
      <c r="J38" s="32" t="n">
        <v>1.01387203804698</v>
      </c>
      <c r="K38" s="32" t="n">
        <v>0.539718555106865</v>
      </c>
      <c r="L38" s="32" t="n">
        <v>0.539718555106865</v>
      </c>
      <c r="M38" s="32" t="n">
        <v>0.245586333088708</v>
      </c>
      <c r="N38" s="32" t="n">
        <v>0.160253529477766</v>
      </c>
      <c r="O38" s="32"/>
      <c r="P38" s="33"/>
      <c r="Q38" s="28"/>
    </row>
    <row r="39" customFormat="false" ht="21.75" hidden="false" customHeight="false" outlineLevel="0" collapsed="false">
      <c r="B39" s="31" t="n">
        <v>27</v>
      </c>
      <c r="C39" s="32" t="n">
        <v>2.73527341295186</v>
      </c>
      <c r="D39" s="32" t="n">
        <v>1.01387203804698</v>
      </c>
      <c r="E39" s="32" t="n">
        <v>1.80664822318404</v>
      </c>
      <c r="F39" s="32" t="n">
        <v>5.6250994993302</v>
      </c>
      <c r="G39" s="32" t="n">
        <v>7.90367264265881</v>
      </c>
      <c r="H39" s="32" t="n">
        <v>9.65723991639026</v>
      </c>
      <c r="I39" s="32" t="n">
        <v>5.14512890697003</v>
      </c>
      <c r="J39" s="32" t="n">
        <v>0.886444258334501</v>
      </c>
      <c r="K39" s="32" t="n">
        <v>0.593557697430353</v>
      </c>
      <c r="L39" s="32" t="n">
        <v>0.706112905475132</v>
      </c>
      <c r="M39" s="32" t="n">
        <v>0.223157954345912</v>
      </c>
      <c r="N39" s="32" t="n">
        <v>0.160253529477766</v>
      </c>
      <c r="O39" s="32"/>
      <c r="P39" s="33"/>
      <c r="Q39" s="28"/>
    </row>
    <row r="40" customFormat="false" ht="21.75" hidden="false" customHeight="false" outlineLevel="0" collapsed="false">
      <c r="B40" s="31" t="n">
        <v>28</v>
      </c>
      <c r="C40" s="32" t="n">
        <v>2.73527341295186</v>
      </c>
      <c r="D40" s="32" t="n">
        <v>0.886444258334501</v>
      </c>
      <c r="E40" s="32" t="n">
        <v>4.13063284772968</v>
      </c>
      <c r="F40" s="32" t="n">
        <v>4.68529559414395</v>
      </c>
      <c r="G40" s="32" t="n">
        <v>7.34510153549047</v>
      </c>
      <c r="H40" s="32" t="n">
        <v>7.48349020572395</v>
      </c>
      <c r="I40" s="32" t="n">
        <v>4.79893450040092</v>
      </c>
      <c r="J40" s="32" t="n">
        <v>0.886444258334501</v>
      </c>
      <c r="K40" s="32" t="n">
        <v>0.593557697430353</v>
      </c>
      <c r="L40" s="32" t="n">
        <v>0.886444258334501</v>
      </c>
      <c r="M40" s="32" t="n">
        <v>0.201441962816774</v>
      </c>
      <c r="N40" s="32" t="n">
        <v>0.160253529477766</v>
      </c>
      <c r="O40" s="32"/>
      <c r="P40" s="33"/>
      <c r="Q40" s="28"/>
    </row>
    <row r="41" customFormat="false" ht="21.75" hidden="false" customHeight="false" outlineLevel="0" collapsed="false">
      <c r="B41" s="31" t="n">
        <v>29</v>
      </c>
      <c r="C41" s="32" t="n">
        <v>2.5572686849452</v>
      </c>
      <c r="D41" s="32" t="n">
        <v>1.01387203804698</v>
      </c>
      <c r="E41" s="32" t="n">
        <v>8.18792218749491</v>
      </c>
      <c r="F41" s="32" t="n">
        <v>6.26889833181622</v>
      </c>
      <c r="G41" s="32" t="n">
        <v>6.80005415885178</v>
      </c>
      <c r="H41" s="32" t="n">
        <v>6.93502853685507</v>
      </c>
      <c r="I41" s="32" t="n">
        <v>4.02246257706769</v>
      </c>
      <c r="J41" s="32" t="n">
        <v>0.8248561184074</v>
      </c>
      <c r="K41" s="32" t="n">
        <v>0.539718555106865</v>
      </c>
      <c r="L41" s="32" t="n">
        <v>0.649039249148053</v>
      </c>
      <c r="M41" s="32"/>
      <c r="N41" s="32" t="n">
        <v>0.160253529477766</v>
      </c>
      <c r="O41" s="32"/>
      <c r="P41" s="33"/>
      <c r="Q41" s="28"/>
    </row>
    <row r="42" customFormat="false" ht="21.75" hidden="false" customHeight="false" outlineLevel="0" collapsed="false">
      <c r="B42" s="31" t="n">
        <v>30</v>
      </c>
      <c r="C42" s="32" t="n">
        <v>2.38321652318009</v>
      </c>
      <c r="D42" s="32" t="n">
        <v>1.72861579568353</v>
      </c>
      <c r="E42" s="32" t="n">
        <v>23.3632193312136</v>
      </c>
      <c r="F42" s="32" t="n">
        <v>5.02885829658045</v>
      </c>
      <c r="G42" s="32" t="n">
        <v>5.49909335887335</v>
      </c>
      <c r="H42" s="32" t="n">
        <v>5.02885829658045</v>
      </c>
      <c r="I42" s="32" t="n">
        <v>4.02246257706769</v>
      </c>
      <c r="J42" s="32" t="n">
        <v>0.8248561184074</v>
      </c>
      <c r="K42" s="32" t="n">
        <v>0.593557697430353</v>
      </c>
      <c r="L42" s="32" t="n">
        <v>0.593557697430353</v>
      </c>
      <c r="M42" s="32"/>
      <c r="N42" s="32" t="n">
        <v>0.223157954345912</v>
      </c>
      <c r="O42" s="32"/>
      <c r="P42" s="33"/>
      <c r="Q42" s="28"/>
    </row>
    <row r="43" customFormat="false" ht="21.75" hidden="false" customHeight="false" outlineLevel="0" collapsed="false">
      <c r="B43" s="31" t="n">
        <v>31</v>
      </c>
      <c r="C43" s="32"/>
      <c r="D43" s="32" t="n">
        <v>2.73527341295186</v>
      </c>
      <c r="E43" s="32"/>
      <c r="F43" s="32" t="n">
        <v>3.91523270495234</v>
      </c>
      <c r="G43" s="32" t="n">
        <v>16.4462674701478</v>
      </c>
      <c r="H43" s="32"/>
      <c r="I43" s="32" t="n">
        <v>3.29211736336086</v>
      </c>
      <c r="J43" s="32"/>
      <c r="K43" s="32" t="n">
        <v>0.593557697430353</v>
      </c>
      <c r="L43" s="32" t="n">
        <v>0.593557697430353</v>
      </c>
      <c r="M43" s="32"/>
      <c r="N43" s="32" t="n">
        <v>0.223157954345912</v>
      </c>
      <c r="O43" s="32"/>
      <c r="P43" s="33"/>
      <c r="Q43" s="28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28"/>
      <c r="Q44" s="28"/>
    </row>
    <row r="45" customFormat="false" ht="21.75" hidden="false" customHeight="false" outlineLevel="0" collapsed="false">
      <c r="B45" s="37" t="s">
        <v>28</v>
      </c>
      <c r="C45" s="32" t="n">
        <v>47.8584792887829</v>
      </c>
      <c r="D45" s="32" t="n">
        <v>46.6507378133864</v>
      </c>
      <c r="E45" s="32" t="n">
        <v>86.1916239213539</v>
      </c>
      <c r="F45" s="32" t="n">
        <v>921.646453103812</v>
      </c>
      <c r="G45" s="32" t="n">
        <v>612.420119851914</v>
      </c>
      <c r="H45" s="32" t="n">
        <v>381.154725638087</v>
      </c>
      <c r="I45" s="32" t="n">
        <v>173.532336816265</v>
      </c>
      <c r="J45" s="32" t="n">
        <v>62.6933530026902</v>
      </c>
      <c r="K45" s="32" t="n">
        <v>20.173635176887</v>
      </c>
      <c r="L45" s="32" t="n">
        <v>17.6616719812946</v>
      </c>
      <c r="M45" s="32" t="n">
        <v>8.04421188196174</v>
      </c>
      <c r="N45" s="32" t="n">
        <v>5.51335090318723</v>
      </c>
      <c r="O45" s="32" t="n">
        <v>2383.54069937962</v>
      </c>
      <c r="P45" s="43" t="s">
        <v>39</v>
      </c>
      <c r="Q45" s="43"/>
    </row>
    <row r="46" customFormat="false" ht="21.75" hidden="false" customHeight="false" outlineLevel="0" collapsed="false">
      <c r="B46" s="37" t="s">
        <v>30</v>
      </c>
      <c r="C46" s="32" t="n">
        <v>1.59528264295943</v>
      </c>
      <c r="D46" s="32" t="n">
        <v>1.50486251010924</v>
      </c>
      <c r="E46" s="32" t="n">
        <v>2.8730541307118</v>
      </c>
      <c r="F46" s="32" t="n">
        <v>29.7305307452842</v>
      </c>
      <c r="G46" s="32" t="n">
        <v>19.7554877371585</v>
      </c>
      <c r="H46" s="32" t="n">
        <v>12.7051575212696</v>
      </c>
      <c r="I46" s="32" t="n">
        <v>5.59781731665372</v>
      </c>
      <c r="J46" s="32" t="n">
        <v>2.08977843342301</v>
      </c>
      <c r="K46" s="32" t="n">
        <v>0.650762425060872</v>
      </c>
      <c r="L46" s="32" t="n">
        <v>0.569731354235309</v>
      </c>
      <c r="M46" s="32" t="n">
        <v>0.287293281498634</v>
      </c>
      <c r="N46" s="32" t="n">
        <v>0.177850029135072</v>
      </c>
      <c r="O46" s="32" t="n">
        <f aca="false">SUM(C46:N46)</f>
        <v>77.5376081274994</v>
      </c>
      <c r="P46" s="28" t="s">
        <v>40</v>
      </c>
      <c r="Q46" s="28"/>
    </row>
    <row r="47" customFormat="false" ht="21.75" hidden="false" customHeight="false" outlineLevel="0" collapsed="false">
      <c r="B47" s="37" t="s">
        <v>31</v>
      </c>
      <c r="C47" s="32" t="n">
        <v>3.10278060724255</v>
      </c>
      <c r="D47" s="32" t="n">
        <v>7.90367264265881</v>
      </c>
      <c r="E47" s="32" t="n">
        <v>23.3632193312136</v>
      </c>
      <c r="F47" s="32" t="n">
        <v>117.358073506987</v>
      </c>
      <c r="G47" s="32" t="n">
        <v>104.32321735326</v>
      </c>
      <c r="H47" s="32" t="n">
        <v>50.1888959350848</v>
      </c>
      <c r="I47" s="32" t="n">
        <v>12.4931531869618</v>
      </c>
      <c r="J47" s="32" t="n">
        <v>3.19699188131608</v>
      </c>
      <c r="K47" s="32" t="n">
        <v>0.8248561184074</v>
      </c>
      <c r="L47" s="32" t="n">
        <v>1.57596571642214</v>
      </c>
      <c r="M47" s="32" t="n">
        <v>0.539718555106865</v>
      </c>
      <c r="N47" s="32" t="n">
        <v>0.292488922541624</v>
      </c>
      <c r="O47" s="32" t="n">
        <v>117.358073506987</v>
      </c>
      <c r="P47" s="28" t="s">
        <v>40</v>
      </c>
      <c r="Q47" s="28"/>
    </row>
    <row r="48" customFormat="false" ht="21.75" hidden="false" customHeight="false" outlineLevel="0" collapsed="false">
      <c r="B48" s="37" t="s">
        <v>32</v>
      </c>
      <c r="C48" s="32" t="n">
        <v>0.487577105029827</v>
      </c>
      <c r="D48" s="32" t="n">
        <v>0.201441962816774</v>
      </c>
      <c r="E48" s="32" t="n">
        <v>0.949460808919685</v>
      </c>
      <c r="F48" s="32" t="n">
        <v>3.91523270495234</v>
      </c>
      <c r="G48" s="32" t="n">
        <v>4.79893450040092</v>
      </c>
      <c r="H48" s="32" t="n">
        <v>5.02885829658045</v>
      </c>
      <c r="I48" s="32" t="n">
        <v>3.29211736336086</v>
      </c>
      <c r="J48" s="32" t="n">
        <v>0.8248561184074</v>
      </c>
      <c r="K48" s="32" t="n">
        <v>0.539718555106865</v>
      </c>
      <c r="L48" s="32" t="n">
        <v>0.223157954345912</v>
      </c>
      <c r="M48" s="32" t="n">
        <v>0.201441962816774</v>
      </c>
      <c r="N48" s="32" t="n">
        <v>0.122267364877319</v>
      </c>
      <c r="O48" s="32" t="n">
        <v>0.122267364877319</v>
      </c>
      <c r="P48" s="28" t="s">
        <v>40</v>
      </c>
      <c r="Q48" s="28"/>
    </row>
    <row r="51" customFormat="false" ht="21.75" hidden="false" customHeight="false" outlineLevel="0" collapsed="false">
      <c r="B51" s="38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R55" activeCellId="0" sqref="R55"/>
    </sheetView>
  </sheetViews>
  <sheetFormatPr defaultColWidth="9.140625" defaultRowHeight="17.1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44" width="9.28"/>
    <col collapsed="false" customWidth="true" hidden="false" outlineLevel="0" max="5" min="3" style="45" width="9.28"/>
    <col collapsed="false" customWidth="true" hidden="false" outlineLevel="0" max="8" min="6" style="45" width="9.42"/>
    <col collapsed="false" customWidth="true" hidden="false" outlineLevel="0" max="11" min="9" style="45" width="9.28"/>
    <col collapsed="false" customWidth="true" hidden="false" outlineLevel="0" max="14" min="12" style="28" width="9.28"/>
    <col collapsed="false" customWidth="true" hidden="false" outlineLevel="0" max="15" min="15" style="28" width="10.56"/>
    <col collapsed="false" customWidth="true" hidden="false" outlineLevel="0" max="16" min="16" style="28" width="9.28"/>
    <col collapsed="false" customWidth="false" hidden="false" outlineLevel="0" max="25" min="17" style="28" width="9.14"/>
    <col collapsed="false" customWidth="false" hidden="false" outlineLevel="0" max="28" min="26" style="33" width="9.14"/>
    <col collapsed="false" customWidth="false" hidden="false" outlineLevel="0" max="32" min="29" style="28" width="9.14"/>
    <col collapsed="false" customWidth="false" hidden="false" outlineLevel="0" max="33" min="33" style="46" width="9.14"/>
    <col collapsed="false" customWidth="false" hidden="false" outlineLevel="0" max="49" min="34" style="28" width="9.14"/>
    <col collapsed="false" customWidth="false" hidden="false" outlineLevel="0" max="57" min="50" style="33" width="9.14"/>
    <col collapsed="false" customWidth="false" hidden="false" outlineLevel="0" max="257" min="58" style="28" width="9.14"/>
  </cols>
  <sheetData>
    <row r="1" customFormat="false" ht="17.1" hidden="false" customHeight="true" outlineLevel="0" collapsed="false">
      <c r="A1" s="2" t="s">
        <v>0</v>
      </c>
      <c r="B1" s="2"/>
      <c r="C1" s="3" t="str">
        <f aca="false">'[4]c-form'!AG4</f>
        <v>Ban Pha Khwang,  A. Muang, Nan,N.6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5"/>
      <c r="P1" s="5"/>
      <c r="Q1" s="5"/>
    </row>
    <row r="2" customFormat="false" ht="17.1" hidden="false" customHeight="true" outlineLevel="0" collapsed="false">
      <c r="A2" s="2" t="s">
        <v>2</v>
      </c>
      <c r="B2" s="2"/>
      <c r="C2" s="3" t="str">
        <f aca="false">'[4]c-form'!AG3</f>
        <v>Nan</v>
      </c>
      <c r="D2" s="3"/>
      <c r="E2" s="3"/>
      <c r="F2" s="3"/>
      <c r="G2" s="3"/>
      <c r="H2" s="6"/>
      <c r="I2" s="6"/>
      <c r="J2" s="6"/>
      <c r="K2" s="4"/>
      <c r="L2" s="5"/>
      <c r="M2" s="7" t="s">
        <v>3</v>
      </c>
      <c r="N2" s="8"/>
      <c r="O2" s="5"/>
      <c r="P2" s="5"/>
      <c r="Q2" s="5"/>
    </row>
    <row r="3" customFormat="false" ht="17.1" hidden="false" customHeight="true" outlineLevel="0" collapsed="false">
      <c r="A3" s="9" t="s">
        <v>4</v>
      </c>
      <c r="B3" s="9"/>
      <c r="C3" s="3" t="str">
        <f aca="false">'[4]c-form'!AH3</f>
        <v>Nan</v>
      </c>
      <c r="D3" s="3"/>
      <c r="E3" s="3"/>
      <c r="F3" s="3"/>
      <c r="G3" s="3"/>
      <c r="H3" s="6"/>
      <c r="I3" s="6"/>
      <c r="J3" s="6"/>
      <c r="K3" s="4"/>
      <c r="L3" s="5"/>
      <c r="M3" s="2" t="s">
        <v>5</v>
      </c>
      <c r="N3" s="2"/>
      <c r="O3" s="5"/>
      <c r="P3" s="5"/>
      <c r="Q3" s="5"/>
    </row>
    <row r="4" customFormat="false" ht="17.1" hidden="false" customHeight="true" outlineLevel="0" collapsed="false">
      <c r="A4" s="7" t="s">
        <v>6</v>
      </c>
      <c r="B4" s="10"/>
      <c r="C4" s="11" t="str">
        <f aca="false">'[4]c-form'!AI3</f>
        <v>Nan</v>
      </c>
      <c r="D4" s="11"/>
      <c r="E4" s="11"/>
      <c r="F4" s="11"/>
      <c r="G4" s="11"/>
      <c r="H4" s="5"/>
      <c r="I4" s="5"/>
      <c r="J4" s="12" t="s">
        <v>7</v>
      </c>
      <c r="K4" s="13" t="n">
        <v>-0.1259822961</v>
      </c>
      <c r="L4" s="13"/>
      <c r="M4" s="14" t="s">
        <v>8</v>
      </c>
      <c r="N4" s="15" t="n">
        <v>1.6782</v>
      </c>
      <c r="O4" s="15"/>
      <c r="P4" s="5"/>
      <c r="Q4" s="5"/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H5" s="5"/>
      <c r="I5" s="5"/>
      <c r="J5" s="17" t="s">
        <v>9</v>
      </c>
      <c r="K5" s="17"/>
      <c r="L5" s="18" t="n">
        <v>2010</v>
      </c>
      <c r="M5" s="19" t="s">
        <v>10</v>
      </c>
      <c r="N5" s="18" t="n">
        <v>2011</v>
      </c>
      <c r="O5" s="20" t="s">
        <v>11</v>
      </c>
      <c r="P5" s="21" t="n">
        <v>35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tr">
        <f aca="false">IF(TRIM('[4]c-form'!AJ3)&lt;&gt;"","Water  Year   "&amp;'[4]c-form'!AJ3,"Water  Year   ")</f>
        <v>Water  Year   2010</v>
      </c>
      <c r="I6" s="2"/>
      <c r="J6" s="23"/>
      <c r="K6" s="5"/>
      <c r="L6" s="5"/>
      <c r="M6" s="5"/>
      <c r="N6" s="24" t="s">
        <v>13</v>
      </c>
      <c r="O6" s="25" t="n">
        <v>0</v>
      </c>
      <c r="P6" s="5"/>
      <c r="Q6" s="5"/>
    </row>
    <row r="7" customFormat="false" ht="17.1" hidden="false" customHeight="true" outlineLevel="0" collapsed="false">
      <c r="A7" s="5"/>
      <c r="B7" s="26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5"/>
      <c r="Q7" s="5"/>
    </row>
    <row r="8" customFormat="false" ht="17.1" hidden="false" customHeight="true" outlineLevel="0" collapsed="false">
      <c r="A8" s="5"/>
      <c r="B8" s="27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</row>
    <row r="9" customFormat="false" ht="17.1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47"/>
    </row>
    <row r="10" customFormat="false" ht="17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48"/>
      <c r="Q10" s="5"/>
    </row>
    <row r="11" customFormat="false" ht="17.1" hidden="false" customHeight="true" outlineLevel="0" collapsed="false">
      <c r="A11" s="5"/>
      <c r="B11" s="31" t="n">
        <v>1</v>
      </c>
      <c r="C11" s="32" t="n">
        <f aca="false">IF([4]Discharge!C9=0,0,IF(TRIM([4]Discharge!C9)="","",IF(COUNT(O6)=0,"",IF(O6=1,(((10^K4)*([4]Discharge!C9^N4))/100),((10^K4)*([4]Discharge!C9^N4))))))</f>
        <v>35.0665215196074</v>
      </c>
      <c r="D11" s="32" t="n">
        <f aca="false">IF([4]Discharge!D9=0,0,IF(TRIM([4]Discharge!D9)="","",IF(COUNT(O6)=0,"",IF(O6=1,(((10^K4)*([4]Discharge!D9^N4))/100),((10^K4)*([4]Discharge!D9^N4))))))</f>
        <v>35.0665215196074</v>
      </c>
      <c r="E11" s="32" t="n">
        <f aca="false">IF([4]Discharge!E9=0,0,IF(TRIM([4]Discharge!E9)="","",IF(COUNT(O6)=0,"",IF(O6=1,(((10^K4)*([4]Discharge!E9^N4))/100),((10^K4)*([4]Discharge!E9^N4))))))</f>
        <v>31.0060494799073</v>
      </c>
      <c r="F11" s="32" t="n">
        <f aca="false">IF([4]Discharge!F9=0,0,IF(TRIM([4]Discharge!F9)="","",IF(COUNT(O6)=0,"",IF(O6=1,(((10^K4)*([4]Discharge!F9^N4))/100),((10^K4)*([4]Discharge!F9^N4))))))</f>
        <v>192.391490029167</v>
      </c>
      <c r="G11" s="32" t="n">
        <f aca="false">IF([4]Discharge!G9=0,0,IF(TRIM([4]Discharge!G9)="","",IF(COUNT(O6)=0,"",IF(O6=1,(((10^K4)*([4]Discharge!G9^N4))/100),((10^K4)*([4]Discharge!G9^N4))))))</f>
        <v>1874.50242669531</v>
      </c>
      <c r="H11" s="32" t="n">
        <f aca="false">IF([4]Discharge!H9=0,0,IF(TRIM([4]Discharge!H9)="","",IF(COUNT(O6)=0,"",IF(O6=1,(((10^K4)*([4]Discharge!H9^N4))/100),((10^K4)*([4]Discharge!H9^N4))))))</f>
        <v>31955.3847473966</v>
      </c>
      <c r="I11" s="32" t="n">
        <f aca="false">IF([4]Discharge!I9=0,0,IF(TRIM([4]Discharge!I9)="","",IF(COUNT(O6)=0,"",IF(O6=1,(((10^K4)*([4]Discharge!I9^N4))/100),((10^K4)*([4]Discharge!I9^N4))))))</f>
        <v>4178.35594250939</v>
      </c>
      <c r="J11" s="32" t="n">
        <f aca="false">IF([4]Discharge!J9=0,0,IF(TRIM([4]Discharge!J9)="","",IF(COUNT(O6)=0,"",IF(O6=1,(((10^K4)*([4]Discharge!J9^N4))/100),((10^K4)*([4]Discharge!J9^N4))))))</f>
        <v>478.77595264646</v>
      </c>
      <c r="K11" s="32" t="n">
        <f aca="false">IF([4]Discharge!K9=0,0,IF(TRIM([4]Discharge!K9)="","",IF(COUNT(O6)=0,"",IF(O6=1,(((10^K4)*([4]Discharge!K9^N4))/100),((10^K4)*([4]Discharge!K9^N4))))))</f>
        <v>192.391490029167</v>
      </c>
      <c r="L11" s="32" t="n">
        <f aca="false">IF([4]Discharge!L9=0,0,IF(TRIM([4]Discharge!L9)="","",IF(COUNT(O6)=0,"",IF(O6=1,(((10^K4)*([4]Discharge!L9^N4))/100),((10^K4)*([4]Discharge!L9^N4))))))</f>
        <v>123.869996214572</v>
      </c>
      <c r="M11" s="32" t="n">
        <f aca="false">IF([4]Discharge!M9=0,0,IF(TRIM([4]Discharge!M9)="","",IF(COUNT(O6)=0,"",IF(O6=1,(((10^K4)*([4]Discharge!M9^N4))/100),((10^K4)*([4]Discharge!M9^N4))))))</f>
        <v>68.0784493474719</v>
      </c>
      <c r="N11" s="32" t="n">
        <f aca="false">IF([4]Discharge!N9=0,0,IF(TRIM([4]Discharge!N9)="","",IF(COUNT(O6)=0,"",IF(O6=1,(((10^K4)*([4]Discharge!N9^N4))/100),((10^K4)*([4]Discharge!N9^N4))))))</f>
        <v>68.0784493474719</v>
      </c>
      <c r="O11" s="33"/>
      <c r="P11" s="49"/>
    </row>
    <row r="12" customFormat="false" ht="17.1" hidden="false" customHeight="true" outlineLevel="0" collapsed="false">
      <c r="A12" s="5"/>
      <c r="B12" s="31" t="n">
        <v>2</v>
      </c>
      <c r="C12" s="32" t="n">
        <f aca="false">IF([4]Discharge!C10=0,0,IF(TRIM([4]Discharge!C10)="","",IF(COUNT(O6)=0,"",IF(O6=1,(((10^K4)*([4]Discharge!C10^N4))/100),((10^K4)*([4]Discharge!C10^N4))))))</f>
        <v>23.5034094335834</v>
      </c>
      <c r="D12" s="32" t="n">
        <f aca="false">IF([4]Discharge!D10=0,0,IF(TRIM([4]Discharge!D10)="","",IF(COUNT(O6)=0,"",IF(O6=1,(((10^K4)*([4]Discharge!D10^N4))/100),((10^K4)*([4]Discharge!D10^N4))))))</f>
        <v>68.0784493474719</v>
      </c>
      <c r="E12" s="32" t="n">
        <f aca="false">IF([4]Discharge!E10=0,0,IF(TRIM([4]Discharge!E10)="","",IF(COUNT(O6)=0,"",IF(O6=1,(((10^K4)*([4]Discharge!E10^N4))/100),((10^K4)*([4]Discharge!E10^N4))))))</f>
        <v>48.4283498377603</v>
      </c>
      <c r="F12" s="32" t="n">
        <f aca="false">IF([4]Discharge!F10=0,0,IF(TRIM([4]Discharge!F10)="","",IF(COUNT(O6)=0,"",IF(O6=1,(((10^K4)*([4]Discharge!F10^N4))/100),((10^K4)*([4]Discharge!F10^N4))))))</f>
        <v>272.596502385664</v>
      </c>
      <c r="G12" s="32" t="n">
        <f aca="false">IF([4]Discharge!G10=0,0,IF(TRIM([4]Discharge!G10)="","",IF(COUNT(O6)=0,"",IF(O6=1,(((10^K4)*([4]Discharge!G10^N4))/100),((10^K4)*([4]Discharge!G10^N4))))))</f>
        <v>1643.21088878244</v>
      </c>
      <c r="H12" s="32" t="n">
        <f aca="false">IF([4]Discharge!H10=0,0,IF(TRIM([4]Discharge!H10)="","",IF(COUNT(O6)=0,"",IF(O6=1,(((10^K4)*([4]Discharge!H10^N4))/100),((10^K4)*([4]Discharge!H10^N4))))))</f>
        <v>29936.4115157595</v>
      </c>
      <c r="I12" s="32" t="n">
        <f aca="false">IF([4]Discharge!I10=0,0,IF(TRIM([4]Discharge!I10)="","",IF(COUNT(O6)=0,"",IF(O6=1,(((10^K4)*([4]Discharge!I10^N4))/100),((10^K4)*([4]Discharge!I10^N4))))))</f>
        <v>2883.11628845392</v>
      </c>
      <c r="J12" s="32" t="n">
        <f aca="false">IF([4]Discharge!J10=0,0,IF(TRIM([4]Discharge!J10)="","",IF(COUNT(O6)=0,"",IF(O6=1,(((10^K4)*([4]Discharge!J10^N4))/100),((10^K4)*([4]Discharge!J10^N4))))))</f>
        <v>445.080886627851</v>
      </c>
      <c r="K12" s="32" t="n">
        <f aca="false">IF([4]Discharge!K10=0,0,IF(TRIM([4]Discharge!K10)="","",IF(COUNT(O6)=0,"",IF(O6=1,(((10^K4)*([4]Discharge!K10^N4))/100),((10^K4)*([4]Discharge!K10^N4))))))</f>
        <v>181.866795245604</v>
      </c>
      <c r="L12" s="32" t="n">
        <f aca="false">IF([4]Discharge!L10=0,0,IF(TRIM([4]Discharge!L10)="","",IF(COUNT(O6)=0,"",IF(O6=1,(((10^K4)*([4]Discharge!L10^N4))/100),((10^K4)*([4]Discharge!L10^N4))))))</f>
        <v>123.869996214572</v>
      </c>
      <c r="M12" s="32" t="n">
        <f aca="false">IF([4]Discharge!M10=0,0,IF(TRIM([4]Discharge!M10)="","",IF(COUNT(O6)=0,"",IF(O6=1,(((10^K4)*([4]Discharge!M10^N4))/100),((10^K4)*([4]Discharge!M10^N4))))))</f>
        <v>68.0784493474719</v>
      </c>
      <c r="N12" s="32" t="n">
        <f aca="false">IF([4]Discharge!N10=0,0,IF(TRIM([4]Discharge!N10)="","",IF(COUNT(O6)=0,"",IF(O6=1,(((10^K4)*([4]Discharge!N10^N4))/100),((10^K4)*([4]Discharge!N10^N4))))))</f>
        <v>75.2175883561091</v>
      </c>
      <c r="O12" s="33"/>
      <c r="P12" s="49"/>
    </row>
    <row r="13" customFormat="false" ht="17.1" hidden="false" customHeight="true" outlineLevel="0" collapsed="false">
      <c r="A13" s="5"/>
      <c r="B13" s="31" t="n">
        <v>3</v>
      </c>
      <c r="C13" s="32" t="n">
        <f aca="false">IF([4]Discharge!C11=0,0,IF(TRIM([4]Discharge!C11)="","",IF(COUNT(O6)=0,"",IF(O6=1,(((10^K4)*([4]Discharge!C11^N4))/100),((10^K4)*([4]Discharge!C11^N4))))))</f>
        <v>20.0724074766348</v>
      </c>
      <c r="D13" s="32" t="n">
        <f aca="false">IF([4]Discharge!D11=0,0,IF(TRIM([4]Discharge!D11)="","",IF(COUNT(O6)=0,"",IF(O6=1,(((10^K4)*([4]Discharge!D11^N4))/100),((10^K4)*([4]Discharge!D11^N4))))))</f>
        <v>35.0665215196074</v>
      </c>
      <c r="E13" s="32" t="n">
        <f aca="false">IF([4]Discharge!E11=0,0,IF(TRIM([4]Discharge!E11)="","",IF(COUNT(O6)=0,"",IF(O6=1,(((10^K4)*([4]Discharge!E11^N4))/100),((10^K4)*([4]Discharge!E11^N4))))))</f>
        <v>43.7818337735413</v>
      </c>
      <c r="F13" s="32" t="n">
        <f aca="false">IF([4]Discharge!F11=0,0,IF(TRIM([4]Discharge!F11)="","",IF(COUNT(O6)=0,"",IF(O6=1,(((10^K4)*([4]Discharge!F11^N4))/100),((10^K4)*([4]Discharge!F11^N4))))))</f>
        <v>181.866795245604</v>
      </c>
      <c r="G13" s="32" t="n">
        <f aca="false">IF([4]Discharge!G11=0,0,IF(TRIM([4]Discharge!G11)="","",IF(COUNT(O6)=0,"",IF(O6=1,(((10^K4)*([4]Discharge!G11^N4))/100),((10^K4)*([4]Discharge!G11^N4))))))</f>
        <v>15361.4411346846</v>
      </c>
      <c r="H13" s="32" t="n">
        <f aca="false">IF([4]Discharge!H11=0,0,IF(TRIM([4]Discharge!H11)="","",IF(COUNT(O6)=0,"",IF(O6=1,(((10^K4)*([4]Discharge!H11^N4))/100),((10^K4)*([4]Discharge!H11^N4))))))</f>
        <v>15448.3401035056</v>
      </c>
      <c r="I13" s="32" t="n">
        <f aca="false">IF([4]Discharge!I11=0,0,IF(TRIM([4]Discharge!I11)="","",IF(COUNT(O6)=0,"",IF(O6=1,(((10^K4)*([4]Discharge!I11^N4))/100),((10^K4)*([4]Discharge!I11^N4))))))</f>
        <v>2117.94864537762</v>
      </c>
      <c r="J13" s="32" t="n">
        <f aca="false">IF([4]Discharge!J11=0,0,IF(TRIM([4]Discharge!J11)="","",IF(COUNT(O6)=0,"",IF(O6=1,(((10^K4)*([4]Discharge!J11^N4))/100),((10^K4)*([4]Discharge!J11^N4))))))</f>
        <v>445.080886627851</v>
      </c>
      <c r="K13" s="32" t="n">
        <f aca="false">IF([4]Discharge!K11=0,0,IF(TRIM([4]Discharge!K11)="","",IF(COUNT(O6)=0,"",IF(O6=1,(((10^K4)*([4]Discharge!K11^N4))/100),((10^K4)*([4]Discharge!K11^N4))))))</f>
        <v>181.866795245604</v>
      </c>
      <c r="L13" s="32" t="n">
        <f aca="false">IF([4]Discharge!L11=0,0,IF(TRIM([4]Discharge!L11)="","",IF(COUNT(O6)=0,"",IF(O6=1,(((10^K4)*([4]Discharge!L11^N4))/100),((10^K4)*([4]Discharge!L11^N4))))))</f>
        <v>123.869996214572</v>
      </c>
      <c r="M13" s="32" t="n">
        <f aca="false">IF([4]Discharge!M11=0,0,IF(TRIM([4]Discharge!M11)="","",IF(COUNT(O6)=0,"",IF(O6=1,(((10^K4)*([4]Discharge!M11^N4))/100),((10^K4)*([4]Discharge!M11^N4))))))</f>
        <v>68.0784493474719</v>
      </c>
      <c r="N13" s="32" t="n">
        <f aca="false">IF([4]Discharge!N11=0,0,IF(TRIM([4]Discharge!N11)="","",IF(COUNT(O6)=0,"",IF(O6=1,(((10^K4)*([4]Discharge!N11^N4))/100),((10^K4)*([4]Discharge!N11^N4))))))</f>
        <v>68.0784493474719</v>
      </c>
      <c r="O13" s="33"/>
      <c r="P13" s="49"/>
    </row>
    <row r="14" customFormat="false" ht="17.1" hidden="false" customHeight="true" outlineLevel="0" collapsed="false">
      <c r="A14" s="5"/>
      <c r="B14" s="31" t="n">
        <v>4</v>
      </c>
      <c r="C14" s="32" t="n">
        <f aca="false">IF([4]Discharge!C12=0,0,IF(TRIM([4]Discharge!C12)="","",IF(COUNT(O6)=0,"",IF(O6=1,(((10^K4)*([4]Discharge!C12^N4))/100),((10^K4)*([4]Discharge!C12^N4))))))</f>
        <v>16.8635473441322</v>
      </c>
      <c r="D14" s="32" t="n">
        <f aca="false">IF([4]Discharge!D12=0,0,IF(TRIM([4]Discharge!D12)="","",IF(COUNT(O6)=0,"",IF(O6=1,(((10^K4)*([4]Discharge!D12^N4))/100),((10^K4)*([4]Discharge!D12^N4))))))</f>
        <v>39.3265643304925</v>
      </c>
      <c r="E14" s="32" t="n">
        <f aca="false">IF([4]Discharge!E12=0,0,IF(TRIM([4]Discharge!E12)="","",IF(COUNT(O6)=0,"",IF(O6=1,(((10^K4)*([4]Discharge!E12^N4))/100),((10^K4)*([4]Discharge!E12^N4))))))</f>
        <v>35.0665215196074</v>
      </c>
      <c r="F14" s="32" t="n">
        <f aca="false">IF([4]Discharge!F12=0,0,IF(TRIM([4]Discharge!F12)="","",IF(COUNT(O6)=0,"",IF(O6=1,(((10^K4)*([4]Discharge!F12^N4))/100),((10^K4)*([4]Discharge!F12^N4))))))</f>
        <v>132.907967755339</v>
      </c>
      <c r="G14" s="32" t="n">
        <f aca="false">IF([4]Discharge!G12=0,0,IF(TRIM([4]Discharge!G12)="","",IF(COUNT(O6)=0,"",IF(O6=1,(((10^K4)*([4]Discharge!G12^N4))/100),((10^K4)*([4]Discharge!G12^N4))))))</f>
        <v>9574.11331131028</v>
      </c>
      <c r="H14" s="32" t="n">
        <f aca="false">IF([4]Discharge!H12=0,0,IF(TRIM([4]Discharge!H12)="","",IF(COUNT(O6)=0,"",IF(O6=1,(((10^K4)*([4]Discharge!H12^N4))/100),((10^K4)*([4]Discharge!H12^N4))))))</f>
        <v>10999.5590326851</v>
      </c>
      <c r="I14" s="32" t="n">
        <f aca="false">IF([4]Discharge!I12=0,0,IF(TRIM([4]Discharge!I12)="","",IF(COUNT(O6)=0,"",IF(O6=1,(((10^K4)*([4]Discharge!I12^N4))/100),((10^K4)*([4]Discharge!I12^N4))))))</f>
        <v>1615.16921481514</v>
      </c>
      <c r="J14" s="32" t="n">
        <f aca="false">IF([4]Discharge!J12=0,0,IF(TRIM([4]Discharge!J12)="","",IF(COUNT(O6)=0,"",IF(O6=1,(((10^K4)*([4]Discharge!J12^N4))/100),((10^K4)*([4]Discharge!J12^N4))))))</f>
        <v>396.419183832426</v>
      </c>
      <c r="K14" s="32" t="n">
        <f aca="false">IF([4]Discharge!K12=0,0,IF(TRIM([4]Discharge!K12)="","",IF(COUNT(O6)=0,"",IF(O6=1,(((10^K4)*([4]Discharge!K12^N4))/100),((10^K4)*([4]Discharge!K12^N4))))))</f>
        <v>171.582675175495</v>
      </c>
      <c r="L14" s="32" t="n">
        <f aca="false">IF([4]Discharge!L12=0,0,IF(TRIM([4]Discharge!L12)="","",IF(COUNT(O6)=0,"",IF(O6=1,(((10^K4)*([4]Discharge!L12^N4))/100),((10^K4)*([4]Discharge!L12^N4))))))</f>
        <v>115.090990432055</v>
      </c>
      <c r="M14" s="32" t="n">
        <f aca="false">IF([4]Discharge!M12=0,0,IF(TRIM([4]Discharge!M12)="","",IF(COUNT(O6)=0,"",IF(O6=1,(((10^K4)*([4]Discharge!M12^N4))/100),((10^K4)*([4]Discharge!M12^N4))))))</f>
        <v>68.0784493474719</v>
      </c>
      <c r="N14" s="32" t="n">
        <f aca="false">IF([4]Discharge!N12=0,0,IF(TRIM([4]Discharge!N12)="","",IF(COUNT(O6)=0,"",IF(O6=1,(((10^K4)*([4]Discharge!N12^N4))/100),((10^K4)*([4]Discharge!N12^N4))))))</f>
        <v>68.0784493474719</v>
      </c>
      <c r="O14" s="33"/>
      <c r="P14" s="49"/>
    </row>
    <row r="15" customFormat="false" ht="17.1" hidden="false" customHeight="true" outlineLevel="0" collapsed="false">
      <c r="A15" s="5"/>
      <c r="B15" s="31" t="n">
        <v>5</v>
      </c>
      <c r="C15" s="32" t="n">
        <f aca="false">IF([4]Discharge!C13=0,0,IF(TRIM([4]Discharge!C13)="","",IF(COUNT(O6)=0,"",IF(O6=1,(((10^K4)*([4]Discharge!C13^N4))/100),(((10^K4)*([4]Discharge!C13^N4)))))))</f>
        <v>13.8843926400288</v>
      </c>
      <c r="D15" s="32" t="n">
        <f aca="false">IF([4]Discharge!D13=0,0,IF(TRIM([4]Discharge!D13)="","",IF(COUNT(O6)=0,"",IF(O6=1,(((10^K4)*([4]Discharge!D13^N4))/100),((10^K4)*([4]Discharge!D13^N4))))))</f>
        <v>27.1499194248512</v>
      </c>
      <c r="E15" s="32" t="n">
        <f aca="false">IF([4]Discharge!E13=0,0,IF(TRIM([4]Discharge!E13)="","",IF(COUNT(O6)=0,"",IF(O6=1,(((10^K4)*([4]Discharge!E13^N4))/100),((10^K4)*([4]Discharge!E13^N4))))))</f>
        <v>75.2175883561091</v>
      </c>
      <c r="F15" s="32" t="n">
        <f aca="false">IF([4]Discharge!F13=0,0,IF(TRIM([4]Discharge!F13)="","",IF(COUNT(O6)=0,"",IF(O6=1,(((10^K4)*([4]Discharge!F13^N4))/100),((10^K4)*([4]Discharge!F13^N4))))))</f>
        <v>82.6417031820807</v>
      </c>
      <c r="G15" s="32" t="n">
        <f aca="false">IF([4]Discharge!G13=0,0,IF(TRIM([4]Discharge!G13)="","",IF(COUNT(O6)=0,"",IF(O6=1,(((10^K4)*([4]Discharge!G13^N4))/100),((10^K4)*([4]Discharge!G13^N4))))))</f>
        <v>10447.1187597317</v>
      </c>
      <c r="H15" s="32" t="n">
        <f aca="false">IF([4]Discharge!H13=0,0,IF(TRIM([4]Discharge!H13)="","",IF(COUNT(O6)=0,"",IF(O6=1,(((10^K4)*([4]Discharge!H13^N4))/100),((10^K4)*([4]Discharge!H13^N4))))))</f>
        <v>7860.78260071914</v>
      </c>
      <c r="I15" s="32" t="n">
        <f aca="false">IF([4]Discharge!I13=0,0,IF(TRIM([4]Discharge!I13)="","",IF(COUNT(O6)=0,"",IF(O6=1,(((10^K4)*([4]Discharge!I13^N4))/100),((10^K4)*([4]Discharge!I13^N4))))))</f>
        <v>1319.75405413027</v>
      </c>
      <c r="J15" s="32" t="n">
        <f aca="false">IF([4]Discharge!J13=0,0,IF(TRIM([4]Discharge!J13)="","",IF(COUNT(O6)=0,"",IF(O6=1,(((10^K4)*([4]Discharge!J13^N4))/100),((10^K4)*([4]Discharge!J13^N4))))))</f>
        <v>323.37233724141</v>
      </c>
      <c r="K15" s="32" t="n">
        <f aca="false">IF([4]Discharge!K13=0,0,IF(TRIM([4]Discharge!K13)="","",IF(COUNT(O6)=0,"",IF(O6=1,(((10^K4)*([4]Discharge!K13^N4))/100),((10^K4)*([4]Discharge!K13^N4))))))</f>
        <v>171.582675175495</v>
      </c>
      <c r="L15" s="32" t="n">
        <f aca="false">IF([4]Discharge!L13=0,0,IF(TRIM([4]Discharge!L13)="","",IF(COUNT(O6)=0,"",IF(O6=1,(((10^K4)*([4]Discharge!L13^N4))/100),((10^K4)*([4]Discharge!L13^N4))))))</f>
        <v>115.090990432055</v>
      </c>
      <c r="M15" s="32" t="n">
        <f aca="false">IF([4]Discharge!M13=0,0,IF(TRIM([4]Discharge!M13)="","",IF(COUNT(O6)=0,"",IF(O6=1,(((10^K4)*([4]Discharge!M13^N4))/100),((10^K4)*([4]Discharge!M13^N4))))))</f>
        <v>68.0784493474719</v>
      </c>
      <c r="N15" s="32" t="n">
        <f aca="false">IF([4]Discharge!N13=0,0,IF(TRIM([4]Discharge!N13)="","",IF(COUNT(O6)=0,"",IF(O6=1,(((10^K4)*([4]Discharge!N13^N4))/100),((10^K4)*([4]Discharge!N13^N4))))))</f>
        <v>61.2297923631355</v>
      </c>
      <c r="O15" s="33"/>
      <c r="P15" s="49"/>
    </row>
    <row r="16" customFormat="false" ht="17.1" hidden="false" customHeight="true" outlineLevel="0" collapsed="false">
      <c r="A16" s="5"/>
      <c r="B16" s="31" t="n">
        <v>6</v>
      </c>
      <c r="C16" s="32" t="n">
        <f aca="false">IF([4]Discharge!C14=0,0,IF(TRIM([4]Discharge!C14)="","",IF(COUNT(O6)=0,"",IF(O6=1,(((10^K4)*([4]Discharge!C14^N4))/100),((10^K4)*([4]Discharge!C14^N4))))))</f>
        <v>11.1436936688937</v>
      </c>
      <c r="D16" s="32" t="n">
        <f aca="false">IF([4]Discharge!D14=0,0,IF(TRIM([4]Discharge!D14)="","",IF(COUNT(O6)=0,"",IF(O6=1,(((10^K4)*([4]Discharge!D14^N4))/100),((10^K4)*([4]Discharge!D14^N4))))))</f>
        <v>27.1499194248512</v>
      </c>
      <c r="E16" s="32" t="n">
        <f aca="false">IF([4]Discharge!E14=0,0,IF(TRIM([4]Discharge!E14)="","",IF(COUNT(O6)=0,"",IF(O6=1,(((10^K4)*([4]Discharge!E14^N4))/100),((10^K4)*([4]Discharge!E14^N4))))))</f>
        <v>75.2175883561091</v>
      </c>
      <c r="F16" s="32" t="n">
        <f aca="false">IF([4]Discharge!F14=0,0,IF(TRIM([4]Discharge!F14)="","",IF(COUNT(O6)=0,"",IF(O6=1,(((10^K4)*([4]Discharge!F14^N4))/100),((10^K4)*([4]Discharge!F14^N4))))))</f>
        <v>75.2175883561091</v>
      </c>
      <c r="G16" s="32" t="n">
        <f aca="false">IF([4]Discharge!G14=0,0,IF(TRIM([4]Discharge!G14)="","",IF(COUNT(O6)=0,"",IF(O6=1,(((10^K4)*([4]Discharge!G14^N4))/100),((10^K4)*([4]Discharge!G14^N4))))))</f>
        <v>41650.8898935212</v>
      </c>
      <c r="H16" s="32" t="n">
        <f aca="false">IF([4]Discharge!H14=0,0,IF(TRIM([4]Discharge!H14)="","",IF(COUNT(O6)=0,"",IF(O6=1,(((10^K4)*([4]Discharge!H14^N4))/100),((10^K4)*([4]Discharge!H14^N4))))))</f>
        <v>5847.75837348457</v>
      </c>
      <c r="I16" s="32" t="n">
        <f aca="false">IF([4]Discharge!I14=0,0,IF(TRIM([4]Discharge!I14)="","",IF(COUNT(O6)=0,"",IF(O6=1,(((10^K4)*([4]Discharge!I14^N4))/100),((10^K4)*([4]Discharge!I14^N4))))))</f>
        <v>1243.41058036936</v>
      </c>
      <c r="J16" s="32" t="n">
        <f aca="false">IF([4]Discharge!J14=0,0,IF(TRIM([4]Discharge!J14)="","",IF(COUNT(O6)=0,"",IF(O6=1,(((10^K4)*([4]Discharge!J14^N4))/100),((10^K4)*([4]Discharge!J14^N4))))))</f>
        <v>350.059870194647</v>
      </c>
      <c r="K16" s="32" t="n">
        <f aca="false">IF([4]Discharge!K14=0,0,IF(TRIM([4]Discharge!K14)="","",IF(COUNT(O6)=0,"",IF(O6=1,(((10^K4)*([4]Discharge!K14^N4))/100),((10^K4)*([4]Discharge!K14^N4))))))</f>
        <v>171.582675175495</v>
      </c>
      <c r="L16" s="32" t="n">
        <f aca="false">IF([4]Discharge!L14=0,0,IF(TRIM([4]Discharge!L14)="","",IF(COUNT(O6)=0,"",IF(O6=1,(((10^K4)*([4]Discharge!L14^N4))/100),((10^K4)*([4]Discharge!L14^N4))))))</f>
        <v>106.574628122333</v>
      </c>
      <c r="M16" s="32" t="n">
        <f aca="false">IF([4]Discharge!M14=0,0,IF(TRIM([4]Discharge!M14)="","",IF(COUNT(O6)=0,"",IF(O6=1,(((10^K4)*([4]Discharge!M14^N4))/100),((10^K4)*([4]Discharge!M14^N4))))))</f>
        <v>61.2297923631355</v>
      </c>
      <c r="N16" s="32" t="n">
        <f aca="false">IF([4]Discharge!N14=0,0,IF(TRIM([4]Discharge!N14)="","",IF(COUNT(O6)=0,"",IF(O6=1,(((10^K4)*([4]Discharge!N14^N4))/100),((10^K4)*([4]Discharge!N14^N4))))))</f>
        <v>39.3265643304925</v>
      </c>
      <c r="O16" s="33"/>
      <c r="P16" s="49"/>
    </row>
    <row r="17" customFormat="false" ht="17.1" hidden="false" customHeight="true" outlineLevel="0" collapsed="false">
      <c r="A17" s="5"/>
      <c r="B17" s="31" t="n">
        <v>7</v>
      </c>
      <c r="C17" s="32" t="n">
        <f aca="false">IF([4]Discharge!C15=0,0,IF(TRIM([4]Discharge!C15)="","",IF(COUNT(O6)=0,"",IF(O6=1,(((10^K4)*([4]Discharge!C15^N4))/100),((10^K4)*([4]Discharge!C15^N4))))))</f>
        <v>9.33767909337997</v>
      </c>
      <c r="D17" s="32" t="n">
        <f aca="false">IF([4]Discharge!D15=0,0,IF(TRIM([4]Discharge!D15)="","",IF(COUNT(O6)=0,"",IF(O6=1,(((10^K4)*([4]Discharge!D15^N4))/100),((10^K4)*([4]Discharge!D15^N4))))))</f>
        <v>20.0724074766348</v>
      </c>
      <c r="E17" s="32" t="n">
        <f aca="false">IF([4]Discharge!E15=0,0,IF(TRIM([4]Discharge!E15)="","",IF(COUNT(O6)=0,"",IF(O6=1,(((10^K4)*([4]Discharge!E15^N4))/100),((10^K4)*([4]Discharge!E15^N4))))))</f>
        <v>82.6417031820807</v>
      </c>
      <c r="F17" s="32" t="n">
        <f aca="false">IF([4]Discharge!F15=0,0,IF(TRIM([4]Discharge!F15)="","",IF(COUNT(O6)=0,"",IF(O6=1,(((10^K4)*([4]Discharge!F15^N4))/100),((10^K4)*([4]Discharge!F15^N4))))))</f>
        <v>248.536911203893</v>
      </c>
      <c r="G17" s="32" t="n">
        <f aca="false">IF([4]Discharge!G15=0,0,IF(TRIM([4]Discharge!G15)="","",IF(COUNT(O6)=0,"",IF(O6=1,(((10^K4)*([4]Discharge!G15^N4))/100),((10^K4)*([4]Discharge!G15^N4))))))</f>
        <v>50131.5020252432</v>
      </c>
      <c r="H17" s="32" t="n">
        <f aca="false">IF([4]Discharge!H15=0,0,IF(TRIM([4]Discharge!H15)="","",IF(COUNT(O6)=0,"",IF(O6=1,(((10^K4)*([4]Discharge!H15^N4))/100),((10^K4)*([4]Discharge!H15^N4))))))</f>
        <v>4414.8656844433</v>
      </c>
      <c r="I17" s="32" t="n">
        <f aca="false">IF([4]Discharge!I15=0,0,IF(TRIM([4]Discharge!I15)="","",IF(COUNT(O6)=0,"",IF(O6=1,(((10^K4)*([4]Discharge!I15^N4))/100),((10^K4)*([4]Discharge!I15^N4))))))</f>
        <v>1193.54078093439</v>
      </c>
      <c r="J17" s="32" t="n">
        <f aca="false">IF([4]Discharge!J15=0,0,IF(TRIM([4]Discharge!J15)="","",IF(COUNT(O6)=0,"",IF(O6=1,(((10^K4)*([4]Discharge!J15^N4))/100),((10^K4)*([4]Discharge!J15^N4))))))</f>
        <v>350.059870194647</v>
      </c>
      <c r="K17" s="32" t="n">
        <f aca="false">IF([4]Discharge!K15=0,0,IF(TRIM([4]Discharge!K15)="","",IF(COUNT(O6)=0,"",IF(O6=1,(((10^K4)*([4]Discharge!K15^N4))/100),((10^K4)*([4]Discharge!K15^N4))))))</f>
        <v>171.582675175495</v>
      </c>
      <c r="L17" s="32" t="n">
        <f aca="false">IF([4]Discharge!L15=0,0,IF(TRIM([4]Discharge!L15)="","",IF(COUNT(O6)=0,"",IF(O6=1,(((10^K4)*([4]Discharge!L15^N4))/100),((10^K4)*([4]Discharge!L15^N4))))))</f>
        <v>106.574628122333</v>
      </c>
      <c r="M17" s="32" t="n">
        <f aca="false">IF([4]Discharge!M15=0,0,IF(TRIM([4]Discharge!M15)="","",IF(COUNT(O6)=0,"",IF(O6=1,(((10^K4)*([4]Discharge!M15^N4))/100),((10^K4)*([4]Discharge!M15^N4))))))</f>
        <v>61.2297923631355</v>
      </c>
      <c r="N17" s="32" t="n">
        <f aca="false">IF([4]Discharge!N15=0,0,IF(TRIM([4]Discharge!N15)="","",IF(COUNT(O6)=0,"",IF(O6=1,(((10^K4)*([4]Discharge!N15^N4))/100),((10^K4)*([4]Discharge!N15^N4))))))</f>
        <v>31.0060494799073</v>
      </c>
      <c r="O17" s="33"/>
      <c r="P17" s="49"/>
    </row>
    <row r="18" customFormat="false" ht="17.1" hidden="false" customHeight="true" outlineLevel="0" collapsed="false">
      <c r="A18" s="5"/>
      <c r="B18" s="31" t="n">
        <v>8</v>
      </c>
      <c r="C18" s="32" t="n">
        <f aca="false">IF([4]Discharge!C16=0,0,IF(TRIM([4]Discharge!C16)="","",IF(COUNT(O6)=0,"",IF(O6=1,(((10^K4)*([4]Discharge!C16^N4))/100),((10^K4)*([4]Discharge!C16^N4))))))</f>
        <v>9.33767909337997</v>
      </c>
      <c r="D18" s="32" t="n">
        <f aca="false">IF([4]Discharge!D16=0,0,IF(TRIM([4]Discharge!D16)="","",IF(COUNT(O6)=0,"",IF(O6=1,(((10^K4)*([4]Discharge!D16^N4))/100),((10^K4)*([4]Discharge!D16^N4))))))</f>
        <v>13.8843926400288</v>
      </c>
      <c r="E18" s="32" t="n">
        <f aca="false">IF([4]Discharge!E16=0,0,IF(TRIM([4]Discharge!E16)="","",IF(COUNT(O6)=0,"",IF(O6=1,(((10^K4)*([4]Discharge!E16^N4))/100),((10^K4)*([4]Discharge!E16^N4))))))</f>
        <v>567.302261948633</v>
      </c>
      <c r="F18" s="32" t="n">
        <f aca="false">IF([4]Discharge!F16=0,0,IF(TRIM([4]Discharge!F16)="","",IF(COUNT(O6)=0,"",IF(O6=1,(((10^K4)*([4]Discharge!F16^N4))/100),((10^K4)*([4]Discharge!F16^N4))))))</f>
        <v>132.907967755339</v>
      </c>
      <c r="G18" s="32" t="n">
        <f aca="false">IF([4]Discharge!G16=0,0,IF(TRIM([4]Discharge!G16)="","",IF(COUNT(O6)=0,"",IF(O6=1,(((10^K4)*([4]Discharge!G16^N4))/100),((10^K4)*([4]Discharge!G16^N4))))))</f>
        <v>15797.9137853142</v>
      </c>
      <c r="H18" s="32" t="n">
        <f aca="false">IF([4]Discharge!H16=0,0,IF(TRIM([4]Discharge!H16)="","",IF(COUNT(O6)=0,"",IF(O6=1,(((10^K4)*([4]Discharge!H16^N4))/100),((10^K4)*([4]Discharge!H16^N4))))))</f>
        <v>3736.94060963451</v>
      </c>
      <c r="I18" s="32" t="n">
        <f aca="false">IF([4]Discharge!I16=0,0,IF(TRIM([4]Discharge!I16)="","",IF(COUNT(O6)=0,"",IF(O6=1,(((10^K4)*([4]Discharge!I16^N4))/100),((10^K4)*([4]Discharge!I16^N4))))))</f>
        <v>1144.49918698928</v>
      </c>
      <c r="J18" s="32" t="n">
        <f aca="false">IF([4]Discharge!J16=0,0,IF(TRIM([4]Discharge!J16)="","",IF(COUNT(O6)=0,"",IF(O6=1,(((10^K4)*([4]Discharge!J16^N4))/100),((10^K4)*([4]Discharge!J16^N4))))))</f>
        <v>323.37233724141</v>
      </c>
      <c r="K18" s="32" t="n">
        <f aca="false">IF([4]Discharge!K16=0,0,IF(TRIM([4]Discharge!K16)="","",IF(COUNT(O6)=0,"",IF(O6=1,(((10^K4)*([4]Discharge!K16^N4))/100),((10^K4)*([4]Discharge!K16^N4))))))</f>
        <v>161.541830831058</v>
      </c>
      <c r="L18" s="32" t="n">
        <f aca="false">IF([4]Discharge!L16=0,0,IF(TRIM([4]Discharge!L16)="","",IF(COUNT(O6)=0,"",IF(O6=1,(((10^K4)*([4]Discharge!L16^N4))/100),((10^K4)*([4]Discharge!L16^N4))))))</f>
        <v>98.3248115442882</v>
      </c>
      <c r="M18" s="32" t="n">
        <f aca="false">IF([4]Discharge!M16=0,0,IF(TRIM([4]Discharge!M16)="","",IF(COUNT(O6)=0,"",IF(O6=1,(((10^K4)*([4]Discharge!M16^N4))/100),((10^K4)*([4]Discharge!M16^N4))))))</f>
        <v>61.2297923631355</v>
      </c>
      <c r="N18" s="32" t="n">
        <f aca="false">IF([4]Discharge!N16=0,0,IF(TRIM([4]Discharge!N16)="","",IF(COUNT(O6)=0,"",IF(O6=1,(((10^K4)*([4]Discharge!N16^N4))/100),((10^K4)*([4]Discharge!N16^N4))))))</f>
        <v>39.3265643304925</v>
      </c>
      <c r="O18" s="33"/>
      <c r="P18" s="49"/>
    </row>
    <row r="19" customFormat="false" ht="17.1" hidden="false" customHeight="true" outlineLevel="0" collapsed="false">
      <c r="A19" s="5"/>
      <c r="B19" s="31" t="n">
        <v>9</v>
      </c>
      <c r="C19" s="32" t="n">
        <f aca="false">IF([4]Discharge!C17=0,0,IF(TRIM([4]Discharge!C17)="","",IF(COUNT(O6)=0,"",IF(O6=1,(((10^K4)*([4]Discharge!C17^N4))/100),((10^K4)*([4]Discharge!C17^N4))))))</f>
        <v>6.12452900755214</v>
      </c>
      <c r="D19" s="32" t="n">
        <f aca="false">IF([4]Discharge!D17=0,0,IF(TRIM([4]Discharge!D17)="","",IF(COUNT(O6)=0,"",IF(O6=1,(((10^K4)*([4]Discharge!D17^N4))/100),((10^K4)*([4]Discharge!D17^N4))))))</f>
        <v>27.1499194248512</v>
      </c>
      <c r="E19" s="32" t="n">
        <f aca="false">IF([4]Discharge!E17=0,0,IF(TRIM([4]Discharge!E17)="","",IF(COUNT(O6)=0,"",IF(O6=1,(((10^K4)*([4]Discharge!E17^N4))/100),((10^K4)*([4]Discharge!E17^N4))))))</f>
        <v>161.541830831058</v>
      </c>
      <c r="F19" s="32" t="n">
        <f aca="false">IF([4]Discharge!F17=0,0,IF(TRIM([4]Discharge!F17)="","",IF(COUNT(O6)=0,"",IF(O6=1,(((10^K4)*([4]Discharge!F17^N4))/100),((10^K4)*([4]Discharge!F17^N4))))))</f>
        <v>106.574628122333</v>
      </c>
      <c r="G19" s="32" t="n">
        <f aca="false">IF([4]Discharge!G17=0,0,IF(TRIM([4]Discharge!G17)="","",IF(COUNT(O6)=0,"",IF(O6=1,(((10^K4)*([4]Discharge!G17^N4))/100),((10^K4)*([4]Discharge!G17^N4))))))</f>
        <v>13998.1625969655</v>
      </c>
      <c r="H19" s="32" t="n">
        <f aca="false">IF([4]Discharge!H17=0,0,IF(TRIM([4]Discharge!H17)="","",IF(COUNT(O6)=0,"",IF(O6=1,(((10^K4)*([4]Discharge!H17^N4))/100),((10^K4)*([4]Discharge!H17^N4))))))</f>
        <v>5369.52396898033</v>
      </c>
      <c r="I19" s="32" t="n">
        <f aca="false">IF([4]Discharge!I17=0,0,IF(TRIM([4]Discharge!I17)="","",IF(COUNT(O6)=0,"",IF(O6=1,(((10^K4)*([4]Discharge!I17^N4))/100),((10^K4)*([4]Discharge!I17^N4))))))</f>
        <v>1193.54078093439</v>
      </c>
      <c r="J19" s="32" t="n">
        <f aca="false">IF([4]Discharge!J17=0,0,IF(TRIM([4]Discharge!J17)="","",IF(COUNT(O6)=0,"",IF(O6=1,(((10^K4)*([4]Discharge!J17^N4))/100),((10^K4)*([4]Discharge!J17^N4))))))</f>
        <v>323.37233724141</v>
      </c>
      <c r="K19" s="32" t="n">
        <f aca="false">IF([4]Discharge!K17=0,0,IF(TRIM([4]Discharge!K17)="","",IF(COUNT(O6)=0,"",IF(O6=1,(((10^K4)*([4]Discharge!K17^N4))/100),((10^K4)*([4]Discharge!K17^N4))))))</f>
        <v>161.541830831058</v>
      </c>
      <c r="L19" s="32" t="n">
        <f aca="false">IF([4]Discharge!L17=0,0,IF(TRIM([4]Discharge!L17)="","",IF(COUNT(O6)=0,"",IF(O6=1,(((10^K4)*([4]Discharge!L17^N4))/100),((10^K4)*([4]Discharge!L17^N4))))))</f>
        <v>98.3248115442882</v>
      </c>
      <c r="M19" s="32" t="n">
        <f aca="false">IF([4]Discharge!M17=0,0,IF(TRIM([4]Discharge!M17)="","",IF(COUNT(O6)=0,"",IF(O6=1,(((10^K4)*([4]Discharge!M17^N4))/100),((10^K4)*([4]Discharge!M17^N4))))))</f>
        <v>61.2297923631355</v>
      </c>
      <c r="N19" s="32" t="n">
        <f aca="false">IF([4]Discharge!N17=0,0,IF(TRIM([4]Discharge!N17)="","",IF(COUNT(O6)=0,"",IF(O6=1,(((10^K4)*([4]Discharge!N17^N4))/100),((10^K4)*([4]Discharge!N17^N4))))))</f>
        <v>43.7818337735413</v>
      </c>
      <c r="O19" s="33"/>
      <c r="P19" s="49"/>
    </row>
    <row r="20" customFormat="false" ht="17.1" hidden="false" customHeight="true" outlineLevel="0" collapsed="false">
      <c r="A20" s="5"/>
      <c r="B20" s="31" t="n">
        <v>10</v>
      </c>
      <c r="C20" s="32" t="n">
        <f aca="false">IF([4]Discharge!C18=0,0,IF(TRIM([4]Discharge!C18)="","",IF(COUNT(O6)=0,"",IF(O6=1,(((10^K4)*([4]Discharge!C18^N4))/100),((10^K4)*([4]Discharge!C18^N4))))))</f>
        <v>7.66292864141961</v>
      </c>
      <c r="D20" s="32" t="n">
        <f aca="false">IF([4]Discharge!D18=0,0,IF(TRIM([4]Discharge!D18)="","",IF(COUNT(O6)=0,"",IF(O6=1,(((10^K4)*([4]Discharge!D18^N4))/100),((10^K4)*([4]Discharge!D18^N4))))))</f>
        <v>16.8635473441322</v>
      </c>
      <c r="E20" s="32" t="n">
        <f aca="false">IF([4]Discharge!E18=0,0,IF(TRIM([4]Discharge!E18)="","",IF(COUNT(O6)=0,"",IF(O6=1,(((10^K4)*([4]Discharge!E18^N4))/100),((10^K4)*([4]Discharge!E18^N4))))))</f>
        <v>90.3456927621893</v>
      </c>
      <c r="F20" s="32" t="n">
        <f aca="false">IF([4]Discharge!F18=0,0,IF(TRIM([4]Discharge!F18)="","",IF(COUNT(O6)=0,"",IF(O6=1,(((10^K4)*([4]Discharge!F18^N4))/100),((10^K4)*([4]Discharge!F18^N4))))))</f>
        <v>106.574628122333</v>
      </c>
      <c r="G20" s="32" t="n">
        <f aca="false">IF([4]Discharge!G18=0,0,IF(TRIM([4]Discharge!G18)="","",IF(COUNT(O6)=0,"",IF(O6=1,(((10^K4)*([4]Discharge!G18^N4))/100),((10^K4)*([4]Discharge!G18^N4))))))</f>
        <v>16865.5078514165</v>
      </c>
      <c r="H20" s="32" t="n">
        <f aca="false">IF([4]Discharge!H18=0,0,IF(TRIM([4]Discharge!H18)="","",IF(COUNT(O6)=0,"",IF(O6=1,(((10^K4)*([4]Discharge!H18^N4))/100),((10^K4)*([4]Discharge!H18^N4))))))</f>
        <v>5474.37135524817</v>
      </c>
      <c r="I20" s="32" t="n">
        <f aca="false">IF([4]Discharge!I18=0,0,IF(TRIM([4]Discharge!I18)="","",IF(COUNT(O6)=0,"",IF(O6=1,(((10^K4)*([4]Discharge!I18^N4))/100),((10^K4)*([4]Discharge!I18^N4))))))</f>
        <v>1144.49918698928</v>
      </c>
      <c r="J20" s="32" t="n">
        <f aca="false">IF([4]Discharge!J18=0,0,IF(TRIM([4]Discharge!J18)="","",IF(COUNT(O6)=0,"",IF(O6=1,(((10^K4)*([4]Discharge!J18^N4))/100),((10^K4)*([4]Discharge!J18^N4))))))</f>
        <v>310.35089491413</v>
      </c>
      <c r="K20" s="32" t="n">
        <f aca="false">IF([4]Discharge!K18=0,0,IF(TRIM([4]Discharge!K18)="","",IF(COUNT(O6)=0,"",IF(O6=1,(((10^K4)*([4]Discharge!K18^N4))/100),((10^K4)*([4]Discharge!K18^N4))))))</f>
        <v>161.541830831058</v>
      </c>
      <c r="L20" s="32" t="n">
        <f aca="false">IF([4]Discharge!L18=0,0,IF(TRIM([4]Discharge!L18)="","",IF(COUNT(O6)=0,"",IF(O6=1,(((10^K4)*([4]Discharge!L18^N4))/100),((10^K4)*([4]Discharge!L18^N4))))))</f>
        <v>98.3248115442882</v>
      </c>
      <c r="M20" s="32" t="n">
        <f aca="false">IF([4]Discharge!M18=0,0,IF(TRIM([4]Discharge!M18)="","",IF(COUNT(O6)=0,"",IF(O6=1,(((10^K4)*([4]Discharge!M18^N4))/100),((10^K4)*([4]Discharge!M18^N4))))))</f>
        <v>61.2297923631355</v>
      </c>
      <c r="N20" s="32" t="n">
        <f aca="false">IF([4]Discharge!N18=0,0,IF(TRIM([4]Discharge!N18)="","",IF(COUNT(O6)=0,"",IF(O6=1,(((10^K4)*([4]Discharge!N18^N4))/100),((10^K4)*([4]Discharge!N18^N4))))))</f>
        <v>35.0665215196074</v>
      </c>
      <c r="O20" s="33"/>
      <c r="P20" s="49"/>
    </row>
    <row r="21" customFormat="false" ht="17.1" hidden="false" customHeight="true" outlineLevel="0" collapsed="false">
      <c r="A21" s="5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49"/>
    </row>
    <row r="22" customFormat="false" ht="17.1" hidden="false" customHeight="true" outlineLevel="0" collapsed="false">
      <c r="A22" s="5"/>
      <c r="B22" s="31" t="n">
        <v>11</v>
      </c>
      <c r="C22" s="32" t="n">
        <f aca="false">IF([4]Discharge!C20=0,0,IF(TRIM([4]Discharge!C20)="","",IF(COUNT(O6)=0,"",IF(O6=1,(((10^K4)*([4]Discharge!C20^N4))/100),((10^K4)*([4]Discharge!C20^N4))))))</f>
        <v>9.33767909337997</v>
      </c>
      <c r="D22" s="32" t="n">
        <f aca="false">IF([4]Discharge!D20=0,0,IF(TRIM([4]Discharge!D20)="","",IF(COUNT(O6)=0,"",IF(O6=1,(((10^K4)*([4]Discharge!D20^N4))/100),((10^K4)*([4]Discharge!D20^N4))))))</f>
        <v>31.0060494799073</v>
      </c>
      <c r="E22" s="32" t="n">
        <f aca="false">IF([4]Discharge!E20=0,0,IF(TRIM([4]Discharge!E20)="","",IF(COUNT(O6)=0,"",IF(O6=1,(((10^K4)*([4]Discharge!E20^N4))/100),((10^K4)*([4]Discharge!E20^N4))))))</f>
        <v>61.2297923631355</v>
      </c>
      <c r="F22" s="32" t="n">
        <f aca="false">IF([4]Discharge!F20=0,0,IF(TRIM([4]Discharge!F20)="","",IF(COUNT(O6)=0,"",IF(O6=1,(((10^K4)*([4]Discharge!F20^N4))/100),((10^K4)*([4]Discharge!F20^N4))))))</f>
        <v>123.869996214572</v>
      </c>
      <c r="G22" s="32" t="n">
        <f aca="false">IF([4]Discharge!G20=0,0,IF(TRIM([4]Discharge!G20)="","",IF(COUNT(O6)=0,"",IF(O6=1,(((10^K4)*([4]Discharge!G20^N4))/100),((10^K4)*([4]Discharge!G20^N4))))))</f>
        <v>21214.8001297106</v>
      </c>
      <c r="H22" s="32" t="n">
        <f aca="false">IF([4]Discharge!H20=0,0,IF(TRIM([4]Discharge!H20)="","",IF(COUNT(O6)=0,"",IF(O6=1,(((10^K4)*([4]Discharge!H20^N4))/100),((10^K4)*([4]Discharge!H20^N4))))))</f>
        <v>9181.62616532954</v>
      </c>
      <c r="I22" s="32" t="n">
        <f aca="false">IF([4]Discharge!I20=0,0,IF(TRIM([4]Discharge!I20)="","",IF(COUNT(O6)=0,"",IF(O6=1,(((10^K4)*([4]Discharge!I20^N4))/100),((10^K4)*([4]Discharge!I20^N4))))))</f>
        <v>1144.49918698928</v>
      </c>
      <c r="J22" s="32" t="n">
        <f aca="false">IF([4]Discharge!J20=0,0,IF(TRIM([4]Discharge!J20)="","",IF(COUNT(O6)=0,"",IF(O6=1,(((10^K4)*([4]Discharge!J20^N4))/100),((10^K4)*([4]Discharge!J20^N4))))))</f>
        <v>310.35089491413</v>
      </c>
      <c r="K22" s="32" t="n">
        <f aca="false">IF([4]Discharge!K20=0,0,IF(TRIM([4]Discharge!K20)="","",IF(COUNT(O6)=0,"",IF(O6=1,(((10^K4)*([4]Discharge!K20^N4))/100),((10^K4)*([4]Discharge!K20^N4))))))</f>
        <v>161.541830831058</v>
      </c>
      <c r="L22" s="32" t="n">
        <f aca="false">IF([4]Discharge!L20=0,0,IF(TRIM([4]Discharge!L20)="","",IF(COUNT(O6)=0,"",IF(O6=1,(((10^K4)*([4]Discharge!L20^N4))/100),((10^K4)*([4]Discharge!L20^N4))))))</f>
        <v>90.3456927621893</v>
      </c>
      <c r="M22" s="32" t="n">
        <f aca="false">IF([4]Discharge!M20=0,0,IF(TRIM([4]Discharge!M20)="","",IF(COUNT(O6)=0,"",IF(O6=1,(((10^K4)*([4]Discharge!M20^N4))/100),((10^K4)*([4]Discharge!M20^N4))))))</f>
        <v>54.6775889440468</v>
      </c>
      <c r="N22" s="32" t="n">
        <f aca="false">IF([4]Discharge!N20=0,0,IF(TRIM([4]Discharge!N20)="","",IF(COUNT(O6)=0,"",IF(O6=1,(((10^K4)*([4]Discharge!N20^N4))/100),((10^K4)*([4]Discharge!N20^N4))))))</f>
        <v>35.0665215196074</v>
      </c>
      <c r="O22" s="33"/>
      <c r="P22" s="49"/>
    </row>
    <row r="23" customFormat="false" ht="17.1" hidden="false" customHeight="true" outlineLevel="0" collapsed="false">
      <c r="A23" s="5"/>
      <c r="B23" s="31" t="n">
        <v>12</v>
      </c>
      <c r="C23" s="32" t="n">
        <f aca="false">IF([4]Discharge!C21=0,0,IF(TRIM([4]Discharge!C21)="","",IF(COUNT(O6)=0,"",IF(O6=1,(((10^K4)*([4]Discharge!C21^N4))/100),((10^K4)*([4]Discharge!C21^N4))))))</f>
        <v>7.66292864141961</v>
      </c>
      <c r="D23" s="32" t="n">
        <f aca="false">IF([4]Discharge!D21=0,0,IF(TRIM([4]Discharge!D21)="","",IF(COUNT(O6)=0,"",IF(O6=1,(((10^K4)*([4]Discharge!D21^N4))/100),((10^K4)*([4]Discharge!D21^N4))))))</f>
        <v>142.201430126608</v>
      </c>
      <c r="E23" s="32" t="n">
        <f aca="false">IF([4]Discharge!E21=0,0,IF(TRIM([4]Discharge!E21)="","",IF(COUNT(O6)=0,"",IF(O6=1,(((10^K4)*([4]Discharge!E21^N4))/100),((10^K4)*([4]Discharge!E21^N4))))))</f>
        <v>43.7818337735413</v>
      </c>
      <c r="F23" s="32" t="n">
        <f aca="false">IF([4]Discharge!F21=0,0,IF(TRIM([4]Discharge!F21)="","",IF(COUNT(O6)=0,"",IF(O6=1,(((10^K4)*([4]Discharge!F21^N4))/100),((10^K4)*([4]Discharge!F21^N4))))))</f>
        <v>68.0784493474719</v>
      </c>
      <c r="G23" s="32" t="n">
        <f aca="false">IF([4]Discharge!G21=0,0,IF(TRIM([4]Discharge!G21)="","",IF(COUNT(O6)=0,"",IF(O6=1,(((10^K4)*([4]Discharge!G21^N4))/100),((10^K4)*([4]Discharge!G21^N4))))))</f>
        <v>23952.377582727</v>
      </c>
      <c r="H23" s="32" t="n">
        <f aca="false">IF([4]Discharge!H21=0,0,IF(TRIM([4]Discharge!H21)="","",IF(COUNT(O6)=0,"",IF(O6=1,(((10^K4)*([4]Discharge!H21^N4))/100),((10^K4)*([4]Discharge!H21^N4))))))</f>
        <v>15015.8294945971</v>
      </c>
      <c r="I23" s="32" t="n">
        <f aca="false">IF([4]Discharge!I21=0,0,IF(TRIM([4]Discharge!I21)="","",IF(COUNT(O6)=0,"",IF(O6=1,(((10^K4)*([4]Discharge!I21^N4))/100),((10^K4)*([4]Discharge!I21^N4))))))</f>
        <v>1072.50437997596</v>
      </c>
      <c r="J23" s="32" t="n">
        <f aca="false">IF([4]Discharge!J21=0,0,IF(TRIM([4]Discharge!J21)="","",IF(COUNT(O6)=0,"",IF(O6=1,(((10^K4)*([4]Discharge!J21^N4))/100),((10^K4)*([4]Discharge!J21^N4))))))</f>
        <v>310.35089491413</v>
      </c>
      <c r="K23" s="32" t="n">
        <f aca="false">IF([4]Discharge!K21=0,0,IF(TRIM([4]Discharge!K21)="","",IF(COUNT(O6)=0,"",IF(O6=1,(((10^K4)*([4]Discharge!K21^N4))/100),((10^K4)*([4]Discharge!K21^N4))))))</f>
        <v>161.541830831058</v>
      </c>
      <c r="L23" s="32" t="n">
        <f aca="false">IF([4]Discharge!L21=0,0,IF(TRIM([4]Discharge!L21)="","",IF(COUNT(O6)=0,"",IF(O6=1,(((10^K4)*([4]Discharge!L21^N4))/100),((10^K4)*([4]Discharge!L21^N4))))))</f>
        <v>98.3248115442882</v>
      </c>
      <c r="M23" s="32" t="n">
        <f aca="false">IF([4]Discharge!M21=0,0,IF(TRIM([4]Discharge!M21)="","",IF(COUNT(O6)=0,"",IF(O6=1,(((10^K4)*([4]Discharge!M21^N4))/100),((10^K4)*([4]Discharge!M21^N4))))))</f>
        <v>54.6775889440468</v>
      </c>
      <c r="N23" s="32" t="n">
        <f aca="false">IF([4]Discharge!N21=0,0,IF(TRIM([4]Discharge!N21)="","",IF(COUNT(O6)=0,"",IF(O6=1,(((10^K4)*([4]Discharge!N21^N4))/100),((10^K4)*([4]Discharge!N21^N4))))))</f>
        <v>39.3265643304925</v>
      </c>
      <c r="O23" s="33"/>
      <c r="P23" s="49"/>
    </row>
    <row r="24" customFormat="false" ht="17.1" hidden="false" customHeight="true" outlineLevel="0" collapsed="false">
      <c r="A24" s="5"/>
      <c r="B24" s="31" t="n">
        <v>13</v>
      </c>
      <c r="C24" s="32" t="n">
        <f aca="false">IF([4]Discharge!C10=0,0,IF(TRIM([4]Discharge!C22)="","",IF(COUNT(O6)=0,"",IF(O6=1,(((10^K4)*([4]Discharge!C22^N4))/100),((10^K4)*([4]Discharge!C22^N4))))))</f>
        <v>7.66292864141961</v>
      </c>
      <c r="D24" s="32" t="n">
        <f aca="false">IF([4]Discharge!D22=0,0,IF(TRIM([4]Discharge!D22)="","",IF(COUNT(O6)=0,"",IF(O6=1,(((10^K4)*([4]Discharge!D22^N4))/100),((10^K4)*([4]Discharge!D22^N4))))))</f>
        <v>132.907967755339</v>
      </c>
      <c r="E24" s="32" t="n">
        <f aca="false">IF([4]Discharge!E22=0,0,IF(TRIM([4]Discharge!E22)="","",IF(COUNT(O6)=0,"",IF(O6=1,(((10^K4)*([4]Discharge!E22^N4))/100),((10^K4)*([4]Discharge!E22^N4))))))</f>
        <v>61.2297923631355</v>
      </c>
      <c r="F24" s="32" t="n">
        <f aca="false">IF([4]Discharge!F22=0,0,IF(TRIM([4]Discharge!F22)="","",IF(COUNT(O6)=0,"",IF(O6=1,(((10^K4)*([4]Discharge!F22^N4))/100),((10^K4)*([4]Discharge!F22^N4))))))</f>
        <v>82.6417031820807</v>
      </c>
      <c r="G24" s="32" t="n">
        <f aca="false">IF([4]Discharge!G22=0,0,IF(TRIM([4]Discharge!G22)="","",IF(COUNT(O6)=0,"",IF(O6=1,(((10^K4)*([4]Discharge!G22^N4))/100),((10^K4)*([4]Discharge!G22^N4))))))</f>
        <v>10791.0464367583</v>
      </c>
      <c r="H24" s="32" t="n">
        <f aca="false">IF([4]Discharge!H22=0,0,IF(TRIM([4]Discharge!H22)="","",IF(COUNT(O6)=0,"",IF(O6=1,(((10^K4)*([4]Discharge!H22^N4))/100),((10^K4)*([4]Discharge!H22^N4))))))</f>
        <v>11737.3200338192</v>
      </c>
      <c r="I24" s="32" t="n">
        <f aca="false">IF([4]Discharge!I22=0,0,IF(TRIM([4]Discharge!I22)="","",IF(COUNT(O6)=0,"",IF(O6=1,(((10^K4)*([4]Discharge!I22^N4))/100),((10^K4)*([4]Discharge!I22^N4))))))</f>
        <v>1025.56307523698</v>
      </c>
      <c r="J24" s="32" t="n">
        <f aca="false">IF([4]Discharge!J22=0,0,IF(TRIM([4]Discharge!J22)="","",IF(COUNT(O6)=0,"",IF(O6=1,(((10^K4)*([4]Discharge!J22^N4))/100),((10^K4)*([4]Discharge!J22^N4))))))</f>
        <v>297.546590538874</v>
      </c>
      <c r="K24" s="32" t="n">
        <f aca="false">IF([4]Discharge!K22=0,0,IF(TRIM([4]Discharge!K22)="","",IF(COUNT(O6)=0,"",IF(O6=1,(((10^K4)*([4]Discharge!K22^N4))/100),((10^K4)*([4]Discharge!K22^N4))))))</f>
        <v>225.383746387695</v>
      </c>
      <c r="L24" s="32" t="n">
        <f aca="false">IF([4]Discharge!L22=0,0,IF(TRIM([4]Discharge!L22)="","",IF(COUNT(O6)=0,"",IF(O6=1,(((10^K4)*([4]Discharge!L22^N4))/100),((10^K4)*([4]Discharge!L22^N4))))))</f>
        <v>115.090990432055</v>
      </c>
      <c r="M24" s="32" t="n">
        <f aca="false">IF([4]Discharge!M22=0,0,IF(TRIM([4]Discharge!M22)="","",IF(COUNT(O6)=0,"",IF(O6=1,(((10^K4)*([4]Discharge!M22^N4))/100),((10^K4)*([4]Discharge!M22^N4))))))</f>
        <v>54.6775889440468</v>
      </c>
      <c r="N24" s="32" t="n">
        <f aca="false">IF([4]Discharge!N22=0,0,IF(TRIM([4]Discharge!N22)="","",IF(COUNT(O6)=0,"",IF(O6=1,(((10^K4)*([4]Discharge!N22^N4))/100),((10^K4)*([4]Discharge!N22^N4))))))</f>
        <v>43.7818337735413</v>
      </c>
      <c r="O24" s="33"/>
      <c r="P24" s="49"/>
    </row>
    <row r="25" customFormat="false" ht="17.1" hidden="false" customHeight="true" outlineLevel="0" collapsed="false">
      <c r="A25" s="5"/>
      <c r="B25" s="31" t="n">
        <v>14</v>
      </c>
      <c r="C25" s="32" t="n">
        <f aca="false">IF([4]Discharge!C10=0,0,IF(TRIM([4]Discharge!C23)="","",IF(COUNT(O6)=0,"",IF(O6=1,(((10^K4)*([4]Discharge!C23^N4))/100),((10^K4)*([4]Discharge!C23^N4))))))</f>
        <v>7.66292864141961</v>
      </c>
      <c r="D25" s="32" t="n">
        <f aca="false">IF([4]Discharge!D23=0,0,IF(TRIM([4]Discharge!D23)="","",IF(COUNT(O6)=0,"",IF(O6=1,(((10^K4)*([4]Discharge!D23^N4))/100),((10^K4)*([4]Discharge!D23^N4))))))</f>
        <v>181.866795245604</v>
      </c>
      <c r="E25" s="32" t="n">
        <f aca="false">IF([4]Discharge!E23=0,0,IF(TRIM([4]Discharge!E23)="","",IF(COUNT(O6)=0,"",IF(O6=1,(((10^K4)*([4]Discharge!E23^N4))/100),((10^K4)*([4]Discharge!E23^N4))))))</f>
        <v>161.541830831058</v>
      </c>
      <c r="F25" s="32" t="n">
        <f aca="false">IF([4]Discharge!F23=0,0,IF(TRIM([4]Discharge!F23)="","",IF(COUNT(O6)=0,"",IF(O6=1,(((10^K4)*([4]Discharge!F23^N4))/100),((10^K4)*([4]Discharge!F23^N4))))))</f>
        <v>82.6417031820807</v>
      </c>
      <c r="G25" s="32" t="n">
        <f aca="false">IF([4]Discharge!G23=0,0,IF(TRIM([4]Discharge!G23)="","",IF(COUNT(O6)=0,"",IF(O6=1,(((10^K4)*([4]Discharge!G23^N4))/100),((10^K4)*([4]Discharge!G23^N4))))))</f>
        <v>13582.6875111748</v>
      </c>
      <c r="H25" s="32" t="n">
        <f aca="false">IF([4]Discharge!H23=0,0,IF(TRIM([4]Discharge!H23)="","",IF(COUNT(O6)=0,"",IF(O6=1,(((10^K4)*([4]Discharge!H23^N4))/100),((10^K4)*([4]Discharge!H23^N4))))))</f>
        <v>17409.8400587792</v>
      </c>
      <c r="I25" s="32" t="n">
        <f aca="false">IF([4]Discharge!I23=0,0,IF(TRIM([4]Discharge!I23)="","",IF(COUNT(O6)=0,"",IF(O6=1,(((10^K4)*([4]Discharge!I23^N4))/100),((10^K4)*([4]Discharge!I23^N4))))))</f>
        <v>1002.41170165722</v>
      </c>
      <c r="J25" s="32" t="n">
        <f aca="false">IF([4]Discharge!J23=0,0,IF(TRIM([4]Discharge!J23)="","",IF(COUNT(O6)=0,"",IF(O6=1,(((10^K4)*([4]Discharge!J23^N4))/100),((10^K4)*([4]Discharge!J23^N4))))))</f>
        <v>284.961185742982</v>
      </c>
      <c r="K25" s="32" t="n">
        <f aca="false">IF([4]Discharge!K23=0,0,IF(TRIM([4]Discharge!K23)="","",IF(COUNT(O6)=0,"",IF(O6=1,(((10^K4)*([4]Discharge!K23^N4))/100),((10^K4)*([4]Discharge!K23^N4))))))</f>
        <v>272.596502385664</v>
      </c>
      <c r="L25" s="32" t="n">
        <f aca="false">IF([4]Discharge!L23=0,0,IF(TRIM([4]Discharge!L23)="","",IF(COUNT(O6)=0,"",IF(O6=1,(((10^K4)*([4]Discharge!L23^N4))/100),((10^K4)*([4]Discharge!L23^N4))))))</f>
        <v>106.574628122333</v>
      </c>
      <c r="M25" s="32" t="n">
        <f aca="false">IF([4]Discharge!M23=0,0,IF(TRIM([4]Discharge!M23)="","",IF(COUNT(O6)=0,"",IF(O6=1,(((10^K4)*([4]Discharge!M23^N4))/100),((10^K4)*([4]Discharge!M23^N4))))))</f>
        <v>54.6775889440468</v>
      </c>
      <c r="N25" s="32" t="n">
        <f aca="false">IF([4]Discharge!N23=0,0,IF(TRIM([4]Discharge!N23)="","",IF(COUNT(O6)=0,"",IF(O6=1,(((10^K4)*([4]Discharge!N23^N4))/100),((10^K4)*([4]Discharge!N23^N4))))))</f>
        <v>48.4283498377603</v>
      </c>
      <c r="O25" s="33"/>
      <c r="P25" s="49"/>
    </row>
    <row r="26" customFormat="false" ht="17.1" hidden="false" customHeight="true" outlineLevel="0" collapsed="false">
      <c r="A26" s="5"/>
      <c r="B26" s="31" t="n">
        <v>15</v>
      </c>
      <c r="C26" s="32" t="n">
        <f aca="false">IF([4]Discharge!C24=0,0,IF(TRIM([4]Discharge!C24)="","",IF(COUNT(O6)=0,"",IF(O6=1,(((10^K4)*([4]Discharge!C24^N4))/100),((10^K4)*([4]Discharge!C24^N4))))))</f>
        <v>7.66292864141961</v>
      </c>
      <c r="D26" s="32" t="n">
        <f aca="false">IF([4]Discharge!D24=0,0,IF(TRIM([4]Discharge!D24)="","",IF(COUNT(O6)=0,"",IF(O6=1,(((10^K4)*([4]Discharge!D24^N4))/100),((10^K4)*([4]Discharge!D24^N4))))))</f>
        <v>82.6417031820807</v>
      </c>
      <c r="E26" s="32" t="n">
        <f aca="false">IF([4]Discharge!E24=0,0,IF(TRIM([4]Discharge!E24)="","",IF(COUNT(O6)=0,"",IF(O6=1,(((10^K4)*([4]Discharge!E24^N4))/100),((10^K4)*([4]Discharge!E24^N4))))))</f>
        <v>106.574628122333</v>
      </c>
      <c r="F26" s="32" t="n">
        <f aca="false">IF([4]Discharge!F24=0,0,IF(TRIM([4]Discharge!F24)="","",IF(COUNT(O6)=0,"",IF(O6=1,(((10^K4)*([4]Discharge!F24^N4))/100),((10^K4)*([4]Discharge!F24^N4))))))</f>
        <v>61.2297923631355</v>
      </c>
      <c r="G26" s="32" t="n">
        <f aca="false">IF([4]Discharge!G24=0,0,IF(TRIM([4]Discharge!G24)="","",IF(COUNT(O6)=0,"",IF(O6=1,(((10^K4)*([4]Discharge!G24^N4))/100),((10^K4)*([4]Discharge!G24^N4))))))</f>
        <v>16239.3151268647</v>
      </c>
      <c r="H26" s="32" t="n">
        <f aca="false">IF([4]Discharge!H24=0,0,IF(TRIM([4]Discharge!H24)="","",IF(COUNT(O6)=0,"",IF(O6=1,(((10^K4)*([4]Discharge!H24^N4))/100),((10^K4)*([4]Discharge!H24^N4))))))</f>
        <v>37517.9208827464</v>
      </c>
      <c r="I26" s="32" t="n">
        <f aca="false">IF([4]Discharge!I24=0,0,IF(TRIM([4]Discharge!I24)="","",IF(COUNT(O6)=0,"",IF(O6=1,(((10^K4)*([4]Discharge!I24^N4))/100),((10^K4)*([4]Discharge!I24^N4))))))</f>
        <v>956.752189394668</v>
      </c>
      <c r="J26" s="32" t="n">
        <f aca="false">IF([4]Discharge!J24=0,0,IF(TRIM([4]Discharge!J24)="","",IF(COUNT(O6)=0,"",IF(O6=1,(((10^K4)*([4]Discharge!J24^N4))/100),((10^K4)*([4]Discharge!J24^N4))))))</f>
        <v>284.961185742982</v>
      </c>
      <c r="K26" s="32" t="n">
        <f aca="false">IF([4]Discharge!K24=0,0,IF(TRIM([4]Discharge!K24)="","",IF(COUNT(O6)=0,"",IF(O6=1,(((10^K4)*([4]Discharge!K24^N4))/100),((10^K4)*([4]Discharge!K24^N4))))))</f>
        <v>260.45442627205</v>
      </c>
      <c r="L26" s="32" t="n">
        <f aca="false">IF([4]Discharge!L24=0,0,IF(TRIM([4]Discharge!L24)="","",IF(COUNT(O6)=0,"",IF(O6=1,(((10^K4)*([4]Discharge!L24^N4))/100),((10^K4)*([4]Discharge!L24^N4))))))</f>
        <v>106.574628122333</v>
      </c>
      <c r="M26" s="32" t="n">
        <f aca="false">IF([4]Discharge!M24=0,0,IF(TRIM([4]Discharge!M24)="","",IF(COUNT(O6)=0,"",IF(O6=1,(((10^K4)*([4]Discharge!M24^N4))/100),((10^K4)*([4]Discharge!M24^N4))))))</f>
        <v>54.6775889440468</v>
      </c>
      <c r="N26" s="32" t="n">
        <f aca="false">IF([4]Discharge!N24=0,0,IF(TRIM([4]Discharge!N24)="","",IF(COUNT(O6)=0,"",IF(O6=1,(((10^K4)*([4]Discharge!N24^N4))/100),((10^K4)*([4]Discharge!N24^N4))))))</f>
        <v>48.4283498377603</v>
      </c>
      <c r="O26" s="33"/>
      <c r="P26" s="49"/>
    </row>
    <row r="27" customFormat="false" ht="17.1" hidden="false" customHeight="true" outlineLevel="0" collapsed="false">
      <c r="A27" s="5"/>
      <c r="B27" s="31" t="n">
        <v>16</v>
      </c>
      <c r="C27" s="32" t="n">
        <f aca="false">IF([4]Discharge!C25=0,0,IF(TRIM([4]Discharge!C25)="","",IF(COUNT(O6)=0,"",IF(O6=1,(((10^K4)*([4]Discharge!C25^N4))/100),((10^K4)*([4]Discharge!C25^N4))))))</f>
        <v>7.66292864141961</v>
      </c>
      <c r="D27" s="32" t="n">
        <f aca="false">IF([4]Discharge!D25=0,0,IF(TRIM([4]Discharge!D25)="","",IF(COUNT(O6)=0,"",IF(O6=1,(((10^K4)*([4]Discharge!D25^N4))/100),((10^K4)*([4]Discharge!D25^N4))))))</f>
        <v>75.2175883561091</v>
      </c>
      <c r="E27" s="32" t="n">
        <f aca="false">IF([4]Discharge!E25=0,0,IF(TRIM([4]Discharge!E25)="","",IF(COUNT(O6)=0,"",IF(O6=1,(((10^K4)*([4]Discharge!E25^N4))/100),((10^K4)*([4]Discharge!E25^N4))))))</f>
        <v>123.869996214572</v>
      </c>
      <c r="F27" s="32" t="n">
        <f aca="false">IF([4]Discharge!F25=0,0,IF(TRIM([4]Discharge!F25)="","",IF(COUNT(O6)=0,"",IF(O6=1,(((10^K4)*([4]Discharge!F25^N4))/100),((10^K4)*([4]Discharge!F25^N4))))))</f>
        <v>68.0784493474719</v>
      </c>
      <c r="G27" s="32" t="n">
        <f aca="false">IF([4]Discharge!G25=0,0,IF(TRIM([4]Discharge!G25)="","",IF(COUNT(O6)=0,"",IF(O6=1,(((10^K4)*([4]Discharge!G25^N4))/100),((10^K4)*([4]Discharge!G25^N4))))))</f>
        <v>11427.5684677932</v>
      </c>
      <c r="H27" s="32" t="n">
        <f aca="false">IF([4]Discharge!H25=0,0,IF(TRIM([4]Discharge!H25)="","",IF(COUNT(O6)=0,"",IF(O6=1,(((10^K4)*([4]Discharge!H25^N4))/100),((10^K4)*([4]Discharge!H25^N4))))))</f>
        <v>65380.5431701895</v>
      </c>
      <c r="I27" s="32" t="n">
        <f aca="false">IF([4]Discharge!I25=0,0,IF(TRIM([4]Discharge!I25)="","",IF(COUNT(O6)=0,"",IF(O6=1,(((10^K4)*([4]Discharge!I25^N4))/100),((10^K4)*([4]Discharge!I25^N4))))))</f>
        <v>956.752189394668</v>
      </c>
      <c r="J27" s="32" t="n">
        <f aca="false">IF([4]Discharge!J25=0,0,IF(TRIM([4]Discharge!J25)="","",IF(COUNT(O6)=0,"",IF(O6=1,(((10^K4)*([4]Discharge!J25^N4))/100),((10^K4)*([4]Discharge!J25^N4))))))</f>
        <v>272.596502385664</v>
      </c>
      <c r="K27" s="32" t="n">
        <f aca="false">IF([4]Discharge!K25=0,0,IF(TRIM([4]Discharge!K25)="","",IF(COUNT(O6)=0,"",IF(O6=1,(((10^K4)*([4]Discharge!K25^N4))/100),((10^K4)*([4]Discharge!K25^N4))))))</f>
        <v>260.45442627205</v>
      </c>
      <c r="L27" s="32" t="n">
        <f aca="false">IF([4]Discharge!L25=0,0,IF(TRIM([4]Discharge!L25)="","",IF(COUNT(O6)=0,"",IF(O6=1,(((10^K4)*([4]Discharge!L25^N4))/100),((10^K4)*([4]Discharge!L25^N4))))))</f>
        <v>106.574628122333</v>
      </c>
      <c r="M27" s="32" t="n">
        <f aca="false">IF([4]Discharge!M25=0,0,IF(TRIM([4]Discharge!M25)="","",IF(COUNT(O6)=0,"",IF(O6=1,(((10^K4)*([4]Discharge!M25^N4))/100),((10^K4)*([4]Discharge!M25^N4))))))</f>
        <v>48.4283498377603</v>
      </c>
      <c r="N27" s="32" t="n">
        <f aca="false">IF([4]Discharge!N25=0,0,IF(TRIM([4]Discharge!N25)="","",IF(COUNT(O6)=0,"",IF(O6=1,(((10^K4)*([4]Discharge!N25^N4))/100),((10^K4)*([4]Discharge!N25^N4))))))</f>
        <v>61.2297923631355</v>
      </c>
      <c r="O27" s="33"/>
      <c r="P27" s="49"/>
    </row>
    <row r="28" customFormat="false" ht="17.1" hidden="false" customHeight="true" outlineLevel="0" collapsed="false">
      <c r="A28" s="5"/>
      <c r="B28" s="31" t="n">
        <v>17</v>
      </c>
      <c r="C28" s="32" t="n">
        <f aca="false">IF([4]Discharge!C26=0,0,IF(TRIM([4]Discharge!C26)="","",IF(COUNT(O6)=0,"",IF(O6=1,(((10^K4)*([4]Discharge!C26^N4))/100),((10^K4)*([4]Discharge!C26^N4))))))</f>
        <v>7.66292864141961</v>
      </c>
      <c r="D28" s="32" t="n">
        <f aca="false">IF([4]Discharge!D26=0,0,IF(TRIM([4]Discharge!D26)="","",IF(COUNT(O6)=0,"",IF(O6=1,(((10^K4)*([4]Discharge!D26^N4))/100),((10^K4)*([4]Discharge!D26^N4))))))</f>
        <v>236.845983407745</v>
      </c>
      <c r="E28" s="32" t="n">
        <f aca="false">IF([4]Discharge!E26=0,0,IF(TRIM([4]Discharge!E26)="","",IF(COUNT(O6)=0,"",IF(O6=1,(((10^K4)*([4]Discharge!E26^N4))/100),((10^K4)*([4]Discharge!E26^N4))))))</f>
        <v>75.2175883561091</v>
      </c>
      <c r="F28" s="32" t="n">
        <f aca="false">IF([4]Discharge!F26=0,0,IF(TRIM([4]Discharge!F26)="","",IF(COUNT(O6)=0,"",IF(O6=1,(((10^K4)*([4]Discharge!F26^N4))/100),((10^K4)*([4]Discharge!F26^N4))))))</f>
        <v>2149.21973400957</v>
      </c>
      <c r="G28" s="32" t="n">
        <f aca="false">IF([4]Discharge!G26=0,0,IF(TRIM([4]Discharge!G26)="","",IF(COUNT(O6)=0,"",IF(O6=1,(((10^K4)*([4]Discharge!G26^N4))/100),((10^K4)*([4]Discharge!G26^N4))))))</f>
        <v>13831.3656198818</v>
      </c>
      <c r="H28" s="32" t="n">
        <f aca="false">IF([4]Discharge!H26=0,0,IF(TRIM([4]Discharge!H26)="","",IF(COUNT(O6)=0,"",IF(O6=1,(((10^K4)*([4]Discharge!H26^N4))/100),((10^K4)*([4]Discharge!H26^N4))))))</f>
        <v>29370.2765096085</v>
      </c>
      <c r="I28" s="32" t="n">
        <f aca="false">IF([4]Discharge!I26=0,0,IF(TRIM([4]Discharge!I26)="","",IF(COUNT(O6)=0,"",IF(O6=1,(((10^K4)*([4]Discharge!I26^N4))/100),((10^K4)*([4]Discharge!I26^N4))))))</f>
        <v>762.095570176746</v>
      </c>
      <c r="J28" s="32" t="n">
        <f aca="false">IF([4]Discharge!J26=0,0,IF(TRIM([4]Discharge!J26)="","",IF(COUNT(O6)=0,"",IF(O6=1,(((10^K4)*([4]Discharge!J26^N4))/100),((10^K4)*([4]Discharge!J26^N4))))))</f>
        <v>272.596502385664</v>
      </c>
      <c r="K28" s="32" t="n">
        <f aca="false">IF([4]Discharge!K26=0,0,IF(TRIM([4]Discharge!K26)="","",IF(COUNT(O6)=0,"",IF(O6=1,(((10^K4)*([4]Discharge!K26^N4))/100),((10^K4)*([4]Discharge!K26^N4))))))</f>
        <v>203.154177613658</v>
      </c>
      <c r="L28" s="32" t="n">
        <f aca="false">IF([4]Discharge!L26=0,0,IF(TRIM([4]Discharge!L26)="","",IF(COUNT(O6)=0,"",IF(O6=1,(((10^K4)*([4]Discharge!L26^N4))/100),((10^K4)*([4]Discharge!L26^N4))))))</f>
        <v>98.3248115442882</v>
      </c>
      <c r="M28" s="32" t="n">
        <f aca="false">IF([4]Discharge!M26=0,0,IF(TRIM([4]Discharge!M26)="","",IF(COUNT(O6)=0,"",IF(O6=1,(((10^K4)*([4]Discharge!M26^N4))/100),((10^K4)*([4]Discharge!M26^N4))))))</f>
        <v>48.4283498377603</v>
      </c>
      <c r="N28" s="32" t="n">
        <f aca="false">IF([4]Discharge!N26=0,0,IF(TRIM([4]Discharge!N26)="","",IF(COUNT(O6)=0,"",IF(O6=1,(((10^K4)*([4]Discharge!N26^N4))/100),((10^K4)*([4]Discharge!N26^N4))))))</f>
        <v>106.574628122333</v>
      </c>
      <c r="O28" s="33"/>
      <c r="P28" s="49"/>
    </row>
    <row r="29" customFormat="false" ht="17.1" hidden="false" customHeight="true" outlineLevel="0" collapsed="false">
      <c r="A29" s="5"/>
      <c r="B29" s="31" t="n">
        <v>18</v>
      </c>
      <c r="C29" s="32" t="n">
        <f aca="false">IF([4]Discharge!C27=0,0,IF(TRIM([4]Discharge!C27)="","",IF(COUNT(O6)=0,"",IF(O6=1,(((10^K4)*([4]Discharge!C27^N4))/100),((10^K4)*([4]Discharge!C27^N4))))))</f>
        <v>9.33767909337997</v>
      </c>
      <c r="D29" s="32" t="n">
        <f aca="false">IF([4]Discharge!D27=0,0,IF(TRIM([4]Discharge!D27)="","",IF(COUNT(O6)=0,"",IF(O6=1,(((10^K4)*([4]Discharge!D27^N4))/100),((10^K4)*([4]Discharge!D27^N4))))))</f>
        <v>225.383746387695</v>
      </c>
      <c r="E29" s="32" t="n">
        <f aca="false">IF([4]Discharge!E27=0,0,IF(TRIM([4]Discharge!E27)="","",IF(COUNT(O6)=0,"",IF(O6=1,(((10^K4)*([4]Discharge!E27^N4))/100),((10^K4)*([4]Discharge!E27^N4))))))</f>
        <v>48.4283498377603</v>
      </c>
      <c r="F29" s="32" t="n">
        <f aca="false">IF([4]Discharge!F27=0,0,IF(TRIM([4]Discharge!F27)="","",IF(COUNT(O6)=0,"",IF(O6=1,(((10^K4)*([4]Discharge!F27^N4))/100),((10^K4)*([4]Discharge!F27^N4))))))</f>
        <v>27698.1933727956</v>
      </c>
      <c r="G29" s="32" t="n">
        <f aca="false">IF([4]Discharge!G27=0,0,IF(TRIM([4]Discharge!G27)="","",IF(COUNT(O6)=0,"",IF(O6=1,(((10^K4)*([4]Discharge!G27^N4))/100),((10^K4)*([4]Discharge!G27^N4))))))</f>
        <v>42470.8830699602</v>
      </c>
      <c r="H29" s="32" t="n">
        <f aca="false">IF([4]Discharge!H27=0,0,IF(TRIM([4]Discharge!H27)="","",IF(COUNT(O6)=0,"",IF(O6=1,(((10^K4)*([4]Discharge!H27^N4))/100),((10^K4)*([4]Discharge!H27^N4))))))</f>
        <v>16417.2498592798</v>
      </c>
      <c r="I29" s="32" t="n">
        <f aca="false">IF([4]Discharge!I27=0,0,IF(TRIM([4]Discharge!I27)="","",IF(COUNT(O6)=0,"",IF(O6=1,(((10^K4)*([4]Discharge!I27^N4))/100),((10^K4)*([4]Discharge!I27^N4))))))</f>
        <v>701.231714825334</v>
      </c>
      <c r="J29" s="32" t="n">
        <f aca="false">IF([4]Discharge!J27=0,0,IF(TRIM([4]Discharge!J27)="","",IF(COUNT(O6)=0,"",IF(O6=1,(((10^K4)*([4]Discharge!J27^N4))/100),((10^K4)*([4]Discharge!J27^N4))))))</f>
        <v>272.596502385664</v>
      </c>
      <c r="K29" s="32" t="n">
        <f aca="false">IF([4]Discharge!K27=0,0,IF(TRIM([4]Discharge!K27)="","",IF(COUNT(O6)=0,"",IF(O6=1,(((10^K4)*([4]Discharge!K27^N4))/100),((10^K4)*([4]Discharge!K27^N4))))))</f>
        <v>203.154177613658</v>
      </c>
      <c r="L29" s="32" t="n">
        <f aca="false">IF([4]Discharge!L27=0,0,IF(TRIM([4]Discharge!L27)="","",IF(COUNT(O6)=0,"",IF(O6=1,(((10^K4)*([4]Discharge!L27^N4))/100),((10^K4)*([4]Discharge!L27^N4))))))</f>
        <v>98.3248115442882</v>
      </c>
      <c r="M29" s="32" t="n">
        <f aca="false">IF([4]Discharge!M27=0,0,IF(TRIM([4]Discharge!M27)="","",IF(COUNT(O6)=0,"",IF(O6=1,(((10^K4)*([4]Discharge!M27^N4))/100),((10^K4)*([4]Discharge!M27^N4))))))</f>
        <v>48.4283498377603</v>
      </c>
      <c r="N29" s="32" t="n">
        <f aca="false">IF([4]Discharge!N27=0,0,IF(TRIM([4]Discharge!N27)="","",IF(COUNT(O6)=0,"",IF(O6=1,(((10^K4)*([4]Discharge!N27^N4))/100),((10^K4)*([4]Discharge!N27^N4))))))</f>
        <v>260.45442627205</v>
      </c>
      <c r="O29" s="33"/>
      <c r="P29" s="49"/>
    </row>
    <row r="30" customFormat="false" ht="17.1" hidden="false" customHeight="true" outlineLevel="0" collapsed="false">
      <c r="A30" s="5"/>
      <c r="B30" s="31" t="n">
        <v>19</v>
      </c>
      <c r="C30" s="32" t="n">
        <f aca="false">IF([4]Discharge!C28=0,0,IF(TRIM([4]Discharge!C28)="","",IF(COUNT(O6)=0,"",IF(O6=1,(((10^K4)*([4]Discharge!C28^N4))/100),((10^K4)*([4]Discharge!C28^N4))))))</f>
        <v>39.3265643304925</v>
      </c>
      <c r="D30" s="32" t="n">
        <f aca="false">IF([4]Discharge!D28=0,0,IF(TRIM([4]Discharge!D28)="","",IF(COUNT(O6)=0,"",IF(O6=1,(((10^K4)*([4]Discharge!D28^N4))/100),((10^K4)*([4]Discharge!D28^N4))))))</f>
        <v>142.201430126608</v>
      </c>
      <c r="E30" s="32" t="n">
        <f aca="false">IF([4]Discharge!E28=0,0,IF([4]Discharge!E28=0,0,IF(TRIM([4]Discharge!E28)="","",IF(COUNT(O6)=0,"",IF(O6=1,(((10^K4)*([4]Discharge!E28^N4))/100),((10^K4)*([4]Discharge!E28^N4)))))))</f>
        <v>35.0665215196074</v>
      </c>
      <c r="F30" s="32" t="n">
        <f aca="false">IF([4]Discharge!F28=0,0,IF(TRIM([4]Discharge!F28)="","",IF(COUNT(O6)=0,"",IF(O6=1,(((10^K4)*([4]Discharge!F28^N4))/100),((10^K4)*([4]Discharge!F28^N4))))))</f>
        <v>44466.838464689</v>
      </c>
      <c r="G30" s="32" t="n">
        <f aca="false">IF([4]Discharge!G28=0,0,IF(TRIM([4]Discharge!G28)="","",IF(COUNT(O6)=0,"",IF(O6=1,(((10^K4)*([4]Discharge!G28^N4))/100),((10^K4)*([4]Discharge!G28^N4))))))</f>
        <v>41107.8221833895</v>
      </c>
      <c r="H30" s="32" t="n">
        <f aca="false">IF([4]Discharge!H28=0,0,IF(TRIM([4]Discharge!H28)="","",IF(COUNT(O6)=0,"",IF(O6=1,(((10^K4)*([4]Discharge!H28^N4))/100),((10^K4)*([4]Discharge!H28^N4))))))</f>
        <v>11139.4620917382</v>
      </c>
      <c r="I30" s="32" t="n">
        <f aca="false">IF([4]Discharge!I28=0,0,IF(TRIM([4]Discharge!I28)="","",IF(COUNT(O6)=0,"",IF(O6=1,(((10^K4)*([4]Discharge!I28^N4))/100),((10^K4)*([4]Discharge!I28^N4))))))</f>
        <v>721.292028114179</v>
      </c>
      <c r="J30" s="32" t="n">
        <f aca="false">IF([4]Discharge!J28=0,0,IF(TRIM([4]Discharge!J28)="","",IF(COUNT(O6)=0,"",IF(O6=1,(((10^K4)*([4]Discharge!J28^N4))/100),((10^K4)*([4]Discharge!J28^N4))))))</f>
        <v>260.45442627205</v>
      </c>
      <c r="K30" s="32" t="n">
        <f aca="false">IF([4]Discharge!K28=0,0,IF(TRIM([4]Discharge!K28)="","",IF(COUNT(O6)=0,"",IF(O6=1,(((10^K4)*([4]Discharge!K28^N4))/100),((10^K4)*([4]Discharge!K28^N4))))))</f>
        <v>192.391490029167</v>
      </c>
      <c r="L30" s="32" t="n">
        <f aca="false">IF([4]Discharge!L28=0,0,IF(TRIM([4]Discharge!L28)="","",IF(COUNT(O6)=0,"",IF(O6=1,(((10^K4)*([4]Discharge!L28^N4))/100),((10^K4)*([4]Discharge!L28^N4))))))</f>
        <v>98.3248115442882</v>
      </c>
      <c r="M30" s="32" t="n">
        <f aca="false">IF([4]Discharge!M28=0,0,IF(TRIM([4]Discharge!M28)="","",IF(COUNT(O6)=0,"",IF(O6=1,(((10^K4)*([4]Discharge!M28^N4))/100),((10^K4)*([4]Discharge!M28^N4))))))</f>
        <v>48.4283498377603</v>
      </c>
      <c r="N30" s="32" t="n">
        <f aca="false">IF([4]Discharge!N28=0,0,IF(TRIM([4]Discharge!N28)="","",IF(COUNT(O6)=0,"",IF(O6=1,(((10^K4)*([4]Discharge!N28^N4))/100),((10^K4)*([4]Discharge!N28^N4))))))</f>
        <v>236.845983407745</v>
      </c>
      <c r="O30" s="33"/>
      <c r="P30" s="49"/>
    </row>
    <row r="31" customFormat="false" ht="17.1" hidden="false" customHeight="true" outlineLevel="0" collapsed="false">
      <c r="A31" s="5"/>
      <c r="B31" s="31" t="n">
        <v>20</v>
      </c>
      <c r="C31" s="32" t="n">
        <f aca="false">IF([4]Discharge!C29=0,0,IF(TRIM([4]Discharge!C29)="","",IF(COUNT(O6)=0,"",IF(O6=1,(((10^K4)*([4]Discharge!C29^N4))/100),((10^K4)*([4]Discharge!C29^N4))))))</f>
        <v>43.7818337735413</v>
      </c>
      <c r="D31" s="32" t="n">
        <f aca="false">IF([4]Discharge!D29=0,0,IF(TRIM([4]Discharge!D29)="","",IF(COUNT(O6)=0,"",IF(O6=1,(((10^K4)*([4]Discharge!D29^N4))/100),((10^K4)*([4]Discharge!D29^N4))))))</f>
        <v>68.0784493474719</v>
      </c>
      <c r="E31" s="32" t="n">
        <f aca="false">IF([4]Discharge!E29=0,0,IF(TRIM([4]Discharge!E29)="","",IF(COUNT(O6)=0,"",IF(O6=1,(((10^K4)*([4]Discharge!E29^N4))/100),((10^K4)*([4]Discharge!E29^N4))))))</f>
        <v>27.1499194248512</v>
      </c>
      <c r="F31" s="32" t="n">
        <f aca="false">IF([4]Discharge!F29=0,0,IF(TRIM([4]Discharge!F29)="","",IF(COUNT(O6)=0,"",IF(O6=1,(((10^K4)*([4]Discharge!F29^N4))/100),((10^K4)*([4]Discharge!F29^N4))))))</f>
        <v>5059.91962909498</v>
      </c>
      <c r="G31" s="32" t="n">
        <f aca="false">IF([4]Discharge!G29=0,0,IF(TRIM([4]Discharge!G29)="","",IF(COUNT(O6)=0,"",IF(O6=1,(((10^K4)*([4]Discharge!G29^N4))/100),((10^K4)*([4]Discharge!G29^N4))))))</f>
        <v>18146.445647555</v>
      </c>
      <c r="H31" s="32" t="n">
        <f aca="false">IF([4]Discharge!H29=0,0,IF(TRIM([4]Discharge!H29)="","",IF(COUNT(O6)=0,"",IF(O6=1,(((10^K4)*([4]Discharge!H29^N4))/100),((10^K4)*([4]Discharge!H29^N4))))))</f>
        <v>8605.41141342384</v>
      </c>
      <c r="I31" s="32" t="n">
        <f aca="false">IF([4]Discharge!I29=0,0,IF(TRIM([4]Discharge!I29)="","",IF(COUNT(O6)=0,"",IF(O6=1,(((10^K4)*([4]Discharge!I29^N4))/100),((10^K4)*([4]Discharge!I29^N4))))))</f>
        <v>701.231714825334</v>
      </c>
      <c r="J31" s="32" t="n">
        <f aca="false">IF([4]Discharge!J29=0,0,IF(TRIM([4]Discharge!J29)="","",IF(COUNT(O6)=0,"",IF(O6=1,(((10^K4)*([4]Discharge!J29^N4))/100),((10^K4)*([4]Discharge!J29^N4))))))</f>
        <v>248.536911203893</v>
      </c>
      <c r="K31" s="32" t="n">
        <f aca="false">IF([4]Discharge!K29=0,0,IF(TRIM([4]Discharge!K29)="","",IF(COUNT(O6)=0,"",IF(O6=1,(((10^K4)*([4]Discharge!K29^N4))/100),((10^K4)*([4]Discharge!K29^N4))))))</f>
        <v>192.391490029167</v>
      </c>
      <c r="L31" s="32" t="n">
        <f aca="false">IF([4]Discharge!L29=0,0,IF(TRIM([4]Discharge!L29)="","",IF(COUNT(O6)=0,"",IF(O6=1,(((10^K4)*([4]Discharge!L29^N4))/100),((10^K4)*([4]Discharge!L29^N4))))))</f>
        <v>90.3456927621893</v>
      </c>
      <c r="M31" s="32" t="n">
        <f aca="false">IF([4]Discharge!M29=0,0,IF(TRIM([4]Discharge!M29)="","",IF(COUNT(O6)=0,"",IF(O6=1,(((10^K4)*([4]Discharge!M29^N4))/100),((10^K4)*([4]Discharge!M29^N4))))))</f>
        <v>48.4283498377603</v>
      </c>
      <c r="N31" s="32" t="n">
        <f aca="false">IF([4]Discharge!N29=0,0,IF(TRIM([4]Discharge!N29)="","",IF(COUNT(O6)=0,"",IF(O6=1,(((10^K4)*([4]Discharge!N29^N4))/100),((10^K4)*([4]Discharge!N29^N4))))))</f>
        <v>151.74709232634</v>
      </c>
      <c r="O31" s="33"/>
      <c r="P31" s="49"/>
    </row>
    <row r="32" customFormat="false" ht="17.1" hidden="false" customHeight="true" outlineLevel="0" collapsed="false">
      <c r="A32" s="5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49"/>
    </row>
    <row r="33" customFormat="false" ht="17.1" hidden="false" customHeight="true" outlineLevel="0" collapsed="false">
      <c r="A33" s="5"/>
      <c r="B33" s="31" t="n">
        <v>21</v>
      </c>
      <c r="C33" s="32" t="n">
        <f aca="false">IF([4]Discharge!C31=0,0,IF(TRIM([4]Discharge!C31)="","",IF(COUNT(O6)=0,"",IF(O6=1,(((10^K4)*([4]Discharge!C31^N4))/100),((10^K4)*([4]Discharge!C31^N4))))))</f>
        <v>35.0665215196074</v>
      </c>
      <c r="D33" s="32" t="n">
        <f aca="false">IF([4]Discharge!D31=0,0,IF(TRIM([4]Discharge!D31)="","",IF(COUNT(O6)=0,"",IF(O6=1,(((10^K4)*([4]Discharge!D31^N4))/100),((10^K4)*([4]Discharge!D31^N4))))))</f>
        <v>43.7818337735413</v>
      </c>
      <c r="E33" s="32" t="n">
        <f aca="false">IF([4]Discharge!E31=0,0,IF(TRIM([4]Discharge!E31)="","",IF(COUNT(O6)=0,"",IF(O6=1,(((10^K4)*([4]Discharge!E31^N4))/100),((10^K4)*([4]Discharge!E31^N4))))))</f>
        <v>23.5034094335834</v>
      </c>
      <c r="F33" s="32" t="n">
        <f aca="false">IF([4]Discharge!F31=0,0,IF(TRIM([4]Discharge!F31)="","",IF(COUNT(O6)=0,"",IF(O6=1,(((10^K4)*([4]Discharge!F31^N4))/100),((10^K4)*([4]Discharge!F31^N4))))))</f>
        <v>1532.21908603218</v>
      </c>
      <c r="G33" s="32" t="n">
        <f aca="false">IF([4]Discharge!G31=0,0,IF(TRIM([4]Discharge!G31)="","",IF(COUNT(O6)=0,"",IF(O6=1,(((10^K4)*([4]Discharge!G31^N4))/100),((10^K4)*([4]Discharge!G31^N4))))))</f>
        <v>11815.280351111</v>
      </c>
      <c r="H33" s="32" t="n">
        <f aca="false">IF([4]Discharge!H31=0,0,IF(TRIM([4]Discharge!H31)="","",IF(COUNT(O6)=0,"",IF(O6=1,(((10^K4)*([4]Discharge!H31^N4))/100),((10^K4)*([4]Discharge!H31^N4))))))</f>
        <v>7143.6263820237</v>
      </c>
      <c r="I33" s="32" t="n">
        <f aca="false">IF([4]Discharge!I31=0,0,IF(TRIM([4]Discharge!I31)="","",IF(COUNT(O6)=0,"",IF(O6=1,(((10^K4)*([4]Discharge!I31^N4))/100),((10^K4)*([4]Discharge!I31^N4))))))</f>
        <v>721.292028114179</v>
      </c>
      <c r="J33" s="32" t="n">
        <f aca="false">IF([4]Discharge!J31=0,0,IF(TRIM([4]Discharge!J31)="","",IF(COUNT(O6)=0,"",IF(O6=1,(((10^K4)*([4]Discharge!J31^N4))/100),((10^K4)*([4]Discharge!J31^N4))))))</f>
        <v>225.383746387695</v>
      </c>
      <c r="K33" s="32" t="n">
        <f aca="false">IF([4]Discharge!K31=0,0,IF(TRIM([4]Discharge!K31)="","",IF(COUNT(O6)=0,"",IF(O6=1,(((10^K4)*([4]Discharge!K31^N4))/100),((10^K4)*([4]Discharge!K31^N4))))))</f>
        <v>192.391490029167</v>
      </c>
      <c r="L33" s="32" t="n">
        <f aca="false">IF([4]Discharge!L31=0,0,IF(TRIM([4]Discharge!L31)="","",IF(COUNT(O6)=0,"",IF(O6=1,(((10^K4)*([4]Discharge!L31^N4))/100),((10^K4)*([4]Discharge!L31^N4))))))</f>
        <v>90.3456927621893</v>
      </c>
      <c r="M33" s="32" t="n">
        <f aca="false">IF([4]Discharge!M31=0,0,IF(TRIM([4]Discharge!M31)="","",IF(COUNT(O6)=0,"",IF(O6=1,(((10^K4)*([4]Discharge!M31^N4))/100),((10^K4)*([4]Discharge!M31^N4))))))</f>
        <v>48.4283498377603</v>
      </c>
      <c r="N33" s="32" t="n">
        <f aca="false">IF([4]Discharge!N31=0,0,IF(TRIM([4]Discharge!N31)="","",IF(COUNT(O6)=0,"",IF(O6=1,(((10^K4)*([4]Discharge!N31^N4))/100),((10^K4)*([4]Discharge!N31^N4))))))</f>
        <v>115.090990432055</v>
      </c>
      <c r="O33" s="33"/>
      <c r="P33" s="49"/>
    </row>
    <row r="34" customFormat="false" ht="17.1" hidden="false" customHeight="true" outlineLevel="0" collapsed="false">
      <c r="A34" s="5"/>
      <c r="B34" s="31" t="n">
        <v>22</v>
      </c>
      <c r="C34" s="32" t="n">
        <f aca="false">IF([4]Discharge!C32=0,0,IF(TRIM([4]Discharge!C32)="","",IF(COUNT(O6)=0,"",IF(O6=1,(((10^K4)*([4]Discharge!C32^N4))/100),((10^K4)*([4]Discharge!C32^N4))))))</f>
        <v>23.5034094335834</v>
      </c>
      <c r="D34" s="32" t="n">
        <f aca="false">IF([4]Discharge!D32=0,0,IF(TRIM([4]Discharge!D32)="","",IF(COUNT(O6)=0,"",IF(O6=1,(((10^K4)*([4]Discharge!D32^N4))/100),((10^K4)*([4]Discharge!D32^N4))))))</f>
        <v>43.7818337735413</v>
      </c>
      <c r="E34" s="32" t="n">
        <f aca="false">IF([4]Discharge!E32=0,0,IF(TRIM([4]Discharge!E32)="","",IF(COUNT(O6)=0,"",IF(O6=1,(((10^K4)*([4]Discharge!E32^N4))/100),((10^K4)*([4]Discharge!E32^N4))))))</f>
        <v>23.5034094335834</v>
      </c>
      <c r="F34" s="32" t="n">
        <f aca="false">IF([4]Discharge!F32=0,0,IF(TRIM([4]Discharge!F32)="","",IF(COUNT(O6)=0,"",IF(O6=1,(((10^K4)*([4]Discharge!F32^N4))/100),((10^K4)*([4]Discharge!F32^N4))))))</f>
        <v>10310.8105624733</v>
      </c>
      <c r="G34" s="32" t="n">
        <f aca="false">IF([4]Discharge!G32=0,0,IF(TRIM([4]Discharge!G32)="","",IF(COUNT(O6)=0,"",IF(O6=1,(((10^K4)*([4]Discharge!G32^N4))/100),((10^K4)*([4]Discharge!G32^N4))))))</f>
        <v>14418.6820277258</v>
      </c>
      <c r="H34" s="32" t="n">
        <f aca="false">IF([4]Discharge!H32=0,0,IF(TRIM([4]Discharge!H32)="","",IF(COUNT(O6)=0,"",IF(O6=1,(((10^K4)*([4]Discharge!H32^N4))/100),((10^K4)*([4]Discharge!H32^N4))))))</f>
        <v>6510.80108838023</v>
      </c>
      <c r="I34" s="32" t="n">
        <f aca="false">IF([4]Discharge!I32=0,0,IF(TRIM([4]Discharge!I32)="","",IF(COUNT(O6)=0,"",IF(O6=1,(((10^K4)*([4]Discharge!I32^N4))/100),((10^K4)*([4]Discharge!I32^N4))))))</f>
        <v>701.231714825334</v>
      </c>
      <c r="J34" s="32" t="n">
        <f aca="false">IF([4]Discharge!J32=0,0,IF(TRIM([4]Discharge!J32)="","",IF(COUNT(O6)=0,"",IF(O6=1,(((10^K4)*([4]Discharge!J32^N4))/100),((10^K4)*([4]Discharge!J32^N4))))))</f>
        <v>225.383746387695</v>
      </c>
      <c r="K34" s="32" t="n">
        <f aca="false">IF([4]Discharge!K32=0,0,IF(TRIM([4]Discharge!K32)="","",IF(COUNT(O6)=0,"",IF(O6=1,(((10^K4)*([4]Discharge!K32^N4))/100),((10^K4)*([4]Discharge!K32^N4))))))</f>
        <v>181.866795245604</v>
      </c>
      <c r="L34" s="32" t="n">
        <f aca="false">IF([4]Discharge!L32=0,0,IF(TRIM([4]Discharge!L32)="","",IF(COUNT(O6)=0,"",IF(O6=1,(((10^K4)*([4]Discharge!L32^N4))/100),((10^K4)*([4]Discharge!L32^N4))))))</f>
        <v>90.3456927621893</v>
      </c>
      <c r="M34" s="32" t="n">
        <f aca="false">IF([4]Discharge!M32=0,0,IF(TRIM([4]Discharge!M32)="","",IF(COUNT(O6)=0,"",IF(O6=1,(((10^K4)*([4]Discharge!M32^N4))/100),((10^K4)*([4]Discharge!M32^N4))))))</f>
        <v>48.4283498377603</v>
      </c>
      <c r="N34" s="32" t="n">
        <f aca="false">IF([4]Discharge!N32=0,0,IF(TRIM([4]Discharge!N32)="","",IF(COUNT(O6)=0,"",IF(O6=1,(((10^K4)*([4]Discharge!N32^N4))/100),((10^K4)*([4]Discharge!N32^N4))))))</f>
        <v>82.6417031820807</v>
      </c>
      <c r="O34" s="33"/>
      <c r="P34" s="49"/>
    </row>
    <row r="35" customFormat="false" ht="17.1" hidden="false" customHeight="true" outlineLevel="0" collapsed="false">
      <c r="A35" s="5"/>
      <c r="B35" s="31" t="n">
        <v>23</v>
      </c>
      <c r="C35" s="32" t="n">
        <f aca="false">IF([4]Discharge!C33=0,0,IF(TRIM([4]Discharge!C33)="","",IF(COUNT(O6)=0,"",IF(O6=1,(((10^K4)*([4]Discharge!C33^N4))/100),((10^K4)*([4]Discharge!C33^N4))))))</f>
        <v>13.8843926400288</v>
      </c>
      <c r="D35" s="32" t="n">
        <f aca="false">IF([4]Discharge!D33=0,0,IF(TRIM([4]Discharge!D33)="","",IF(COUNT(O6)=0,"",IF(O6=1,(((10^K4)*([4]Discharge!D33^N4))/100),((10^K4)*([4]Discharge!D33^N4))))))</f>
        <v>236.845983407745</v>
      </c>
      <c r="E35" s="32" t="n">
        <f aca="false">IF([4]Discharge!E33=0,0,IF(TRIM([4]Discharge!E33)="","",IF(COUNT(O6)=0,"",IF(O6=1,(((10^K4)*([4]Discharge!E33^N4))/100),((10^K4)*([4]Discharge!E33^N4))))))</f>
        <v>61.2297923631355</v>
      </c>
      <c r="F35" s="32" t="n">
        <f aca="false">IF([4]Discharge!F33=0,0,IF(TRIM([4]Discharge!F33)="","",IF(COUNT(O6)=0,"",IF(O6=1,(((10^K4)*([4]Discharge!F33^N4))/100),((10^K4)*([4]Discharge!F33^N4))))))</f>
        <v>22820.8769405082</v>
      </c>
      <c r="G35" s="32" t="n">
        <f aca="false">IF([4]Discharge!G33=0,0,IF(TRIM([4]Discharge!G33)="","",IF(COUNT(O6)=0,"",IF(O6=1,(((10^K4)*([4]Discharge!G33^N4))/100),((10^K4)*([4]Discharge!G33^N4))))))</f>
        <v>11350.6543433989</v>
      </c>
      <c r="H35" s="32" t="n">
        <f aca="false">IF([4]Discharge!H33=0,0,IF(TRIM([4]Discharge!H33)="","",IF(COUNT(O6)=0,"",IF(O6=1,(((10^K4)*([4]Discharge!H33^N4))/100),((10^K4)*([4]Discharge!H33^N4))))))</f>
        <v>8605.41141342384</v>
      </c>
      <c r="I35" s="32" t="n">
        <f aca="false">IF([4]Discharge!I33=0,0,IF(TRIM([4]Discharge!I33)="","",IF(COUNT(O6)=0,"",IF(O6=1,(((10^K4)*([4]Discharge!I33^N4))/100),((10^K4)*([4]Discharge!I33^N4))))))</f>
        <v>681.400680099624</v>
      </c>
      <c r="J35" s="32" t="n">
        <f aca="false">IF([4]Discharge!J33=0,0,IF(TRIM([4]Discharge!J33)="","",IF(COUNT(O6)=0,"",IF(O6=1,(((10^K4)*([4]Discharge!J33^N4))/100),((10^K4)*([4]Discharge!J33^N4))))))</f>
        <v>225.383746387695</v>
      </c>
      <c r="K35" s="32" t="n">
        <f aca="false">IF([4]Discharge!K33=0,0,IF(TRIM([4]Discharge!K33)="","",IF(COUNT(O6)=0,"",IF(O6=1,(((10^K4)*([4]Discharge!K33^N4))/100),((10^K4)*([4]Discharge!K33^N4))))))</f>
        <v>161.541830831058</v>
      </c>
      <c r="L35" s="32" t="n">
        <f aca="false">IF([4]Discharge!L33=0,0,IF(TRIM([4]Discharge!L33)="","",IF(COUNT(O6)=0,"",IF(O6=1,(((10^K4)*([4]Discharge!L33^N4))/100),((10^K4)*([4]Discharge!L33^N4))))))</f>
        <v>82.6417031820807</v>
      </c>
      <c r="M35" s="32" t="n">
        <f aca="false">IF([4]Discharge!M33=0,0,IF(TRIM([4]Discharge!M33)="","",IF(COUNT(O6)=0,"",IF(O6=1,(((10^K4)*([4]Discharge!M33^N4))/100),((10^K4)*([4]Discharge!M33^N4))))))</f>
        <v>48.4283498377603</v>
      </c>
      <c r="N35" s="32" t="n">
        <f aca="false">IF([4]Discharge!N33=0,0,IF(TRIM([4]Discharge!N33)="","",IF(COUNT(O6)=0,"",IF(O6=1,(((10^K4)*([4]Discharge!N33^N4))/100),((10^K4)*([4]Discharge!N33^N4))))))</f>
        <v>75.2175883561091</v>
      </c>
      <c r="O35" s="33"/>
      <c r="P35" s="49"/>
    </row>
    <row r="36" customFormat="false" ht="17.1" hidden="false" customHeight="true" outlineLevel="0" collapsed="false">
      <c r="A36" s="5"/>
      <c r="B36" s="31" t="n">
        <v>24</v>
      </c>
      <c r="C36" s="32" t="n">
        <f aca="false">IF([4]Discharge!C34=0,0,IF(TRIM([4]Discharge!C34)="","",IF(COUNT(O6)=0,"",IF(O6=1,(((10^K4)*([4]Discharge!C34^N4))/100),((10^K4)*([4]Discharge!C34^N4))))))</f>
        <v>11.1436936688937</v>
      </c>
      <c r="D36" s="32" t="n">
        <f aca="false">IF([4]Discharge!D34=0,0,IF(TRIM([4]Discharge!D34)="","",IF(COUNT(O6)=0,"",IF(O6=1,(((10^K4)*([4]Discharge!D34^N4))/100),((10^K4)*([4]Discharge!D34^N4))))))</f>
        <v>380.707622441694</v>
      </c>
      <c r="E36" s="32" t="n">
        <f aca="false">IF([4]Discharge!E34=0,0,IF(TRIM([4]Discharge!E34)="","",IF(COUNT(O6)=0,"",IF(O6=1,(((10^K4)*([4]Discharge!E34^N4))/100),((10^K4)*([4]Discharge!E34^N4))))))</f>
        <v>106.574628122333</v>
      </c>
      <c r="F36" s="32" t="n">
        <f aca="false">IF([4]Discharge!F34=0,0,IF(TRIM([4]Discharge!F34)="","",IF(COUNT(O6)=0,"",IF(O6=1,(((10^K4)*([4]Discharge!F34^N4))/100),((10^K4)*([4]Discharge!F34^N4))))))</f>
        <v>8605.41141342384</v>
      </c>
      <c r="G36" s="32" t="n">
        <f aca="false">IF([4]Discharge!G34=0,0,IF(TRIM([4]Discharge!G34)="","",IF(COUNT(O6)=0,"",IF(O6=1,(((10^K4)*([4]Discharge!G34^N4))/100),((10^K4)*([4]Discharge!G34^N4))))))</f>
        <v>7320.3127062663</v>
      </c>
      <c r="H36" s="32" t="n">
        <f aca="false">IF([4]Discharge!H34=0,0,IF(TRIM([4]Discharge!H34)="","",IF(COUNT(O6)=0,"",IF(O6=1,(((10^K4)*([4]Discharge!H34^N4))/100),((10^K4)*([4]Discharge!H34^N4))))))</f>
        <v>6738.17301869271</v>
      </c>
      <c r="I36" s="32" t="n">
        <f aca="false">IF([4]Discharge!I34=0,0,IF(TRIM([4]Discharge!I34)="","",IF(COUNT(O6)=0,"",IF(O6=1,(((10^K4)*([4]Discharge!I34^N4))/100),((10^K4)*([4]Discharge!I34^N4))))))</f>
        <v>623.296042469756</v>
      </c>
      <c r="J36" s="32" t="n">
        <f aca="false">IF([4]Discharge!J34=0,0,IF(TRIM([4]Discharge!J34)="","",IF(COUNT(O6)=0,"",IF(O6=1,(((10^K4)*([4]Discharge!J34^N4))/100),((10^K4)*([4]Discharge!J34^N4))))))</f>
        <v>225.383746387695</v>
      </c>
      <c r="K36" s="32" t="n">
        <f aca="false">IF([4]Discharge!K34=0,0,IF(TRIM([4]Discharge!K34)="","",IF(COUNT(O6)=0,"",IF(O6=1,(((10^K4)*([4]Discharge!K34^N4))/100),((10^K4)*([4]Discharge!K34^N4))))))</f>
        <v>142.201430126608</v>
      </c>
      <c r="L36" s="32" t="n">
        <f aca="false">IF([4]Discharge!L34=0,0,IF(TRIM([4]Discharge!L34)="","",IF(COUNT(O6)=0,"",IF(O6=1,(((10^K4)*([4]Discharge!L34^N4))/100),((10^K4)*([4]Discharge!L34^N4))))))</f>
        <v>82.6417031820807</v>
      </c>
      <c r="M36" s="32" t="n">
        <f aca="false">IF([4]Discharge!M34=0,0,IF(TRIM([4]Discharge!M34)="","",IF(COUNT(O6)=0,"",IF(O6=1,(((10^K4)*([4]Discharge!M34^N4))/100),((10^K4)*([4]Discharge!M34^N4))))))</f>
        <v>48.4283498377603</v>
      </c>
      <c r="N36" s="32" t="n">
        <f aca="false">IF([4]Discharge!N34=0,0,IF(TRIM([4]Discharge!N34)="","",IF(COUNT(O6)=0,"",IF(O6=1,(((10^K4)*([4]Discharge!N34^N4))/100),((10^K4)*([4]Discharge!N34^N4))))))</f>
        <v>68.0784493474719</v>
      </c>
      <c r="O36" s="33"/>
      <c r="P36" s="49"/>
    </row>
    <row r="37" customFormat="false" ht="17.1" hidden="false" customHeight="true" outlineLevel="0" collapsed="false">
      <c r="A37" s="5"/>
      <c r="B37" s="31" t="n">
        <v>25</v>
      </c>
      <c r="C37" s="32" t="n">
        <f aca="false">IF([4]Discharge!C35=0,0,IF(TRIM([4]Discharge!C35)="","",IF(COUNT(O6)=0,"",IF(O6=1,(((10^K4)*([4]Discharge!C35^N4))/100),((10^K4)*([4]Discharge!C35^N4))))))</f>
        <v>11.1436936688937</v>
      </c>
      <c r="D37" s="32" t="n">
        <f aca="false">IF([4]Discharge!D35=0,0,IF(TRIM([4]Discharge!D35)="","",IF(COUNT(O6)=0,"",IF(O6=1,(((10^K4)*([4]Discharge!D35^N4))/100),((10^K4)*([4]Discharge!D35^N4))))))</f>
        <v>214.152386257233</v>
      </c>
      <c r="E37" s="32" t="n">
        <f aca="false">IF([4]Discharge!E35=0,0,IF(TRIM([4]Discharge!E35)="","",IF(COUNT(O6)=0,"",IF(O6=1,(((10^K4)*([4]Discharge!E35^N4))/100),((10^K4)*([4]Discharge!E35^N4))))))</f>
        <v>82.6417031820807</v>
      </c>
      <c r="F37" s="32" t="n">
        <f aca="false">IF([4]Discharge!F35=0,0,IF(TRIM([4]Discharge!F35)="","",IF(COUNT(O6)=0,"",IF(O6=1,(((10^K4)*([4]Discharge!F35^N4))/100),((10^K4)*([4]Discharge!F35^N4))))))</f>
        <v>8542.32147380682</v>
      </c>
      <c r="G37" s="32" t="n">
        <f aca="false">IF([4]Discharge!G35=0,0,IF(TRIM([4]Discharge!G35)="","",IF(COUNT(O6)=0,"",IF(O6=1,(((10^K4)*([4]Discharge!G35^N4))/100),((10^K4)*([4]Discharge!G35^N4))))))</f>
        <v>16955.7443196761</v>
      </c>
      <c r="H37" s="32" t="n">
        <f aca="false">IF([4]Discharge!H35=0,0,IF(TRIM([4]Discharge!H35)="","",IF(COUNT(O6)=0,"",IF(O6=1,(((10^K4)*([4]Discharge!H35^N4))/100),((10^K4)*([4]Discharge!H35^N4))))))</f>
        <v>5474.37135524817</v>
      </c>
      <c r="I37" s="32" t="n">
        <f aca="false">IF([4]Discharge!I35=0,0,IF(TRIM([4]Discharge!I35)="","",IF(COUNT(O6)=0,"",IF(O6=1,(((10^K4)*([4]Discharge!I35^N4))/100),((10^K4)*([4]Discharge!I35^N4))))))</f>
        <v>567.302261948633</v>
      </c>
      <c r="J37" s="32" t="n">
        <f aca="false">IF([4]Discharge!J35=0,0,IF(TRIM([4]Discharge!J35)="","",IF(COUNT(O6)=0,"",IF(O6=1,(((10^K4)*([4]Discharge!J35^N4))/100),((10^K4)*([4]Discharge!J35^N4))))))</f>
        <v>225.383746387695</v>
      </c>
      <c r="K37" s="32" t="n">
        <f aca="false">IF([4]Discharge!K35=0,0,IF(TRIM([4]Discharge!K35)="","",IF(COUNT(O6)=0,"",IF(O6=1,(((10^K4)*([4]Discharge!K35^N4))/100),((10^K4)*([4]Discharge!K35^N4))))))</f>
        <v>142.201430126608</v>
      </c>
      <c r="L37" s="32" t="n">
        <f aca="false">IF([4]Discharge!L35=0,0,IF(TRIM([4]Discharge!L35)="","",IF(COUNT(O6)=0,"",IF(O6=1,(((10^K4)*([4]Discharge!L35^N4))/100),((10^K4)*([4]Discharge!L35^N4))))))</f>
        <v>75.2175883561091</v>
      </c>
      <c r="M37" s="32" t="n">
        <f aca="false">IF([4]Discharge!M35=0,0,IF(TRIM([4]Discharge!M35)="","",IF(COUNT(O6)=0,"",IF(O6=1,(((10^K4)*([4]Discharge!M35^N4))/100),((10^K4)*([4]Discharge!M35^N4))))))</f>
        <v>48.4283498377603</v>
      </c>
      <c r="N37" s="32" t="n">
        <f aca="false">IF([4]Discharge!N35=0,0,IF(TRIM([4]Discharge!N35)="","",IF(COUNT(O6)=0,"",IF(O6=1,(((10^K4)*([4]Discharge!N35^N4))/100),((10^K4)*([4]Discharge!N35^N4))))))</f>
        <v>61.2297923631355</v>
      </c>
      <c r="O37" s="33"/>
      <c r="P37" s="49"/>
    </row>
    <row r="38" customFormat="false" ht="17.1" hidden="false" customHeight="true" outlineLevel="0" collapsed="false">
      <c r="A38" s="5"/>
      <c r="B38" s="31" t="n">
        <v>26</v>
      </c>
      <c r="C38" s="32" t="n">
        <f aca="false">IF([4]Discharge!C36=0,0,IF(TRIM([4]Discharge!C36)="","",IF(COUNT(O6)=0,"",IF(O6=1,(((10^K4)*([4]Discharge!C36^N4))/100),((10^K4)*([4]Discharge!C36^N4))))))</f>
        <v>20.0724074766348</v>
      </c>
      <c r="D38" s="32" t="n">
        <f aca="false">IF([4]Discharge!D36=0,0,IF(TRIM([4]Discharge!D36)="","",IF(COUNT(O6)=0,"",IF(O6=1,(((10^K4)*([4]Discharge!D36^N4))/100),((10^K4)*([4]Discharge!D36^N4))))))</f>
        <v>123.869996214572</v>
      </c>
      <c r="E38" s="32" t="n">
        <f aca="false">IF([4]Discharge!E36=0,0,IF(TRIM([4]Discharge!E36)="","",IF(COUNT(O6)=0,"",IF(O6=1,(((10^K4)*([4]Discharge!E36^N4))/100),((10^K4)*([4]Discharge!E36^N4))))))</f>
        <v>61.2297923631355</v>
      </c>
      <c r="F38" s="32" t="n">
        <f aca="false">IF([4]Discharge!F36=0,0,IF(TRIM([4]Discharge!F36)="","",IF(COUNT(O6)=0,"",IF(O6=1,(((10^K4)*([4]Discharge!F36^N4))/100),((10^K4)*([4]Discharge!F36^N4))))))</f>
        <v>9052.27577510197</v>
      </c>
      <c r="G38" s="32" t="n">
        <f aca="false">IF([4]Discharge!G36=0,0,IF(TRIM([4]Discharge!G36)="","",IF(COUNT(O6)=0,"",IF(O6=1,(((10^K4)*([4]Discharge!G36^N4))/100),((10^K4)*([4]Discharge!G36^N4))))))</f>
        <v>30278.1863917614</v>
      </c>
      <c r="H38" s="32" t="n">
        <f aca="false">IF([4]Discharge!H36=0,0,IF(TRIM([4]Discharge!H36)="","",IF(COUNT(O6)=0,"",IF(O6=1,(((10^K4)*([4]Discharge!H36^N4))/100),((10^K4)*([4]Discharge!H36^N4))))))</f>
        <v>3736.94060963451</v>
      </c>
      <c r="I38" s="32" t="n">
        <f aca="false">IF([4]Discharge!I36=0,0,IF(TRIM([4]Discharge!I36)="","",IF(COUNT(O6)=0,"",IF(O6=1,(((10^K4)*([4]Discharge!I36^N4))/100),((10^K4)*([4]Discharge!I36^N4))))))</f>
        <v>567.302261948633</v>
      </c>
      <c r="J38" s="32" t="n">
        <f aca="false">IF([4]Discharge!J36=0,0,IF(TRIM([4]Discharge!J36)="","",IF(COUNT(O6)=0,"",IF(O6=1,(((10^K4)*([4]Discharge!J36^N4))/100),((10^K4)*([4]Discharge!J36^N4))))))</f>
        <v>214.152386257233</v>
      </c>
      <c r="K38" s="32" t="n">
        <f aca="false">IF([4]Discharge!K36=0,0,IF(TRIM([4]Discharge!K36)="","",IF(COUNT(O6)=0,"",IF(O6=1,(((10^K4)*([4]Discharge!K36^N4))/100),((10^K4)*([4]Discharge!K36^N4))))))</f>
        <v>151.74709232634</v>
      </c>
      <c r="L38" s="32" t="n">
        <f aca="false">IF([4]Discharge!L36=0,0,IF(TRIM([4]Discharge!L36)="","",IF(COUNT(O6)=0,"",IF(O6=1,(((10^K4)*([4]Discharge!L36^N4))/100),((10^K4)*([4]Discharge!L36^N4))))))</f>
        <v>75.2175883561091</v>
      </c>
      <c r="M38" s="32" t="n">
        <f aca="false">IF([4]Discharge!M36=0,0,IF(TRIM([4]Discharge!M36)="","",IF(COUNT(O6)=0,"",IF(O6=1,(((10^K4)*([4]Discharge!M36^N4))/100),((10^K4)*([4]Discharge!M36^N4))))))</f>
        <v>48.4283498377603</v>
      </c>
      <c r="N38" s="32" t="n">
        <f aca="false">IF([4]Discharge!N36=0,0,IF(TRIM([4]Discharge!N36)="","",IF(COUNT(O6)=0,"",IF(O6=1,(((10^K4)*([4]Discharge!N36^N4))/100),((10^K4)*([4]Discharge!N36^N4))))))</f>
        <v>54.6775889440468</v>
      </c>
      <c r="O38" s="33"/>
      <c r="P38" s="49"/>
    </row>
    <row r="39" customFormat="false" ht="17.1" hidden="false" customHeight="true" outlineLevel="0" collapsed="false">
      <c r="A39" s="5"/>
      <c r="B39" s="31" t="n">
        <v>27</v>
      </c>
      <c r="C39" s="32" t="n">
        <f aca="false">IF([4]Discharge!C37=0,0,IF(TRIM([4]Discharge!C37)="","",IF(COUNT(O6)=0,"",IF(O6=1,(((10^K4)*([4]Discharge!C37^N4))/100),((10^K4)*([4]Discharge!C37^N4))))))</f>
        <v>16.8635473441322</v>
      </c>
      <c r="D39" s="32" t="n">
        <f aca="false">IF([4]Discharge!D37=0,0,IF(TRIM([4]Discharge!D37)="","",IF(COUNT(O6)=0,"",IF(O6=1,(((10^K4)*([4]Discharge!D37^N4))/100),((10^K4)*([4]Discharge!D37^N4))))))</f>
        <v>90.3456927621893</v>
      </c>
      <c r="E39" s="32" t="n">
        <f aca="false">IF([4]Discharge!E37=0,0,IF(TRIM([4]Discharge!E37)="","",IF(COUNT(O6)=0,"",IF(O6=1,(((10^K4)*([4]Discharge!E37^N4))/100),((10^K4)*([4]Discharge!E37^N4))))))</f>
        <v>54.6775889440468</v>
      </c>
      <c r="F39" s="32" t="n">
        <f aca="false">IF([4]Discharge!F37=0,0,IF(TRIM([4]Discharge!F37)="","",IF(COUNT(O6)=0,"",IF(O6=1,(((10^K4)*([4]Discharge!F37^N4))/100),((10^K4)*([4]Discharge!F37^N4))))))</f>
        <v>5162.29499639814</v>
      </c>
      <c r="G39" s="32" t="n">
        <f aca="false">IF([4]Discharge!G37=0,0,IF(TRIM([4]Discharge!G37)="","",IF(COUNT(O6)=0,"",IF(O6=1,(((10^K4)*([4]Discharge!G37^N4))/100),((10^K4)*([4]Discharge!G37^N4))))))</f>
        <v>38699.813089017</v>
      </c>
      <c r="H39" s="32" t="n">
        <f aca="false">IF([4]Discharge!H37=0,0,IF(TRIM([4]Discharge!H37)="","",IF(COUNT(O6)=0,"",IF(O6=1,(((10^K4)*([4]Discharge!H37^N4))/100),((10^K4)*([4]Discharge!H37^N4))))))</f>
        <v>3565.98613327716</v>
      </c>
      <c r="I39" s="32" t="n">
        <f aca="false">IF([4]Discharge!I37=0,0,IF(TRIM([4]Discharge!I37)="","",IF(COUNT(O6)=0,"",IF(O6=1,(((10^K4)*([4]Discharge!I37^N4))/100),((10^K4)*([4]Discharge!I37^N4))))))</f>
        <v>782.836405216743</v>
      </c>
      <c r="J39" s="32" t="n">
        <f aca="false">IF([4]Discharge!J37=0,0,IF(TRIM([4]Discharge!J37)="","",IF(COUNT(O6)=0,"",IF(O6=1,(((10^K4)*([4]Discharge!J37^N4))/100),((10^K4)*([4]Discharge!J37^N4))))))</f>
        <v>203.154177613658</v>
      </c>
      <c r="K39" s="32" t="n">
        <f aca="false">IF([4]Discharge!K37=0,0,IF(TRIM([4]Discharge!K37)="","",IF(COUNT(O6)=0,"",IF(O6=1,(((10^K4)*([4]Discharge!K37^N4))/100),((10^K4)*([4]Discharge!K37^N4))))))</f>
        <v>151.74709232634</v>
      </c>
      <c r="L39" s="32" t="n">
        <f aca="false">IF([4]Discharge!L37=0,0,IF(TRIM([4]Discharge!L37)="","",IF(COUNT(O6)=0,"",IF(O6=1,(((10^K4)*([4]Discharge!L37^N4))/100),((10^K4)*([4]Discharge!L37^N4))))))</f>
        <v>75.2175883561091</v>
      </c>
      <c r="M39" s="32" t="n">
        <f aca="false">IF([4]Discharge!M37=0,0,IF(TRIM([4]Discharge!M37)="","",IF(COUNT(O6)=0,"",IF(O6=1,(((10^K4)*([4]Discharge!M37^N4))/100),((10^K4)*([4]Discharge!M37^N4))))))</f>
        <v>54.6775889440468</v>
      </c>
      <c r="N39" s="32" t="n">
        <f aca="false">IF([4]Discharge!N37=0,0,IF(TRIM([4]Discharge!N37)="","",IF(COUNT(O6)=0,"",IF(O6=1,(((10^K4)*([4]Discharge!N37^N4))/100),((10^K4)*([4]Discharge!N37^N4))))))</f>
        <v>54.6775889440468</v>
      </c>
      <c r="O39" s="33"/>
      <c r="P39" s="49"/>
    </row>
    <row r="40" customFormat="false" ht="17.1" hidden="false" customHeight="true" outlineLevel="0" collapsed="false">
      <c r="A40" s="5"/>
      <c r="B40" s="31" t="n">
        <v>28</v>
      </c>
      <c r="C40" s="32" t="n">
        <f aca="false">IF([4]Discharge!C38=0,0,IF(TRIM([4]Discharge!C38)="","",IF(COUNT(O6)=0,"",IF(O6=1,(((10^K4)*([4]Discharge!C38^N4))/100),((10^K4)*([4]Discharge!C38^N4))))))</f>
        <v>16.8635473441322</v>
      </c>
      <c r="D40" s="32" t="n">
        <f aca="false">IF([4]Discharge!D38=0,0,IF(TRIM([4]Discharge!D38)="","",IF(COUNT(O6)=0,"",IF(O6=1,(((10^K4)*([4]Discharge!D38^N4))/100),((10^K4)*([4]Discharge!D38^N4))))))</f>
        <v>68.0784493474719</v>
      </c>
      <c r="E40" s="32" t="n">
        <f aca="false">IF([4]Discharge!E38=0,0,IF(TRIM([4]Discharge!E38)="","",IF(COUNT(O6)=0,"",IF(O6=1,(((10^K4)*([4]Discharge!E38^N4))/100),((10^K4)*([4]Discharge!E38^N4))))))</f>
        <v>236.845983407745</v>
      </c>
      <c r="F40" s="32" t="n">
        <f aca="false">IF([4]Discharge!F38=0,0,IF(TRIM([4]Discharge!F38)="","",IF(COUNT(O6)=0,"",IF(O6=1,(((10^K4)*([4]Discharge!F38^N4))/100),((10^K4)*([4]Discharge!F38^N4))))))</f>
        <v>5421.84523999886</v>
      </c>
      <c r="G40" s="32" t="n">
        <f aca="false">IF([4]Discharge!G38=0,0,IF(TRIM([4]Discharge!G38)="","",IF(COUNT(O6)=0,"",IF(O6=1,(((10^K4)*([4]Discharge!G38^N4))/100),((10^K4)*([4]Discharge!G38^N4))))))</f>
        <v>21115.9969857336</v>
      </c>
      <c r="H40" s="32" t="n">
        <f aca="false">IF([4]Discharge!H38=0,0,IF(TRIM([4]Discharge!H38)="","",IF(COUNT(O6)=0,"",IF(O6=1,(((10^K4)*([4]Discharge!H38^N4))/100),((10^K4)*([4]Discharge!H38^N4))))))</f>
        <v>3193.26619471338</v>
      </c>
      <c r="I40" s="32" t="n">
        <f aca="false">IF([4]Discharge!I38=0,0,IF(TRIM([4]Discharge!I38)="","",IF(COUNT(O6)=0,"",IF(O6=1,(((10^K4)*([4]Discharge!I38^N4))/100),((10^K4)*([4]Discharge!I38^N4))))))</f>
        <v>681.400680099624</v>
      </c>
      <c r="J40" s="32" t="n">
        <f aca="false">IF([4]Discharge!J38=0,0,IF(TRIM([4]Discharge!J38)="","",IF(COUNT(O6)=0,"",IF(O6=1,(((10^K4)*([4]Discharge!J38^N4))/100),((10^K4)*([4]Discharge!J38^N4))))))</f>
        <v>203.154177613658</v>
      </c>
      <c r="K40" s="32" t="n">
        <f aca="false">IF([4]Discharge!K38=0,0,IF(TRIM([4]Discharge!K38)="","",IF(COUNT(O6)=0,"",IF(O6=1,(((10^K4)*([4]Discharge!K38^N4))/100),((10^K4)*([4]Discharge!K38^N4))))))</f>
        <v>142.201430126608</v>
      </c>
      <c r="L40" s="32" t="n">
        <f aca="false">IF([4]Discharge!L38=0,0,IF(TRIM([4]Discharge!L38)="","",IF(COUNT(O6)=0,"",IF(O6=1,(((10^K4)*([4]Discharge!L38^N4))/100),((10^K4)*([4]Discharge!L38^N4))))))</f>
        <v>82.6417031820807</v>
      </c>
      <c r="M40" s="32" t="n">
        <f aca="false">IF([4]Discharge!M38=0,0,IF(TRIM([4]Discharge!M38)="","",IF(COUNT(O6)=0,"",IF(O6=1,(((10^K4)*([4]Discharge!M38^N4))/100),((10^K4)*([4]Discharge!M38^N4))))))</f>
        <v>61.2297923631355</v>
      </c>
      <c r="N40" s="32" t="n">
        <f aca="false">IF([4]Discharge!N38=0,0,IF(TRIM([4]Discharge!N38)="","",IF(COUNT(O6)=0,"",IF(O6=1,(((10^K4)*([4]Discharge!N38^N4))/100),((10^K4)*([4]Discharge!N38^N4))))))</f>
        <v>48.4283498377603</v>
      </c>
      <c r="O40" s="33"/>
      <c r="P40" s="49"/>
    </row>
    <row r="41" customFormat="false" ht="17.1" hidden="false" customHeight="true" outlineLevel="0" collapsed="false">
      <c r="A41" s="5"/>
      <c r="B41" s="31" t="n">
        <v>29</v>
      </c>
      <c r="C41" s="32" t="n">
        <f aca="false">IF([4]Discharge!C39=0,0,IF(TRIM([4]Discharge!C39)="","",IF(COUNT(O6)=0,"",IF(O6=1,(((10^K4)*([4]Discharge!C39^N4))/100),((10^K4)*([4]Discharge!C39^N4))))))</f>
        <v>35.0665215196074</v>
      </c>
      <c r="D41" s="32" t="n">
        <f aca="false">IF([4]Discharge!D39=0,0,IF(TRIM([4]Discharge!D39)="","",IF(COUNT(O6)=0,"",IF(O6=1,(((10^K4)*([4]Discharge!D39^N4))/100),((10^K4)*([4]Discharge!D39^N4))))))</f>
        <v>61.2297923631355</v>
      </c>
      <c r="E41" s="32" t="n">
        <f aca="false">IF([4]Discharge!E39=0,0,IF(TRIM([4]Discharge!E39)="","",IF(COUNT(O6)=0,"",IF(O6=1,(((10^K4)*([4]Discharge!E39^N4))/100),((10^K4)*([4]Discharge!E39^N4))))))</f>
        <v>161.541830831058</v>
      </c>
      <c r="F41" s="32" t="n">
        <f aca="false">IF([4]Discharge!F39=0,0,IF(TRIM([4]Discharge!F39)="","",IF(COUNT(O6)=0,"",IF(O6=1,(((10^K4)*([4]Discharge!F39^N4))/100),((10^K4)*([4]Discharge!F39^N4))))))</f>
        <v>2847.88665108487</v>
      </c>
      <c r="G41" s="32" t="n">
        <f aca="false">IF([4]Discharge!G39=0,0,IF(TRIM([4]Discharge!G39)="","",IF(COUNT(O6)=0,"",IF(O6=1,(((10^K4)*([4]Discharge!G39^N4))/100),((10^K4)*([4]Discharge!G39^N4))))))</f>
        <v>24160.477243142</v>
      </c>
      <c r="H41" s="32" t="n">
        <f aca="false">IF([4]Discharge!H39=0,0,IF(TRIM([4]Discharge!H39)="","",IF(COUNT(O6)=0,"",IF(O6=1,(((10^K4)*([4]Discharge!H39^N4))/100),((10^K4)*([4]Discharge!H39^N4))))))</f>
        <v>3565.98613327716</v>
      </c>
      <c r="I41" s="32" t="n">
        <f aca="false">IF([4]Discharge!I39=0,0,IF(TRIM([4]Discharge!I39)="","",IF(COUNT(O6)=0,"",IF(O6=1,(((10^K4)*([4]Discharge!I39^N4))/100),((10^K4)*([4]Discharge!I39^N4))))))</f>
        <v>567.302261948633</v>
      </c>
      <c r="J41" s="32" t="n">
        <f aca="false">IF([4]Discharge!J39=0,0,IF(TRIM([4]Discharge!J39)="","",IF(COUNT(O6)=0,"",IF(O6=1,(((10^K4)*([4]Discharge!J39^N4))/100),((10^K4)*([4]Discharge!J39^N4))))))</f>
        <v>203.154177613658</v>
      </c>
      <c r="K41" s="32" t="n">
        <f aca="false">IF([4]Discharge!K39=0,0,IF(TRIM([4]Discharge!K39)="","",IF(COUNT(O6)=0,"",IF(O6=1,(((10^K4)*([4]Discharge!K39^N4))/100),((10^K4)*([4]Discharge!K39^N4))))))</f>
        <v>123.869996214572</v>
      </c>
      <c r="L41" s="32" t="n">
        <f aca="false">IF([4]Discharge!L39=0,0,IF(TRIM([4]Discharge!L39)="","",IF(COUNT(O6)=0,"",IF(O6=1,(((10^K4)*([4]Discharge!L39^N4))/100),((10^K4)*([4]Discharge!L39^N4))))))</f>
        <v>75.2175883561091</v>
      </c>
      <c r="M41" s="32" t="str">
        <f aca="false">IF([4]Discharge!M39=0,0,IF(TRIM([4]Discharge!M39)="","",IF(COUNT(O6)=0,"",IF(O6=1,(((10^K4)*([4]Discharge!M39^N4))/100),((10^K4)*([4]Discharge!M39^N4))))))</f>
        <v/>
      </c>
      <c r="N41" s="32" t="n">
        <f aca="false">IF([4]Discharge!N39=0,0,IF(TRIM([4]Discharge!N39)="","",IF(COUNT(O6)=0,"",IF(O6=1,(((10^K4)*([4]Discharge!N39^N4))/100),((10^K4)*([4]Discharge!N39^N4))))))</f>
        <v>54.6775889440468</v>
      </c>
      <c r="O41" s="33"/>
      <c r="P41" s="49"/>
    </row>
    <row r="42" customFormat="false" ht="17.1" hidden="false" customHeight="true" outlineLevel="0" collapsed="false">
      <c r="A42" s="5"/>
      <c r="B42" s="31" t="n">
        <v>30</v>
      </c>
      <c r="C42" s="32" t="n">
        <f aca="false">IF([4]Discharge!C40=0,0,IF(TRIM([4]Discharge!C40)="","",IF(COUNT(O6)=0,"",IF(O6=1,(((10^K4)*([4]Discharge!C40^N4))/100),((10^K4)*([4]Discharge!C40^N4))))))</f>
        <v>39.3265643304925</v>
      </c>
      <c r="D42" s="32" t="n">
        <f aca="false">IF([4]Discharge!D40=0,0,IF(TRIM([4]Discharge!D40)="","",IF(COUNT(O6)=0,"",IF(O6=1,(((10^K4)*([4]Discharge!D40^N4))/100),((10^K4)*([4]Discharge!D40^N4))))))</f>
        <v>43.7818337735413</v>
      </c>
      <c r="E42" s="32" t="n">
        <f aca="false">IF([4]Discharge!E40=0,0,IF(TRIM([4]Discharge!E40)="","",IF(COUNT(O6)=0,"",IF(O6=1,(((10^K4)*([4]Discharge!E40^N4))/100),((10^K4)*([4]Discharge!E40^N4))))))</f>
        <v>161.541830831058</v>
      </c>
      <c r="F42" s="32" t="n">
        <f aca="false">IF([4]Discharge!F40=0,0,IF(TRIM([4]Discharge!F40)="","",IF(COUNT(O6)=0,"",IF(O6=1,(((10^K4)*([4]Discharge!F40^N4))/100),((10^K4)*([4]Discharge!F40^N4))))))</f>
        <v>2472.02061256653</v>
      </c>
      <c r="G42" s="32" t="n">
        <f aca="false">IF([4]Discharge!G40=0,0,IF(TRIM([4]Discharge!G40)="","",IF(COUNT(O6)=0,"",IF(O6=1,(((10^K4)*([4]Discharge!G40^N4))/100),((10^K4)*([4]Discharge!G40^N4))))))</f>
        <v>25424.298209096</v>
      </c>
      <c r="H42" s="32" t="n">
        <f aca="false">IF([4]Discharge!H40=0,0,IF(TRIM([4]Discharge!H40)="","",IF(COUNT(O6)=0,"",IF(O6=1,(((10^K4)*([4]Discharge!H40^N4))/100),((10^K4)*([4]Discharge!H40^N4))))))</f>
        <v>6175.68331285739</v>
      </c>
      <c r="I42" s="32" t="n">
        <f aca="false">IF([4]Discharge!I40=0,0,IF(TRIM([4]Discharge!I40)="","",IF(COUNT(O6)=0,"",IF(O6=1,(((10^K4)*([4]Discharge!I40^N4))/100),((10^K4)*([4]Discharge!I40^N4))))))</f>
        <v>549.113313405043</v>
      </c>
      <c r="J42" s="32" t="n">
        <f aca="false">IF([4]Discharge!J40=0,0,IF(TRIM([4]Discharge!J40)="","",IF(COUNT(O6)=0,"",IF(O6=1,(((10^K4)*([4]Discharge!J40^N4))/100),((10^K4)*([4]Discharge!J40^N4))))))</f>
        <v>192.391490029167</v>
      </c>
      <c r="K42" s="32" t="n">
        <f aca="false">IF([4]Discharge!K40=0,0,IF(TRIM([4]Discharge!K40)="","",IF(COUNT(O6)=0,"",IF(O6=1,(((10^K4)*([4]Discharge!K40^N4))/100),((10^K4)*([4]Discharge!K40^N4))))))</f>
        <v>123.869996214572</v>
      </c>
      <c r="L42" s="32" t="n">
        <f aca="false">IF([4]Discharge!L40=0,0,IF(TRIM([4]Discharge!L40)="","",IF(COUNT(O6)=0,"",IF(O6=1,(((10^K4)*([4]Discharge!L40^N4))/100),((10^K4)*([4]Discharge!L40^N4))))))</f>
        <v>75.2175883561091</v>
      </c>
      <c r="M42" s="32"/>
      <c r="N42" s="32" t="n">
        <f aca="false">IF([4]Discharge!N40=0,0,IF(TRIM([4]Discharge!N40)="","",IF(COUNT(O6)=0,"",IF(O6=1,(((10^K4)*([4]Discharge!N40^N4))/100),((10^K4)*([4]Discharge!N40^N4))))))</f>
        <v>75.2175883561091</v>
      </c>
      <c r="O42" s="33"/>
      <c r="P42" s="49"/>
    </row>
    <row r="43" customFormat="false" ht="17.1" hidden="false" customHeight="true" outlineLevel="0" collapsed="false">
      <c r="A43" s="5"/>
      <c r="B43" s="31" t="n">
        <v>31</v>
      </c>
      <c r="C43" s="32"/>
      <c r="D43" s="32" t="n">
        <f aca="false">IF([4]Discharge!D41=0,0,IF(TRIM([4]Discharge!D41)="","",IF(COUNT(O6)=0,"",IF(O6=1,(((10^K4)*([4]Discharge!D41^N4))/100),((10^K4)*([4]Discharge!D41^N4))))))</f>
        <v>35.0665215196074</v>
      </c>
      <c r="E43" s="32"/>
      <c r="F43" s="32" t="n">
        <f aca="false">IF([4]Discharge!F41=0,0,IF(TRIM([4]Discharge!F41)="","",IF(COUNT(O6)=0,"",IF(O6=1,(((10^K4)*([4]Discharge!F41^N4))/100),((10^K4)*([4]Discharge!F41^N4))))))</f>
        <v>2117.94864537762</v>
      </c>
      <c r="G43" s="32" t="n">
        <f aca="false">IF([4]Discharge!G41=0,0,IF(TRIM([4]Discharge!G41)="","",IF(COUNT(O6)=0,"",IF(O6=1,(((10^K4)*([4]Discharge!G41^N4))/100),((10^K4)*([4]Discharge!G41^N4))))))</f>
        <v>37779.2826770322</v>
      </c>
      <c r="H43" s="32"/>
      <c r="I43" s="32" t="n">
        <f aca="false">IF([4]Discharge!I41=0,0,IF(TRIM([4]Discharge!I41)="","",IF(COUNT(O6)=0,"",IF(O6=1,(((10^K4)*([4]Discharge!I41^N4))/100),((10^K4)*([4]Discharge!I41^N4))))))</f>
        <v>495.99437182057</v>
      </c>
      <c r="J43" s="32"/>
      <c r="K43" s="32" t="n">
        <f aca="false">IF([4]Discharge!K41=0,0,IF(TRIM([4]Discharge!K41)="","",IF(COUNT(O6)=0,"",IF(O6=1,(((10^K4)*([4]Discharge!K41^N4))/100),((10^K4)*([4]Discharge!K41^N4))))))</f>
        <v>123.869996214572</v>
      </c>
      <c r="L43" s="32" t="n">
        <f aca="false">IF(TRIM([4]Discharge!L41)="","",IF(COUNT(O6)=0,"",IF(O6=1,(((10^K4)*([4]Discharge!L41^N4))/100),((10^K4)*([4]Discharge!L41^N4)))))</f>
        <v>75.2175883561091</v>
      </c>
      <c r="M43" s="32"/>
      <c r="N43" s="50" t="n">
        <f aca="false">IF([4]Discharge!N41=0,0,IF(TRIM([4]Discharge!N41)="","",IF(COUNT(O6)=0,"",IF(O6=1,(((10^K4)*([4]Discharge!N41^N4))/100),((10^K4)*([4]Discharge!N41^N4))))))</f>
        <v>75.2175883561091</v>
      </c>
      <c r="O43" s="33"/>
      <c r="P43" s="49"/>
    </row>
    <row r="44" customFormat="false" ht="17.1" hidden="false" customHeight="true" outlineLevel="0" collapsed="false">
      <c r="A44" s="5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1"/>
    </row>
    <row r="45" customFormat="false" ht="17.1" hidden="false" customHeight="true" outlineLevel="0" collapsed="false">
      <c r="A45" s="5"/>
      <c r="B45" s="37" t="s">
        <v>28</v>
      </c>
      <c r="C45" s="32" t="n">
        <f aca="false">IF(COUNT(C11:C43)=0,"",SUM(C11:C43))</f>
        <v>523.692415003929</v>
      </c>
      <c r="D45" s="32" t="n">
        <f aca="false">IF(COUNT(D11:D43)=0,"",SUM(D11:D43))</f>
        <v>2969.80125150197</v>
      </c>
      <c r="E45" s="32" t="n">
        <f aca="false">IF(COUNT(E11:E43)=0,"",SUM(E11:E43))</f>
        <v>2927.92964176486</v>
      </c>
      <c r="F45" s="32" t="n">
        <f aca="false">IF(COUNT(F11:F43)=0,"",SUM(F11:F43))</f>
        <v>160278.838873156</v>
      </c>
      <c r="G45" s="32" t="n">
        <f aca="false">IF(COUNT(G11:G43)=0,"",SUM(G11:G43))</f>
        <v>629427.40279344</v>
      </c>
      <c r="H45" s="32" t="n">
        <f aca="false">IF(COUNT(H11:H43)=0,"",SUM(H11:H43))</f>
        <v>397529.663312896</v>
      </c>
      <c r="I45" s="32" t="n">
        <f aca="false">IF(COUNT(I11:I43)=0,"",SUM(I11:I43))</f>
        <v>34016.6404339902</v>
      </c>
      <c r="J45" s="32" t="n">
        <f aca="false">IF(COUNT(J11:J43)=0,"",SUM(J11:J43))</f>
        <v>8703.82129431413</v>
      </c>
      <c r="K45" s="32" t="n">
        <f aca="false">IF(COUNT(K11:K43)=0,"",SUM(K11:K43))</f>
        <v>5497.65395176281</v>
      </c>
      <c r="L45" s="32" t="n">
        <f aca="false">IF(COUNT(L11:L43)=0,"",SUM(L11:L43))</f>
        <v>2998.64319209322</v>
      </c>
      <c r="M45" s="32" t="n">
        <f aca="false">IF(COUNT(M11:M43)=0,"",SUM(M11:M43))</f>
        <v>1568.54838279582</v>
      </c>
      <c r="N45" s="32" t="n">
        <f aca="false">IF(COUNT(N11:N43)=0,"",SUM(N11:N43))</f>
        <v>2326.22862104944</v>
      </c>
      <c r="O45" s="52" t="n">
        <f aca="false">IF(COUNT(C45:N45)=0,"",SUM(C45:N45))</f>
        <v>1248768.86416377</v>
      </c>
      <c r="P45" s="43" t="s">
        <v>29</v>
      </c>
    </row>
    <row r="46" customFormat="false" ht="17.1" hidden="false" customHeight="true" outlineLevel="0" collapsed="false">
      <c r="A46" s="5"/>
      <c r="B46" s="37" t="s">
        <v>30</v>
      </c>
      <c r="C46" s="32" t="n">
        <f aca="false">IF(COUNT(C11:C43)=0,"",AVERAGE(C11:C43))</f>
        <v>17.4564138334643</v>
      </c>
      <c r="D46" s="32" t="n">
        <f aca="false">IF(COUNT(D11:D43)=0,"",AVERAGE(D11:D43))</f>
        <v>95.8000403710312</v>
      </c>
      <c r="E46" s="32" t="n">
        <f aca="false">IF(COUNT(E11:E43)=0,"",AVERAGE(E11:E43))</f>
        <v>97.5976547254953</v>
      </c>
      <c r="F46" s="32" t="n">
        <f aca="false">IF(COUNT(F11:F43)=0,"",AVERAGE(F11:F43))</f>
        <v>5170.28512494052</v>
      </c>
      <c r="G46" s="32" t="n">
        <f aca="false">IF(COUNT(G11:G43)=0,"",AVERAGE(G11:G43))</f>
        <v>20304.1097675303</v>
      </c>
      <c r="H46" s="32" t="n">
        <f aca="false">IF(COUNT(H11:H43)=0,"",AVERAGE(H11:H43))</f>
        <v>13250.9887770965</v>
      </c>
      <c r="I46" s="32" t="n">
        <f aca="false">IF(COUNT(I11:I43)=0,"",AVERAGE(I11:I43))</f>
        <v>1097.31098174162</v>
      </c>
      <c r="J46" s="32" t="n">
        <f aca="false">IF(COUNT(J11:J43)=0,"",AVERAGE(J11:J43))</f>
        <v>290.127376477138</v>
      </c>
      <c r="K46" s="32" t="n">
        <f aca="false">IF(COUNT(K11:K43)=0,"",AVERAGE(K11:K43))</f>
        <v>177.343675863316</v>
      </c>
      <c r="L46" s="32" t="n">
        <f aca="false">IF(COUNT(L11:L43)=0,"",AVERAGE(L11:L43))</f>
        <v>96.7304255513941</v>
      </c>
      <c r="M46" s="32" t="n">
        <f aca="false">IF(COUNT(M11:M43)=0,"",AVERAGE(M11:M43))</f>
        <v>56.0195850998506</v>
      </c>
      <c r="N46" s="32" t="n">
        <f aca="false">IF(COUNT(N11:N43)=0,"",AVERAGE(N11:N43))</f>
        <v>75.0396329370786</v>
      </c>
      <c r="O46" s="33" t="n">
        <f aca="false">IF(COUNT(C46:N46)=0,"",SUM(C46:N46))</f>
        <v>40728.8094561678</v>
      </c>
      <c r="P46" s="49"/>
    </row>
    <row r="47" customFormat="false" ht="17.1" hidden="false" customHeight="true" outlineLevel="0" collapsed="false">
      <c r="A47" s="5"/>
      <c r="B47" s="37" t="s">
        <v>31</v>
      </c>
      <c r="C47" s="32" t="n">
        <f aca="false">IF(COUNT(C11:C43)=0,"",MAX(C11:C43))</f>
        <v>43.7818337735413</v>
      </c>
      <c r="D47" s="32" t="n">
        <f aca="false">IF(COUNT(D11:D43)=0,"",MAX(D11:D43))</f>
        <v>380.707622441694</v>
      </c>
      <c r="E47" s="32" t="n">
        <f aca="false">IF(COUNT(E11:E43)=0,"",MAX(E11:E43))</f>
        <v>567.302261948633</v>
      </c>
      <c r="F47" s="32" t="n">
        <f aca="false">IF(COUNT(F11:F43)=0,"",MAX(F11:F43))</f>
        <v>44466.838464689</v>
      </c>
      <c r="G47" s="32" t="n">
        <f aca="false">IF(COUNT(G11:G43)=0,"",MAX(G11:G43))</f>
        <v>50131.5020252432</v>
      </c>
      <c r="H47" s="32" t="n">
        <f aca="false">IF(COUNT(H11:H43)=0,"",MAX(H11:H43))</f>
        <v>65380.5431701895</v>
      </c>
      <c r="I47" s="32" t="n">
        <f aca="false">IF(COUNT(I11:I43)=0,"",MAX(I11:I43))</f>
        <v>4178.35594250939</v>
      </c>
      <c r="J47" s="32" t="n">
        <f aca="false">IF(COUNT(J11:J43)=0,"",MAX(J11:J43))</f>
        <v>478.77595264646</v>
      </c>
      <c r="K47" s="32" t="n">
        <f aca="false">IF(COUNT(K11:K43)=0,"",MAX(K11:K43))</f>
        <v>272.596502385664</v>
      </c>
      <c r="L47" s="32" t="n">
        <f aca="false">IF(COUNT(L11:L43)=0,"",MAX(L11:L43))</f>
        <v>123.869996214572</v>
      </c>
      <c r="M47" s="32" t="n">
        <f aca="false">IF(COUNT(M11:M43)=0,"",MAX(M11:M43))</f>
        <v>68.0784493474719</v>
      </c>
      <c r="N47" s="32" t="n">
        <f aca="false">IF(COUNT(N11:N43)=0,"",MAX(N11:N43))</f>
        <v>260.45442627205</v>
      </c>
      <c r="O47" s="33" t="n">
        <f aca="false">IF(COUNT(C47:N47)=0,"",MAX(C47:N47))</f>
        <v>65380.5431701895</v>
      </c>
      <c r="P47" s="49"/>
    </row>
    <row r="48" customFormat="false" ht="17.1" hidden="false" customHeight="true" outlineLevel="0" collapsed="false">
      <c r="A48" s="5"/>
      <c r="B48" s="37" t="s">
        <v>32</v>
      </c>
      <c r="C48" s="32" t="n">
        <f aca="false">IF(COUNT(C11:C43)=0,"",MIN(C11:C43))</f>
        <v>6.12452900755214</v>
      </c>
      <c r="D48" s="32" t="n">
        <f aca="false">IF(COUNT(D11:D43)=0,"",MIN(D11:D43))</f>
        <v>13.8843926400288</v>
      </c>
      <c r="E48" s="32" t="n">
        <f aca="false">IF(COUNT(E11:E43)=0,"",MIN(E11:E43))</f>
        <v>23.5034094335834</v>
      </c>
      <c r="F48" s="32" t="n">
        <f aca="false">IF(COUNT(F11:F43)=0,"",MIN(F11:F43))</f>
        <v>61.2297923631355</v>
      </c>
      <c r="G48" s="32" t="n">
        <f aca="false">IF(COUNT(G11:G43)=0,"",MIN(G11:G43))</f>
        <v>1643.21088878244</v>
      </c>
      <c r="H48" s="32" t="n">
        <f aca="false">IF(COUNT(H11:H43)=0,"",MIN(H11:H43))</f>
        <v>3193.26619471338</v>
      </c>
      <c r="I48" s="32" t="n">
        <f aca="false">IF(COUNT(I11:I43)=0,"",MIN(I11:I43))</f>
        <v>495.99437182057</v>
      </c>
      <c r="J48" s="32" t="n">
        <f aca="false">IF(COUNT(J11:J43)=0,"",MIN(J11:J43))</f>
        <v>192.391490029167</v>
      </c>
      <c r="K48" s="32" t="n">
        <f aca="false">IF(COUNT(K11:K43)=0,"",MIN(K11:K43))</f>
        <v>123.869996214572</v>
      </c>
      <c r="L48" s="32" t="n">
        <f aca="false">IF(COUNT(L11:L43)=0,"",MIN(L11:L43))</f>
        <v>75.2175883561091</v>
      </c>
      <c r="M48" s="32" t="n">
        <f aca="false">IF(COUNT(M11:M43)=0,"",MIN(M11:M43))</f>
        <v>48.4283498377603</v>
      </c>
      <c r="N48" s="32" t="n">
        <f aca="false">IF(COUNT(N11:N43)=0,"",MIN(N11:N43))</f>
        <v>31.0060494799073</v>
      </c>
      <c r="O48" s="33" t="n">
        <f aca="false">IF(COUNT(C48:N48)=0,"",MIN(C48:N48))</f>
        <v>6.12452900755214</v>
      </c>
      <c r="P48" s="49"/>
    </row>
    <row r="49" customFormat="false" ht="17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17.1" hidden="false" customHeight="true" outlineLevel="0" collapsed="false">
      <c r="B50" s="3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3" activeCellId="0" sqref="N53"/>
    </sheetView>
  </sheetViews>
  <sheetFormatPr defaultColWidth="9.140625" defaultRowHeight="21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8.28"/>
    <col collapsed="false" customWidth="true" hidden="false" outlineLevel="0" max="4" min="3" style="5" width="9.28"/>
    <col collapsed="false" customWidth="true" hidden="false" outlineLevel="0" max="5" min="5" style="5" width="10.56"/>
    <col collapsed="false" customWidth="true" hidden="false" outlineLevel="0" max="6" min="6" style="5" width="9.42"/>
    <col collapsed="false" customWidth="true" hidden="false" outlineLevel="0" max="7" min="7" style="5" width="10.14"/>
    <col collapsed="false" customWidth="true" hidden="false" outlineLevel="0" max="9" min="8" style="5" width="9.42"/>
    <col collapsed="false" customWidth="true" hidden="false" outlineLevel="0" max="15" min="10" style="5" width="9.28"/>
    <col collapsed="false" customWidth="true" hidden="false" outlineLevel="0" max="16" min="16" style="5" width="2.71"/>
    <col collapsed="false" customWidth="true" hidden="false" outlineLevel="0" max="17" min="17" style="5" width="8.14"/>
    <col collapsed="false" customWidth="true" hidden="true" outlineLevel="0" max="18" min="18" style="5" width="6.71"/>
    <col collapsed="false" customWidth="true" hidden="true" outlineLevel="0" max="19" min="19" style="5" width="7.28"/>
    <col collapsed="false" customWidth="true" hidden="true" outlineLevel="0" max="26" min="20" style="5" width="8.79"/>
    <col collapsed="false" customWidth="false" hidden="false" outlineLevel="0" max="257" min="27" style="5" width="9.14"/>
  </cols>
  <sheetData>
    <row r="1" customFormat="false" ht="17.1" hidden="false" customHeight="true" outlineLevel="0" collapsed="false">
      <c r="A1" s="2" t="s">
        <v>0</v>
      </c>
      <c r="B1" s="2"/>
      <c r="C1" s="3" t="str">
        <f aca="false">'[1]c-form'!AG4</f>
        <v>Ban Pha Khwang,  A. Muang, Nan,N.64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Y1" s="28" t="str">
        <f aca="false">boom</f>
        <v>N.64</v>
      </c>
    </row>
    <row r="2" customFormat="false" ht="17.1" hidden="false" customHeight="true" outlineLevel="0" collapsed="false">
      <c r="A2" s="2" t="s">
        <v>2</v>
      </c>
      <c r="B2" s="2"/>
      <c r="C2" s="3" t="str">
        <f aca="false">'[1]c-form'!AG3</f>
        <v>Nan</v>
      </c>
      <c r="D2" s="3"/>
      <c r="E2" s="3"/>
      <c r="F2" s="3"/>
      <c r="G2" s="3"/>
      <c r="H2" s="6"/>
      <c r="I2" s="6"/>
      <c r="J2" s="6"/>
      <c r="K2" s="4"/>
      <c r="M2" s="7" t="s">
        <v>3</v>
      </c>
      <c r="N2" s="8"/>
      <c r="Y2" s="28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3" t="str">
        <f aca="false">'[1]c-form'!AH3</f>
        <v>Nan</v>
      </c>
      <c r="D3" s="3"/>
      <c r="E3" s="3"/>
      <c r="F3" s="3"/>
      <c r="G3" s="3"/>
      <c r="H3" s="6"/>
      <c r="I3" s="6"/>
      <c r="J3" s="6"/>
      <c r="K3" s="4"/>
      <c r="M3" s="2" t="s">
        <v>5</v>
      </c>
      <c r="N3" s="2"/>
      <c r="Y3" s="28" t="str">
        <f aca="false">LEFT(Y1,Y2-1)&amp;RIGHT(Y1,Y2)</f>
        <v>N64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1]c-form'!AI3</f>
        <v>Nan</v>
      </c>
      <c r="D4" s="11"/>
      <c r="E4" s="11"/>
      <c r="F4" s="11"/>
      <c r="G4" s="11"/>
      <c r="J4" s="12" t="s">
        <v>7</v>
      </c>
      <c r="K4" s="13" t="n">
        <v>-1.8538719643</v>
      </c>
      <c r="L4" s="13"/>
      <c r="M4" s="14" t="s">
        <v>8</v>
      </c>
      <c r="N4" s="15" t="n">
        <v>2.4097</v>
      </c>
      <c r="O4" s="15"/>
      <c r="Y4" s="28" t="n">
        <f aca="false">IF(TRIM('[1]c-form'!C7)="","",'[1]c-form'!C7)</f>
        <v>2011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1</v>
      </c>
      <c r="M5" s="19" t="s">
        <v>10</v>
      </c>
      <c r="N5" s="18" t="n">
        <v>2012</v>
      </c>
      <c r="O5" s="20" t="s">
        <v>11</v>
      </c>
      <c r="P5" s="21" t="n">
        <v>36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tr">
        <f aca="false">IF(TRIM('[1]c-form'!AJ3)&lt;&gt;"","Water  Year   "&amp;'[1]c-form'!AJ3,"Water  Year   ")</f>
        <v>Water  Year   2011</v>
      </c>
      <c r="I6" s="2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4"/>
      <c r="D8" s="4"/>
      <c r="E8" s="4"/>
      <c r="F8" s="4"/>
      <c r="G8" s="4"/>
      <c r="H8" s="4"/>
      <c r="I8" s="4"/>
      <c r="J8" s="4"/>
      <c r="K8" s="4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1]Discharge!C9=0,0,IF(TRIM([1]Discharge!C9)="","",IF(COUNT(O6)=0,"",IF(O6=1,(((10^K4)*([1]Discharge!C9^N4))/100),((10^K4)*([1]Discharge!C9^N4))))))</f>
        <v>3.34158016029217</v>
      </c>
      <c r="D11" s="32" t="n">
        <f aca="false">IF([1]Discharge!D9=0,0,IF(TRIM([1]Discharge!D9)="","",IF(COUNT(O6)=0,"",IF(O6=1,(((10^K4)*([1]Discharge!D9^N4))/100),((10^K4)*([1]Discharge!D9^N4))))))</f>
        <v>146.323506962546</v>
      </c>
      <c r="E11" s="32" t="n">
        <f aca="false">IF([1]Discharge!E9=0,0,IF(TRIM([1]Discharge!E9)="","",IF(COUNT(O6)=0,"",IF(O6=1,(((10^K4)*([1]Discharge!E9^N4))/100),((10^K4)*([1]Discharge!E9^N4))))))</f>
        <v>492.044901590829</v>
      </c>
      <c r="F11" s="32" t="n">
        <f aca="false">IF([1]Discharge!F9=0,0,IF(TRIM([1]Discharge!F9)="","",IF(COUNT(O6)=0,"",IF(O6=1,(((10^K4)*([1]Discharge!F9^N4))/100),((10^K4)*([1]Discharge!F9^N4))))))</f>
        <v>48601.1345369176</v>
      </c>
      <c r="G11" s="32" t="n">
        <f aca="false">IF([1]Discharge!G9=0,0,IF(TRIM([1]Discharge!G9)="","",IF(COUNT(O6)=0,"",IF(O6=1,(((10^K4)*([1]Discharge!G9^N4))/100),((10^K4)*([1]Discharge!G9^N4))))))</f>
        <v>18420.2531134533</v>
      </c>
      <c r="H11" s="32" t="n">
        <f aca="false">IF([1]Discharge!H9=0,0,IF(TRIM([1]Discharge!H9)="","",IF(COUNT(O6)=0,"",IF(O6=1,(((10^K4)*([1]Discharge!H9^N4))/100),((10^K4)*([1]Discharge!H9^N4))))))</f>
        <v>8863.95238992239</v>
      </c>
      <c r="I11" s="32" t="n">
        <f aca="false">IF([1]Discharge!I9=0,0,IF(TRIM([1]Discharge!I9)="","",IF(COUNT(O6)=0,"",IF(O6=1,(((10^K4)*([1]Discharge!I9^N4))/100),((10^K4)*([1]Discharge!I9^N4))))))</f>
        <v>24726.6501530721</v>
      </c>
      <c r="J11" s="32" t="n">
        <f aca="false">IF([1]Discharge!J9=0,0,IF(TRIM([1]Discharge!J9)="","",IF(COUNT(O6)=0,"",IF(O6=1,(((10^K4)*([1]Discharge!J9^N4))/100),((10^K4)*([1]Discharge!J9^N4))))))</f>
        <v>1247.97489668916</v>
      </c>
      <c r="K11" s="32" t="n">
        <f aca="false">IF([1]Discharge!K9=0,0,IF(TRIM([1]Discharge!K9)="","",IF(COUNT(O6)=0,"",IF(O6=1,(((10^K4)*([1]Discharge!K9^N4))/100),((10^K4)*([1]Discharge!K9^N4))))))</f>
        <v>84.6931616575759</v>
      </c>
      <c r="L11" s="32" t="n">
        <f aca="false">IF([1]Discharge!L9=0,0,IF(TRIM([1]Discharge!L9)="","",IF(COUNT(O6)=0,"",IF(O6=1,(((10^K4)*([1]Discharge!L9^N4))/100),((10^K4)*([1]Discharge!L9^N4))))))</f>
        <v>27.6086771733821</v>
      </c>
      <c r="M11" s="32" t="n">
        <f aca="false">IF([1]Discharge!M9=0,0,IF(TRIM([1]Discharge!M9)="","",IF(COUNT(O6)=0,"",IF(O6=1,(((10^K4)*([1]Discharge!M9^N4))/100),((10^K4)*([1]Discharge!M9^N4))))))</f>
        <v>16.9938182460913</v>
      </c>
      <c r="N11" s="32" t="n">
        <f aca="false">IF([1]Discharge!N9=0,0,IF(TRIM([1]Discharge!N9)="","",IF(COUNT(O6)=0,"",IF(O6=1,(((10^K4)*([1]Discharge!N9^N4))/100),((10^K4)*([1]Discharge!N9^N4))))))</f>
        <v>8.02063039578532</v>
      </c>
      <c r="O11" s="50"/>
      <c r="P11" s="50"/>
      <c r="Q11" s="28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1]Discharge!C10=0,0,IF(TRIM([1]Discharge!C10)="","",IF(COUNT(O6)=0,"",IF(O6=1,(((10^K4)*([1]Discharge!C10^N4))/100),((10^K4)*([1]Discharge!C10^N4))))))</f>
        <v>3.34158016029217</v>
      </c>
      <c r="D12" s="32" t="n">
        <f aca="false">IF([1]Discharge!D10=0,0,IF(TRIM([1]Discharge!D10)="","",IF(COUNT(O6)=0,"",IF(O6=1,(((10^K4)*([1]Discharge!D10^N4))/100),((10^K4)*([1]Discharge!D10^N4))))))</f>
        <v>54.9366672574066</v>
      </c>
      <c r="E12" s="32" t="n">
        <f aca="false">IF([1]Discharge!E10=0,0,IF(TRIM([1]Discharge!E10)="","",IF(COUNT(O6)=0,"",IF(O6=1,(((10^K4)*([1]Discharge!E10^N4))/100),((10^K4)*([1]Discharge!E10^N4))))))</f>
        <v>198.677895952697</v>
      </c>
      <c r="F12" s="32" t="n">
        <f aca="false">IF([1]Discharge!F10=0,0,IF(TRIM([1]Discharge!F10)="","",IF(COUNT(O6)=0,"",IF(O6=1,(((10^K4)*([1]Discharge!F10^N4))/100),((10^K4)*([1]Discharge!F10^N4))))))</f>
        <v>22503.6921717067</v>
      </c>
      <c r="G12" s="32" t="n">
        <f aca="false">IF([1]Discharge!G10=0,0,IF(TRIM([1]Discharge!G10)="","",IF(COUNT(O6)=0,"",IF(O6=1,(((10^K4)*([1]Discharge!G10^N4))/100),((10^K4)*([1]Discharge!G10^N4))))))</f>
        <v>28499.5848898756</v>
      </c>
      <c r="H12" s="32" t="n">
        <f aca="false">IF([1]Discharge!H10=0,0,IF(TRIM([1]Discharge!H10)="","",IF(COUNT(O6)=0,"",IF(O6=1,(((10^K4)*([1]Discharge!H10^N4))/100),((10^K4)*([1]Discharge!H10^N4))))))</f>
        <v>7615.9321249052</v>
      </c>
      <c r="I12" s="32" t="n">
        <f aca="false">IF([1]Discharge!I10=0,0,IF(TRIM([1]Discharge!I10)="","",IF(COUNT(O6)=0,"",IF(O6=1,(((10^K4)*([1]Discharge!I10^N4))/100),((10^K4)*([1]Discharge!I10^N4))))))</f>
        <v>21613.4318079734</v>
      </c>
      <c r="J12" s="32" t="n">
        <f aca="false">IF([1]Discharge!J10=0,0,IF(TRIM([1]Discharge!J10)="","",IF(COUNT(O6)=0,"",IF(O6=1,(((10^K4)*([1]Discharge!J10^N4))/100),((10^K4)*([1]Discharge!J10^N4))))))</f>
        <v>1053.29732050855</v>
      </c>
      <c r="K12" s="32" t="n">
        <f aca="false">IF([1]Discharge!K10=0,0,IF(TRIM([1]Discharge!K10)="","",IF(COUNT(O6)=0,"",IF(O6=1,(((10^K4)*([1]Discharge!K10^N4))/100),((10^K4)*([1]Discharge!K10^N4))))))</f>
        <v>84.6931616575759</v>
      </c>
      <c r="L12" s="32" t="n">
        <f aca="false">IF([1]Discharge!L10=0,0,IF(TRIM([1]Discharge!L10)="","",IF(COUNT(O6)=0,"",IF(O6=1,(((10^K4)*([1]Discharge!L10^N4))/100),((10^K4)*([1]Discharge!L10^N4))))))</f>
        <v>27.6086771733821</v>
      </c>
      <c r="M12" s="32" t="n">
        <f aca="false">IF([1]Discharge!M10=0,0,IF(TRIM([1]Discharge!M10)="","",IF(COUNT(O6)=0,"",IF(O6=1,(((10^K4)*([1]Discharge!M10^N4))/100),((10^K4)*([1]Discharge!M10^N4))))))</f>
        <v>15.223764577132</v>
      </c>
      <c r="N12" s="32" t="n">
        <f aca="false">IF([1]Discharge!N10=0,0,IF(TRIM([1]Discharge!N10)="","",IF(COUNT(O6)=0,"",IF(O6=1,(((10^K4)*([1]Discharge!N10^N4))/100),((10^K4)*([1]Discharge!N10^N4))))))</f>
        <v>6.89313329750095</v>
      </c>
      <c r="O12" s="50"/>
      <c r="P12" s="50"/>
      <c r="Q12" s="28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1]Discharge!C11=0,0,IF(TRIM([1]Discharge!C11)="","",IF(COUNT(O6)=0,"",IF(O6=1,(((10^K4)*([1]Discharge!C11^N4))/100),((10^K4)*([1]Discharge!C11^N4))))))</f>
        <v>2.1004095166978</v>
      </c>
      <c r="D13" s="32" t="n">
        <f aca="false">IF([1]Discharge!D11=0,0,IF(TRIM([1]Discharge!D11)="","",IF(COUNT(O6)=0,"",IF(O6=1,(((10^K4)*([1]Discharge!D11^N4))/100),((10^K4)*([1]Discharge!D11^N4))))))</f>
        <v>59.3045395683529</v>
      </c>
      <c r="E13" s="32" t="n">
        <f aca="false">IF([1]Discharge!E11=0,0,IF(TRIM([1]Discharge!E11)="","",IF(COUNT(O6)=0,"",IF(O6=1,(((10^K4)*([1]Discharge!E11^N4))/100),((10^K4)*([1]Discharge!E11^N4))))))</f>
        <v>162.738971270867</v>
      </c>
      <c r="F13" s="32" t="n">
        <f aca="false">IF([1]Discharge!F11=0,0,IF(TRIM([1]Discharge!F11)="","",IF(COUNT(O6)=0,"",IF(O6=1,(((10^K4)*([1]Discharge!F11^N4))/100),((10^K4)*([1]Discharge!F11^N4))))))</f>
        <v>14111.1467814251</v>
      </c>
      <c r="G13" s="32" t="n">
        <f aca="false">IF([1]Discharge!G11=0,0,IF(TRIM([1]Discharge!G11)="","",IF(COUNT(O6)=0,"",IF(O6=1,(((10^K4)*([1]Discharge!G11^N4))/100),((10^K4)*([1]Discharge!G11^N4))))))</f>
        <v>28706.8779938897</v>
      </c>
      <c r="H13" s="32" t="n">
        <f aca="false">IF([1]Discharge!H11=0,0,IF(TRIM([1]Discharge!H11)="","",IF(COUNT(O6)=0,"",IF(O6=1,(((10^K4)*([1]Discharge!H11^N4))/100),((10^K4)*([1]Discharge!H11^N4))))))</f>
        <v>5335.49268830684</v>
      </c>
      <c r="I13" s="32" t="n">
        <f aca="false">IF([1]Discharge!I11=0,0,IF(TRIM([1]Discharge!I11)="","",IF(COUNT(O6)=0,"",IF(O6=1,(((10^K4)*([1]Discharge!I11^N4))/100),((10^K4)*([1]Discharge!I11^N4))))))</f>
        <v>11161.0822325571</v>
      </c>
      <c r="J13" s="32" t="n">
        <f aca="false">IF([1]Discharge!J11=0,0,IF(TRIM([1]Discharge!J11)="","",IF(COUNT(O6)=0,"",IF(O6=1,(((10^K4)*([1]Discharge!J11^N4))/100),((10^K4)*([1]Discharge!J11^N4))))))</f>
        <v>854.066887059984</v>
      </c>
      <c r="K13" s="32" t="n">
        <f aca="false">IF([1]Discharge!K11=0,0,IF(TRIM([1]Discharge!K11)="","",IF(COUNT(O6)=0,"",IF(O6=1,(((10^K4)*([1]Discharge!K11^N4))/100),((10^K4)*([1]Discharge!K11^N4))))))</f>
        <v>84.6931616575759</v>
      </c>
      <c r="L13" s="32" t="n">
        <f aca="false">IF([1]Discharge!L11=0,0,IF(TRIM([1]Discharge!L11)="","",IF(COUNT(O6)=0,"",IF(O6=1,(((10^K4)*([1]Discharge!L11^N4))/100),((10^K4)*([1]Discharge!L11^N4))))))</f>
        <v>25.2437611921498</v>
      </c>
      <c r="M13" s="32" t="n">
        <f aca="false">IF([1]Discharge!M11=0,0,IF(TRIM([1]Discharge!M11)="","",IF(COUNT(O6)=0,"",IF(O6=1,(((10^K4)*([1]Discharge!M11^N4))/100),((10^K4)*([1]Discharge!M11^N4))))))</f>
        <v>15.223764577132</v>
      </c>
      <c r="N13" s="32" t="n">
        <f aca="false">IF([1]Discharge!N11=0,0,IF(TRIM([1]Discharge!N11)="","",IF(COUNT(O6)=0,"",IF(O6=1,(((10^K4)*([1]Discharge!N11^N4))/100),((10^K4)*([1]Discharge!N11^N4))))))</f>
        <v>6.89313329750095</v>
      </c>
      <c r="O13" s="50"/>
      <c r="P13" s="50"/>
      <c r="Q13" s="28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1]Discharge!C12=0,0,IF(TRIM([1]Discharge!C12)="","",IF(COUNT(O6)=0,"",IF(O6=1,(((10^K4)*([1]Discharge!C12^N4))/100),((10^K4)*([1]Discharge!C12^N4))))))</f>
        <v>2.1004095166978</v>
      </c>
      <c r="D14" s="32" t="n">
        <f aca="false">IF([1]Discharge!D12=0,0,IF(TRIM([1]Discharge!D12)="","",IF(COUNT(O6)=0,"",IF(O6=1,(((10^K4)*([1]Discharge!D12^N4))/100),((10^K4)*([1]Discharge!D12^N4))))))</f>
        <v>332.602509328272</v>
      </c>
      <c r="E14" s="32" t="n">
        <f aca="false">IF([1]Discharge!E12=0,0,IF(TRIM([1]Discharge!E12)="","",IF(COUNT(O6)=0,"",IF(O6=1,(((10^K4)*([1]Discharge!E12^N4))/100),((10^K4)*([1]Discharge!E12^N4))))))</f>
        <v>146.323506962546</v>
      </c>
      <c r="F14" s="32" t="n">
        <f aca="false">IF([1]Discharge!F12=0,0,IF(TRIM([1]Discharge!F12)="","",IF(COUNT(O6)=0,"",IF(O6=1,(((10^K4)*([1]Discharge!F12^N4))/100),((10^K4)*([1]Discharge!F12^N4))))))</f>
        <v>11161.0822325571</v>
      </c>
      <c r="G14" s="32" t="n">
        <f aca="false">IF([1]Discharge!G12=0,0,IF(TRIM([1]Discharge!G12)="","",IF(COUNT(O6)=0,"",IF(O6=1,(((10^K4)*([1]Discharge!G12^N4))/100),((10^K4)*([1]Discharge!G12^N4))))))</f>
        <v>10923.5128155274</v>
      </c>
      <c r="H14" s="32" t="n">
        <f aca="false">IF([1]Discharge!H12=0,0,IF(TRIM([1]Discharge!H12)="","",IF(COUNT(O6)=0,"",IF(O6=1,(((10^K4)*([1]Discharge!H12^N4))/100),((10^K4)*([1]Discharge!H12^N4))))))</f>
        <v>8370.82576853773</v>
      </c>
      <c r="I14" s="32" t="n">
        <f aca="false">IF([1]Discharge!I12=0,0,IF(TRIM([1]Discharge!I12)="","",IF(COUNT(O6)=0,"",IF(O6=1,(((10^K4)*([1]Discharge!I12^N4))/100),((10^K4)*([1]Discharge!I12^N4))))))</f>
        <v>7524.49473286282</v>
      </c>
      <c r="J14" s="32" t="n">
        <f aca="false">IF([1]Discharge!J12=0,0,IF(TRIM([1]Discharge!J12)="","",IF(COUNT(O6)=0,"",IF(O6=1,(((10^K4)*([1]Discharge!J12^N4))/100),((10^K4)*([1]Discharge!J12^N4))))))</f>
        <v>444.930558429352</v>
      </c>
      <c r="K14" s="32" t="n">
        <f aca="false">IF([1]Discharge!K12=0,0,IF(TRIM([1]Discharge!K12)="","",IF(COUNT(O6)=0,"",IF(O6=1,(((10^K4)*([1]Discharge!K12^N4))/100),((10^K4)*([1]Discharge!K12^N4))))))</f>
        <v>79.0319436085975</v>
      </c>
      <c r="L14" s="32" t="n">
        <f aca="false">IF([1]Discharge!L12=0,0,IF(TRIM([1]Discharge!L12)="","",IF(COUNT(O6)=0,"",IF(O6=1,(((10^K4)*([1]Discharge!L12^N4))/100),((10^K4)*([1]Discharge!L12^N4))))))</f>
        <v>25.2437611921498</v>
      </c>
      <c r="M14" s="32" t="n">
        <f aca="false">IF([1]Discharge!M12=0,0,IF(TRIM([1]Discharge!M12)="","",IF(COUNT(O6)=0,"",IF(O6=1,(((10^K4)*([1]Discharge!M12^N4))/100),((10^K4)*([1]Discharge!M12^N4))))))</f>
        <v>15.223764577132</v>
      </c>
      <c r="N14" s="32" t="n">
        <f aca="false">IF([1]Discharge!N12=0,0,IF(TRIM([1]Discharge!N12)="","",IF(COUNT(O6)=0,"",IF(O6=1,(((10^K4)*([1]Discharge!N12^N4))/100),((10^K4)*([1]Discharge!N12^N4))))))</f>
        <v>6.89313329750095</v>
      </c>
      <c r="O14" s="50"/>
      <c r="P14" s="50"/>
      <c r="Q14" s="28"/>
    </row>
    <row r="15" customFormat="false" ht="21.75" hidden="false" customHeight="false" outlineLevel="0" collapsed="false">
      <c r="B15" s="31" t="n">
        <v>5</v>
      </c>
      <c r="C15" s="32" t="n">
        <f aca="false">IF([1]Discharge!C13=0,0,IF(TRIM([1]Discharge!C13)="","",IF(COUNT(O6)=0,"",IF(O6=1,(((10^K4)*([1]Discharge!C13^N4))/100),(((10^K4)*([1]Discharge!C13^N4)))))))</f>
        <v>2.1004095166978</v>
      </c>
      <c r="D15" s="32" t="n">
        <f aca="false">IF([1]Discharge!D13=0,0,IF(TRIM([1]Discharge!D13)="","",IF(COUNT(O6)=0,"",IF(O6=1,(((10^K4)*([1]Discharge!D13^N4))/100),((10^K4)*([1]Discharge!D13^N4))))))</f>
        <v>238.878615066624</v>
      </c>
      <c r="E15" s="32" t="n">
        <f aca="false">IF([1]Discharge!E13=0,0,IF(TRIM([1]Discharge!E13)="","",IF(COUNT(O6)=0,"",IF(O6=1,(((10^K4)*([1]Discharge!E13^N4))/100),((10^K4)*([1]Discharge!E13^N4))))))</f>
        <v>154.403631198161</v>
      </c>
      <c r="F15" s="32" t="n">
        <f aca="false">IF([1]Discharge!F13=0,0,IF(TRIM([1]Discharge!F13)="","",IF(COUNT(O6)=0,"",IF(O6=1,(((10^K4)*([1]Discharge!F13^N4))/100),((10^K4)*([1]Discharge!F13^N4))))))</f>
        <v>6394.05585897313</v>
      </c>
      <c r="G15" s="32" t="n">
        <f aca="false">IF([1]Discharge!G13=0,0,IF(TRIM([1]Discharge!G13)="","",IF(COUNT(O6)=0,"",IF(O6=1,(((10^K4)*([1]Discharge!G13^N4))/100),((10^K4)*([1]Discharge!G13^N4))))))</f>
        <v>10923.5128155274</v>
      </c>
      <c r="H15" s="32" t="n">
        <f aca="false">IF([1]Discharge!H13=0,0,IF(TRIM([1]Discharge!H13)="","",IF(COUNT(O6)=0,"",IF(O6=1,(((10^K4)*([1]Discharge!H13^N4))/100),((10^K4)*([1]Discharge!H13^N4))))))</f>
        <v>23972.0426617479</v>
      </c>
      <c r="I15" s="32" t="n">
        <f aca="false">IF([1]Discharge!I13=0,0,IF(TRIM([1]Discharge!I13)="","",IF(COUNT(O6)=0,"",IF(O6=1,(((10^K4)*([1]Discharge!I13^N4))/100),((10^K4)*([1]Discharge!I13^N4))))))</f>
        <v>5552.24499754186</v>
      </c>
      <c r="J15" s="32" t="n">
        <f aca="false">IF([1]Discharge!J13=0,0,IF(TRIM([1]Discharge!J13)="","",IF(COUNT(O6)=0,"",IF(O6=1,(((10^K4)*([1]Discharge!J13^N4))/100),((10^K4)*([1]Discharge!J13^N4))))))</f>
        <v>332.602509328272</v>
      </c>
      <c r="K15" s="32" t="n">
        <f aca="false">IF([1]Discharge!K13=0,0,IF(TRIM([1]Discharge!K13)="","",IF(COUNT(O6)=0,"",IF(O6=1,(((10^K4)*([1]Discharge!K13^N4))/100),((10^K4)*([1]Discharge!K13^N4))))))</f>
        <v>68.6329683069022</v>
      </c>
      <c r="L15" s="32" t="n">
        <f aca="false">IF([1]Discharge!L13=0,0,IF(TRIM([1]Discharge!L13)="","",IF(COUNT(O6)=0,"",IF(O6=1,(((10^K4)*([1]Discharge!L13^N4))/100),((10^K4)*([1]Discharge!L13^N4))))))</f>
        <v>25.2437611921498</v>
      </c>
      <c r="M15" s="32" t="n">
        <f aca="false">IF([1]Discharge!M13=0,0,IF(TRIM([1]Discharge!M13)="","",IF(COUNT(O6)=0,"",IF(O6=1,(((10^K4)*([1]Discharge!M13^N4))/100),((10^K4)*([1]Discharge!M13^N4))))))</f>
        <v>15.223764577132</v>
      </c>
      <c r="N15" s="32" t="n">
        <f aca="false">IF([1]Discharge!N13=0,0,IF(TRIM([1]Discharge!N13)="","",IF(COUNT(O6)=0,"",IF(O6=1,(((10^K4)*([1]Discharge!N13^N4))/100),((10^K4)*([1]Discharge!N13^N4))))))</f>
        <v>6.89313329750095</v>
      </c>
      <c r="O15" s="50"/>
      <c r="P15" s="50"/>
      <c r="Q15" s="28"/>
    </row>
    <row r="16" customFormat="false" ht="21.75" hidden="false" customHeight="false" outlineLevel="0" collapsed="false">
      <c r="B16" s="31" t="n">
        <v>6</v>
      </c>
      <c r="C16" s="32" t="n">
        <f aca="false">IF([1]Discharge!C14=0,0,IF(TRIM([1]Discharge!C14)="","",IF(COUNT(O6)=0,"",IF(O6=1,(((10^K4)*([1]Discharge!C14^N4))/100),((10^K4)*([1]Discharge!C14^N4))))))</f>
        <v>1.76914327597844</v>
      </c>
      <c r="D16" s="32" t="n">
        <f aca="false">IF([1]Discharge!D14=0,0,IF(TRIM([1]Discharge!D14)="","",IF(COUNT(O6)=0,"",IF(O6=1,(((10^K4)*([1]Discharge!D14^N4))/100),((10^K4)*([1]Discharge!D14^N4))))))</f>
        <v>658.542777459942</v>
      </c>
      <c r="E16" s="32" t="n">
        <f aca="false">IF([1]Discharge!E14=0,0,IF(TRIM([1]Discharge!E14)="","",IF(COUNT(O6)=0,"",IF(O6=1,(((10^K4)*([1]Discharge!E14^N4))/100),((10^K4)*([1]Discharge!E14^N4))))))</f>
        <v>901.592238003022</v>
      </c>
      <c r="F16" s="32" t="n">
        <f aca="false">IF([1]Discharge!F14=0,0,IF(TRIM([1]Discharge!F14)="","",IF(COUNT(O6)=0,"",IF(O6=1,(((10^K4)*([1]Discharge!F14^N4))/100),((10^K4)*([1]Discharge!F14^N4))))))</f>
        <v>4017.38899403907</v>
      </c>
      <c r="G16" s="32" t="n">
        <f aca="false">IF([1]Discharge!G14=0,0,IF(TRIM([1]Discharge!G14)="","",IF(COUNT(O6)=0,"",IF(O6=1,(((10^K4)*([1]Discharge!G14^N4))/100),((10^K4)*([1]Discharge!G14^N4))))))</f>
        <v>10007.4570316699</v>
      </c>
      <c r="H16" s="32" t="n">
        <f aca="false">IF([1]Discharge!H14=0,0,IF(TRIM([1]Discharge!H14)="","",IF(COUNT(O6)=0,"",IF(O6=1,(((10^K4)*([1]Discharge!H14^N4))/100),((10^K4)*([1]Discharge!H14^N4))))))</f>
        <v>27073.0651888041</v>
      </c>
      <c r="I16" s="32" t="n">
        <f aca="false">IF([1]Discharge!I14=0,0,IF(TRIM([1]Discharge!I14)="","",IF(COUNT(O6)=0,"",IF(O6=1,(((10^K4)*([1]Discharge!I14^N4))/100),((10^K4)*([1]Discharge!I14^N4))))))</f>
        <v>4201.25653475333</v>
      </c>
      <c r="J16" s="32" t="n">
        <f aca="false">IF([1]Discharge!J14=0,0,IF(TRIM([1]Discharge!J14)="","",IF(COUNT(O6)=0,"",IF(O6=1,(((10^K4)*([1]Discharge!J14^N4))/100),((10^K4)*([1]Discharge!J14^N4))))))</f>
        <v>283.476843382789</v>
      </c>
      <c r="K16" s="32" t="n">
        <f aca="false">IF([1]Discharge!K14=0,0,IF(TRIM([1]Discharge!K14)="","",IF(COUNT(O6)=0,"",IF(O6=1,(((10^K4)*([1]Discharge!K14^N4))/100),((10^K4)*([1]Discharge!K14^N4))))))</f>
        <v>54.9366672574066</v>
      </c>
      <c r="L16" s="32" t="n">
        <f aca="false">IF([1]Discharge!L14=0,0,IF(TRIM([1]Discharge!L14)="","",IF(COUNT(O6)=0,"",IF(O6=1,(((10^K4)*([1]Discharge!L14^N4))/100),((10^K4)*([1]Discharge!L14^N4))))))</f>
        <v>25.2437611921498</v>
      </c>
      <c r="M16" s="32" t="n">
        <f aca="false">IF([1]Discharge!M14=0,0,IF(TRIM([1]Discharge!M14)="","",IF(COUNT(O6)=0,"",IF(O6=1,(((10^K4)*([1]Discharge!M14^N4))/100),((10^K4)*([1]Discharge!M14^N4))))))</f>
        <v>15.223764577132</v>
      </c>
      <c r="N16" s="32" t="n">
        <f aca="false">IF([1]Discharge!N14=0,0,IF(TRIM([1]Discharge!N14)="","",IF(COUNT(O6)=0,"",IF(O6=1,(((10^K4)*([1]Discharge!N14^N4))/100),((10^K4)*([1]Discharge!N14^N4))))))</f>
        <v>6.89313329750095</v>
      </c>
      <c r="O16" s="50"/>
      <c r="P16" s="50"/>
      <c r="Q16" s="28"/>
    </row>
    <row r="17" customFormat="false" ht="21.75" hidden="false" customHeight="false" outlineLevel="0" collapsed="false">
      <c r="B17" s="31" t="n">
        <v>7</v>
      </c>
      <c r="C17" s="32" t="n">
        <f aca="false">IF([1]Discharge!C15=0,0,IF(TRIM([1]Discharge!C15)="","",IF(COUNT(O6)=0,"",IF(O6=1,(((10^K4)*([1]Discharge!C15^N4))/100),((10^K4)*([1]Discharge!C15^N4))))))</f>
        <v>18.8787960139069</v>
      </c>
      <c r="D17" s="32" t="n">
        <f aca="false">IF([1]Discharge!D15=0,0,IF(TRIM([1]Discharge!D15)="","",IF(COUNT(O6)=0,"",IF(O6=1,(((10^K4)*([1]Discharge!D15^N4))/100),((10^K4)*([1]Discharge!D15^N4))))))</f>
        <v>307.465834427255</v>
      </c>
      <c r="E17" s="32" t="n">
        <f aca="false">IF([1]Discharge!E15=0,0,IF(TRIM([1]Discharge!E15)="","",IF(COUNT(O6)=0,"",IF(O6=1,(((10^K4)*([1]Discharge!E15^N4))/100),((10^K4)*([1]Discharge!E15^N4))))))</f>
        <v>1661.86754230187</v>
      </c>
      <c r="F17" s="32" t="n">
        <f aca="false">IF([1]Discharge!F15=0,0,IF(TRIM([1]Discharge!F15)="","",IF(COUNT(O6)=0,"",IF(O6=1,(((10^K4)*([1]Discharge!F15^N4))/100),((10^K4)*([1]Discharge!F15^N4))))))</f>
        <v>2989.1770878428</v>
      </c>
      <c r="G17" s="32" t="n">
        <f aca="false">IF([1]Discharge!G15=0,0,IF(TRIM([1]Discharge!G15)="","",IF(COUNT(O6)=0,"",IF(O6=1,(((10^K4)*([1]Discharge!G15^N4))/100),((10^K4)*([1]Discharge!G15^N4))))))</f>
        <v>72399.7683119159</v>
      </c>
      <c r="H17" s="32" t="n">
        <f aca="false">IF([1]Discharge!H15=0,0,IF(TRIM([1]Discharge!H15)="","",IF(COUNT(O6)=0,"",IF(O6=1,(((10^K4)*([1]Discharge!H15^N4))/100),((10^K4)*([1]Discharge!H15^N4))))))</f>
        <v>48601.1345369176</v>
      </c>
      <c r="I17" s="32" t="n">
        <f aca="false">IF([1]Discharge!I15=0,0,IF(TRIM([1]Discharge!I15)="","",IF(COUNT(O6)=0,"",IF(O6=1,(((10^K4)*([1]Discharge!I15^N4))/100),((10^K4)*([1]Discharge!I15^N4))))))</f>
        <v>3499.25805962899</v>
      </c>
      <c r="J17" s="32" t="n">
        <f aca="false">IF([1]Discharge!J15=0,0,IF(TRIM([1]Discharge!J15)="","",IF(COUNT(O6)=0,"",IF(O6=1,(((10^K4)*([1]Discharge!J15^N4))/100),((10^K4)*([1]Discharge!J15^N4))))))</f>
        <v>271.907821701479</v>
      </c>
      <c r="K17" s="32" t="n">
        <f aca="false">IF([1]Discharge!K15=0,0,IF(TRIM([1]Discharge!K15)="","",IF(COUNT(O6)=0,"",IF(O6=1,(((10^K4)*([1]Discharge!K15^N4))/100),((10^K4)*([1]Discharge!K15^N4))))))</f>
        <v>46.7808912164026</v>
      </c>
      <c r="L17" s="32" t="n">
        <f aca="false">IF([1]Discharge!L15=0,0,IF(TRIM([1]Discharge!L15)="","",IF(COUNT(O6)=0,"",IF(O6=1,(((10^K4)*([1]Discharge!L15^N4))/100),((10^K4)*([1]Discharge!L15^N4))))))</f>
        <v>25.2437611921498</v>
      </c>
      <c r="M17" s="32" t="n">
        <f aca="false">IF([1]Discharge!M15=0,0,IF(TRIM([1]Discharge!M15)="","",IF(COUNT(O6)=0,"",IF(O6=1,(((10^K4)*([1]Discharge!M15^N4))/100),((10^K4)*([1]Discharge!M15^N4))))))</f>
        <v>13.5665053539583</v>
      </c>
      <c r="N17" s="32" t="n">
        <f aca="false">IF([1]Discharge!N15=0,0,IF(TRIM([1]Discharge!N15)="","",IF(COUNT(O6)=0,"",IF(O6=1,(((10^K4)*([1]Discharge!N15^N4))/100),((10^K4)*([1]Discharge!N15^N4))))))</f>
        <v>6.89313329750095</v>
      </c>
      <c r="O17" s="50"/>
      <c r="P17" s="50"/>
      <c r="Q17" s="28"/>
    </row>
    <row r="18" customFormat="false" ht="21.75" hidden="false" customHeight="false" outlineLevel="0" collapsed="false">
      <c r="B18" s="31" t="n">
        <v>8</v>
      </c>
      <c r="C18" s="32" t="n">
        <f aca="false">IF([1]Discharge!C16=0,0,IF(TRIM([1]Discharge!C16)="","",IF(COUNT(O6)=0,"",IF(O6=1,(((10^K4)*([1]Discharge!C16^N4))/100),((10^K4)*([1]Discharge!C16^N4))))))</f>
        <v>63.8691412081895</v>
      </c>
      <c r="D18" s="32" t="n">
        <f aca="false">IF([1]Discharge!D16=0,0,IF(TRIM([1]Discharge!D16)="","",IF(COUNT(O6)=0,"",IF(O6=1,(((10^K4)*([1]Discharge!D16^N4))/100),((10^K4)*([1]Discharge!D16^N4))))))</f>
        <v>90.5848217885329</v>
      </c>
      <c r="E18" s="32" t="n">
        <f aca="false">IF([1]Discharge!E16=0,0,IF(TRIM([1]Discharge!E16)="","",IF(COUNT(O6)=0,"",IF(O6=1,(((10^K4)*([1]Discharge!E16^N4))/100),((10^K4)*([1]Discharge!E16^N4))))))</f>
        <v>581.041450770516</v>
      </c>
      <c r="F18" s="32" t="n">
        <f aca="false">IF([1]Discharge!F16=0,0,IF(TRIM([1]Discharge!F16)="","",IF(COUNT(O6)=0,"",IF(O6=1,(((10^K4)*([1]Discharge!F16^N4))/100),((10^K4)*([1]Discharge!F16^N4))))))</f>
        <v>2146.64393641577</v>
      </c>
      <c r="G18" s="32" t="n">
        <f aca="false">IF([1]Discharge!G16=0,0,IF(TRIM([1]Discharge!G16)="","",IF(COUNT(O6)=0,"",IF(O6=1,(((10^K4)*([1]Discharge!G16^N4))/100),((10^K4)*([1]Discharge!G16^N4))))))</f>
        <v>66385.6335378159</v>
      </c>
      <c r="H18" s="32" t="n">
        <f aca="false">IF([1]Discharge!H16=0,0,IF(TRIM([1]Discharge!H16)="","",IF(COUNT(O6)=0,"",IF(O6=1,(((10^K4)*([1]Discharge!H16^N4))/100),((10^K4)*([1]Discharge!H16^N4))))))</f>
        <v>81998.547943267</v>
      </c>
      <c r="I18" s="32" t="n">
        <f aca="false">IF([1]Discharge!I16=0,0,IF(TRIM([1]Discharge!I16)="","",IF(COUNT(O6)=0,"",IF(O6=1,(((10^K4)*([1]Discharge!I16^N4))/100),((10^K4)*([1]Discharge!I16^N4))))))</f>
        <v>3289.58164794203</v>
      </c>
      <c r="J18" s="32" t="n">
        <f aca="false">IF([1]Discharge!J16=0,0,IF(TRIM([1]Discharge!J16)="","",IF(COUNT(O6)=0,"",IF(O6=1,(((10^K4)*([1]Discharge!J16^N4))/100),((10^K4)*([1]Discharge!J16^N4))))))</f>
        <v>249.610736621723</v>
      </c>
      <c r="K18" s="32" t="n">
        <f aca="false">IF([1]Discharge!K16=0,0,IF(TRIM([1]Discharge!K16)="","",IF(COUNT(O6)=0,"",IF(O6=1,(((10^K4)*([1]Discharge!K16^N4))/100),((10^K4)*([1]Discharge!K16^N4))))))</f>
        <v>46.7808912164026</v>
      </c>
      <c r="L18" s="32" t="n">
        <f aca="false">IF([1]Discharge!L16=0,0,IF(TRIM([1]Discharge!L16)="","",IF(COUNT(O6)=0,"",IF(O6=1,(((10^K4)*([1]Discharge!L16^N4))/100),((10^K4)*([1]Discharge!L16^N4))))))</f>
        <v>25.2437611921498</v>
      </c>
      <c r="M18" s="32" t="n">
        <f aca="false">IF([1]Discharge!M16=0,0,IF(TRIM([1]Discharge!M16)="","",IF(COUNT(O6)=0,"",IF(O6=1,(((10^K4)*([1]Discharge!M16^N4))/100),((10^K4)*([1]Discharge!M16^N4))))))</f>
        <v>13.5665053539583</v>
      </c>
      <c r="N18" s="32" t="n">
        <f aca="false">IF([1]Discharge!N16=0,0,IF(TRIM([1]Discharge!N16)="","",IF(COUNT(O6)=0,"",IF(O6=1,(((10^K4)*([1]Discharge!N16^N4))/100),((10^K4)*([1]Discharge!N16^N4))))))</f>
        <v>6.89313329750095</v>
      </c>
      <c r="O18" s="50"/>
      <c r="P18" s="50"/>
      <c r="Q18" s="28"/>
    </row>
    <row r="19" customFormat="false" ht="21.75" hidden="false" customHeight="false" outlineLevel="0" collapsed="false">
      <c r="B19" s="31" t="n">
        <v>9</v>
      </c>
      <c r="C19" s="32" t="n">
        <f aca="false">IF([1]Discharge!C17=0,0,IF(TRIM([1]Discharge!C17)="","",IF(COUNT(O6)=0,"",IF(O6=1,(((10^K4)*([1]Discharge!C17^N4))/100),((10^K4)*([1]Discharge!C17^N4))))))</f>
        <v>16.9938182460913</v>
      </c>
      <c r="D19" s="32" t="n">
        <f aca="false">IF([1]Discharge!D17=0,0,IF(TRIM([1]Discharge!D17)="","",IF(COUNT(O6)=0,"",IF(O6=1,(((10^K4)*([1]Discharge!D17^N4))/100),((10^K4)*([1]Discharge!D17^N4))))))</f>
        <v>54.9366672574066</v>
      </c>
      <c r="E19" s="32" t="n">
        <f aca="false">IF([1]Discharge!E17=0,0,IF(TRIM([1]Discharge!E17)="","",IF(COUNT(O6)=0,"",IF(O6=1,(((10^K4)*([1]Discharge!E17^N4))/100),((10^K4)*([1]Discharge!E17^N4))))))</f>
        <v>699.436575619564</v>
      </c>
      <c r="F19" s="32" t="n">
        <f aca="false">IF([1]Discharge!F17=0,0,IF(TRIM([1]Discharge!F17)="","",IF(COUNT(O6)=0,"",IF(O6=1,(((10^K4)*([1]Discharge!F17^N4))/100),((10^K4)*([1]Discharge!F17^N4))))))</f>
        <v>2028.3126147954</v>
      </c>
      <c r="G19" s="32" t="n">
        <f aca="false">IF([1]Discharge!G17=0,0,IF(TRIM([1]Discharge!G17)="","",IF(COUNT(O6)=0,"",IF(O6=1,(((10^K4)*([1]Discharge!G17^N4))/100),((10^K4)*([1]Discharge!G17^N4))))))</f>
        <v>33038.8408265493</v>
      </c>
      <c r="H19" s="32" t="n">
        <f aca="false">IF([1]Discharge!H17=0,0,IF(TRIM([1]Discharge!H17)="","",IF(COUNT(O6)=0,"",IF(O6=1,(((10^K4)*([1]Discharge!H17^N4))/100),((10^K4)*([1]Discharge!H17^N4))))))</f>
        <v>49831.238498938</v>
      </c>
      <c r="I19" s="32" t="n">
        <f aca="false">IF([1]Discharge!I17=0,0,IF(TRIM([1]Discharge!I17)="","",IF(COUNT(O6)=0,"",IF(O6=1,(((10^K4)*([1]Discharge!I17^N4))/100),((10^K4)*([1]Discharge!I17^N4))))))</f>
        <v>3238.34362151406</v>
      </c>
      <c r="J19" s="32" t="n">
        <f aca="false">IF([1]Discharge!J17=0,0,IF(TRIM([1]Discharge!J17)="","",IF(COUNT(O6)=0,"",IF(O6=1,(((10^K4)*([1]Discharge!J17^N4))/100),((10^K4)*([1]Discharge!J17^N4))))))</f>
        <v>228.421366007138</v>
      </c>
      <c r="K19" s="32" t="n">
        <f aca="false">IF([1]Discharge!K17=0,0,IF(TRIM([1]Discharge!K17)="","",IF(COUNT(O6)=0,"",IF(O6=1,(((10^K4)*([1]Discharge!K17^N4))/100),((10^K4)*([1]Discharge!K17^N4))))))</f>
        <v>42.9877529002487</v>
      </c>
      <c r="L19" s="32" t="n">
        <f aca="false">IF([1]Discharge!L17=0,0,IF(TRIM([1]Discharge!L17)="","",IF(COUNT(O6)=0,"",IF(O6=1,(((10^K4)*([1]Discharge!L17^N4))/100),((10^K4)*([1]Discharge!L17^N4))))))</f>
        <v>25.2437611921498</v>
      </c>
      <c r="M19" s="32" t="n">
        <f aca="false">IF([1]Discharge!M17=0,0,IF(TRIM([1]Discharge!M17)="","",IF(COUNT(O6)=0,"",IF(O6=1,(((10^K4)*([1]Discharge!M17^N4))/100),((10^K4)*([1]Discharge!M17^N4))))))</f>
        <v>13.5665053539583</v>
      </c>
      <c r="N19" s="32" t="n">
        <f aca="false">IF([1]Discharge!N17=0,0,IF(TRIM([1]Discharge!N17)="","",IF(COUNT(O6)=0,"",IF(O6=1,(((10^K4)*([1]Discharge!N17^N4))/100),((10^K4)*([1]Discharge!N17^N4))))))</f>
        <v>8.02063039578532</v>
      </c>
      <c r="O19" s="50"/>
      <c r="P19" s="50"/>
      <c r="Q19" s="28"/>
    </row>
    <row r="20" customFormat="false" ht="21.75" hidden="false" customHeight="false" outlineLevel="0" collapsed="false">
      <c r="B20" s="31" t="n">
        <v>10</v>
      </c>
      <c r="C20" s="32" t="n">
        <f aca="false">IF([1]Discharge!C18=0,0,IF(TRIM([1]Discharge!C18)="","",IF(COUNT(O6)=0,"",IF(O6=1,(((10^K4)*([1]Discharge!C18^N4))/100),((10^K4)*([1]Discharge!C18^N4))))))</f>
        <v>5.86421073521995</v>
      </c>
      <c r="D20" s="32" t="n">
        <f aca="false">IF([1]Discharge!D18=0,0,IF(TRIM([1]Discharge!D18)="","",IF(COUNT(O6)=0,"",IF(O6=1,(((10^K4)*([1]Discharge!D18^N4))/100),((10^K4)*([1]Discharge!D18^N4))))))</f>
        <v>218.236905328871</v>
      </c>
      <c r="E20" s="32" t="n">
        <f aca="false">IF([1]Discharge!E18=0,0,IF(TRIM([1]Discharge!E18)="","",IF(COUNT(O6)=0,"",IF(O6=1,(((10^K4)*([1]Discharge!E18^N4))/100),((10^K4)*([1]Discharge!E18^N4))))))</f>
        <v>372.493121406592</v>
      </c>
      <c r="F20" s="32" t="n">
        <f aca="false">IF([1]Discharge!F18=0,0,IF(TRIM([1]Discharge!F18)="","",IF(COUNT(O6)=0,"",IF(O6=1,(((10^K4)*([1]Discharge!F18^N4))/100),((10^K4)*([1]Discharge!F18^N4))))))</f>
        <v>10923.5128155274</v>
      </c>
      <c r="G20" s="32" t="n">
        <f aca="false">IF([1]Discharge!G18=0,0,IF(TRIM([1]Discharge!G18)="","",IF(COUNT(O6)=0,"",IF(O6=1,(((10^K4)*([1]Discharge!G18^N4))/100),((10^K4)*([1]Discharge!G18^N4))))))</f>
        <v>33719.5021718265</v>
      </c>
      <c r="H20" s="32" t="n">
        <f aca="false">IF([1]Discharge!H18=0,0,IF(TRIM([1]Discharge!H18)="","",IF(COUNT(O6)=0,"",IF(O6=1,(((10^K4)*([1]Discharge!H18^N4))/100),((10^K4)*([1]Discharge!H18^N4))))))</f>
        <v>34214.6133908912</v>
      </c>
      <c r="I20" s="32" t="n">
        <f aca="false">IF([1]Discharge!I18=0,0,IF(TRIM([1]Discharge!I18)="","",IF(COUNT(O6)=0,"",IF(O6=1,(((10^K4)*([1]Discharge!I18^N4))/100),((10^K4)*([1]Discharge!I18^N4))))))</f>
        <v>2845.25021028268</v>
      </c>
      <c r="J20" s="32" t="n">
        <f aca="false">IF([1]Discharge!J18=0,0,IF(TRIM([1]Discharge!J18)="","",IF(COUNT(O6)=0,"",IF(O6=1,(((10^K4)*([1]Discharge!J18^N4))/100),((10^K4)*([1]Discharge!J18^N4))))))</f>
        <v>218.236905328871</v>
      </c>
      <c r="K20" s="32" t="n">
        <f aca="false">IF([1]Discharge!K18=0,0,IF(TRIM([1]Discharge!K18)="","",IF(COUNT(O6)=0,"",IF(O6=1,(((10^K4)*([1]Discharge!K18^N4))/100),((10^K4)*([1]Discharge!K18^N4))))))</f>
        <v>39.3808692633497</v>
      </c>
      <c r="L20" s="32" t="n">
        <f aca="false">IF([1]Discharge!L18=0,0,IF(TRIM([1]Discharge!L18)="","",IF(COUNT(O6)=0,"",IF(O6=1,(((10^K4)*([1]Discharge!L18^N4))/100),((10^K4)*([1]Discharge!L18^N4))))))</f>
        <v>23.0017691167809</v>
      </c>
      <c r="M20" s="32" t="n">
        <f aca="false">IF([1]Discharge!M18=0,0,IF(TRIM([1]Discharge!M18)="","",IF(COUNT(O6)=0,"",IF(O6=1,(((10^K4)*([1]Discharge!M18^N4))/100),((10^K4)*([1]Discharge!M18^N4))))))</f>
        <v>13.5665053539583</v>
      </c>
      <c r="N20" s="32" t="n">
        <f aca="false">IF([1]Discharge!N18=0,0,IF(TRIM([1]Discharge!N18)="","",IF(COUNT(O6)=0,"",IF(O6=1,(((10^K4)*([1]Discharge!N18^N4))/100),((10^K4)*([1]Discharge!N18^N4))))))</f>
        <v>8.02063039578532</v>
      </c>
      <c r="O20" s="50"/>
      <c r="P20" s="50"/>
      <c r="Q20" s="28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0"/>
      <c r="P21" s="50"/>
      <c r="Q21" s="28"/>
    </row>
    <row r="22" customFormat="false" ht="21.75" hidden="false" customHeight="false" outlineLevel="0" collapsed="false">
      <c r="B22" s="31" t="n">
        <v>11</v>
      </c>
      <c r="C22" s="32" t="n">
        <f aca="false">IF([1]Discharge!C20=0,0,IF(TRIM([1]Discharge!C20)="","",IF(COUNT(O6)=0,"",IF(O6=1,(((10^K4)*([1]Discharge!C20^N4))/100),((10^K4)*([1]Discharge!C20^N4))))))</f>
        <v>8.02063039578532</v>
      </c>
      <c r="D22" s="32" t="n">
        <f aca="false">IF([1]Discharge!D20=0,0,IF(TRIM([1]Discharge!D20)="","",IF(COUNT(O6)=0,"",IF(O6=1,(((10^K4)*([1]Discharge!D20^N4))/100),((10^K4)*([1]Discharge!D20^N4))))))</f>
        <v>1731.75345247204</v>
      </c>
      <c r="E22" s="32" t="n">
        <f aca="false">IF([1]Discharge!E20=0,0,IF(TRIM([1]Discharge!E20)="","",IF(COUNT(O6)=0,"",IF(O6=1,(((10^K4)*([1]Discharge!E20^N4))/100),((10^K4)*([1]Discharge!E20^N4))))))</f>
        <v>228.421366007138</v>
      </c>
      <c r="F22" s="32" t="n">
        <f aca="false">IF([1]Discharge!F20=0,0,IF(TRIM([1]Discharge!F20)="","",IF(COUNT(O6)=0,"",IF(O6=1,(((10^K4)*([1]Discharge!F20^N4))/100),((10^K4)*([1]Discharge!F20^N4))))))</f>
        <v>13170.3877592213</v>
      </c>
      <c r="G22" s="32" t="n">
        <f aca="false">IF([1]Discharge!G20=0,0,IF(TRIM([1]Discharge!G20)="","",IF(COUNT(O6)=0,"",IF(O6=1,(((10^K4)*([1]Discharge!G20^N4))/100),((10^K4)*([1]Discharge!G20^N4))))))</f>
        <v>22684.2708694326</v>
      </c>
      <c r="H22" s="32" t="n">
        <f aca="false">IF([1]Discharge!H20=0,0,IF(TRIM([1]Discharge!H20)="","",IF(COUNT(O6)=0,"",IF(O6=1,(((10^K4)*([1]Discharge!H20^N4))/100),((10^K4)*([1]Discharge!H20^N4))))))</f>
        <v>23415.0460068228</v>
      </c>
      <c r="I22" s="32" t="n">
        <f aca="false">IF([1]Discharge!I20=0,0,IF(TRIM([1]Discharge!I20)="","",IF(COUNT(O6)=0,"",IF(O6=1,(((10^K4)*([1]Discharge!I20^N4))/100),((10^K4)*([1]Discharge!I20^N4))))))</f>
        <v>2481.57576854372</v>
      </c>
      <c r="J22" s="32" t="n">
        <f aca="false">IF([1]Discharge!J20=0,0,IF(TRIM([1]Discharge!J20)="","",IF(COUNT(O6)=0,"",IF(O6=1,(((10^K4)*([1]Discharge!J20^N4))/100),((10^K4)*([1]Discharge!J20^N4))))))</f>
        <v>208.323125718118</v>
      </c>
      <c r="K22" s="32" t="n">
        <f aca="false">IF([1]Discharge!K20=0,0,IF(TRIM([1]Discharge!K20)="","",IF(COUNT(O6)=0,"",IF(O6=1,(((10^K4)*([1]Discharge!K20^N4))/100),((10^K4)*([1]Discharge!K20^N4))))))</f>
        <v>32.714785310036</v>
      </c>
      <c r="L22" s="32" t="n">
        <f aca="false">IF([1]Discharge!L20=0,0,IF(TRIM([1]Discharge!L20)="","",IF(COUNT(O6)=0,"",IF(O6=1,(((10^K4)*([1]Discharge!L20^N4))/100),((10^K4)*([1]Discharge!L20^N4))))))</f>
        <v>23.0017691167809</v>
      </c>
      <c r="M22" s="32" t="n">
        <f aca="false">IF([1]Discharge!M20=0,0,IF(TRIM([1]Discharge!M20)="","",IF(COUNT(O6)=0,"",IF(O6=1,(((10^K4)*([1]Discharge!M20^N4))/100),((10^K4)*([1]Discharge!M20^N4))))))</f>
        <v>13.5665053539583</v>
      </c>
      <c r="N22" s="32" t="n">
        <f aca="false">IF([1]Discharge!N20=0,0,IF(TRIM([1]Discharge!N20)="","",IF(COUNT(O6)=0,"",IF(O6=1,(((10^K4)*([1]Discharge!N20^N4))/100),((10^K4)*([1]Discharge!N20^N4))))))</f>
        <v>8.02063039578532</v>
      </c>
      <c r="O22" s="50"/>
      <c r="P22" s="50"/>
      <c r="Q22" s="28"/>
    </row>
    <row r="23" customFormat="false" ht="21.75" hidden="false" customHeight="false" outlineLevel="0" collapsed="false">
      <c r="B23" s="31" t="n">
        <v>12</v>
      </c>
      <c r="C23" s="32" t="n">
        <f aca="false">IF([1]Discharge!C21=0,0,IF(TRIM([1]Discharge!C21)="","",IF(COUNT(O6)=0,"",IF(O6=1,(((10^K4)*([1]Discharge!C21^N4))/100),((10^K4)*([1]Discharge!C21^N4))))))</f>
        <v>8.02063039578532</v>
      </c>
      <c r="D23" s="32" t="n">
        <f aca="false">IF([1]Discharge!D21=0,0,IF(TRIM([1]Discharge!D21)="","",IF(COUNT(O6)=0,"",IF(O6=1,(((10^K4)*([1]Discharge!D21^N4))/100),((10^K4)*([1]Discharge!D21^N4))))))</f>
        <v>415.051589274129</v>
      </c>
      <c r="E23" s="32" t="n">
        <f aca="false">IF([1]Discharge!E21=0,0,IF(TRIM([1]Discharge!E21)="","",IF(COUNT(O6)=0,"",IF(O6=1,(((10^K4)*([1]Discharge!E21^N4))/100),((10^K4)*([1]Discharge!E21^N4))))))</f>
        <v>208.323125718118</v>
      </c>
      <c r="F23" s="32" t="n">
        <f aca="false">IF([1]Discharge!F21=0,0,IF(TRIM([1]Discharge!F21)="","",IF(COUNT(O6)=0,"",IF(O6=1,(((10^K4)*([1]Discharge!F21^N4))/100),((10^K4)*([1]Discharge!F21^N4))))))</f>
        <v>5335.49268830684</v>
      </c>
      <c r="G23" s="32" t="n">
        <f aca="false">IF([1]Discharge!G21=0,0,IF(TRIM([1]Discharge!G21)="","",IF(COUNT(O6)=0,"",IF(O6=1,(((10^K4)*([1]Discharge!G21^N4))/100),((10^K4)*([1]Discharge!G21^N4))))))</f>
        <v>28499.5848898756</v>
      </c>
      <c r="H23" s="32" t="n">
        <f aca="false">IF([1]Discharge!H21=0,0,IF(TRIM([1]Discharge!H21)="","",IF(COUNT(O6)=0,"",IF(O6=1,(((10^K4)*([1]Discharge!H21^N4))/100),((10^K4)*([1]Discharge!H21^N4))))))</f>
        <v>13435.30504854</v>
      </c>
      <c r="I23" s="32" t="n">
        <f aca="false">IF([1]Discharge!I21=0,0,IF(TRIM([1]Discharge!I21)="","",IF(COUNT(O6)=0,"",IF(O6=1,(((10^K4)*([1]Discharge!I21^N4))/100),((10^K4)*([1]Discharge!I21^N4))))))</f>
        <v>2146.64393641577</v>
      </c>
      <c r="J23" s="32" t="n">
        <f aca="false">IF([1]Discharge!J21=0,0,IF(TRIM([1]Discharge!J21)="","",IF(COUNT(O6)=0,"",IF(O6=1,(((10^K4)*([1]Discharge!J21^N4))/100),((10^K4)*([1]Discharge!J21^N4))))))</f>
        <v>208.323125718118</v>
      </c>
      <c r="K23" s="32" t="n">
        <f aca="false">IF([1]Discharge!K21=0,0,IF(TRIM([1]Discharge!K21)="","",IF(COUNT(O6)=0,"",IF(O6=1,(((10^K4)*([1]Discharge!K21^N4))/100),((10^K4)*([1]Discharge!K21^N4))))))</f>
        <v>32.714785310036</v>
      </c>
      <c r="L23" s="32" t="n">
        <f aca="false">IF([1]Discharge!L21=0,0,IF(TRIM([1]Discharge!L21)="","",IF(COUNT(O6)=0,"",IF(O6=1,(((10^K4)*([1]Discharge!L21^N4))/100),((10^K4)*([1]Discharge!L21^N4))))))</f>
        <v>23.0017691167809</v>
      </c>
      <c r="M23" s="32" t="n">
        <f aca="false">IF([1]Discharge!M21=0,0,IF(TRIM([1]Discharge!M21)="","",IF(COUNT(O6)=0,"",IF(O6=1,(((10^K4)*([1]Discharge!M21^N4))/100),((10^K4)*([1]Discharge!M21^N4))))))</f>
        <v>12.0198513309081</v>
      </c>
      <c r="N23" s="32" t="n">
        <f aca="false">IF([1]Discharge!N21=0,0,IF(TRIM([1]Discharge!N21)="","",IF(COUNT(O6)=0,"",IF(O6=1,(((10^K4)*([1]Discharge!N21^N4))/100),((10^K4)*([1]Discharge!N21^N4))))))</f>
        <v>9.24927498252495</v>
      </c>
      <c r="O23" s="50"/>
      <c r="P23" s="50"/>
      <c r="Q23" s="28"/>
    </row>
    <row r="24" customFormat="false" ht="21.75" hidden="false" customHeight="false" outlineLevel="0" collapsed="false">
      <c r="B24" s="31" t="n">
        <v>13</v>
      </c>
      <c r="C24" s="32" t="n">
        <f aca="false">IF([1]Discharge!C10=0,0,IF(TRIM([1]Discharge!C22)="","",IF(COUNT(O6)=0,"",IF(O6=1,(((10^K4)*([1]Discharge!C22^N4))/100),((10^K4)*([1]Discharge!C22^N4))))))</f>
        <v>4.93118908750334</v>
      </c>
      <c r="D24" s="32" t="n">
        <f aca="false">IF([1]Discharge!D22=0,0,IF(TRIM([1]Discharge!D22)="","",IF(COUNT(O6)=0,"",IF(O6=1,(((10^K4)*([1]Discharge!D22^N4))/100),((10^K4)*([1]Discharge!D22^N4))))))</f>
        <v>162.738971270867</v>
      </c>
      <c r="E24" s="32" t="n">
        <f aca="false">IF([1]Discharge!E22=0,0,IF(TRIM([1]Discharge!E22)="","",IF(COUNT(O6)=0,"",IF(O6=1,(((10^K4)*([1]Discharge!E22^N4))/100),((10^K4)*([1]Discharge!E22^N4))))))</f>
        <v>198.677895952697</v>
      </c>
      <c r="F24" s="32" t="n">
        <f aca="false">IF([1]Discharge!F22=0,0,IF(TRIM([1]Discharge!F22)="","",IF(COUNT(O6)=0,"",IF(O6=1,(((10^K4)*([1]Discharge!F22^N4))/100),((10^K4)*([1]Discharge!F22^N4))))))</f>
        <v>6077.76109137396</v>
      </c>
      <c r="G24" s="32" t="n">
        <f aca="false">IF([1]Discharge!G22=0,0,IF(TRIM([1]Discharge!G22)="","",IF(COUNT(O6)=0,"",IF(O6=1,(((10^K4)*([1]Discharge!G22^N4))/100),((10^K4)*([1]Discharge!G22^N4))))))</f>
        <v>23785.525760157</v>
      </c>
      <c r="H24" s="32" t="n">
        <f aca="false">IF([1]Discharge!H22=0,0,IF(TRIM([1]Discharge!H22)="","",IF(COUNT(O6)=0,"",IF(O6=1,(((10^K4)*([1]Discharge!H22^N4))/100),((10^K4)*([1]Discharge!H22^N4))))))</f>
        <v>10342.6232911164</v>
      </c>
      <c r="I24" s="32" t="n">
        <f aca="false">IF([1]Discharge!I22=0,0,IF(TRIM([1]Discharge!I22)="","",IF(COUNT(O6)=0,"",IF(O6=1,(((10^K4)*([1]Discharge!I22^N4))/100),((10^K4)*([1]Discharge!I22^N4))))))</f>
        <v>1731.75345247204</v>
      </c>
      <c r="J24" s="32" t="n">
        <f aca="false">IF([1]Discharge!J22=0,0,IF(TRIM([1]Discharge!J22)="","",IF(COUNT(O6)=0,"",IF(O6=1,(((10^K4)*([1]Discharge!J22^N4))/100),((10^K4)*([1]Discharge!J22^N4))))))</f>
        <v>208.323125718118</v>
      </c>
      <c r="K24" s="32" t="n">
        <f aca="false">IF([1]Discharge!K22=0,0,IF(TRIM([1]Discharge!K22)="","",IF(COUNT(O6)=0,"",IF(O6=1,(((10^K4)*([1]Discharge!K22^N4))/100),((10^K4)*([1]Discharge!K22^N4))))))</f>
        <v>32.714785310036</v>
      </c>
      <c r="L24" s="32" t="n">
        <f aca="false">IF([1]Discharge!L22=0,0,IF(TRIM([1]Discharge!L22)="","",IF(COUNT(O6)=0,"",IF(O6=1,(((10^K4)*([1]Discharge!L22^N4))/100),((10^K4)*([1]Discharge!L22^N4))))))</f>
        <v>25.2437611921498</v>
      </c>
      <c r="M24" s="32" t="n">
        <f aca="false">IF([1]Discharge!M22=0,0,IF(TRIM([1]Discharge!M22)="","",IF(COUNT(O6)=0,"",IF(O6=1,(((10^K4)*([1]Discharge!M22^N4))/100),((10^K4)*([1]Discharge!M22^N4))))))</f>
        <v>12.0198513309081</v>
      </c>
      <c r="N24" s="32" t="n">
        <f aca="false">IF([1]Discharge!N22=0,0,IF(TRIM([1]Discharge!N22)="","",IF(COUNT(O6)=0,"",IF(O6=1,(((10^K4)*([1]Discharge!N22^N4))/100),((10^K4)*([1]Discharge!N22^N4))))))</f>
        <v>9.24927498252495</v>
      </c>
      <c r="O24" s="50"/>
      <c r="P24" s="50"/>
      <c r="Q24" s="28"/>
    </row>
    <row r="25" customFormat="false" ht="21.75" hidden="false" customHeight="false" outlineLevel="0" collapsed="false">
      <c r="B25" s="31" t="n">
        <v>14</v>
      </c>
      <c r="C25" s="32" t="n">
        <f aca="false">IF([1]Discharge!C10=0,0,IF(TRIM([1]Discharge!C23)="","",IF(COUNT(O6)=0,"",IF(O6=1,(((10^K4)*([1]Discharge!C23^N4))/100),((10^K4)*([1]Discharge!C23^N4))))))</f>
        <v>5.86421073521995</v>
      </c>
      <c r="D25" s="32" t="n">
        <f aca="false">IF([1]Discharge!D23=0,0,IF(TRIM([1]Discharge!D23)="","",IF(COUNT(O6)=0,"",IF(O6=1,(((10^K4)*([1]Discharge!D23^N4))/100),((10^K4)*([1]Discharge!D23^N4))))))</f>
        <v>146.323506962546</v>
      </c>
      <c r="E25" s="32" t="n">
        <f aca="false">IF([1]Discharge!E23=0,0,IF(TRIM([1]Discharge!E23)="","",IF(COUNT(O6)=0,"",IF(O6=1,(((10^K4)*([1]Discharge!E23^N4))/100),((10^K4)*([1]Discharge!E23^N4))))))</f>
        <v>146.323506962546</v>
      </c>
      <c r="F25" s="32" t="n">
        <f aca="false">IF([1]Discharge!F23=0,0,IF(TRIM([1]Discharge!F23)="","",IF(COUNT(O6)=0,"",IF(O6=1,(((10^K4)*([1]Discharge!F23^N4))/100),((10^K4)*([1]Discharge!F23^N4))))))</f>
        <v>67120.7474633203</v>
      </c>
      <c r="G25" s="32" t="n">
        <f aca="false">IF([1]Discharge!G23=0,0,IF(TRIM([1]Discharge!G23)="","",IF(COUNT(O6)=0,"",IF(O6=1,(((10^K4)*([1]Discharge!G23^N4))/100),((10^K4)*([1]Discharge!G23^N4))))))</f>
        <v>17318.4634164099</v>
      </c>
      <c r="H25" s="32" t="n">
        <f aca="false">IF([1]Discharge!H23=0,0,IF(TRIM([1]Discharge!H23)="","",IF(COUNT(O6)=0,"",IF(O6=1,(((10^K4)*([1]Discharge!H23^N4))/100),((10^K4)*([1]Discharge!H23^N4))))))</f>
        <v>10228.6687561225</v>
      </c>
      <c r="I25" s="32" t="n">
        <f aca="false">IF([1]Discharge!I23=0,0,IF(TRIM([1]Discharge!I23)="","",IF(COUNT(O6)=0,"",IF(O6=1,(((10^K4)*([1]Discharge!I23^N4))/100),((10^K4)*([1]Discharge!I23^N4))))))</f>
        <v>1527.11821865352</v>
      </c>
      <c r="J25" s="32" t="n">
        <f aca="false">IF([1]Discharge!J23=0,0,IF(TRIM([1]Discharge!J23)="","",IF(COUNT(O6)=0,"",IF(O6=1,(((10^K4)*([1]Discharge!J23^N4))/100),((10^K4)*([1]Discharge!J23^N4))))))</f>
        <v>208.323125718118</v>
      </c>
      <c r="K25" s="32" t="n">
        <f aca="false">IF([1]Discharge!K23=0,0,IF(TRIM([1]Discharge!K23)="","",IF(COUNT(O6)=0,"",IF(O6=1,(((10^K4)*([1]Discharge!K23^N4))/100),((10^K4)*([1]Discharge!K23^N4))))))</f>
        <v>32.714785310036</v>
      </c>
      <c r="L25" s="32" t="n">
        <f aca="false">IF([1]Discharge!L23=0,0,IF(TRIM([1]Discharge!L23)="","",IF(COUNT(O6)=0,"",IF(O6=1,(((10^K4)*([1]Discharge!L23^N4))/100),((10^K4)*([1]Discharge!L23^N4))))))</f>
        <v>23.0017691167809</v>
      </c>
      <c r="M25" s="32" t="n">
        <f aca="false">IF([1]Discharge!M23=0,0,IF(TRIM([1]Discharge!M23)="","",IF(COUNT(O6)=0,"",IF(O6=1,(((10^K4)*([1]Discharge!M23^N4))/100),((10^K4)*([1]Discharge!M23^N4))))))</f>
        <v>12.0198513309081</v>
      </c>
      <c r="N25" s="32" t="n">
        <f aca="false">IF([1]Discharge!N23=0,0,IF(TRIM([1]Discharge!N23)="","",IF(COUNT(O6)=0,"",IF(O6=1,(((10^K4)*([1]Discharge!N23^N4))/100),((10^K4)*([1]Discharge!N23^N4))))))</f>
        <v>8.02063039578532</v>
      </c>
      <c r="O25" s="50"/>
      <c r="P25" s="50"/>
      <c r="Q25" s="28"/>
    </row>
    <row r="26" customFormat="false" ht="21.75" hidden="false" customHeight="false" outlineLevel="0" collapsed="false">
      <c r="B26" s="31" t="n">
        <v>15</v>
      </c>
      <c r="C26" s="32" t="n">
        <f aca="false">IF([1]Discharge!C24=0,0,IF(TRIM([1]Discharge!C24)="","",IF(COUNT(O6)=0,"",IF(O6=1,(((10^K4)*([1]Discharge!C24^N4))/100),((10^K4)*([1]Discharge!C24^N4))))))</f>
        <v>4.09128268309836</v>
      </c>
      <c r="D26" s="32" t="n">
        <f aca="false">IF([1]Discharge!D24=0,0,IF(TRIM([1]Discharge!D24)="","",IF(COUNT(O6)=0,"",IF(O6=1,(((10^K4)*([1]Discharge!D24^N4))/100),((10^K4)*([1]Discharge!D24^N4))))))</f>
        <v>116.508258045376</v>
      </c>
      <c r="E26" s="32" t="n">
        <f aca="false">IF([1]Discharge!E24=0,0,IF(TRIM([1]Discharge!E24)="","",IF(COUNT(O6)=0,"",IF(O6=1,(((10^K4)*([1]Discharge!E24^N4))/100),((10^K4)*([1]Discharge!E24^N4))))))</f>
        <v>130.919587587601</v>
      </c>
      <c r="F26" s="32" t="n">
        <f aca="false">IF([1]Discharge!F24=0,0,IF(TRIM([1]Discharge!F24)="","",IF(COUNT(O6)=0,"",IF(O6=1,(((10^K4)*([1]Discharge!F24^N4))/100),((10^K4)*([1]Discharge!F24^N4))))))</f>
        <v>81998.547943267</v>
      </c>
      <c r="G26" s="32" t="n">
        <f aca="false">IF([1]Discharge!G24=0,0,IF(TRIM([1]Discharge!G24)="","",IF(COUNT(O6)=0,"",IF(O6=1,(((10^K4)*([1]Discharge!G24^N4))/100),((10^K4)*([1]Discharge!G24^N4))))))</f>
        <v>12908.5516248736</v>
      </c>
      <c r="H26" s="32" t="n">
        <f aca="false">IF([1]Discharge!H24=0,0,IF(TRIM([1]Discharge!H24)="","",IF(COUNT(O6)=0,"",IF(O6=1,(((10^K4)*([1]Discharge!H24^N4))/100),((10^K4)*([1]Discharge!H24^N4))))))</f>
        <v>11891.8078174556</v>
      </c>
      <c r="I26" s="32" t="n">
        <f aca="false">IF([1]Discharge!I24=0,0,IF(TRIM([1]Discharge!I24)="","",IF(COUNT(O6)=0,"",IF(O6=1,(((10^K4)*([1]Discharge!I24^N4))/100),((10^K4)*([1]Discharge!I24^N4))))))</f>
        <v>1462.23085062304</v>
      </c>
      <c r="J26" s="32" t="n">
        <f aca="false">IF([1]Discharge!J24=0,0,IF(TRIM([1]Discharge!J24)="","",IF(COUNT(O6)=0,"",IF(O6=1,(((10^K4)*([1]Discharge!J24^N4))/100),((10^K4)*([1]Discharge!J24^N4))))))</f>
        <v>198.677895952697</v>
      </c>
      <c r="K26" s="32" t="n">
        <f aca="false">IF([1]Discharge!K24=0,0,IF(TRIM([1]Discharge!K24)="","",IF(COUNT(O6)=0,"",IF(O6=1,(((10^K4)*([1]Discharge!K24^N4))/100),((10^K4)*([1]Discharge!K24^N4))))))</f>
        <v>32.714785310036</v>
      </c>
      <c r="L26" s="32" t="n">
        <f aca="false">IF([1]Discharge!L24=0,0,IF(TRIM([1]Discharge!L24)="","",IF(COUNT(O6)=0,"",IF(O6=1,(((10^K4)*([1]Discharge!L24^N4))/100),((10^K4)*([1]Discharge!L24^N4))))))</f>
        <v>23.0017691167809</v>
      </c>
      <c r="M26" s="32" t="n">
        <f aca="false">IF([1]Discharge!M24=0,0,IF(TRIM([1]Discharge!M24)="","",IF(COUNT(O6)=0,"",IF(O6=1,(((10^K4)*([1]Discharge!M24^N4))/100),((10^K4)*([1]Discharge!M24^N4))))))</f>
        <v>12.0198513309081</v>
      </c>
      <c r="N26" s="32" t="n">
        <f aca="false">IF([1]Discharge!N24=0,0,IF(TRIM([1]Discharge!N24)="","",IF(COUNT(O6)=0,"",IF(O6=1,(((10^K4)*([1]Discharge!N24^N4))/100),((10^K4)*([1]Discharge!N24^N4))))))</f>
        <v>12.0198513309081</v>
      </c>
      <c r="O26" s="50"/>
      <c r="P26" s="50"/>
      <c r="Q26" s="28"/>
    </row>
    <row r="27" customFormat="false" ht="21.75" hidden="false" customHeight="false" outlineLevel="0" collapsed="false">
      <c r="B27" s="31" t="n">
        <v>16</v>
      </c>
      <c r="C27" s="32" t="n">
        <f aca="false">IF([1]Discharge!C25=0,0,IF(TRIM([1]Discharge!C25)="","",IF(COUNT(O6)=0,"",IF(O6=1,(((10^K4)*([1]Discharge!C25^N4))/100),((10^K4)*([1]Discharge!C25^N4))))))</f>
        <v>4.09128268309836</v>
      </c>
      <c r="D27" s="32" t="n">
        <f aca="false">IF([1]Discharge!D25=0,0,IF(TRIM([1]Discharge!D25)="","",IF(COUNT(O6)=0,"",IF(O6=1,(((10^K4)*([1]Discharge!D25^N4))/100),((10^K4)*([1]Discharge!D25^N4))))))</f>
        <v>116.508258045376</v>
      </c>
      <c r="E27" s="32" t="n">
        <f aca="false">IF([1]Discharge!E25=0,0,IF(TRIM([1]Discharge!E25)="","",IF(COUNT(O6)=0,"",IF(O6=1,(((10^K4)*([1]Discharge!E25^N4))/100),((10^K4)*([1]Discharge!E25^N4))))))</f>
        <v>116.508258045376</v>
      </c>
      <c r="F27" s="32" t="n">
        <f aca="false">IF([1]Discharge!F25=0,0,IF(TRIM([1]Discharge!F25)="","",IF(COUNT(O6)=0,"",IF(O6=1,(((10^K4)*([1]Discharge!F25^N4))/100),((10^K4)*([1]Discharge!F25^N4))))))</f>
        <v>78317.0314050781</v>
      </c>
      <c r="G27" s="32" t="n">
        <f aca="false">IF([1]Discharge!G25=0,0,IF(TRIM([1]Discharge!G25)="","",IF(COUNT(O6)=0,"",IF(O6=1,(((10^K4)*([1]Discharge!G25^N4))/100),((10^K4)*([1]Discharge!G25^N4))))))</f>
        <v>9270.39213259528</v>
      </c>
      <c r="H27" s="32" t="n">
        <f aca="false">IF([1]Discharge!H25=0,0,IF(TRIM([1]Discharge!H25)="","",IF(COUNT(O6)=0,"",IF(O6=1,(((10^K4)*([1]Discharge!H25^N4))/100),((10^K4)*([1]Discharge!H25^N4))))))</f>
        <v>16555.7048935105</v>
      </c>
      <c r="I27" s="32" t="n">
        <f aca="false">IF([1]Discharge!I25=0,0,IF(TRIM([1]Discharge!I25)="","",IF(COUNT(O6)=0,"",IF(O6=1,(((10^K4)*([1]Discharge!I25^N4))/100),((10^K4)*([1]Discharge!I25^N4))))))</f>
        <v>1951.59736857067</v>
      </c>
      <c r="J27" s="32" t="n">
        <f aca="false">IF([1]Discharge!J25=0,0,IF(TRIM([1]Discharge!J25)="","",IF(COUNT(O6)=0,"",IF(O6=1,(((10^K4)*([1]Discharge!J25^N4))/100),((10^K4)*([1]Discharge!J25^N4))))))</f>
        <v>180.1844370171</v>
      </c>
      <c r="K27" s="32" t="n">
        <f aca="false">IF([1]Discharge!K25=0,0,IF(TRIM([1]Discharge!K25)="","",IF(COUNT(O6)=0,"",IF(O6=1,(((10^K4)*([1]Discharge!K25^N4))/100),((10^K4)*([1]Discharge!K25^N4))))))</f>
        <v>32.714785310036</v>
      </c>
      <c r="L27" s="32" t="n">
        <f aca="false">IF([1]Discharge!L25=0,0,IF(TRIM([1]Discharge!L25)="","",IF(COUNT(O6)=0,"",IF(O6=1,(((10^K4)*([1]Discharge!L25^N4))/100),((10^K4)*([1]Discharge!L25^N4))))))</f>
        <v>25.2437611921498</v>
      </c>
      <c r="M27" s="32" t="n">
        <f aca="false">IF([1]Discharge!M25=0,0,IF(TRIM([1]Discharge!M25)="","",IF(COUNT(O6)=0,"",IF(O6=1,(((10^K4)*([1]Discharge!M25^N4))/100),((10^K4)*([1]Discharge!M25^N4))))))</f>
        <v>12.0198513309081</v>
      </c>
      <c r="N27" s="32" t="n">
        <f aca="false">IF([1]Discharge!N25=0,0,IF(TRIM([1]Discharge!N25)="","",IF(COUNT(O6)=0,"",IF(O6=1,(((10^K4)*([1]Discharge!N25^N4))/100),((10^K4)*([1]Discharge!N25^N4))))))</f>
        <v>13.5665053539583</v>
      </c>
      <c r="O27" s="50"/>
      <c r="P27" s="50"/>
      <c r="Q27" s="28"/>
    </row>
    <row r="28" customFormat="false" ht="21.75" hidden="false" customHeight="false" outlineLevel="0" collapsed="false">
      <c r="B28" s="31" t="n">
        <v>17</v>
      </c>
      <c r="C28" s="32" t="n">
        <f aca="false">IF([1]Discharge!C26=0,0,IF(TRIM([1]Discharge!C26)="","",IF(COUNT(O6)=0,"",IF(O6=1,(((10^K4)*([1]Discharge!C26^N4))/100),((10^K4)*([1]Discharge!C26^N4))))))</f>
        <v>4.09128268309836</v>
      </c>
      <c r="D28" s="32" t="n">
        <f aca="false">IF([1]Discharge!D26=0,0,IF(TRIM([1]Discharge!D26)="","",IF(COUNT(O6)=0,"",IF(O6=1,(((10^K4)*([1]Discharge!D26^N4))/100),((10^K4)*([1]Discharge!D26^N4))))))</f>
        <v>154.403631198161</v>
      </c>
      <c r="E28" s="32" t="n">
        <f aca="false">IF([1]Discharge!E26=0,0,IF(TRIM([1]Discharge!E26)="","",IF(COUNT(O6)=0,"",IF(O6=1,(((10^K4)*([1]Discharge!E26^N4))/100),((10^K4)*([1]Discharge!E26^N4))))))</f>
        <v>109.668745391321</v>
      </c>
      <c r="F28" s="32" t="n">
        <f aca="false">IF([1]Discharge!F26=0,0,IF(TRIM([1]Discharge!F26)="","",IF(COUNT(O6)=0,"",IF(O6=1,(((10^K4)*([1]Discharge!F26^N4))/100),((10^K4)*([1]Discharge!F26^N4))))))</f>
        <v>121848.174714313</v>
      </c>
      <c r="G28" s="32" t="n">
        <f aca="false">IF([1]Discharge!G26=0,0,IF(TRIM([1]Discharge!G26)="","",IF(COUNT(O6)=0,"",IF(O6=1,(((10^K4)*([1]Discharge!G26^N4))/100),((10^K4)*([1]Discharge!G26^N4))))))</f>
        <v>18420.2531134533</v>
      </c>
      <c r="H28" s="32" t="n">
        <f aca="false">IF([1]Discharge!H26=0,0,IF(TRIM([1]Discharge!H26)="","",IF(COUNT(O6)=0,"",IF(O6=1,(((10^K4)*([1]Discharge!H26^N4))/100),((10^K4)*([1]Discharge!H26^N4))))))</f>
        <v>14386.9300796478</v>
      </c>
      <c r="I28" s="32" t="n">
        <f aca="false">IF([1]Discharge!I26=0,0,IF(TRIM([1]Discharge!I26)="","",IF(COUNT(O6)=0,"",IF(O6=1,(((10^K4)*([1]Discharge!I26^N4))/100),((10^K4)*([1]Discharge!I26^N4))))))</f>
        <v>1398.98549845171</v>
      </c>
      <c r="J28" s="32" t="n">
        <f aca="false">IF([1]Discharge!J26=0,0,IF(TRIM([1]Discharge!J26)="","",IF(COUNT(O6)=0,"",IF(O6=1,(((10^K4)*([1]Discharge!J26^N4))/100),((10^K4)*([1]Discharge!J26^N4))))))</f>
        <v>171.33181895784</v>
      </c>
      <c r="K28" s="32" t="n">
        <f aca="false">IF([1]Discharge!K26=0,0,IF(TRIM([1]Discharge!K26)="","",IF(COUNT(O6)=0,"",IF(O6=1,(((10^K4)*([1]Discharge!K26^N4))/100),((10^K4)*([1]Discharge!K26^N4))))))</f>
        <v>32.714785310036</v>
      </c>
      <c r="L28" s="32" t="n">
        <f aca="false">IF([1]Discharge!L26=0,0,IF(TRIM([1]Discharge!L26)="","",IF(COUNT(O6)=0,"",IF(O6=1,(((10^K4)*([1]Discharge!L26^N4))/100),((10^K4)*([1]Discharge!L26^N4))))))</f>
        <v>25.2437611921498</v>
      </c>
      <c r="M28" s="32" t="n">
        <f aca="false">IF([1]Discharge!M26=0,0,IF(TRIM([1]Discharge!M26)="","",IF(COUNT(O6)=0,"",IF(O6=1,(((10^K4)*([1]Discharge!M26^N4))/100),((10^K4)*([1]Discharge!M26^N4))))))</f>
        <v>10.5815489504117</v>
      </c>
      <c r="N28" s="32" t="n">
        <f aca="false">IF([1]Discharge!N26=0,0,IF(TRIM([1]Discharge!N26)="","",IF(COUNT(O6)=0,"",IF(O6=1,(((10^K4)*([1]Discharge!N26^N4))/100),((10^K4)*([1]Discharge!N26^N4))))))</f>
        <v>12.0198513309081</v>
      </c>
      <c r="O28" s="50"/>
      <c r="P28" s="50"/>
      <c r="Q28" s="28"/>
    </row>
    <row r="29" customFormat="false" ht="21.75" hidden="false" customHeight="false" outlineLevel="0" collapsed="false">
      <c r="B29" s="31" t="n">
        <v>18</v>
      </c>
      <c r="C29" s="32" t="n">
        <f aca="false">IF([1]Discharge!C27=0,0,IF(TRIM([1]Discharge!C27)="","",IF(COUNT(O6)=0,"",IF(O6=1,(((10^K4)*([1]Discharge!C27^N4))/100),((10^K4)*([1]Discharge!C27^N4))))))</f>
        <v>5.86421073521995</v>
      </c>
      <c r="D29" s="32" t="n">
        <f aca="false">IF([1]Discharge!D27=0,0,IF(TRIM([1]Discharge!D27)="","",IF(COUNT(O6)=0,"",IF(O6=1,(((10^K4)*([1]Discharge!D27^N4))/100),((10^K4)*([1]Discharge!D27^N4))))))</f>
        <v>2146.64393641577</v>
      </c>
      <c r="E29" s="32" t="n">
        <f aca="false">IF([1]Discharge!E27=0,0,IF(TRIM([1]Discharge!E27)="","",IF(COUNT(O6)=0,"",IF(O6=1,(((10^K4)*([1]Discharge!E27^N4))/100),((10^K4)*([1]Discharge!E27^N4))))))</f>
        <v>96.7095742554407</v>
      </c>
      <c r="F29" s="32" t="n">
        <f aca="false">IF([1]Discharge!F27=0,0,IF(TRIM([1]Discharge!F27)="","",IF(COUNT(O6)=0,"",IF(O6=1,(((10^K4)*([1]Discharge!F27^N4))/100),((10^K4)*([1]Discharge!F27^N4))))))</f>
        <v>41873.9747965277</v>
      </c>
      <c r="G29" s="32" t="n">
        <f aca="false">IF([1]Discharge!G27=0,0,IF(TRIM([1]Discharge!G27)="","",IF(COUNT(O6)=0,"",IF(O6=1,(((10^K4)*([1]Discharge!G27^N4))/100),((10^K4)*([1]Discharge!G27^N4))))))</f>
        <v>16107.6697092788</v>
      </c>
      <c r="H29" s="32" t="n">
        <f aca="false">IF([1]Discharge!H27=0,0,IF(TRIM([1]Discharge!H27)="","",IF(COUNT(O6)=0,"",IF(O6=1,(((10^K4)*([1]Discharge!H27^N4))/100),((10^K4)*([1]Discharge!H27^N4))))))</f>
        <v>43859.4332704722</v>
      </c>
      <c r="I29" s="32" t="n">
        <f aca="false">IF([1]Discharge!I27=0,0,IF(TRIM([1]Discharge!I27)="","",IF(COUNT(O6)=0,"",IF(O6=1,(((10^K4)*([1]Discharge!I27^N4))/100),((10^K4)*([1]Discharge!I27^N4))))))</f>
        <v>1162.1762315007</v>
      </c>
      <c r="J29" s="32" t="n">
        <f aca="false">IF([1]Discharge!J27=0,0,IF(TRIM([1]Discharge!J27)="","",IF(COUNT(O6)=0,"",IF(O6=1,(((10^K4)*([1]Discharge!J27^N4))/100),((10^K4)*([1]Discharge!J27^N4))))))</f>
        <v>162.738971270867</v>
      </c>
      <c r="K29" s="32" t="n">
        <f aca="false">IF([1]Discharge!K27=0,0,IF(TRIM([1]Discharge!K27)="","",IF(COUNT(O6)=0,"",IF(O6=1,(((10^K4)*([1]Discharge!K27^N4))/100),((10^K4)*([1]Discharge!K27^N4))))))</f>
        <v>32.714785310036</v>
      </c>
      <c r="L29" s="32" t="n">
        <f aca="false">IF([1]Discharge!L27=0,0,IF(TRIM([1]Discharge!L27)="","",IF(COUNT(O6)=0,"",IF(O6=1,(((10^K4)*([1]Discharge!L27^N4))/100),((10^K4)*([1]Discharge!L27^N4))))))</f>
        <v>23.0017691167809</v>
      </c>
      <c r="M29" s="32" t="n">
        <f aca="false">IF([1]Discharge!M27=0,0,IF(TRIM([1]Discharge!M27)="","",IF(COUNT(O6)=0,"",IF(O6=1,(((10^K4)*([1]Discharge!M27^N4))/100),((10^K4)*([1]Discharge!M27^N4))))))</f>
        <v>10.5815489504117</v>
      </c>
      <c r="N29" s="32" t="n">
        <f aca="false">IF([1]Discharge!N27=0,0,IF(TRIM([1]Discharge!N27)="","",IF(COUNT(O6)=0,"",IF(O6=1,(((10^K4)*([1]Discharge!N27^N4))/100),((10^K4)*([1]Discharge!N27^N4))))))</f>
        <v>12.0198513309081</v>
      </c>
      <c r="O29" s="50"/>
      <c r="P29" s="50"/>
      <c r="Q29" s="28"/>
    </row>
    <row r="30" customFormat="false" ht="21.75" hidden="false" customHeight="false" outlineLevel="0" collapsed="false">
      <c r="B30" s="31" t="n">
        <v>19</v>
      </c>
      <c r="C30" s="32" t="n">
        <f aca="false">IF([1]Discharge!C28=0,0,IF(TRIM([1]Discharge!C28)="","",IF(COUNT(O6)=0,"",IF(O6=1,(((10^K4)*([1]Discharge!C28^N4))/100),((10^K4)*([1]Discharge!C28^N4))))))</f>
        <v>5.86421073521995</v>
      </c>
      <c r="D30" s="32" t="n">
        <f aca="false">IF([1]Discharge!D28=0,0,IF(TRIM([1]Discharge!D28)="","",IF(COUNT(O6)=0,"",IF(O6=1,(((10^K4)*([1]Discharge!D28^N4))/100),((10^K4)*([1]Discharge!D28^N4))))))</f>
        <v>1307.16931073769</v>
      </c>
      <c r="E30" s="32" t="n">
        <f aca="false">IF([1]Discharge!E28=0,0,IF([1]Discharge!E28=0,0,IF(TRIM([1]Discharge!E28)="","",IF(COUNT(O6)=0,"",IF(O6=1,(((10^K4)*([1]Discharge!E28^N4))/100),((10^K4)*([1]Discharge!E28^N4)))))))</f>
        <v>90.5848217885329</v>
      </c>
      <c r="F30" s="32" t="n">
        <f aca="false">IF([1]Discharge!F28=0,0,IF(TRIM([1]Discharge!F28)="","",IF(COUNT(O6)=0,"",IF(O6=1,(((10^K4)*([1]Discharge!F28^N4))/100),((10^K4)*([1]Discharge!F28^N4))))))</f>
        <v>21967.0139381311</v>
      </c>
      <c r="G30" s="32" t="n">
        <f aca="false">IF([1]Discharge!G28=0,0,IF(TRIM([1]Discharge!G28)="","",IF(COUNT(O6)=0,"",IF(O6=1,(((10^K4)*([1]Discharge!G28^N4))/100),((10^K4)*([1]Discharge!G28^N4))))))</f>
        <v>29756.5561245813</v>
      </c>
      <c r="H30" s="32" t="n">
        <f aca="false">IF([1]Discharge!H28=0,0,IF(TRIM([1]Discharge!H28)="","",IF(COUNT(O6)=0,"",IF(O6=1,(((10^K4)*([1]Discharge!H28^N4))/100),((10^K4)*([1]Discharge!H28^N4))))))</f>
        <v>102382.437798547</v>
      </c>
      <c r="I30" s="32" t="n">
        <f aca="false">IF([1]Discharge!I28=0,0,IF(TRIM([1]Discharge!I28)="","",IF(COUNT(O6)=0,"",IF(O6=1,(((10^K4)*([1]Discharge!I28^N4))/100),((10^K4)*([1]Discharge!I28^N4))))))</f>
        <v>1079.93057522966</v>
      </c>
      <c r="J30" s="32" t="n">
        <f aca="false">IF([1]Discharge!J28=0,0,IF(TRIM([1]Discharge!J28)="","",IF(COUNT(O6)=0,"",IF(O6=1,(((10^K4)*([1]Discharge!J28^N4))/100),((10^K4)*([1]Discharge!J28^N4))))))</f>
        <v>154.403631198161</v>
      </c>
      <c r="K30" s="32" t="n">
        <f aca="false">IF([1]Discharge!K28=0,0,IF(TRIM([1]Discharge!K28)="","",IF(COUNT(O6)=0,"",IF(O6=1,(((10^K4)*([1]Discharge!K28^N4))/100),((10^K4)*([1]Discharge!K28^N4))))))</f>
        <v>32.714785310036</v>
      </c>
      <c r="L30" s="32" t="n">
        <f aca="false">IF([1]Discharge!L28=0,0,IF(TRIM([1]Discharge!L28)="","",IF(COUNT(O6)=0,"",IF(O6=1,(((10^K4)*([1]Discharge!L28^N4))/100),((10^K4)*([1]Discharge!L28^N4))))))</f>
        <v>20.8807721208802</v>
      </c>
      <c r="M30" s="32" t="n">
        <f aca="false">IF([1]Discharge!M28=0,0,IF(TRIM([1]Discharge!M28)="","",IF(COUNT(O6)=0,"",IF(O6=1,(((10^K4)*([1]Discharge!M28^N4))/100),((10^K4)*([1]Discharge!M28^N4))))))</f>
        <v>10.5815489504117</v>
      </c>
      <c r="N30" s="32" t="n">
        <f aca="false">IF([1]Discharge!N28=0,0,IF(TRIM([1]Discharge!N28)="","",IF(COUNT(O6)=0,"",IF(O6=1,(((10^K4)*([1]Discharge!N28^N4))/100),((10^K4)*([1]Discharge!N28^N4))))))</f>
        <v>9.24927498252495</v>
      </c>
      <c r="O30" s="50"/>
      <c r="P30" s="50"/>
      <c r="Q30" s="28"/>
    </row>
    <row r="31" customFormat="false" ht="21.75" hidden="false" customHeight="false" outlineLevel="0" collapsed="false">
      <c r="B31" s="31" t="n">
        <v>20</v>
      </c>
      <c r="C31" s="32" t="n">
        <f aca="false">IF([1]Discharge!C29=0,0,IF(TRIM([1]Discharge!C29)="","",IF(COUNT(O6)=0,"",IF(O6=1,(((10^K4)*([1]Discharge!C29^N4))/100),((10^K4)*([1]Discharge!C29^N4))))))</f>
        <v>4.09128268309836</v>
      </c>
      <c r="D31" s="32" t="n">
        <f aca="false">IF([1]Discharge!D29=0,0,IF(TRIM([1]Discharge!D29)="","",IF(COUNT(O6)=0,"",IF(O6=1,(((10^K4)*([1]Discharge!D29^N4))/100),((10^K4)*([1]Discharge!D29^N4))))))</f>
        <v>1001.19386089683</v>
      </c>
      <c r="E31" s="32" t="n">
        <f aca="false">IF([1]Discharge!E29=0,0,IF(TRIM([1]Discharge!E29)="","",IF(COUNT(O6)=0,"",IF(O6=1,(((10^K4)*([1]Discharge!E29^N4))/100),((10^K4)*([1]Discharge!E29^N4))))))</f>
        <v>146.323506962546</v>
      </c>
      <c r="F31" s="32" t="n">
        <f aca="false">IF([1]Discharge!F29=0,0,IF(TRIM([1]Discharge!F29)="","",IF(COUNT(O6)=0,"",IF(O6=1,(((10^K4)*([1]Discharge!F29^N4))/100),((10^K4)*([1]Discharge!F29^N4))))))</f>
        <v>41039.4947646009</v>
      </c>
      <c r="G31" s="32" t="n">
        <f aca="false">IF([1]Discharge!G29=0,0,IF(TRIM([1]Discharge!G29)="","",IF(COUNT(O6)=0,"",IF(O6=1,(((10^K4)*([1]Discharge!G29^N4))/100),((10^K4)*([1]Discharge!G29^N4))))))</f>
        <v>97266.6229935992</v>
      </c>
      <c r="H31" s="32" t="n">
        <f aca="false">IF([1]Discharge!H29=0,0,IF(TRIM([1]Discharge!H29)="","",IF(COUNT(O6)=0,"",IF(O6=1,(((10^K4)*([1]Discharge!H29^N4))/100),((10^K4)*([1]Discharge!H29^N4))))))</f>
        <v>48906.974851272</v>
      </c>
      <c r="I31" s="32" t="n">
        <f aca="false">IF([1]Discharge!I29=0,0,IF(TRIM([1]Discharge!I29)="","",IF(COUNT(O6)=0,"",IF(O6=1,(((10^K4)*([1]Discharge!I29^N4))/100),((10^K4)*([1]Discharge!I29^N4))))))</f>
        <v>901.592238003022</v>
      </c>
      <c r="J31" s="32" t="n">
        <f aca="false">IF([1]Discharge!J29=0,0,IF(TRIM([1]Discharge!J29)="","",IF(COUNT(O6)=0,"",IF(O6=1,(((10^K4)*([1]Discharge!J29^N4))/100),((10^K4)*([1]Discharge!J29^N4))))))</f>
        <v>138.496276742662</v>
      </c>
      <c r="K31" s="32" t="n">
        <f aca="false">IF([1]Discharge!K29=0,0,IF(TRIM([1]Discharge!K29)="","",IF(COUNT(O6)=0,"",IF(O6=1,(((10^K4)*([1]Discharge!K29^N4))/100),((10^K4)*([1]Discharge!K29^N4))))))</f>
        <v>32.714785310036</v>
      </c>
      <c r="L31" s="32" t="n">
        <f aca="false">IF([1]Discharge!L29=0,0,IF(TRIM([1]Discharge!L29)="","",IF(COUNT(O6)=0,"",IF(O6=1,(((10^K4)*([1]Discharge!L29^N4))/100),((10^K4)*([1]Discharge!L29^N4))))))</f>
        <v>20.8807721208802</v>
      </c>
      <c r="M31" s="32" t="n">
        <f aca="false">IF([1]Discharge!M29=0,0,IF(TRIM([1]Discharge!M29)="","",IF(COUNT(O6)=0,"",IF(O6=1,(((10^K4)*([1]Discharge!M29^N4))/100),((10^K4)*([1]Discharge!M29^N4))))))</f>
        <v>10.5815489504117</v>
      </c>
      <c r="N31" s="32" t="n">
        <f aca="false">IF([1]Discharge!N29=0,0,IF(TRIM([1]Discharge!N29)="","",IF(COUNT(O6)=0,"",IF(O6=1,(((10^K4)*([1]Discharge!N29^N4))/100),((10^K4)*([1]Discharge!N29^N4))))))</f>
        <v>9.24927498252495</v>
      </c>
      <c r="O31" s="50"/>
      <c r="P31" s="50"/>
      <c r="Q31" s="28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50"/>
      <c r="P32" s="50"/>
      <c r="Q32" s="28"/>
    </row>
    <row r="33" customFormat="false" ht="21.75" hidden="false" customHeight="false" outlineLevel="0" collapsed="false">
      <c r="B33" s="31" t="n">
        <v>21</v>
      </c>
      <c r="C33" s="32" t="n">
        <f aca="false">IF([1]Discharge!C31=0,0,IF(TRIM([1]Discharge!C31)="","",IF(COUNT(O6)=0,"",IF(O6=1,(((10^K4)*([1]Discharge!C31^N4))/100),((10^K4)*([1]Discharge!C31^N4))))))</f>
        <v>3.34158016029217</v>
      </c>
      <c r="D33" s="32" t="n">
        <f aca="false">IF([1]Discharge!D31=0,0,IF(TRIM([1]Discharge!D31)="","",IF(COUNT(O6)=0,"",IF(O6=1,(((10^K4)*([1]Discharge!D31^N4))/100),((10^K4)*([1]Discharge!D31^N4))))))</f>
        <v>1876.60674563002</v>
      </c>
      <c r="E33" s="32" t="n">
        <f aca="false">IF([1]Discharge!E31=0,0,IF(TRIM([1]Discharge!E31)="","",IF(COUNT(O6)=0,"",IF(O6=1,(((10^K4)*([1]Discharge!E31^N4))/100),((10^K4)*([1]Discharge!E31^N4))))))</f>
        <v>138.496276742662</v>
      </c>
      <c r="F33" s="32" t="n">
        <f aca="false">IF([1]Discharge!F31=0,0,IF(TRIM([1]Discharge!F31)="","",IF(COUNT(O6)=0,"",IF(O6=1,(((10^K4)*([1]Discharge!F31^N4))/100),((10^K4)*([1]Discharge!F31^N4))))))</f>
        <v>32813.7564405964</v>
      </c>
      <c r="G33" s="32" t="n">
        <f aca="false">IF([1]Discharge!G31=0,0,IF(TRIM([1]Discharge!G31)="","",IF(COUNT(O6)=0,"",IF(O6=1,(((10^K4)*([1]Discharge!G31^N4))/100),((10^K4)*([1]Discharge!G31^N4))))))</f>
        <v>88355.4869376798</v>
      </c>
      <c r="H33" s="32" t="n">
        <f aca="false">IF([1]Discharge!H31=0,0,IF(TRIM([1]Discharge!H31)="","",IF(COUNT(O6)=0,"",IF(O6=1,(((10^K4)*([1]Discharge!H31^N4))/100),((10^K4)*([1]Discharge!H31^N4))))))</f>
        <v>76712.4790095128</v>
      </c>
      <c r="I33" s="32" t="n">
        <f aca="false">IF([1]Discharge!I31=0,0,IF(TRIM([1]Discharge!I31)="","",IF(COUNT(O6)=0,"",IF(O6=1,(((10^K4)*([1]Discharge!I31^N4))/100),((10^K4)*([1]Discharge!I31^N4))))))</f>
        <v>808.040087667116</v>
      </c>
      <c r="J33" s="32" t="n">
        <f aca="false">IF([1]Discharge!J31=0,0,IF(TRIM([1]Discharge!J31)="","",IF(COUNT(O6)=0,"",IF(O6=1,(((10^K4)*([1]Discharge!J31^N4))/100),((10^K4)*([1]Discharge!J31^N4))))))</f>
        <v>123.591054266199</v>
      </c>
      <c r="K33" s="32" t="n">
        <f aca="false">IF([1]Discharge!K31=0,0,IF(TRIM([1]Discharge!K31)="","",IF(COUNT(O6)=0,"",IF(O6=1,(((10^K4)*([1]Discharge!K31^N4))/100),((10^K4)*([1]Discharge!K31^N4))))))</f>
        <v>32.714785310036</v>
      </c>
      <c r="L33" s="32" t="n">
        <f aca="false">IF([1]Discharge!L31=0,0,IF(TRIM([1]Discharge!L31)="","",IF(COUNT(O6)=0,"",IF(O6=1,(((10^K4)*([1]Discharge!L31^N4))/100),((10^K4)*([1]Discharge!L31^N4))))))</f>
        <v>20.8807721208802</v>
      </c>
      <c r="M33" s="32" t="n">
        <f aca="false">IF([1]Discharge!M31=0,0,IF(TRIM([1]Discharge!M31)="","",IF(COUNT(O6)=0,"",IF(O6=1,(((10^K4)*([1]Discharge!M31^N4))/100),((10^K4)*([1]Discharge!M31^N4))))))</f>
        <v>9.24927498252495</v>
      </c>
      <c r="N33" s="32" t="n">
        <f aca="false">IF([1]Discharge!N31=0,0,IF(TRIM([1]Discharge!N31)="","",IF(COUNT(O6)=0,"",IF(O6=1,(((10^K4)*([1]Discharge!N31^N4))/100),((10^K4)*([1]Discharge!N31^N4))))))</f>
        <v>8.02063039578532</v>
      </c>
      <c r="O33" s="50"/>
      <c r="P33" s="50"/>
      <c r="Q33" s="28"/>
    </row>
    <row r="34" customFormat="false" ht="21.75" hidden="false" customHeight="false" outlineLevel="0" collapsed="false">
      <c r="B34" s="31" t="n">
        <v>22</v>
      </c>
      <c r="C34" s="32" t="n">
        <f aca="false">IF([1]Discharge!C32=0,0,IF(TRIM([1]Discharge!C32)="","",IF(COUNT(O6)=0,"",IF(O6=1,(((10^K4)*([1]Discharge!C32^N4))/100),((10^K4)*([1]Discharge!C32^N4))))))</f>
        <v>2.67902789153798</v>
      </c>
      <c r="D34" s="32" t="n">
        <f aca="false">IF([1]Discharge!D32=0,0,IF(TRIM([1]Discharge!D32)="","",IF(COUNT(O6)=0,"",IF(O6=1,(((10^K4)*([1]Discharge!D32^N4))/100),((10^K4)*([1]Discharge!D32^N4))))))</f>
        <v>741.77888756693</v>
      </c>
      <c r="E34" s="32" t="n">
        <f aca="false">IF([1]Discharge!E32=0,0,IF(TRIM([1]Discharge!E32)="","",IF(COUNT(O6)=0,"",IF(O6=1,(((10^K4)*([1]Discharge!E32^N4))/100),((10^K4)*([1]Discharge!E32^N4))))))</f>
        <v>116.508258045376</v>
      </c>
      <c r="F34" s="32" t="n">
        <f aca="false">IF([1]Discharge!F32=0,0,IF(TRIM([1]Discharge!F32)="","",IF(COUNT(O6)=0,"",IF(O6=1,(((10^K4)*([1]Discharge!F32^N4))/100),((10^K4)*([1]Discharge!F32^N4))))))</f>
        <v>30828.3538434398</v>
      </c>
      <c r="G34" s="32" t="n">
        <f aca="false">IF([1]Discharge!G32=0,0,IF(TRIM([1]Discharge!G32)="","",IF(COUNT(O6)=0,"",IF(O6=1,(((10^K4)*([1]Discharge!G32^N4))/100),((10^K4)*([1]Discharge!G32^N4))))))</f>
        <v>173788.039894904</v>
      </c>
      <c r="H34" s="32" t="n">
        <f aca="false">IF([1]Discharge!H32=0,0,IF(TRIM([1]Discharge!H32)="","",IF(COUNT(O6)=0,"",IF(O6=1,(((10^K4)*([1]Discharge!H32^N4))/100),((10^K4)*([1]Discharge!H32^N4))))))</f>
        <v>56586.7650446294</v>
      </c>
      <c r="I34" s="32" t="n">
        <f aca="false">IF([1]Discharge!I32=0,0,IF(TRIM([1]Discharge!I32)="","",IF(COUNT(O6)=0,"",IF(O6=1,(((10^K4)*([1]Discharge!I32^N4))/100),((10^K4)*([1]Discharge!I32^N4))))))</f>
        <v>720.425753167201</v>
      </c>
      <c r="J34" s="32" t="n">
        <f aca="false">IF([1]Discharge!J32=0,0,IF(TRIM([1]Discharge!J32)="","",IF(COUNT(O6)=0,"",IF(O6=1,(((10^K4)*([1]Discharge!J32^N4))/100),((10^K4)*([1]Discharge!J32^N4))))))</f>
        <v>123.591054266199</v>
      </c>
      <c r="K34" s="32" t="n">
        <f aca="false">IF([1]Discharge!K32=0,0,IF(TRIM([1]Discharge!K32)="","",IF(COUNT(O6)=0,"",IF(O6=1,(((10^K4)*([1]Discharge!K32^N4))/100),((10^K4)*([1]Discharge!K32^N4))))))</f>
        <v>30.0984032268788</v>
      </c>
      <c r="L34" s="32" t="n">
        <f aca="false">IF([1]Discharge!L32=0,0,IF(TRIM([1]Discharge!L32)="","",IF(COUNT(O6)=0,"",IF(O6=1,(((10^K4)*([1]Discharge!L32^N4))/100),((10^K4)*([1]Discharge!L32^N4))))))</f>
        <v>18.8787960139069</v>
      </c>
      <c r="M34" s="32" t="n">
        <f aca="false">IF([1]Discharge!M32=0,0,IF(TRIM([1]Discharge!M32)="","",IF(COUNT(O6)=0,"",IF(O6=1,(((10^K4)*([1]Discharge!M32^N4))/100),((10^K4)*([1]Discharge!M32^N4))))))</f>
        <v>9.24927498252495</v>
      </c>
      <c r="N34" s="32" t="n">
        <f aca="false">IF([1]Discharge!N32=0,0,IF(TRIM([1]Discharge!N32)="","",IF(COUNT(O6)=0,"",IF(O6=1,(((10^K4)*([1]Discharge!N32^N4))/100),((10^K4)*([1]Discharge!N32^N4))))))</f>
        <v>8.02063039578532</v>
      </c>
      <c r="O34" s="50"/>
      <c r="P34" s="50"/>
      <c r="Q34" s="28"/>
    </row>
    <row r="35" customFormat="false" ht="21.75" hidden="false" customHeight="false" outlineLevel="0" collapsed="false">
      <c r="B35" s="31" t="n">
        <v>23</v>
      </c>
      <c r="C35" s="32" t="n">
        <f aca="false">IF([1]Discharge!C33=0,0,IF(TRIM([1]Discharge!C33)="","",IF(COUNT(O6)=0,"",IF(O6=1,(((10^K4)*([1]Discharge!C33^N4))/100),((10^K4)*([1]Discharge!C33^N4))))))</f>
        <v>2.67902789153798</v>
      </c>
      <c r="D35" s="32" t="n">
        <f aca="false">IF([1]Discharge!D33=0,0,IF(TRIM([1]Discharge!D33)="","",IF(COUNT(O6)=0,"",IF(O6=1,(((10^K4)*([1]Discharge!D33^N4))/100),((10^K4)*([1]Discharge!D33^N4))))))</f>
        <v>171.33181895784</v>
      </c>
      <c r="E35" s="32" t="n">
        <f aca="false">IF([1]Discharge!E33=0,0,IF(TRIM([1]Discharge!E33)="","",IF(COUNT(O6)=0,"",IF(O6=1,(((10^K4)*([1]Discharge!E33^N4))/100),((10^K4)*([1]Discharge!E33^N4))))))</f>
        <v>90.5848217885329</v>
      </c>
      <c r="F35" s="32" t="n">
        <f aca="false">IF([1]Discharge!F33=0,0,IF(TRIM([1]Discharge!F33)="","",IF(COUNT(O6)=0,"",IF(O6=1,(((10^K4)*([1]Discharge!F33^N4))/100),((10^K4)*([1]Discharge!F33^N4))))))</f>
        <v>20402.2293684719</v>
      </c>
      <c r="G35" s="32" t="n">
        <f aca="false">IF([1]Discharge!G33=0,0,IF(TRIM([1]Discharge!G33)="","",IF(COUNT(O6)=0,"",IF(O6=1,(((10^K4)*([1]Discharge!G33^N4))/100),((10^K4)*([1]Discharge!G33^N4))))))</f>
        <v>79533.216080588</v>
      </c>
      <c r="H35" s="32" t="n">
        <f aca="false">IF([1]Discharge!H33=0,0,IF(TRIM([1]Discharge!H33)="","",IF(COUNT(O6)=0,"",IF(O6=1,(((10^K4)*([1]Discharge!H33^N4))/100),((10^K4)*([1]Discharge!H33^N4))))))</f>
        <v>30612.2183088798</v>
      </c>
      <c r="I35" s="32" t="n">
        <f aca="false">IF([1]Discharge!I33=0,0,IF(TRIM([1]Discharge!I33)="","",IF(COUNT(O6)=0,"",IF(O6=1,(((10^K4)*([1]Discharge!I33^N4))/100),((10^K4)*([1]Discharge!I33^N4))))))</f>
        <v>619.08273073941</v>
      </c>
      <c r="J35" s="32" t="n">
        <f aca="false">IF([1]Discharge!J33=0,0,IF(TRIM([1]Discharge!J33)="","",IF(COUNT(O6)=0,"",IF(O6=1,(((10^K4)*([1]Discharge!J33^N4))/100),((10^K4)*([1]Discharge!J33^N4))))))</f>
        <v>123.591054266199</v>
      </c>
      <c r="K35" s="32" t="n">
        <f aca="false">IF([1]Discharge!K33=0,0,IF(TRIM([1]Discharge!K33)="","",IF(COUNT(O6)=0,"",IF(O6=1,(((10^K4)*([1]Discharge!K33^N4))/100),((10^K4)*([1]Discharge!K33^N4))))))</f>
        <v>30.0984032268788</v>
      </c>
      <c r="L35" s="32" t="n">
        <f aca="false">IF([1]Discharge!L33=0,0,IF(TRIM([1]Discharge!L33)="","",IF(COUNT(O6)=0,"",IF(O6=1,(((10^K4)*([1]Discharge!L33^N4))/100),((10^K4)*([1]Discharge!L33^N4))))))</f>
        <v>18.8787960139069</v>
      </c>
      <c r="M35" s="32" t="n">
        <f aca="false">IF([1]Discharge!M33=0,0,IF(TRIM([1]Discharge!M33)="","",IF(COUNT(O6)=0,"",IF(O6=1,(((10^K4)*([1]Discharge!M33^N4))/100),((10^K4)*([1]Discharge!M33^N4))))))</f>
        <v>8.02063039578532</v>
      </c>
      <c r="N35" s="32" t="n">
        <f aca="false">IF([1]Discharge!N33=0,0,IF(TRIM([1]Discharge!N33)="","",IF(COUNT(O6)=0,"",IF(O6=1,(((10^K4)*([1]Discharge!N33^N4))/100),((10^K4)*([1]Discharge!N33^N4))))))</f>
        <v>5.86421073521995</v>
      </c>
      <c r="O35" s="50"/>
      <c r="P35" s="50"/>
      <c r="Q35" s="28"/>
    </row>
    <row r="36" customFormat="false" ht="21.75" hidden="false" customHeight="false" outlineLevel="0" collapsed="false">
      <c r="B36" s="31" t="n">
        <v>24</v>
      </c>
      <c r="C36" s="32" t="n">
        <f aca="false">IF([1]Discharge!C34=0,0,IF(TRIM([1]Discharge!C34)="","",IF(COUNT(O6)=0,"",IF(O6=1,(((10^K4)*([1]Discharge!C34^N4))/100),((10^K4)*([1]Discharge!C34^N4))))))</f>
        <v>13.5665053539583</v>
      </c>
      <c r="D36" s="32" t="n">
        <f aca="false">IF([1]Discharge!D34=0,0,IF(TRIM([1]Discharge!D34)="","",IF(COUNT(O6)=0,"",IF(O6=1,(((10^K4)*([1]Discharge!D34^N4))/100),((10^K4)*([1]Discharge!D34^N4))))))</f>
        <v>96.7095742554407</v>
      </c>
      <c r="E36" s="32" t="n">
        <f aca="false">IF([1]Discharge!E34=0,0,IF(TRIM([1]Discharge!E34)="","",IF(COUNT(O6)=0,"",IF(O6=1,(((10^K4)*([1]Discharge!E34^N4))/100),((10^K4)*([1]Discharge!E34^N4))))))</f>
        <v>96.7095742554407</v>
      </c>
      <c r="F36" s="32" t="n">
        <f aca="false">IF([1]Discharge!F34=0,0,IF(TRIM([1]Discharge!F34)="","",IF(COUNT(O6)=0,"",IF(O6=1,(((10^K4)*([1]Discharge!F34^N4))/100),((10^K4)*([1]Discharge!F34^N4))))))</f>
        <v>30828.3538434398</v>
      </c>
      <c r="G36" s="32" t="n">
        <f aca="false">IF([1]Discharge!G34=0,0,IF(TRIM([1]Discharge!G34)="","",IF(COUNT(O6)=0,"",IF(O6=1,(((10^K4)*([1]Discharge!G34^N4))/100),((10^K4)*([1]Discharge!G34^N4))))))</f>
        <v>41316.56311706</v>
      </c>
      <c r="H36" s="32" t="n">
        <f aca="false">IF([1]Discharge!H34=0,0,IF(TRIM([1]Discharge!H34)="","",IF(COUNT(O6)=0,"",IF(O6=1,(((10^K4)*([1]Discharge!H34^N4))/100),((10^K4)*([1]Discharge!H34^N4))))))</f>
        <v>24536.7150423463</v>
      </c>
      <c r="I36" s="32" t="n">
        <f aca="false">IF([1]Discharge!I34=0,0,IF(TRIM([1]Discharge!I34)="","",IF(COUNT(O6)=0,"",IF(O6=1,(((10^K4)*([1]Discharge!I34^N4))/100),((10^K4)*([1]Discharge!I34^N4))))))</f>
        <v>562.548102541581</v>
      </c>
      <c r="J36" s="32" t="n">
        <f aca="false">IF([1]Discharge!J34=0,0,IF(TRIM([1]Discharge!J34)="","",IF(COUNT(O6)=0,"",IF(O6=1,(((10^K4)*([1]Discharge!J34^N4))/100),((10^K4)*([1]Discharge!J34^N4))))))</f>
        <v>116.508258045376</v>
      </c>
      <c r="K36" s="32" t="n">
        <f aca="false">IF([1]Discharge!K34=0,0,IF(TRIM([1]Discharge!K34)="","",IF(COUNT(O6)=0,"",IF(O6=1,(((10^K4)*([1]Discharge!K34^N4))/100),((10^K4)*([1]Discharge!K34^N4))))))</f>
        <v>27.6086771733821</v>
      </c>
      <c r="L36" s="32" t="n">
        <f aca="false">IF([1]Discharge!L34=0,0,IF(TRIM([1]Discharge!L34)="","",IF(COUNT(O6)=0,"",IF(O6=1,(((10^K4)*([1]Discharge!L34^N4))/100),((10^K4)*([1]Discharge!L34^N4))))))</f>
        <v>18.8787960139069</v>
      </c>
      <c r="M36" s="32" t="n">
        <f aca="false">IF([1]Discharge!M34=0,0,IF(TRIM([1]Discharge!M34)="","",IF(COUNT(O6)=0,"",IF(O6=1,(((10^K4)*([1]Discharge!M34^N4))/100),((10^K4)*([1]Discharge!M34^N4))))))</f>
        <v>8.02063039578532</v>
      </c>
      <c r="N36" s="32" t="n">
        <f aca="false">IF([1]Discharge!N34=0,0,IF(TRIM([1]Discharge!N34)="","",IF(COUNT(O6)=0,"",IF(O6=1,(((10^K4)*([1]Discharge!N34^N4))/100),((10^K4)*([1]Discharge!N34^N4))))))</f>
        <v>5.86421073521995</v>
      </c>
      <c r="O36" s="50"/>
      <c r="P36" s="50"/>
      <c r="Q36" s="28"/>
    </row>
    <row r="37" customFormat="false" ht="21.75" hidden="false" customHeight="false" outlineLevel="0" collapsed="false">
      <c r="B37" s="31" t="n">
        <v>25</v>
      </c>
      <c r="C37" s="32" t="n">
        <f aca="false">IF([1]Discharge!C35=0,0,IF(TRIM([1]Discharge!C35)="","",IF(COUNT(O6)=0,"",IF(O6=1,(((10^K4)*([1]Discharge!C35^N4))/100),((10^K4)*([1]Discharge!C35^N4))))))</f>
        <v>50.7629816501904</v>
      </c>
      <c r="D37" s="32" t="n">
        <f aca="false">IF([1]Discharge!D35=0,0,IF(TRIM([1]Discharge!D35)="","",IF(COUNT(O6)=0,"",IF(O6=1,(((10^K4)*([1]Discharge!D35^N4))/100),((10^K4)*([1]Discharge!D35^N4))))))</f>
        <v>295.328855074567</v>
      </c>
      <c r="E37" s="32" t="n">
        <f aca="false">IF([1]Discharge!E35=0,0,IF(TRIM([1]Discharge!E35)="","",IF(COUNT(O6)=0,"",IF(O6=1,(((10^K4)*([1]Discharge!E35^N4))/100),((10^K4)*([1]Discharge!E35^N4))))))</f>
        <v>1398.98549845171</v>
      </c>
      <c r="F37" s="32" t="n">
        <f aca="false">IF([1]Discharge!F35=0,0,IF(TRIM([1]Discharge!F35)="","",IF(COUNT(O6)=0,"",IF(O6=1,(((10^K4)*([1]Discharge!F35^N4))/100),((10^K4)*([1]Discharge!F35^N4))))))</f>
        <v>18904.6570043462</v>
      </c>
      <c r="G37" s="32" t="n">
        <f aca="false">IF([1]Discharge!G35=0,0,IF(TRIM([1]Discharge!G35)="","",IF(COUNT(O6)=0,"",IF(O6=1,(((10^K4)*([1]Discharge!G35^N4))/100),((10^K4)*([1]Discharge!G35^N4))))))</f>
        <v>31263.2963541677</v>
      </c>
      <c r="H37" s="32" t="n">
        <f aca="false">IF([1]Discharge!H35=0,0,IF(TRIM([1]Discharge!H35)="","",IF(COUNT(O6)=0,"",IF(O6=1,(((10^K4)*([1]Discharge!H35^N4))/100),((10^K4)*([1]Discharge!H35^N4))))))</f>
        <v>19562.0019587764</v>
      </c>
      <c r="I37" s="32" t="n">
        <f aca="false">IF([1]Discharge!I35=0,0,IF(TRIM([1]Discharge!I35)="","",IF(COUNT(O6)=0,"",IF(O6=1,(((10^K4)*([1]Discharge!I35^N4))/100),((10^K4)*([1]Discharge!I35^N4))))))</f>
        <v>492.044901590829</v>
      </c>
      <c r="J37" s="32" t="n">
        <f aca="false">IF([1]Discharge!J35=0,0,IF(TRIM([1]Discharge!J35)="","",IF(COUNT(O6)=0,"",IF(O6=1,(((10^K4)*([1]Discharge!J35^N4))/100),((10^K4)*([1]Discharge!J35^N4))))))</f>
        <v>116.508258045376</v>
      </c>
      <c r="K37" s="32" t="n">
        <f aca="false">IF([1]Discharge!K35=0,0,IF(TRIM([1]Discharge!K35)="","",IF(COUNT(O6)=0,"",IF(O6=1,(((10^K4)*([1]Discharge!K35^N4))/100),((10^K4)*([1]Discharge!K35^N4))))))</f>
        <v>27.6086771733821</v>
      </c>
      <c r="L37" s="32" t="n">
        <f aca="false">IF([1]Discharge!L35=0,0,IF(TRIM([1]Discharge!L35)="","",IF(COUNT(O6)=0,"",IF(O6=1,(((10^K4)*([1]Discharge!L35^N4))/100),((10^K4)*([1]Discharge!L35^N4))))))</f>
        <v>16.9938182460913</v>
      </c>
      <c r="M37" s="32" t="n">
        <f aca="false">IF([1]Discharge!M35=0,0,IF(TRIM([1]Discharge!M35)="","",IF(COUNT(O6)=0,"",IF(O6=1,(((10^K4)*([1]Discharge!M35^N4))/100),((10^K4)*([1]Discharge!M35^N4))))))</f>
        <v>8.02063039578532</v>
      </c>
      <c r="N37" s="32" t="n">
        <f aca="false">IF([1]Discharge!N35=0,0,IF(TRIM([1]Discharge!N35)="","",IF(COUNT(O6)=0,"",IF(O6=1,(((10^K4)*([1]Discharge!N35^N4))/100),((10^K4)*([1]Discharge!N35^N4))))))</f>
        <v>4.93118908750334</v>
      </c>
      <c r="O37" s="50"/>
      <c r="P37" s="50"/>
      <c r="Q37" s="28"/>
    </row>
    <row r="38" customFormat="false" ht="21.75" hidden="false" customHeight="false" outlineLevel="0" collapsed="false">
      <c r="B38" s="31" t="n">
        <v>26</v>
      </c>
      <c r="C38" s="32" t="n">
        <f aca="false">IF([1]Discharge!C36=0,0,IF(TRIM([1]Discharge!C36)="","",IF(COUNT(O6)=0,"",IF(O6=1,(((10^K4)*([1]Discharge!C36^N4))/100),((10^K4)*([1]Discharge!C36^N4))))))</f>
        <v>20.8807721208802</v>
      </c>
      <c r="D38" s="32" t="n">
        <f aca="false">IF([1]Discharge!D36=0,0,IF(TRIM([1]Discharge!D36)="","",IF(COUNT(O6)=0,"",IF(O6=1,(((10^K4)*([1]Discharge!D36^N4))/100),((10^K4)*([1]Discharge!D36^N4))))))</f>
        <v>400.565920194277</v>
      </c>
      <c r="E38" s="32" t="n">
        <f aca="false">IF([1]Discharge!E36=0,0,IF(TRIM([1]Discharge!E36)="","",IF(COUNT(O6)=0,"",IF(O6=1,(((10^K4)*([1]Discharge!E36^N4))/100),((10^K4)*([1]Discharge!E36^N4))))))</f>
        <v>201682.815767426</v>
      </c>
      <c r="F38" s="32" t="n">
        <f aca="false">IF([1]Discharge!F36=0,0,IF(TRIM([1]Discharge!F36)="","",IF(COUNT(O6)=0,"",IF(O6=1,(((10^K4)*([1]Discharge!F36^N4))/100),((10^K4)*([1]Discharge!F36^N4))))))</f>
        <v>9687.53191334501</v>
      </c>
      <c r="G38" s="32" t="n">
        <f aca="false">IF([1]Discharge!G36=0,0,IF(TRIM([1]Discharge!G36)="","",IF(COUNT(O6)=0,"",IF(O6=1,(((10^K4)*([1]Discharge!G36^N4))/100),((10^K4)*([1]Discharge!G36^N4))))))</f>
        <v>29969.1418132167</v>
      </c>
      <c r="H38" s="32" t="n">
        <f aca="false">IF([1]Discharge!H36=0,0,IF(TRIM([1]Discharge!H36)="","",IF(COUNT(O6)=0,"",IF(O6=1,(((10^K4)*([1]Discharge!H36^N4))/100),((10^K4)*([1]Discharge!H36^N4))))))</f>
        <v>18101.3967056036</v>
      </c>
      <c r="I38" s="32" t="n">
        <f aca="false">IF([1]Discharge!I36=0,0,IF(TRIM([1]Discharge!I36)="","",IF(COUNT(O6)=0,"",IF(O6=1,(((10^K4)*([1]Discharge!I36^N4))/100),((10^K4)*([1]Discharge!I36^N4))))))</f>
        <v>492.044901590829</v>
      </c>
      <c r="J38" s="32" t="n">
        <f aca="false">IF([1]Discharge!J36=0,0,IF(TRIM([1]Discharge!J36)="","",IF(COUNT(O6)=0,"",IF(O6=1,(((10^K4)*([1]Discharge!J36^N4))/100),((10^K4)*([1]Discharge!J36^N4))))))</f>
        <v>109.668745391321</v>
      </c>
      <c r="K38" s="32" t="n">
        <f aca="false">IF([1]Discharge!K36=0,0,IF(TRIM([1]Discharge!K36)="","",IF(COUNT(O6)=0,"",IF(O6=1,(((10^K4)*([1]Discharge!K36^N4))/100),((10^K4)*([1]Discharge!K36^N4))))))</f>
        <v>27.6086771733821</v>
      </c>
      <c r="L38" s="32" t="n">
        <f aca="false">IF([1]Discharge!L36=0,0,IF(TRIM([1]Discharge!L36)="","",IF(COUNT(O6)=0,"",IF(O6=1,(((10^K4)*([1]Discharge!L36^N4))/100),((10^K4)*([1]Discharge!L36^N4))))))</f>
        <v>16.9938182460913</v>
      </c>
      <c r="M38" s="32" t="n">
        <f aca="false">IF([1]Discharge!M36=0,0,IF(TRIM([1]Discharge!M36)="","",IF(COUNT(O6)=0,"",IF(O6=1,(((10^K4)*([1]Discharge!M36^N4))/100),((10^K4)*([1]Discharge!M36^N4))))))</f>
        <v>8.02063039578532</v>
      </c>
      <c r="N38" s="32" t="n">
        <f aca="false">IF([1]Discharge!N36=0,0,IF(TRIM([1]Discharge!N36)="","",IF(COUNT(O6)=0,"",IF(O6=1,(((10^K4)*([1]Discharge!N36^N4))/100),((10^K4)*([1]Discharge!N36^N4))))))</f>
        <v>4.93118908750334</v>
      </c>
      <c r="O38" s="50"/>
      <c r="P38" s="50"/>
      <c r="Q38" s="28"/>
    </row>
    <row r="39" customFormat="false" ht="21.75" hidden="false" customHeight="false" outlineLevel="0" collapsed="false">
      <c r="B39" s="31" t="n">
        <v>27</v>
      </c>
      <c r="C39" s="32" t="n">
        <f aca="false">IF([1]Discharge!C37=0,0,IF(TRIM([1]Discharge!C37)="","",IF(COUNT(O6)=0,"",IF(O6=1,(((10^K4)*([1]Discharge!C37^N4))/100),((10^K4)*([1]Discharge!C37^N4))))))</f>
        <v>8.02063039578532</v>
      </c>
      <c r="D39" s="32" t="n">
        <f aca="false">IF([1]Discharge!D37=0,0,IF(TRIM([1]Discharge!D37)="","",IF(COUNT(O6)=0,"",IF(O6=1,(((10^K4)*([1]Discharge!D37^N4))/100),((10^K4)*([1]Discharge!D37^N4))))))</f>
        <v>249.610736621723</v>
      </c>
      <c r="E39" s="32" t="n">
        <f aca="false">IF([1]Discharge!E37=0,0,IF(TRIM([1]Discharge!E37)="","",IF(COUNT(O6)=0,"",IF(O6=1,(((10^K4)*([1]Discharge!E37^N4))/100),((10^K4)*([1]Discharge!E37^N4))))))</f>
        <v>561321.799820949</v>
      </c>
      <c r="F39" s="32" t="n">
        <f aca="false">IF([1]Discharge!F37=0,0,IF(TRIM([1]Discharge!F37)="","",IF(COUNT(O6)=0,"",IF(O6=1,(((10^K4)*([1]Discharge!F37^N4))/100),((10^K4)*([1]Discharge!F37^N4))))))</f>
        <v>7894.1302328431</v>
      </c>
      <c r="G39" s="32" t="n">
        <f aca="false">IF([1]Discharge!G37=0,0,IF(TRIM([1]Discharge!G37)="","",IF(COUNT(O6)=0,"",IF(O6=1,(((10^K4)*([1]Discharge!G37^N4))/100),((10^K4)*([1]Discharge!G37^N4))))))</f>
        <v>24726.6501530721</v>
      </c>
      <c r="H39" s="32" t="n">
        <f aca="false">IF([1]Discharge!H37=0,0,IF(TRIM([1]Discharge!H37)="","",IF(COUNT(O6)=0,"",IF(O6=1,(((10^K4)*([1]Discharge!H37^N4))/100),((10^K4)*([1]Discharge!H37^N4))))))</f>
        <v>23599.8605865329</v>
      </c>
      <c r="I39" s="32" t="n">
        <f aca="false">IF([1]Discharge!I37=0,0,IF(TRIM([1]Discharge!I37)="","",IF(COUNT(O6)=0,"",IF(O6=1,(((10^K4)*([1]Discharge!I37^N4))/100),((10^K4)*([1]Discharge!I37^N4))))))</f>
        <v>492.044901590829</v>
      </c>
      <c r="J39" s="32" t="n">
        <f aca="false">IF([1]Discharge!J37=0,0,IF(TRIM([1]Discharge!J37)="","",IF(COUNT(O6)=0,"",IF(O6=1,(((10^K4)*([1]Discharge!J37^N4))/100),((10^K4)*([1]Discharge!J37^N4))))))</f>
        <v>109.668745391321</v>
      </c>
      <c r="K39" s="32" t="n">
        <f aca="false">IF([1]Discharge!K37=0,0,IF(TRIM([1]Discharge!K37)="","",IF(COUNT(O6)=0,"",IF(O6=1,(((10^K4)*([1]Discharge!K37^N4))/100),((10^K4)*([1]Discharge!K37^N4))))))</f>
        <v>30.0984032268788</v>
      </c>
      <c r="L39" s="32" t="n">
        <f aca="false">IF([1]Discharge!L37=0,0,IF(TRIM([1]Discharge!L37)="","",IF(COUNT(O6)=0,"",IF(O6=1,(((10^K4)*([1]Discharge!L37^N4))/100),((10^K4)*([1]Discharge!L37^N4))))))</f>
        <v>15.223764577132</v>
      </c>
      <c r="M39" s="32" t="n">
        <f aca="false">IF([1]Discharge!M37=0,0,IF(TRIM([1]Discharge!M37)="","",IF(COUNT(O6)=0,"",IF(O6=1,(((10^K4)*([1]Discharge!M37^N4))/100),((10^K4)*([1]Discharge!M37^N4))))))</f>
        <v>8.02063039578532</v>
      </c>
      <c r="N39" s="32" t="n">
        <f aca="false">IF([1]Discharge!N37=0,0,IF(TRIM([1]Discharge!N37)="","",IF(COUNT(O6)=0,"",IF(O6=1,(((10^K4)*([1]Discharge!N37^N4))/100),((10^K4)*([1]Discharge!N37^N4))))))</f>
        <v>4.93118908750334</v>
      </c>
      <c r="O39" s="50"/>
      <c r="P39" s="50"/>
      <c r="Q39" s="28"/>
    </row>
    <row r="40" customFormat="false" ht="21.75" hidden="false" customHeight="false" outlineLevel="0" collapsed="false">
      <c r="B40" s="31" t="n">
        <v>28</v>
      </c>
      <c r="C40" s="32" t="n">
        <f aca="false">IF([1]Discharge!C38=0,0,IF(TRIM([1]Discharge!C38)="","",IF(COUNT(O6)=0,"",IF(O6=1,(((10^K4)*([1]Discharge!C38^N4))/100),((10^K4)*([1]Discharge!C38^N4))))))</f>
        <v>5.86421073521995</v>
      </c>
      <c r="D40" s="32" t="n">
        <f aca="false">IF([1]Discharge!D38=0,0,IF(TRIM([1]Discharge!D38)="","",IF(COUNT(O6)=0,"",IF(O6=1,(((10^K4)*([1]Discharge!D38^N4))/100),((10^K4)*([1]Discharge!D38^N4))))))</f>
        <v>429.839201149321</v>
      </c>
      <c r="E40" s="32" t="n">
        <f aca="false">IF([1]Discharge!E38=0,0,IF(TRIM([1]Discharge!E38)="","",IF(COUNT(O6)=0,"",IF(O6=1,(((10^K4)*([1]Discharge!E38^N4))/100),((10^K4)*([1]Discharge!E38^N4))))))</f>
        <v>408289.6461757</v>
      </c>
      <c r="F40" s="32" t="n">
        <f aca="false">IF([1]Discharge!F38=0,0,IF(TRIM([1]Discharge!F38)="","",IF(COUNT(O6)=0,"",IF(O6=1,(((10^K4)*([1]Discharge!F38^N4))/100),((10^K4)*([1]Discharge!F38^N4))))))</f>
        <v>8863.95238992239</v>
      </c>
      <c r="G40" s="32" t="n">
        <f aca="false">IF([1]Discharge!G38=0,0,IF(TRIM([1]Discharge!G38)="","",IF(COUNT(O6)=0,"",IF(O6=1,(((10^K4)*([1]Discharge!G38^N4))/100),((10^K4)*([1]Discharge!G38^N4))))))</f>
        <v>21613.4318079734</v>
      </c>
      <c r="H40" s="32" t="n">
        <f aca="false">IF([1]Discharge!H38=0,0,IF(TRIM([1]Discharge!H38)="","",IF(COUNT(O6)=0,"",IF(O6=1,(((10^K4)*([1]Discharge!H38^N4))/100),((10^K4)*([1]Discharge!H38^N4))))))</f>
        <v>13974.4248432391</v>
      </c>
      <c r="I40" s="32" t="n">
        <f aca="false">IF([1]Discharge!I38=0,0,IF(TRIM([1]Discharge!I38)="","",IF(COUNT(O6)=0,"",IF(O6=1,(((10^K4)*([1]Discharge!I38^N4))/100),((10^K4)*([1]Discharge!I38^N4))))))</f>
        <v>476.03164356768</v>
      </c>
      <c r="J40" s="32" t="n">
        <f aca="false">IF([1]Discharge!J38=0,0,IF(TRIM([1]Discharge!J38)="","",IF(COUNT(O6)=0,"",IF(O6=1,(((10^K4)*([1]Discharge!J38^N4))/100),((10^K4)*([1]Discharge!J38^N4))))))</f>
        <v>103.0700265866</v>
      </c>
      <c r="K40" s="32" t="n">
        <f aca="false">IF([1]Discharge!K38=0,0,IF(TRIM([1]Discharge!K38)="","",IF(COUNT(O6)=0,"",IF(O6=1,(((10^K4)*([1]Discharge!K38^N4))/100),((10^K4)*([1]Discharge!K38^N4))))))</f>
        <v>27.6086771733821</v>
      </c>
      <c r="L40" s="32" t="n">
        <f aca="false">IF([1]Discharge!L38=0,0,IF(TRIM([1]Discharge!L38)="","",IF(COUNT(O6)=0,"",IF(O6=1,(((10^K4)*([1]Discharge!L38^N4))/100),((10^K4)*([1]Discharge!L38^N4))))))</f>
        <v>15.223764577132</v>
      </c>
      <c r="M40" s="32" t="n">
        <f aca="false">IF([1]Discharge!M38=0,0,IF(TRIM([1]Discharge!M38)="","",IF(COUNT(O6)=0,"",IF(O6=1,(((10^K4)*([1]Discharge!M38^N4))/100),((10^K4)*([1]Discharge!M38^N4))))))</f>
        <v>8.02063039578532</v>
      </c>
      <c r="N40" s="32" t="n">
        <f aca="false">IF([1]Discharge!N38=0,0,IF(TRIM([1]Discharge!N38)="","",IF(COUNT(O6)=0,"",IF(O6=1,(((10^K4)*([1]Discharge!N38^N4))/100),((10^K4)*([1]Discharge!N38^N4))))))</f>
        <v>10.5815489504117</v>
      </c>
      <c r="O40" s="50"/>
      <c r="P40" s="50"/>
      <c r="Q40" s="28"/>
    </row>
    <row r="41" customFormat="false" ht="21.75" hidden="false" customHeight="false" outlineLevel="0" collapsed="false">
      <c r="B41" s="31" t="n">
        <v>29</v>
      </c>
      <c r="C41" s="32" t="n">
        <f aca="false">IF([1]Discharge!C39=0,0,IF(TRIM([1]Discharge!C39)="","",IF(COUNT(O6)=0,"",IF(O6=1,(((10^K4)*([1]Discharge!C39^N4))/100),((10^K4)*([1]Discharge!C39^N4))))))</f>
        <v>6.89313329750095</v>
      </c>
      <c r="D41" s="32" t="n">
        <f aca="false">IF([1]Discharge!D39=0,0,IF(TRIM([1]Discharge!D39)="","",IF(COUNT(O6)=0,"",IF(O6=1,(((10^K4)*([1]Discharge!D39^N4))/100),((10^K4)*([1]Discharge!D39^N4))))))</f>
        <v>619.08273073941</v>
      </c>
      <c r="E41" s="32" t="n">
        <f aca="false">IF([1]Discharge!E39=0,0,IF(TRIM([1]Discharge!E39)="","",IF(COUNT(O6)=0,"",IF(O6=1,(((10^K4)*([1]Discharge!E39^N4))/100),((10^K4)*([1]Discharge!E39^N4))))))</f>
        <v>105237.734709996</v>
      </c>
      <c r="F41" s="32" t="n">
        <f aca="false">IF([1]Discharge!F39=0,0,IF(TRIM([1]Discharge!F39)="","",IF(COUNT(O6)=0,"",IF(O6=1,(((10^K4)*([1]Discharge!F39^N4))/100),((10^K4)*([1]Discharge!F39^N4))))))</f>
        <v>5699.5590452781</v>
      </c>
      <c r="G41" s="32" t="n">
        <f aca="false">IF([1]Discharge!G39=0,0,IF(TRIM([1]Discharge!G39)="","",IF(COUNT(O6)=0,"",IF(O6=1,(((10^K4)*([1]Discharge!G39^N4))/100),((10^K4)*([1]Discharge!G39^N4))))))</f>
        <v>13170.3877592213</v>
      </c>
      <c r="H41" s="32" t="n">
        <f aca="false">IF([1]Discharge!H39=0,0,IF(TRIM([1]Discharge!H39)="","",IF(COUNT(O6)=0,"",IF(O6=1,(((10^K4)*([1]Discharge!H39^N4))/100),((10^K4)*([1]Discharge!H39^N4))))))</f>
        <v>10688.9281045149</v>
      </c>
      <c r="I41" s="32" t="n">
        <f aca="false">IF([1]Discharge!I39=0,0,IF(TRIM([1]Discharge!I39)="","",IF(COUNT(O6)=0,"",IF(O6=1,(((10^K4)*([1]Discharge!I39^N4))/100),((10^K4)*([1]Discharge!I39^N4))))))</f>
        <v>460.327448440036</v>
      </c>
      <c r="J41" s="32" t="n">
        <f aca="false">IF([1]Discharge!J39=0,0,IF(TRIM([1]Discharge!J39)="","",IF(COUNT(O6)=0,"",IF(O6=1,(((10^K4)*([1]Discharge!J39^N4))/100),((10^K4)*([1]Discharge!J39^N4))))))</f>
        <v>96.7095742554407</v>
      </c>
      <c r="K41" s="32" t="n">
        <f aca="false">IF([1]Discharge!K39=0,0,IF(TRIM([1]Discharge!K39)="","",IF(COUNT(O6)=0,"",IF(O6=1,(((10^K4)*([1]Discharge!K39^N4))/100),((10^K4)*([1]Discharge!K39^N4))))))</f>
        <v>27.6086771733821</v>
      </c>
      <c r="L41" s="32" t="n">
        <f aca="false">IF([1]Discharge!L39=0,0,IF(TRIM([1]Discharge!L39)="","",IF(COUNT(O6)=0,"",IF(O6=1,(((10^K4)*([1]Discharge!L39^N4))/100),((10^K4)*([1]Discharge!L39^N4))))))</f>
        <v>15.223764577132</v>
      </c>
      <c r="M41" s="32" t="n">
        <f aca="false">IF([1]Discharge!M39=0,0,IF(TRIM([1]Discharge!M39)="","",IF(COUNT(O6)=0,"",IF(O6=1,(((10^K4)*([1]Discharge!M39^N4))/100),((10^K4)*([1]Discharge!M39^N4))))))</f>
        <v>8.02063039578382</v>
      </c>
      <c r="N41" s="32" t="n">
        <f aca="false">IF([1]Discharge!N39=0,0,IF(TRIM([1]Discharge!N39)="","",IF(COUNT(O6)=0,"",IF(O6=1,(((10^K4)*([1]Discharge!N39^N4))/100),((10^K4)*([1]Discharge!N39^N4))))))</f>
        <v>9.24927498252495</v>
      </c>
      <c r="O41" s="50"/>
      <c r="P41" s="50"/>
      <c r="Q41" s="28"/>
    </row>
    <row r="42" customFormat="false" ht="21.75" hidden="false" customHeight="false" outlineLevel="0" collapsed="false">
      <c r="B42" s="31" t="n">
        <v>30</v>
      </c>
      <c r="C42" s="32" t="n">
        <f aca="false">IF([1]Discharge!C40=0,0,IF(TRIM([1]Discharge!C40)="","",IF(COUNT(O6)=0,"",IF(O6=1,(((10^K4)*([1]Discharge!C40^N4))/100),((10^K4)*([1]Discharge!C40^N4))))))</f>
        <v>10.5815489504117</v>
      </c>
      <c r="D42" s="32" t="n">
        <f aca="false">IF([1]Discharge!D40=0,0,IF(TRIM([1]Discharge!D40)="","",IF(COUNT(O6)=0,"",IF(O6=1,(((10^K4)*([1]Discharge!D40^N4))/100),((10^K4)*([1]Discharge!D40^N4))))))</f>
        <v>444.930558429352</v>
      </c>
      <c r="E42" s="32" t="n">
        <f aca="false">IF([1]Discharge!E40=0,0,IF(TRIM([1]Discharge!E40)="","",IF(COUNT(O6)=0,"",IF(O6=1,(((10^K4)*([1]Discharge!E40^N4))/100),((10^K4)*([1]Discharge!E40^N4))))))</f>
        <v>30182.6133606682</v>
      </c>
      <c r="F42" s="32" t="n">
        <f aca="false">IF([1]Discharge!F40=0,0,IF(TRIM([1]Discharge!F40)="","",IF(COUNT(O6)=0,"",IF(O6=1,(((10^K4)*([1]Discharge!F40^N4))/100),((10^K4)*([1]Discharge!F40^N4))))))</f>
        <v>4583.52299867313</v>
      </c>
      <c r="G42" s="32" t="n">
        <f aca="false">IF([1]Discharge!G40=0,0,IF(TRIM([1]Discharge!G40)="","",IF(COUNT(O6)=0,"",IF(O6=1,(((10^K4)*([1]Discharge!G40^N4))/100),((10^K4)*([1]Discharge!G40^N4))))))</f>
        <v>10457.3171031406</v>
      </c>
      <c r="H42" s="32" t="n">
        <f aca="false">IF([1]Discharge!H40=0,0,IF(TRIM([1]Discharge!H40)="","",IF(COUNT(O6)=0,"",IF(O6=1,(((10^K4)*([1]Discharge!H40^N4))/100),((10^K4)*([1]Discharge!H40^N4))))))</f>
        <v>9687.53191334501</v>
      </c>
      <c r="I42" s="32" t="n">
        <f aca="false">IF([1]Discharge!I40=0,0,IF(TRIM([1]Discharge!I40)="","",IF(COUNT(O6)=0,"",IF(O6=1,(((10^K4)*([1]Discharge!I40^N4))/100),((10^K4)*([1]Discharge!I40^N4))))))</f>
        <v>415.051589274129</v>
      </c>
      <c r="J42" s="32" t="n">
        <f aca="false">IF([1]Discharge!J40=0,0,IF(TRIM([1]Discharge!J40)="","",IF(COUNT(O6)=0,"",IF(O6=1,(((10^K4)*([1]Discharge!J40^N4))/100),((10^K4)*([1]Discharge!J40^N4))))))</f>
        <v>96.7095742554407</v>
      </c>
      <c r="K42" s="32" t="n">
        <f aca="false">IF([1]Discharge!K40=0,0,IF(TRIM([1]Discharge!K40)="","",IF(COUNT(O6)=0,"",IF(O6=1,(((10^K4)*([1]Discharge!K40^N4))/100),((10^K4)*([1]Discharge!K40^N4))))))</f>
        <v>27.6086771733821</v>
      </c>
      <c r="L42" s="32" t="n">
        <f aca="false">IF([1]Discharge!L40=0,0,IF(TRIM([1]Discharge!L40)="","",IF(COUNT(O6)=0,"",IF(O6=1,(((10^K4)*([1]Discharge!L40^N4))/100),((10^K4)*([1]Discharge!L40^N4))))))</f>
        <v>15.223764577132</v>
      </c>
      <c r="M42" s="32"/>
      <c r="N42" s="32" t="n">
        <f aca="false">IF([1]Discharge!N40=0,0,IF(TRIM([1]Discharge!N40)="","",IF(COUNT(O6)=0,"",IF(O6=1,(((10^K4)*([1]Discharge!N40^N4))/100),((10^K4)*([1]Discharge!N40^N4))))))</f>
        <v>5.86421073521995</v>
      </c>
      <c r="O42" s="50"/>
      <c r="P42" s="50"/>
      <c r="Q42" s="28"/>
    </row>
    <row r="43" customFormat="false" ht="21.75" hidden="false" customHeight="false" outlineLevel="0" collapsed="false">
      <c r="B43" s="31" t="n">
        <v>31</v>
      </c>
      <c r="C43" s="32"/>
      <c r="D43" s="32" t="n">
        <f aca="false">IF([1]Discharge!D41=0,0,IF(TRIM([1]Discharge!D41)="","",IF(COUNT(O6)=0,"",IF(O6=1,(((10^K4)*([1]Discharge!D41^N4))/100),((10^K4)*([1]Discharge!D41^N4))))))</f>
        <v>599.885690388012</v>
      </c>
      <c r="E43" s="32"/>
      <c r="F43" s="32" t="n">
        <f aca="false">IF([1]Discharge!F41=0,0,IF(TRIM([1]Discharge!F41)="","",IF(COUNT(O6)=0,"",IF(O6=1,(((10^K4)*([1]Discharge!F41^N4))/100),((10^K4)*([1]Discharge!F41^N4))))))</f>
        <v>9270.39213259528</v>
      </c>
      <c r="G43" s="32" t="n">
        <f aca="false">IF([1]Discharge!G41=0,0,IF(TRIM([1]Discharge!G41)="","",IF(COUNT(O6)=0,"",IF(O6=1,(((10^K4)*([1]Discharge!G41^N4))/100),((10^K4)*([1]Discharge!G41^N4))))))</f>
        <v>9582.23942930533</v>
      </c>
      <c r="H43" s="32"/>
      <c r="I43" s="32" t="n">
        <f aca="false">IF([1]Discharge!I41=0,0,IF(TRIM([1]Discharge!I41)="","",IF(COUNT(O6)=0,"",IF(O6=1,(((10^K4)*([1]Discharge!I41^N4))/100),((10^K4)*([1]Discharge!I41^N4))))))</f>
        <v>415.051589274129</v>
      </c>
      <c r="J43" s="32"/>
      <c r="K43" s="32" t="n">
        <f aca="false">IF([1]Discharge!K41=0,0,IF(TRIM([1]Discharge!K41)="","",IF(COUNT(O6)=0,"",IF(O6=1,(((10^K4)*([1]Discharge!K41^N4))/100),((10^K4)*([1]Discharge!K41^N4))))))</f>
        <v>27.6086771733821</v>
      </c>
      <c r="L43" s="32" t="n">
        <f aca="false">IF(TRIM([1]Discharge!L41)="","",IF(COUNT(O6)=0,"",IF(O6=1,(((10^K4)*([1]Discharge!L41^N4))/100),((10^K4)*([1]Discharge!L41^N4)))))</f>
        <v>16.9938182460913</v>
      </c>
      <c r="M43" s="32"/>
      <c r="N43" s="50" t="n">
        <f aca="false">IF([1]Discharge!N41=0,0,IF(TRIM([1]Discharge!N41)="","",IF(COUNT(O6)=0,"",IF(O6=1,(((10^K4)*([1]Discharge!N41^N4))/100),((10^K4)*([1]Discharge!N41^N4))))))</f>
        <v>4.93118908750334</v>
      </c>
      <c r="O43" s="50"/>
      <c r="P43" s="50"/>
      <c r="Q43" s="28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28"/>
    </row>
    <row r="45" customFormat="false" ht="21.75" hidden="false" customHeight="false" outlineLevel="0" collapsed="false">
      <c r="B45" s="37" t="s">
        <v>28</v>
      </c>
      <c r="C45" s="32" t="n">
        <f aca="false">IF(COUNT(C11:C43)=0,"",SUM(C11:C43))</f>
        <v>300.559129614506</v>
      </c>
      <c r="D45" s="32" t="n">
        <f aca="false">IF(COUNT(D11:D43)=0,"",SUM(D11:D43))</f>
        <v>15385.7783387709</v>
      </c>
      <c r="E45" s="32" t="n">
        <f aca="false">IF(COUNT(E11:E43)=0,"",SUM(E11:E43))</f>
        <v>1315398.97448777</v>
      </c>
      <c r="F45" s="32" t="n">
        <f aca="false">IF(COUNT(F11:F43)=0,"",SUM(F11:F43))</f>
        <v>783401.212807291</v>
      </c>
      <c r="G45" s="32" t="n">
        <f aca="false">IF(COUNT(G11:G43)=0,"",SUM(G11:G43))</f>
        <v>1112818.60459264</v>
      </c>
      <c r="H45" s="32" t="n">
        <f aca="false">IF(COUNT(H11:H43)=0,"",SUM(H11:H43))</f>
        <v>875344.098523125</v>
      </c>
      <c r="I45" s="32" t="n">
        <f aca="false">IF(COUNT(I11:I43)=0,"",SUM(I11:I43))</f>
        <v>109447.891786036</v>
      </c>
      <c r="J45" s="32" t="n">
        <f aca="false">IF(COUNT(J11:J43)=0,"",SUM(J11:J43))</f>
        <v>8143.26772383859</v>
      </c>
      <c r="K45" s="32" t="n">
        <f aca="false">IF(COUNT(K11:K43)=0,"",SUM(K11:K43))</f>
        <v>1276.03005704674</v>
      </c>
      <c r="L45" s="32" t="n">
        <f aca="false">IF(COUNT(L11:L43)=0,"",SUM(L11:L43))</f>
        <v>676.820798420111</v>
      </c>
      <c r="M45" s="32" t="n">
        <f aca="false">IF(COUNT(M11:M43)=0,"",SUM(M11:M43))</f>
        <v>338.013583093276</v>
      </c>
      <c r="N45" s="32" t="n">
        <f aca="false">IF(COUNT(N11:N43)=0,"",SUM(N11:N43))</f>
        <v>248.167717618396</v>
      </c>
      <c r="O45" s="50" t="n">
        <f aca="false">IF(COUNT(C45:N45)=0,"",SUM(C45:N45))</f>
        <v>4222779.41954526</v>
      </c>
      <c r="P45" s="50"/>
      <c r="Q45" s="45" t="s">
        <v>29</v>
      </c>
    </row>
    <row r="46" customFormat="false" ht="21.75" hidden="false" customHeight="false" outlineLevel="0" collapsed="false">
      <c r="B46" s="37" t="s">
        <v>30</v>
      </c>
      <c r="C46" s="32" t="n">
        <f aca="false">IF(COUNT(C11:C43)=0,"",AVERAGE(C11:C43))</f>
        <v>10.0186376538169</v>
      </c>
      <c r="D46" s="32" t="n">
        <f aca="false">IF(COUNT(D11:D43)=0,"",AVERAGE(D11:D43))</f>
        <v>496.315430282932</v>
      </c>
      <c r="E46" s="32" t="n">
        <f aca="false">IF(COUNT(E11:E43)=0,"",AVERAGE(E11:E43))</f>
        <v>43846.6324829257</v>
      </c>
      <c r="F46" s="32" t="n">
        <f aca="false">IF(COUNT(F11:F43)=0,"",AVERAGE(F11:F43))</f>
        <v>25271.0068647513</v>
      </c>
      <c r="G46" s="32" t="n">
        <f aca="false">IF(COUNT(G11:G43)=0,"",AVERAGE(G11:G43))</f>
        <v>35897.3743416979</v>
      </c>
      <c r="H46" s="32" t="n">
        <f aca="false">IF(COUNT(H11:H43)=0,"",AVERAGE(H11:H43))</f>
        <v>29178.1366174375</v>
      </c>
      <c r="I46" s="32" t="n">
        <f aca="false">IF(COUNT(I11:I43)=0,"",AVERAGE(I11:I43))</f>
        <v>3530.57715438826</v>
      </c>
      <c r="J46" s="32" t="n">
        <f aca="false">IF(COUNT(J11:J43)=0,"",AVERAGE(J11:J43))</f>
        <v>271.442257461286</v>
      </c>
      <c r="K46" s="32" t="n">
        <f aca="false">IF(COUNT(K11:K43)=0,"",AVERAGE(K11:K43))</f>
        <v>41.1622599047337</v>
      </c>
      <c r="L46" s="32" t="n">
        <f aca="false">IF(COUNT(L11:L43)=0,"",AVERAGE(L11:L43))</f>
        <v>21.8329289812939</v>
      </c>
      <c r="M46" s="32" t="n">
        <f aca="false">IF(COUNT(M11:M43)=0,"",AVERAGE(M11:M43))</f>
        <v>11.6556407963199</v>
      </c>
      <c r="N46" s="32" t="n">
        <f aca="false">IF(COUNT(N11:N43)=0,"",AVERAGE(N11:N43))</f>
        <v>8.00541024575472</v>
      </c>
      <c r="O46" s="50" t="n">
        <f aca="false">IF(COUNT(C46:N46)=0,"",SUM(C46:N46))</f>
        <v>138584.160026527</v>
      </c>
      <c r="P46" s="50"/>
      <c r="Q46" s="28"/>
    </row>
    <row r="47" customFormat="false" ht="21.75" hidden="false" customHeight="false" outlineLevel="0" collapsed="false">
      <c r="B47" s="37" t="s">
        <v>31</v>
      </c>
      <c r="C47" s="32" t="n">
        <f aca="false">IF(COUNT(C11:C43)=0,"",MAX(C11:C43))</f>
        <v>63.8691412081895</v>
      </c>
      <c r="D47" s="32" t="n">
        <f aca="false">IF(COUNT(D11:D43)=0,"",MAX(D11:D43))</f>
        <v>2146.64393641577</v>
      </c>
      <c r="E47" s="32" t="n">
        <f aca="false">IF(COUNT(E11:E43)=0,"",MAX(E11:E43))</f>
        <v>561321.799820949</v>
      </c>
      <c r="F47" s="32" t="n">
        <f aca="false">IF(COUNT(F11:F43)=0,"",MAX(F11:F43))</f>
        <v>121848.174714313</v>
      </c>
      <c r="G47" s="32" t="n">
        <f aca="false">IF(COUNT(G11:G43)=0,"",MAX(G11:G43))</f>
        <v>173788.039894904</v>
      </c>
      <c r="H47" s="32" t="n">
        <f aca="false">IF(COUNT(H11:H43)=0,"",MAX(H11:H43))</f>
        <v>102382.437798547</v>
      </c>
      <c r="I47" s="32" t="n">
        <f aca="false">IF(COUNT(I11:I43)=0,"",MAX(I11:I43))</f>
        <v>24726.6501530721</v>
      </c>
      <c r="J47" s="32" t="n">
        <f aca="false">IF(COUNT(J11:J43)=0,"",MAX(J11:J43))</f>
        <v>1247.97489668916</v>
      </c>
      <c r="K47" s="32" t="n">
        <f aca="false">IF(COUNT(K11:K43)=0,"",MAX(K11:K43))</f>
        <v>84.6931616575759</v>
      </c>
      <c r="L47" s="32" t="n">
        <f aca="false">IF(COUNT(L11:L43)=0,"",MAX(L11:L43))</f>
        <v>27.6086771733821</v>
      </c>
      <c r="M47" s="32" t="n">
        <f aca="false">IF(COUNT(M11:M43)=0,"",MAX(M11:M43))</f>
        <v>16.9938182460913</v>
      </c>
      <c r="N47" s="32" t="n">
        <f aca="false">IF(COUNT(N11:N43)=0,"",MAX(N11:N43))</f>
        <v>13.5665053539583</v>
      </c>
      <c r="O47" s="50" t="n">
        <f aca="false">IF(COUNT(C47:N47)=0,"",MAX(C47:N47))</f>
        <v>561321.799820949</v>
      </c>
      <c r="P47" s="50"/>
      <c r="Q47" s="28"/>
    </row>
    <row r="48" customFormat="false" ht="21.75" hidden="false" customHeight="false" outlineLevel="0" collapsed="false">
      <c r="B48" s="37" t="s">
        <v>32</v>
      </c>
      <c r="C48" s="32" t="n">
        <f aca="false">IF(COUNT(C11:C43)=0,"",MIN(C11:C43))</f>
        <v>1.76914327597844</v>
      </c>
      <c r="D48" s="32" t="n">
        <f aca="false">IF(COUNT(D11:D43)=0,"",MIN(D11:D43))</f>
        <v>54.9366672574066</v>
      </c>
      <c r="E48" s="32" t="n">
        <f aca="false">IF(COUNT(E11:E43)=0,"",MIN(E11:E43))</f>
        <v>90.5848217885329</v>
      </c>
      <c r="F48" s="32" t="n">
        <f aca="false">IF(COUNT(F11:F43)=0,"",MIN(F11:F43))</f>
        <v>2028.3126147954</v>
      </c>
      <c r="G48" s="32" t="n">
        <f aca="false">IF(COUNT(G11:G43)=0,"",MIN(G11:G43))</f>
        <v>9270.39213259528</v>
      </c>
      <c r="H48" s="32" t="n">
        <f aca="false">IF(COUNT(H11:H43)=0,"",MIN(H11:H43))</f>
        <v>5335.49268830684</v>
      </c>
      <c r="I48" s="32" t="n">
        <f aca="false">IF(COUNT(I11:I43)=0,"",MIN(I11:I43))</f>
        <v>415.051589274129</v>
      </c>
      <c r="J48" s="32" t="n">
        <f aca="false">IF(COUNT(J11:J43)=0,"",MIN(J11:J43))</f>
        <v>96.7095742554407</v>
      </c>
      <c r="K48" s="32" t="n">
        <f aca="false">IF(COUNT(K11:K43)=0,"",MIN(K11:K43))</f>
        <v>27.6086771733821</v>
      </c>
      <c r="L48" s="32" t="n">
        <f aca="false">IF(COUNT(L11:L43)=0,"",MIN(L11:L43))</f>
        <v>15.223764577132</v>
      </c>
      <c r="M48" s="32" t="n">
        <f aca="false">IF(COUNT(M11:M43)=0,"",MIN(M11:M43))</f>
        <v>8.02063039578382</v>
      </c>
      <c r="N48" s="32" t="n">
        <f aca="false">IF(COUNT(N11:N43)=0,"",MIN(N11:N43))</f>
        <v>4.93118908750334</v>
      </c>
      <c r="O48" s="50" t="n">
        <f aca="false">IF(COUNT(C48:N48)=0,"",MIN(C48:N48))</f>
        <v>1.76914327597844</v>
      </c>
      <c r="P48" s="50"/>
      <c r="Q48" s="28"/>
    </row>
    <row r="50" customFormat="false" ht="21.75" hidden="false" customHeight="false" outlineLevel="0" collapsed="false">
      <c r="B50" s="3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15" activeCellId="0" sqref="Q15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9.28"/>
    <col collapsed="false" customWidth="true" hidden="false" outlineLevel="0" max="8" min="7" style="1" width="9.42"/>
    <col collapsed="false" customWidth="true" hidden="false" outlineLevel="0" max="14" min="9" style="1" width="9.28"/>
    <col collapsed="false" customWidth="true" hidden="false" outlineLevel="0" max="15" min="15" style="1" width="9.42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5]c-form'!AG4</f>
        <v>Ban Pha Khwang,  A. Muang, Nan,N.6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5"/>
      <c r="P1" s="5"/>
      <c r="Q1" s="5"/>
    </row>
    <row r="2" customFormat="false" ht="21.75" hidden="false" customHeight="false" outlineLevel="0" collapsed="false">
      <c r="A2" s="2" t="s">
        <v>2</v>
      </c>
      <c r="B2" s="2"/>
      <c r="C2" s="3" t="str">
        <f aca="false">'[5]c-form'!AG3</f>
        <v>Nan</v>
      </c>
      <c r="D2" s="3"/>
      <c r="E2" s="3"/>
      <c r="F2" s="3"/>
      <c r="G2" s="3"/>
      <c r="H2" s="6"/>
      <c r="I2" s="6"/>
      <c r="J2" s="6"/>
      <c r="K2" s="4"/>
      <c r="L2" s="5"/>
      <c r="M2" s="7" t="s">
        <v>3</v>
      </c>
      <c r="N2" s="8"/>
      <c r="O2" s="5"/>
      <c r="P2" s="5"/>
      <c r="Q2" s="5"/>
    </row>
    <row r="3" customFormat="false" ht="21.75" hidden="false" customHeight="false" outlineLevel="0" collapsed="false">
      <c r="A3" s="9" t="s">
        <v>4</v>
      </c>
      <c r="B3" s="9"/>
      <c r="C3" s="3" t="str">
        <f aca="false">'[5]c-form'!AH3</f>
        <v>Nan</v>
      </c>
      <c r="D3" s="3"/>
      <c r="E3" s="3"/>
      <c r="F3" s="3"/>
      <c r="G3" s="3"/>
      <c r="H3" s="6"/>
      <c r="I3" s="6"/>
      <c r="J3" s="6"/>
      <c r="K3" s="4"/>
      <c r="L3" s="5"/>
      <c r="M3" s="2" t="s">
        <v>5</v>
      </c>
      <c r="N3" s="2"/>
      <c r="O3" s="5"/>
      <c r="P3" s="5"/>
      <c r="Q3" s="5"/>
    </row>
    <row r="4" customFormat="false" ht="21.75" hidden="false" customHeight="false" outlineLevel="0" collapsed="false">
      <c r="A4" s="7" t="s">
        <v>6</v>
      </c>
      <c r="B4" s="10"/>
      <c r="C4" s="11" t="str">
        <f aca="false">'[5]c-form'!AI3</f>
        <v>Nan</v>
      </c>
      <c r="D4" s="11"/>
      <c r="E4" s="11"/>
      <c r="F4" s="11"/>
      <c r="G4" s="11"/>
      <c r="H4" s="5"/>
      <c r="I4" s="5"/>
      <c r="J4" s="12" t="s">
        <v>7</v>
      </c>
      <c r="K4" s="13" t="n">
        <v>-0.9653715434</v>
      </c>
      <c r="L4" s="13"/>
      <c r="M4" s="14" t="s">
        <v>8</v>
      </c>
      <c r="N4" s="15" t="n">
        <v>2.0676</v>
      </c>
      <c r="O4" s="15"/>
      <c r="P4" s="5"/>
      <c r="Q4" s="5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5"/>
      <c r="I5" s="5"/>
      <c r="J5" s="17" t="s">
        <v>9</v>
      </c>
      <c r="K5" s="17"/>
      <c r="L5" s="18" t="n">
        <v>2012</v>
      </c>
      <c r="M5" s="19" t="s">
        <v>10</v>
      </c>
      <c r="N5" s="18" t="n">
        <v>2013</v>
      </c>
      <c r="O5" s="20" t="s">
        <v>11</v>
      </c>
      <c r="P5" s="21" t="n">
        <v>36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2" t="str">
        <f aca="false">IF(TRIM('[5]c-form'!AJ3)&lt;&gt;"","Water  Year   "&amp;'[5]c-form'!AJ3,"Water  Year   ")</f>
        <v>Water  Year   2012</v>
      </c>
      <c r="I6" s="2"/>
      <c r="J6" s="23"/>
      <c r="K6" s="5"/>
      <c r="L6" s="5"/>
      <c r="M6" s="5"/>
      <c r="N6" s="24" t="s">
        <v>13</v>
      </c>
      <c r="O6" s="25" t="n">
        <v>0</v>
      </c>
      <c r="P6" s="5"/>
      <c r="Q6" s="5"/>
    </row>
    <row r="7" customFormat="false" ht="21.75" hidden="false" customHeight="false" outlineLevel="0" collapsed="false">
      <c r="A7" s="5"/>
      <c r="B7" s="26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5"/>
      <c r="Q7" s="5"/>
    </row>
    <row r="8" customFormat="false" ht="21.75" hidden="false" customHeight="false" outlineLevel="0" collapsed="false">
      <c r="A8" s="5"/>
      <c r="B8" s="27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</row>
    <row r="9" customFormat="false" ht="21.7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47"/>
      <c r="Q9" s="28"/>
    </row>
    <row r="10" customFormat="false" ht="21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48"/>
      <c r="Q10" s="5"/>
    </row>
    <row r="11" customFormat="false" ht="21.75" hidden="false" customHeight="false" outlineLevel="0" collapsed="false">
      <c r="A11" s="5"/>
      <c r="B11" s="53" t="n">
        <v>1</v>
      </c>
      <c r="C11" s="32" t="n">
        <f aca="false">IF([5]Discharge!C9=0,0,IF(TRIM([5]Discharge!C9)="","",IF(COUNT(O6)=0,"",IF(O6=1,(((10^K4)*([5]Discharge!C9^N4))/100),((10^K4)*([5]Discharge!C9^N4))))))</f>
        <v>10.1770115901551</v>
      </c>
      <c r="D11" s="32" t="n">
        <f aca="false">IF([5]Discharge!D9=0,0,IF(TRIM([5]Discharge!D9)="","",IF(COUNT(O6)=0,"",IF(O6=1,(((10^K4)*([5]Discharge!D9^N4))/100),((10^K4)*([5]Discharge!D9^N4))))))</f>
        <v>29.586328186492</v>
      </c>
      <c r="E11" s="32" t="n">
        <f aca="false">IF([5]Discharge!E9=0,0,IF(TRIM([5]Discharge!E9)="","",IF(COUNT(O6)=0,"",IF(O6=1,(((10^K4)*([5]Discharge!E9^N4))/100),((10^K4)*([5]Discharge!E9^N4))))))</f>
        <v>158.896475973979</v>
      </c>
      <c r="F11" s="32" t="n">
        <f aca="false">IF([5]Discharge!F9=0,0,IF(TRIM([5]Discharge!F9)="","",IF(COUNT(O6)=0,"",IF(O6=1,(((10^K4)*([5]Discharge!F9^N4))/100),((10^K4)*([5]Discharge!F9^N4))))))</f>
        <v>35.3693473072849</v>
      </c>
      <c r="G11" s="32" t="n">
        <f aca="false">IF([5]Discharge!G9=0,0,IF(TRIM([5]Discharge!G9)="","",IF(COUNT(O6)=0,"",IF(O6=1,(((10^K4)*([5]Discharge!G9^N4))/100),((10^K4)*([5]Discharge!G9^N4))))))</f>
        <v>10543.3636426649</v>
      </c>
      <c r="H11" s="32" t="n">
        <f aca="false">IF([5]Discharge!H9=0,0,IF(TRIM([5]Discharge!H9)="","",IF(COUNT(O6)=0,"",IF(O6=1,(((10^K4)*([5]Discharge!H9^N4))/100),((10^K4)*([5]Discharge!H9^N4))))))</f>
        <v>19066.0273033849</v>
      </c>
      <c r="I11" s="32" t="n">
        <f aca="false">IF([5]Discharge!I9=0,0,IF(TRIM([5]Discharge!I9)="","",IF(COUNT(O6)=0,"",IF(O6=1,(((10^K4)*([5]Discharge!I9^N4))/100),((10^K4)*([5]Discharge!I9^N4))))))</f>
        <v>788.899698904468</v>
      </c>
      <c r="J11" s="32" t="n">
        <f aca="false">IF([5]Discharge!J9=0,0,IF(TRIM([5]Discharge!J9)="","",IF(COUNT(O6)=0,"",IF(O6=1,(((10^K4)*([5]Discharge!J9^N4))/100),((10^K4)*([5]Discharge!J9^N4))))))</f>
        <v>462.461206844313</v>
      </c>
      <c r="K11" s="32" t="n">
        <f aca="false">IF([5]Discharge!K9=0,0,IF(TRIM([5]Discharge!K9)="","",IF(COUNT(O6)=0,"",IF(O6=1,(((10^K4)*([5]Discharge!K9^N4))/100),((10^K4)*([5]Discharge!K9^N4))))))</f>
        <v>1903.59013878588</v>
      </c>
      <c r="L11" s="32" t="n">
        <f aca="false">IF([5]Discharge!L9=0,0,IF(TRIM([5]Discharge!L9)="","",IF(COUNT(O6)=0,"",IF(O6=1,(((10^K4)*([5]Discharge!L9^N4))/100),((10^K4)*([5]Discharge!L9^N4))))))</f>
        <v>93.8804532934996</v>
      </c>
      <c r="M11" s="32" t="n">
        <f aca="false">IF([5]Discharge!M9=0,0,IF(TRIM([5]Discharge!M9)="","",IF(COUNT(O6)=0,"",IF(O6=1,(((10^K4)*([5]Discharge!M9^N4))/100),((10^K4)*([5]Discharge!M9^N4))))))</f>
        <v>192.439241848765</v>
      </c>
      <c r="N11" s="32" t="n">
        <f aca="false">IF([5]Discharge!N9=0,0,IF(TRIM([5]Discharge!N9)="","",IF(COUNT(O6)=0,"",IF(O6=1,(((10^K4)*([5]Discharge!N9^N4))/100),((10^K4)*([5]Discharge!N9^N4))))))</f>
        <v>86.1718578090933</v>
      </c>
      <c r="O11" s="33"/>
      <c r="P11" s="49"/>
      <c r="Q11" s="28"/>
    </row>
    <row r="12" customFormat="false" ht="21.75" hidden="false" customHeight="false" outlineLevel="0" collapsed="false">
      <c r="A12" s="5"/>
      <c r="B12" s="53" t="n">
        <v>2</v>
      </c>
      <c r="C12" s="32" t="n">
        <f aca="false">IF([5]Discharge!C10=0,0,IF(TRIM([5]Discharge!C10)="","",IF(COUNT(O6)=0,"",IF(O6=1,(((10^K4)*([5]Discharge!C10^N4))/100),((10^K4)*([5]Discharge!C10^N4))))))</f>
        <v>12.6540182536145</v>
      </c>
      <c r="D12" s="32" t="n">
        <f aca="false">IF([5]Discharge!D10=0,0,IF(TRIM([5]Discharge!D10)="","",IF(COUNT(O6)=0,"",IF(O6=1,(((10^K4)*([5]Discharge!D10^N4))/100),((10^K4)*([5]Discharge!D10^N4))))))</f>
        <v>24.3344658220456</v>
      </c>
      <c r="E12" s="32" t="n">
        <f aca="false">IF([5]Discharge!E10=0,0,IF(TRIM([5]Discharge!E10)="","",IF(COUNT(O6)=0,"",IF(O6=1,(((10^K4)*([5]Discharge!E10^N4))/100),((10^K4)*([5]Discharge!E10^N4))))))</f>
        <v>204.358024657572</v>
      </c>
      <c r="F12" s="32" t="n">
        <f aca="false">IF([5]Discharge!F10=0,0,IF(TRIM([5]Discharge!F10)="","",IF(COUNT(O6)=0,"",IF(O6=1,(((10^K4)*([5]Discharge!F10^N4))/100),((10^K4)*([5]Discharge!F10^N4))))))</f>
        <v>35.3693473072849</v>
      </c>
      <c r="G12" s="32" t="n">
        <f aca="false">IF([5]Discharge!G10=0,0,IF(TRIM([5]Discharge!G10)="","",IF(COUNT(O6)=0,"",IF(O6=1,(((10^K4)*([5]Discharge!G10^N4))/100),((10^K4)*([5]Discharge!G10^N4))))))</f>
        <v>5794.74012961385</v>
      </c>
      <c r="H12" s="32" t="n">
        <f aca="false">IF([5]Discharge!H10=0,0,IF(TRIM([5]Discharge!H10)="","",IF(COUNT(O6)=0,"",IF(O6=1,(((10^K4)*([5]Discharge!H10^N4))/100),((10^K4)*([5]Discharge!H10^N4))))))</f>
        <v>40769.6824931351</v>
      </c>
      <c r="I12" s="32" t="n">
        <f aca="false">IF([5]Discharge!I10=0,0,IF(TRIM([5]Discharge!I10)="","",IF(COUNT(O6)=0,"",IF(O6=1,(((10^K4)*([5]Discharge!I10^N4))/100),((10^K4)*([5]Discharge!I10^N4))))))</f>
        <v>711.401980071849</v>
      </c>
      <c r="J12" s="32" t="n">
        <f aca="false">IF([5]Discharge!J10=0,0,IF(TRIM([5]Discharge!J10)="","",IF(COUNT(O6)=0,"",IF(O6=1,(((10^K4)*([5]Discharge!J10^N4))/100),((10^K4)*([5]Discharge!J10^N4))))))</f>
        <v>404.103637418137</v>
      </c>
      <c r="K12" s="32" t="n">
        <f aca="false">IF([5]Discharge!K10=0,0,IF(TRIM([5]Discharge!K10)="","",IF(COUNT(O6)=0,"",IF(O6=1,(((10^K4)*([5]Discharge!K10^N4))/100),((10^K4)*([5]Discharge!K10^N4))))))</f>
        <v>1178.20401233323</v>
      </c>
      <c r="L12" s="32" t="n">
        <f aca="false">IF([5]Discharge!L10=0,0,IF(TRIM([5]Discharge!L10)="","",IF(COUNT(O6)=0,"",IF(O6=1,(((10^K4)*([5]Discharge!L10^N4))/100),((10^K4)*([5]Discharge!L10^N4))))))</f>
        <v>93.8804532934996</v>
      </c>
      <c r="M12" s="32" t="n">
        <f aca="false">IF([5]Discharge!M10=0,0,IF(TRIM([5]Discharge!M10)="","",IF(COUNT(O6)=0,"",IF(O6=1,(((10^K4)*([5]Discharge!M10^N4))/100),((10^K4)*([5]Discharge!M10^N4))))))</f>
        <v>169.709225157987</v>
      </c>
      <c r="N12" s="32" t="n">
        <f aca="false">IF([5]Discharge!N10=0,0,IF(TRIM([5]Discharge!N10)="","",IF(COUNT(O6)=0,"",IF(O6=1,(((10^K4)*([5]Discharge!N10^N4))/100),((10^K4)*([5]Discharge!N10^N4))))))</f>
        <v>86.1718578090933</v>
      </c>
      <c r="O12" s="33"/>
      <c r="P12" s="49"/>
      <c r="Q12" s="28"/>
    </row>
    <row r="13" customFormat="false" ht="21.75" hidden="false" customHeight="false" outlineLevel="0" collapsed="false">
      <c r="A13" s="5"/>
      <c r="B13" s="53" t="n">
        <v>3</v>
      </c>
      <c r="C13" s="32" t="n">
        <f aca="false">IF([5]Discharge!C11=0,0,IF(TRIM([5]Discharge!C11)="","",IF(COUNT(O6)=0,"",IF(O6=1,(((10^K4)*([5]Discharge!C11^N4))/100),((10^K4)*([5]Discharge!C11^N4))))))</f>
        <v>11.3807211628332</v>
      </c>
      <c r="D13" s="32" t="n">
        <f aca="false">IF([5]Discharge!D11=0,0,IF(TRIM([5]Discharge!D11)="","",IF(COUNT(O6)=0,"",IF(O6=1,(((10^K4)*([5]Discharge!D11^N4))/100),((10^K4)*([5]Discharge!D11^N4))))))</f>
        <v>21.9066719392046</v>
      </c>
      <c r="E13" s="32" t="n">
        <f aca="false">IF([5]Discharge!E11=0,0,IF(TRIM([5]Discharge!E11)="","",IF(COUNT(O6)=0,"",IF(O6=1,(((10^K4)*([5]Discharge!E11^N4))/100),((10^K4)*([5]Discharge!E11^N4))))))</f>
        <v>302.218491288103</v>
      </c>
      <c r="F13" s="32" t="n">
        <f aca="false">IF([5]Discharge!F11=0,0,IF(TRIM([5]Discharge!F11)="","",IF(COUNT(O6)=0,"",IF(O6=1,(((10^K4)*([5]Discharge!F11^N4))/100),((10^K4)*([5]Discharge!F11^N4))))))</f>
        <v>78.8037538889365</v>
      </c>
      <c r="G13" s="32" t="n">
        <f aca="false">IF([5]Discharge!G11=0,0,IF(TRIM([5]Discharge!G11)="","",IF(COUNT(O6)=0,"",IF(O6=1,(((10^K4)*([5]Discharge!G11^N4))/100),((10^K4)*([5]Discharge!G11^N4))))))</f>
        <v>5477.54207537095</v>
      </c>
      <c r="H13" s="32" t="n">
        <f aca="false">IF([5]Discharge!H11=0,0,IF(TRIM([5]Discharge!H11)="","",IF(COUNT(O6)=0,"",IF(O6=1,(((10^K4)*([5]Discharge!H11^N4))/100),((10^K4)*([5]Discharge!H11^N4))))))</f>
        <v>30864.0301309461</v>
      </c>
      <c r="I13" s="32" t="n">
        <f aca="false">IF([5]Discharge!I11=0,0,IF(TRIM([5]Discharge!I11)="","",IF(COUNT(O6)=0,"",IF(O6=1,(((10^K4)*([5]Discharge!I11^N4))/100),((10^K4)*([5]Discharge!I11^N4))))))</f>
        <v>870.541074047223</v>
      </c>
      <c r="J13" s="32" t="n">
        <f aca="false">IF([5]Discharge!J11=0,0,IF(TRIM([5]Discharge!J11)="","",IF(COUNT(O6)=0,"",IF(O6=1,(((10^K4)*([5]Discharge!J11^N4))/100),((10^K4)*([5]Discharge!J11^N4))))))</f>
        <v>334.012974348684</v>
      </c>
      <c r="K13" s="32" t="n">
        <f aca="false">IF([5]Discharge!K11=0,0,IF(TRIM([5]Discharge!K11)="","",IF(COUNT(O6)=0,"",IF(O6=1,(((10^K4)*([5]Discharge!K11^N4))/100),((10^K4)*([5]Discharge!K11^N4))))))</f>
        <v>503.627353895724</v>
      </c>
      <c r="L13" s="32" t="n">
        <f aca="false">IF([5]Discharge!L11=0,0,IF(TRIM([5]Discharge!L11)="","",IF(COUNT(O6)=0,"",IF(O6=1,(((10^K4)*([5]Discharge!L11^N4))/100),((10^K4)*([5]Discharge!L11^N4))))))</f>
        <v>86.1718578090933</v>
      </c>
      <c r="M13" s="32" t="n">
        <f aca="false">IF([5]Discharge!M11=0,0,IF(TRIM([5]Discharge!M11)="","",IF(COUNT(O6)=0,"",IF(O6=1,(((10^K4)*([5]Discharge!M11^N4))/100),((10^K4)*([5]Discharge!M11^N4))))))</f>
        <v>192.439241848765</v>
      </c>
      <c r="N13" s="32" t="n">
        <f aca="false">IF([5]Discharge!N11=0,0,IF(TRIM([5]Discharge!N11)="","",IF(COUNT(O6)=0,"",IF(O6=1,(((10^K4)*([5]Discharge!N11^N4))/100),((10^K4)*([5]Discharge!N11^N4))))))</f>
        <v>78.8037538889365</v>
      </c>
      <c r="O13" s="33"/>
      <c r="P13" s="49"/>
      <c r="Q13" s="28"/>
    </row>
    <row r="14" customFormat="false" ht="21.75" hidden="false" customHeight="false" outlineLevel="0" collapsed="false">
      <c r="A14" s="5"/>
      <c r="B14" s="53" t="n">
        <v>4</v>
      </c>
      <c r="C14" s="32" t="n">
        <f aca="false">IF([5]Discharge!C12=0,0,IF(TRIM([5]Discharge!C12)="","",IF(COUNT(O6)=0,"",IF(O6=1,(((10^K4)*([5]Discharge!C12^N4))/100),((10^K4)*([5]Discharge!C12^N4))))))</f>
        <v>13.9971446700893</v>
      </c>
      <c r="D14" s="32" t="n">
        <f aca="false">IF([5]Discharge!D12=0,0,IF(TRIM([5]Discharge!D12)="","",IF(COUNT(O6)=0,"",IF(O6=1,(((10^K4)*([5]Discharge!D12^N4))/100),((10^K4)*([5]Discharge!D12^N4))))))</f>
        <v>13.9971446700893</v>
      </c>
      <c r="E14" s="32" t="n">
        <f aca="false">IF([5]Discharge!E12=0,0,IF(TRIM([5]Discharge!E12)="","",IF(COUNT(O6)=0,"",IF(O6=1,(((10^K4)*([5]Discharge!E12^N4))/100),((10^K4)*([5]Discharge!E12^N4))))))</f>
        <v>302.218491288103</v>
      </c>
      <c r="F14" s="32" t="n">
        <f aca="false">IF([5]Discharge!F12=0,0,IF(TRIM([5]Discharge!F12)="","",IF(COUNT(O6)=0,"",IF(O6=1,(((10^K4)*([5]Discharge!F12^N4))/100),((10^K4)*([5]Discharge!F12^N4))))))</f>
        <v>216.646966058036</v>
      </c>
      <c r="G14" s="32" t="n">
        <f aca="false">IF([5]Discharge!G12=0,0,IF(TRIM([5]Discharge!G12)="","",IF(COUNT(O6)=0,"",IF(O6=1,(((10^K4)*([5]Discharge!G12^N4))/100),((10^K4)*([5]Discharge!G12^N4))))))</f>
        <v>7245.97809183338</v>
      </c>
      <c r="H14" s="32" t="n">
        <f aca="false">IF([5]Discharge!H12=0,0,IF(TRIM([5]Discharge!H12)="","",IF(COUNT(O6)=0,"",IF(O6=1,(((10^K4)*([5]Discharge!H12^N4))/100),((10^K4)*([5]Discharge!H12^N4))))))</f>
        <v>23806.9988943646</v>
      </c>
      <c r="I14" s="32" t="n">
        <f aca="false">IF([5]Discharge!I12=0,0,IF(TRIM([5]Discharge!I12)="","",IF(COUNT(O6)=0,"",IF(O6=1,(((10^K4)*([5]Discharge!I12^N4))/100),((10^K4)*([5]Discharge!I12^N4))))))</f>
        <v>1213.82238269247</v>
      </c>
      <c r="J14" s="32" t="n">
        <f aca="false">IF([5]Discharge!J12=0,0,IF(TRIM([5]Discharge!J12)="","",IF(COUNT(O6)=0,"",IF(O6=1,(((10^K4)*([5]Discharge!J12^N4))/100),((10^K4)*([5]Discharge!J12^N4))))))</f>
        <v>334.012974348684</v>
      </c>
      <c r="K14" s="32" t="n">
        <f aca="false">IF([5]Discharge!K12=0,0,IF(TRIM([5]Discharge!K12)="","",IF(COUNT(O6)=0,"",IF(O6=1,(((10^K4)*([5]Discharge!K12^N4))/100),((10^K4)*([5]Discharge!K12^N4))))))</f>
        <v>367.451946833319</v>
      </c>
      <c r="L14" s="32" t="n">
        <f aca="false">IF([5]Discharge!L12=0,0,IF(TRIM([5]Discharge!L12)="","",IF(COUNT(O6)=0,"",IF(O6=1,(((10^K4)*([5]Discharge!L12^N4))/100),((10^K4)*([5]Discharge!L12^N4))))))</f>
        <v>71.7751476548094</v>
      </c>
      <c r="M14" s="32" t="n">
        <f aca="false">IF([5]Discharge!M12=0,0,IF(TRIM([5]Discharge!M12)="","",IF(COUNT(O6)=0,"",IF(O6=1,(((10^K4)*([5]Discharge!M12^N4))/100),((10^K4)*([5]Discharge!M12^N4))))))</f>
        <v>110.322905020941</v>
      </c>
      <c r="N14" s="32" t="n">
        <f aca="false">IF([5]Discharge!N12=0,0,IF(TRIM([5]Discharge!N12)="","",IF(COUNT(O6)=0,"",IF(O6=1,(((10^K4)*([5]Discharge!N12^N4))/100),((10^K4)*([5]Discharge!N12^N4))))))</f>
        <v>71.7751476548094</v>
      </c>
      <c r="O14" s="33"/>
      <c r="P14" s="49"/>
      <c r="Q14" s="28"/>
    </row>
    <row r="15" customFormat="false" ht="21.75" hidden="false" customHeight="false" outlineLevel="0" collapsed="false">
      <c r="A15" s="5"/>
      <c r="B15" s="53" t="n">
        <v>5</v>
      </c>
      <c r="C15" s="32" t="n">
        <f aca="false">IF([5]Discharge!C13=0,0,IF(TRIM([5]Discharge!C13)="","",IF(COUNT(O6)=0,"",IF(O6=1,(((10^K4)*([5]Discharge!C13^N4))/100),(((10^K4)*([5]Discharge!C13^N4)))))))</f>
        <v>119.308448570226</v>
      </c>
      <c r="D15" s="32" t="n">
        <f aca="false">IF([5]Discharge!D13=0,0,IF(TRIM([5]Discharge!D13)="","",IF(COUNT(O6)=0,"",IF(O6=1,(((10^K4)*([5]Discharge!D13^N4))/100),((10^K4)*([5]Discharge!D13^N4))))))</f>
        <v>12.6540182536145</v>
      </c>
      <c r="E15" s="32" t="n">
        <f aca="false">IF([5]Discharge!E13=0,0,IF(TRIM([5]Discharge!E13)="","",IF(COUNT(O6)=0,"",IF(O6=1,(((10^K4)*([5]Discharge!E13^N4))/100),((10^K4)*([5]Discharge!E13^N4))))))</f>
        <v>243.541253382162</v>
      </c>
      <c r="F15" s="32" t="n">
        <f aca="false">IF([5]Discharge!F13=0,0,IF(TRIM([5]Discharge!F13)="","",IF(COUNT(O6)=0,"",IF(O6=1,(((10^K4)*([5]Discharge!F13^N4))/100),((10^K4)*([5]Discharge!F13^N4))))))</f>
        <v>546.608307201142</v>
      </c>
      <c r="G15" s="32" t="n">
        <f aca="false">IF([5]Discharge!G13=0,0,IF(TRIM([5]Discharge!G13)="","",IF(COUNT(O6)=0,"",IF(O6=1,(((10^K4)*([5]Discharge!G13^N4))/100),((10^K4)*([5]Discharge!G13^N4))))))</f>
        <v>4724.80658475437</v>
      </c>
      <c r="H15" s="32" t="n">
        <f aca="false">IF([5]Discharge!H13=0,0,IF(TRIM([5]Discharge!H13)="","",IF(COUNT(O6)=0,"",IF(O6=1,(((10^K4)*([5]Discharge!H13^N4))/100),((10^K4)*([5]Discharge!H13^N4))))))</f>
        <v>13591.9967891673</v>
      </c>
      <c r="I15" s="32" t="n">
        <f aca="false">IF([5]Discharge!I13=0,0,IF(TRIM([5]Discharge!I13)="","",IF(COUNT(O6)=0,"",IF(O6=1,(((10^K4)*([5]Discharge!I13^N4))/100),((10^K4)*([5]Discharge!I13^N4))))))</f>
        <v>1478.52426567076</v>
      </c>
      <c r="J15" s="32" t="n">
        <f aca="false">IF([5]Discharge!J13=0,0,IF(TRIM([5]Discharge!J13)="","",IF(COUNT(O6)=0,"",IF(O6=1,(((10^K4)*([5]Discharge!J13^N4))/100),((10^K4)*([5]Discharge!J13^N4))))))</f>
        <v>350.526572995745</v>
      </c>
      <c r="K15" s="32" t="n">
        <f aca="false">IF([5]Discharge!K13=0,0,IF(TRIM([5]Discharge!K13)="","",IF(COUNT(O6)=0,"",IF(O6=1,(((10^K4)*([5]Discharge!K13^N4))/100),((10^K4)*([5]Discharge!K13^N4))))))</f>
        <v>302.218491288103</v>
      </c>
      <c r="L15" s="32" t="n">
        <f aca="false">IF([5]Discharge!L13=0,0,IF(TRIM([5]Discharge!L13)="","",IF(COUNT(O6)=0,"",IF(O6=1,(((10^K4)*([5]Discharge!L13^N4))/100),((10^K4)*([5]Discharge!L13^N4))))))</f>
        <v>71.7751476548094</v>
      </c>
      <c r="M15" s="32" t="n">
        <f aca="false">IF([5]Discharge!M13=0,0,IF(TRIM([5]Discharge!M13)="","",IF(COUNT(O6)=0,"",IF(O6=1,(((10^K4)*([5]Discharge!M13^N4))/100),((10^K4)*([5]Discharge!M13^N4))))))</f>
        <v>110.322905020941</v>
      </c>
      <c r="N15" s="32" t="n">
        <f aca="false">IF([5]Discharge!N13=0,0,IF(TRIM([5]Discharge!N13)="","",IF(COUNT(O6)=0,"",IF(O6=1,(((10^K4)*([5]Discharge!N13^N4))/100),((10^K4)*([5]Discharge!N13^N4))))))</f>
        <v>65.0850033865752</v>
      </c>
      <c r="O15" s="33"/>
      <c r="P15" s="49"/>
      <c r="Q15" s="28"/>
    </row>
    <row r="16" customFormat="false" ht="21.75" hidden="false" customHeight="false" outlineLevel="0" collapsed="false">
      <c r="A16" s="5"/>
      <c r="B16" s="53" t="n">
        <v>6</v>
      </c>
      <c r="C16" s="32" t="n">
        <f aca="false">IF([5]Discharge!C14=0,0,IF(TRIM([5]Discharge!C14)="","",IF(COUNT(O6)=0,"",IF(O6=1,(((10^K4)*([5]Discharge!C14^N4))/100),((10^K4)*([5]Discharge!C14^N4))))))</f>
        <v>93.8804532934996</v>
      </c>
      <c r="D16" s="32" t="n">
        <f aca="false">IF([5]Discharge!D14=0,0,IF(TRIM([5]Discharge!D14)="","",IF(COUNT(O6)=0,"",IF(O6=1,(((10^K4)*([5]Discharge!D14^N4))/100),((10^K4)*([5]Discharge!D14^N4))))))</f>
        <v>78.8037538889365</v>
      </c>
      <c r="E16" s="32" t="n">
        <f aca="false">IF([5]Discharge!E14=0,0,IF(TRIM([5]Discharge!E14)="","",IF(COUNT(O6)=0,"",IF(O6=1,(((10^K4)*([5]Discharge!E14^N4))/100),((10^K4)*([5]Discharge!E14^N4))))))</f>
        <v>204.358024657572</v>
      </c>
      <c r="F16" s="32" t="n">
        <f aca="false">IF([5]Discharge!F14=0,0,IF(TRIM([5]Discharge!F14)="","",IF(COUNT(O6)=0,"",IF(O6=1,(((10^K4)*([5]Discharge!F14^N4))/100),((10^K4)*([5]Discharge!F14^N4))))))</f>
        <v>2283.66124001828</v>
      </c>
      <c r="G16" s="32" t="n">
        <f aca="false">IF([5]Discharge!G14=0,0,IF(TRIM([5]Discharge!G14)="","",IF(COUNT(O6)=0,"",IF(O6=1,(((10^K4)*([5]Discharge!G14^N4))/100),((10^K4)*([5]Discharge!G14^N4))))))</f>
        <v>3151.41087216022</v>
      </c>
      <c r="H16" s="32" t="n">
        <f aca="false">IF([5]Discharge!H14=0,0,IF(TRIM([5]Discharge!H14)="","",IF(COUNT(O6)=0,"",IF(O6=1,(((10^K4)*([5]Discharge!H14^N4))/100),((10^K4)*([5]Discharge!H14^N4))))))</f>
        <v>8082.17802625946</v>
      </c>
      <c r="I16" s="32" t="n">
        <f aca="false">IF([5]Discharge!I14=0,0,IF(TRIM([5]Discharge!I14)="","",IF(COUNT(O6)=0,"",IF(O6=1,(((10^K4)*([5]Discharge!I14^N4))/100),((10^K4)*([5]Discharge!I14^N4))))))</f>
        <v>1858.58829331813</v>
      </c>
      <c r="J16" s="32" t="n">
        <f aca="false">IF([5]Discharge!J14=0,0,IF(TRIM([5]Discharge!J14)="","",IF(COUNT(O6)=0,"",IF(O6=1,(((10^K4)*([5]Discharge!J14^N4))/100),((10^K4)*([5]Discharge!J14^N4))))))</f>
        <v>334.012974348684</v>
      </c>
      <c r="K16" s="32" t="n">
        <f aca="false">IF([5]Discharge!K14=0,0,IF(TRIM([5]Discharge!K14)="","",IF(COUNT(O6)=0,"",IF(O6=1,(((10^K4)*([5]Discharge!K14^N4))/100),((10^K4)*([5]Discharge!K14^N4))))))</f>
        <v>216.646966058036</v>
      </c>
      <c r="L16" s="32" t="n">
        <f aca="false">IF([5]Discharge!L14=0,0,IF(TRIM([5]Discharge!L14)="","",IF(COUNT(O6)=0,"",IF(O6=1,(((10^K4)*([5]Discharge!L14^N4))/100),((10^K4)*([5]Discharge!L14^N4))))))</f>
        <v>71.7751476548094</v>
      </c>
      <c r="M16" s="32" t="n">
        <f aca="false">IF([5]Discharge!M14=0,0,IF(TRIM([5]Discharge!M14)="","",IF(COUNT(O6)=0,"",IF(O6=1,(((10^K4)*([5]Discharge!M14^N4))/100),((10^K4)*([5]Discharge!M14^N4))))))</f>
        <v>93.8804532934996</v>
      </c>
      <c r="N16" s="32" t="n">
        <f aca="false">IF([5]Discharge!N14=0,0,IF(TRIM([5]Discharge!N14)="","",IF(COUNT(O6)=0,"",IF(O6=1,(((10^K4)*([5]Discharge!N14^N4))/100),((10^K4)*([5]Discharge!N14^N4))))))</f>
        <v>65.0850033865752</v>
      </c>
      <c r="O16" s="33"/>
      <c r="P16" s="49"/>
      <c r="Q16" s="28"/>
    </row>
    <row r="17" customFormat="false" ht="21.75" hidden="false" customHeight="false" outlineLevel="0" collapsed="false">
      <c r="A17" s="5"/>
      <c r="B17" s="53" t="n">
        <v>7</v>
      </c>
      <c r="C17" s="32" t="n">
        <f aca="false">IF([5]Discharge!C15=0,0,IF(TRIM([5]Discharge!C15)="","",IF(COUNT(O6)=0,"",IF(O6=1,(((10^K4)*([5]Discharge!C15^N4))/100),((10^K4)*([5]Discharge!C15^N4))))))</f>
        <v>52.7157251465947</v>
      </c>
      <c r="D17" s="32" t="n">
        <f aca="false">IF([5]Discharge!D15=0,0,IF(TRIM([5]Discharge!D15)="","",IF(COUNT(O6)=0,"",IF(O6=1,(((10^K4)*([5]Discharge!D15^N4))/100),((10^K4)*([5]Discharge!D15^N4))))))</f>
        <v>462.461206844313</v>
      </c>
      <c r="E17" s="32" t="n">
        <f aca="false">IF([5]Discharge!E15=0,0,IF(TRIM([5]Discharge!E15)="","",IF(COUNT(O6)=0,"",IF(O6=1,(((10^K4)*([5]Discharge!E15^N4))/100),((10^K4)*([5]Discharge!E15^N4))))))</f>
        <v>192.439241848765</v>
      </c>
      <c r="F17" s="32" t="n">
        <f aca="false">IF([5]Discharge!F15=0,0,IF(TRIM([5]Discharge!F15)="","",IF(COUNT(O6)=0,"",IF(O6=1,(((10^K4)*([5]Discharge!F15^N4))/100),((10^K4)*([5]Discharge!F15^N4))))))</f>
        <v>662.031984177602</v>
      </c>
      <c r="G17" s="32" t="n">
        <f aca="false">IF([5]Discharge!G15=0,0,IF(TRIM([5]Discharge!G15)="","",IF(COUNT(O6)=0,"",IF(O6=1,(((10^K4)*([5]Discharge!G15^N4))/100),((10^K4)*([5]Discharge!G15^N4))))))</f>
        <v>2234.19853844618</v>
      </c>
      <c r="H17" s="32" t="n">
        <f aca="false">IF([5]Discharge!H15=0,0,IF(TRIM([5]Discharge!H15)="","",IF(COUNT(O6)=0,"",IF(O6=1,(((10^K4)*([5]Discharge!H15^N4))/100),((10^K4)*([5]Discharge!H15^N4))))))</f>
        <v>5634.98866420498</v>
      </c>
      <c r="I17" s="32" t="n">
        <f aca="false">IF([5]Discharge!I15=0,0,IF(TRIM([5]Discharge!I15)="","",IF(COUNT(O6)=0,"",IF(O6=1,(((10^K4)*([5]Discharge!I15^N4))/100),((10^K4)*([5]Discharge!I15^N4))))))</f>
        <v>1478.52426567076</v>
      </c>
      <c r="J17" s="32" t="n">
        <f aca="false">IF([5]Discharge!J15=0,0,IF(TRIM([5]Discharge!J15)="","",IF(COUNT(O6)=0,"",IF(O6=1,(((10^K4)*([5]Discharge!J15^N4))/100),((10^K4)*([5]Discharge!J15^N4))))))</f>
        <v>350.526572995745</v>
      </c>
      <c r="K17" s="32" t="n">
        <f aca="false">IF([5]Discharge!K15=0,0,IF(TRIM([5]Discharge!K15)="","",IF(COUNT(O6)=0,"",IF(O6=1,(((10^K4)*([5]Discharge!K15^N4))/100),((10^K4)*([5]Discharge!K15^N4))))))</f>
        <v>204.358024657572</v>
      </c>
      <c r="L17" s="32" t="n">
        <f aca="false">IF([5]Discharge!L15=0,0,IF(TRIM([5]Discharge!L15)="","",IF(COUNT(O6)=0,"",IF(O6=1,(((10^K4)*([5]Discharge!L15^N4))/100),((10^K4)*([5]Discharge!L15^N4))))))</f>
        <v>78.8037538889365</v>
      </c>
      <c r="M17" s="32" t="n">
        <f aca="false">IF([5]Discharge!M15=0,0,IF(TRIM([5]Discharge!M15)="","",IF(COUNT(O6)=0,"",IF(O6=1,(((10^K4)*([5]Discharge!M15^N4))/100),((10^K4)*([5]Discharge!M15^N4))))))</f>
        <v>86.1718578090933</v>
      </c>
      <c r="N17" s="32" t="n">
        <f aca="false">IF([5]Discharge!N15=0,0,IF(TRIM([5]Discharge!N15)="","",IF(COUNT(O6)=0,"",IF(O6=1,(((10^K4)*([5]Discharge!N15^N4))/100),((10^K4)*([5]Discharge!N15^N4))))))</f>
        <v>65.0850033865752</v>
      </c>
      <c r="O17" s="33"/>
      <c r="P17" s="49"/>
      <c r="Q17" s="28"/>
    </row>
    <row r="18" customFormat="false" ht="21.75" hidden="false" customHeight="false" outlineLevel="0" collapsed="false">
      <c r="A18" s="5"/>
      <c r="B18" s="53" t="n">
        <v>8</v>
      </c>
      <c r="C18" s="32" t="n">
        <f aca="false">IF([5]Discharge!C16=0,0,IF(TRIM([5]Discharge!C16)="","",IF(COUNT(O6)=0,"",IF(O6=1,(((10^K4)*([5]Discharge!C16^N4))/100),((10^K4)*([5]Discharge!C16^N4))))))</f>
        <v>38.4610229916574</v>
      </c>
      <c r="D18" s="32" t="n">
        <f aca="false">IF([5]Discharge!D16=0,0,IF(TRIM([5]Discharge!D16)="","",IF(COUNT(O6)=0,"",IF(O6=1,(((10^K4)*([5]Discharge!D16^N4))/100),((10^K4)*([5]Discharge!D16^N4))))))</f>
        <v>568.780864049609</v>
      </c>
      <c r="E18" s="32" t="n">
        <f aca="false">IF([5]Discharge!E16=0,0,IF(TRIM([5]Discharge!E16)="","",IF(COUNT(O6)=0,"",IF(O6=1,(((10^K4)*([5]Discharge!E16^N4))/100),((10^K4)*([5]Discharge!E16^N4))))))</f>
        <v>272.063126248711</v>
      </c>
      <c r="F18" s="32" t="n">
        <f aca="false">IF([5]Discharge!F16=0,0,IF(TRIM([5]Discharge!F16)="","",IF(COUNT(O6)=0,"",IF(O6=1,(((10^K4)*([5]Discharge!F16^N4))/100),((10^K4)*([5]Discharge!F16^N4))))))</f>
        <v>736.774996883598</v>
      </c>
      <c r="G18" s="32" t="n">
        <f aca="false">IF([5]Discharge!G16=0,0,IF(TRIM([5]Discharge!G16)="","",IF(COUNT(O6)=0,"",IF(O6=1,(((10^K4)*([5]Discharge!G16^N4))/100),((10^K4)*([5]Discharge!G16^N4))))))</f>
        <v>3390.90600913308</v>
      </c>
      <c r="H18" s="32" t="n">
        <f aca="false">IF([5]Discharge!H16=0,0,IF(TRIM([5]Discharge!H16)="","",IF(COUNT(O6)=0,"",IF(O6=1,(((10^K4)*([5]Discharge!H16^N4))/100),((10^K4)*([5]Discharge!H16^N4))))))</f>
        <v>4231.9962196965</v>
      </c>
      <c r="I18" s="32" t="n">
        <f aca="false">IF([5]Discharge!I16=0,0,IF(TRIM([5]Discharge!I16)="","",IF(COUNT(O6)=0,"",IF(O6=1,(((10^K4)*([5]Discharge!I16^N4))/100),((10^K4)*([5]Discharge!I16^N4))))))</f>
        <v>985.864949836434</v>
      </c>
      <c r="J18" s="32" t="n">
        <f aca="false">IF([5]Discharge!J16=0,0,IF(TRIM([5]Discharge!J16)="","",IF(COUNT(O6)=0,"",IF(O6=1,(((10^K4)*([5]Discharge!J16^N4))/100),((10^K4)*([5]Discharge!J16^N4))))))</f>
        <v>317.910501671999</v>
      </c>
      <c r="K18" s="32" t="n">
        <f aca="false">IF([5]Discharge!K16=0,0,IF(TRIM([5]Discharge!K16)="","",IF(COUNT(O6)=0,"",IF(O6=1,(((10^K4)*([5]Discharge!K16^N4))/100),((10^K4)*([5]Discharge!K16^N4))))))</f>
        <v>169.709225157987</v>
      </c>
      <c r="L18" s="32" t="n">
        <f aca="false">IF([5]Discharge!L16=0,0,IF(TRIM([5]Discharge!L16)="","",IF(COUNT(O6)=0,"",IF(O6=1,(((10^K4)*([5]Discharge!L16^N4))/100),((10^K4)*([5]Discharge!L16^N4))))))</f>
        <v>86.1718578090933</v>
      </c>
      <c r="M18" s="32" t="n">
        <f aca="false">IF([5]Discharge!M16=0,0,IF(TRIM([5]Discharge!M16)="","",IF(COUNT(O6)=0,"",IF(O6=1,(((10^K4)*([5]Discharge!M16^N4))/100),((10^K4)*([5]Discharge!M16^N4))))))</f>
        <v>47.034273192463</v>
      </c>
      <c r="N18" s="32" t="n">
        <f aca="false">IF([5]Discharge!N16=0,0,IF(TRIM([5]Discharge!N16)="","",IF(COUNT(O6)=0,"",IF(O6=1,(((10^K4)*([5]Discharge!N16^N4))/100),((10^K4)*([5]Discharge!N16^N4))))))</f>
        <v>58.7322396965855</v>
      </c>
      <c r="O18" s="33"/>
      <c r="P18" s="49"/>
      <c r="Q18" s="28"/>
    </row>
    <row r="19" customFormat="false" ht="21.75" hidden="false" customHeight="false" outlineLevel="0" collapsed="false">
      <c r="A19" s="5"/>
      <c r="B19" s="53" t="n">
        <v>9</v>
      </c>
      <c r="C19" s="32" t="n">
        <f aca="false">IF([5]Discharge!C17=0,0,IF(TRIM([5]Discharge!C17)="","",IF(COUNT(O6)=0,"",IF(O6=1,(((10^K4)*([5]Discharge!C17^N4))/100),((10^K4)*([5]Discharge!C17^N4))))))</f>
        <v>29.586328186492</v>
      </c>
      <c r="D19" s="32" t="n">
        <f aca="false">IF([5]Discharge!D17=0,0,IF(TRIM([5]Discharge!D17)="","",IF(COUNT(O6)=0,"",IF(O6=1,(((10^K4)*([5]Discharge!D17^N4))/100),((10^K4)*([5]Discharge!D17^N4))))))</f>
        <v>272.063126248711</v>
      </c>
      <c r="E19" s="32" t="n">
        <f aca="false">IF([5]Discharge!E17=0,0,IF(TRIM([5]Discharge!E17)="","",IF(COUNT(O6)=0,"",IF(O6=1,(((10^K4)*([5]Discharge!E17^N4))/100),((10^K4)*([5]Discharge!E17^N4))))))</f>
        <v>350.526572995745</v>
      </c>
      <c r="F19" s="32" t="n">
        <f aca="false">IF([5]Discharge!F17=0,0,IF(TRIM([5]Discharge!F17)="","",IF(COUNT(O6)=0,"",IF(O6=1,(((10^K4)*([5]Discharge!F17^N4))/100),((10^K4)*([5]Discharge!F17^N4))))))</f>
        <v>442.557114002726</v>
      </c>
      <c r="G19" s="32" t="n">
        <f aca="false">IF([5]Discharge!G17=0,0,IF(TRIM([5]Discharge!G17)="","",IF(COUNT(O6)=0,"",IF(O6=1,(((10^K4)*([5]Discharge!G17^N4))/100),((10^K4)*([5]Discharge!G17^N4))))))</f>
        <v>36670.4855703649</v>
      </c>
      <c r="H19" s="32" t="n">
        <f aca="false">IF([5]Discharge!H17=0,0,IF(TRIM([5]Discharge!H17)="","",IF(COUNT(O6)=0,"",IF(O6=1,(((10^K4)*([5]Discharge!H17^N4))/100),((10^K4)*([5]Discharge!H17^N4))))))</f>
        <v>4652.68869824814</v>
      </c>
      <c r="I19" s="32" t="n">
        <f aca="false">IF([5]Discharge!I17=0,0,IF(TRIM([5]Discharge!I17)="","",IF(COUNT(O6)=0,"",IF(O6=1,(((10^K4)*([5]Discharge!I17^N4))/100),((10^K4)*([5]Discharge!I17^N4))))))</f>
        <v>815.652411988176</v>
      </c>
      <c r="J19" s="32" t="n">
        <f aca="false">IF([5]Discharge!J17=0,0,IF(TRIM([5]Discharge!J17)="","",IF(COUNT(O6)=0,"",IF(O6=1,(((10^K4)*([5]Discharge!J17^N4))/100),((10^K4)*([5]Discharge!J17^N4))))))</f>
        <v>317.910501671999</v>
      </c>
      <c r="K19" s="32" t="n">
        <f aca="false">IF([5]Discharge!K17=0,0,IF(TRIM([5]Discharge!K17)="","",IF(COUNT(O6)=0,"",IF(O6=1,(((10^K4)*([5]Discharge!K17^N4))/100),((10^K4)*([5]Discharge!K17^N4))))))</f>
        <v>180.889890986573</v>
      </c>
      <c r="L19" s="32" t="n">
        <f aca="false">IF([5]Discharge!L17=0,0,IF(TRIM([5]Discharge!L17)="","",IF(COUNT(O6)=0,"",IF(O6=1,(((10^K4)*([5]Discharge!L17^N4))/100),((10^K4)*([5]Discharge!L17^N4))))))</f>
        <v>86.1718578090933</v>
      </c>
      <c r="M19" s="32" t="n">
        <f aca="false">IF([5]Discharge!M17=0,0,IF(TRIM([5]Discharge!M17)="","",IF(COUNT(O6)=0,"",IF(O6=1,(((10^K4)*([5]Discharge!M17^N4))/100),((10^K4)*([5]Discharge!M17^N4))))))</f>
        <v>47.034273192463</v>
      </c>
      <c r="N19" s="32" t="n">
        <f aca="false">IF([5]Discharge!N17=0,0,IF(TRIM([5]Discharge!N17)="","",IF(COUNT(O6)=0,"",IF(O6=1,(((10^K4)*([5]Discharge!N17^N4))/100),((10^K4)*([5]Discharge!N17^N4))))))</f>
        <v>58.7322396965855</v>
      </c>
      <c r="O19" s="33"/>
      <c r="P19" s="49"/>
      <c r="Q19" s="28"/>
    </row>
    <row r="20" customFormat="false" ht="21.75" hidden="false" customHeight="false" outlineLevel="0" collapsed="false">
      <c r="A20" s="5"/>
      <c r="B20" s="53" t="n">
        <v>10</v>
      </c>
      <c r="C20" s="32" t="n">
        <f aca="false">IF([5]Discharge!C18=0,0,IF(TRIM([5]Discharge!C18)="","",IF(COUNT(O6)=0,"",IF(O6=1,(((10^K4)*([5]Discharge!C18^N4))/100),((10^K4)*([5]Discharge!C18^N4))))))</f>
        <v>24.3344658220456</v>
      </c>
      <c r="D20" s="32" t="n">
        <f aca="false">IF([5]Discharge!D18=0,0,IF(TRIM([5]Discharge!D18)="","",IF(COUNT(O6)=0,"",IF(O6=1,(((10^K4)*([5]Discharge!D18^N4))/100),((10^K4)*([5]Discharge!D18^N4))))))</f>
        <v>110.322905020941</v>
      </c>
      <c r="E20" s="32" t="n">
        <f aca="false">IF([5]Discharge!E18=0,0,IF(TRIM([5]Discharge!E18)="","",IF(COUNT(O6)=0,"",IF(O6=1,(((10^K4)*([5]Discharge!E18^N4))/100),((10^K4)*([5]Discharge!E18^N4))))))</f>
        <v>350.526572995745</v>
      </c>
      <c r="F20" s="32" t="n">
        <f aca="false">IF([5]Discharge!F18=0,0,IF(TRIM([5]Discharge!F18)="","",IF(COUNT(O6)=0,"",IF(O6=1,(((10^K4)*([5]Discharge!F18^N4))/100),((10^K4)*([5]Discharge!F18^N4))))))</f>
        <v>350.526572995745</v>
      </c>
      <c r="G20" s="32" t="n">
        <f aca="false">IF([5]Discharge!G18=0,0,IF(TRIM([5]Discharge!G18)="","",IF(COUNT(O6)=0,"",IF(O6=1,(((10^K4)*([5]Discharge!G18^N4))/100),((10^K4)*([5]Discharge!G18^N4))))))</f>
        <v>63813.5502162646</v>
      </c>
      <c r="H20" s="32" t="n">
        <f aca="false">IF([5]Discharge!H18=0,0,IF(TRIM([5]Discharge!H18)="","",IF(COUNT(O6)=0,"",IF(O6=1,(((10^K4)*([5]Discharge!H18^N4))/100),((10^K4)*([5]Discharge!H18^N4))))))</f>
        <v>8468.97193753863</v>
      </c>
      <c r="I20" s="32" t="n">
        <f aca="false">IF([5]Discharge!I18=0,0,IF(TRIM([5]Discharge!I18)="","",IF(COUNT(O6)=0,"",IF(O6=1,(((10^K4)*([5]Discharge!I18^N4))/100),((10^K4)*([5]Discharge!I18^N4))))))</f>
        <v>662.031984177602</v>
      </c>
      <c r="J20" s="32" t="n">
        <f aca="false">IF([5]Discharge!J18=0,0,IF(TRIM([5]Discharge!J18)="","",IF(COUNT(O6)=0,"",IF(O6=1,(((10^K4)*([5]Discharge!J18^N4))/100),((10^K4)*([5]Discharge!J18^N4))))))</f>
        <v>286.936264378281</v>
      </c>
      <c r="K20" s="32" t="n">
        <f aca="false">IF([5]Discharge!K18=0,0,IF(TRIM([5]Discharge!K18)="","",IF(COUNT(O6)=0,"",IF(O6=1,(((10^K4)*([5]Discharge!K18^N4))/100),((10^K4)*([5]Discharge!K18^N4))))))</f>
        <v>158.896475973979</v>
      </c>
      <c r="L20" s="32" t="n">
        <f aca="false">IF([5]Discharge!L18=0,0,IF(TRIM([5]Discharge!L18)="","",IF(COUNT(O6)=0,"",IF(O6=1,(((10^K4)*([5]Discharge!L18^N4))/100),((10^K4)*([5]Discharge!L18^N4))))))</f>
        <v>78.8037538889365</v>
      </c>
      <c r="M20" s="32" t="n">
        <f aca="false">IF([5]Discharge!M18=0,0,IF(TRIM([5]Discharge!M18)="","",IF(COUNT(O6)=0,"",IF(O6=1,(((10^K4)*([5]Discharge!M18^N4))/100),((10^K4)*([5]Discharge!M18^N4))))))</f>
        <v>38.4610229916574</v>
      </c>
      <c r="N20" s="32" t="n">
        <f aca="false">IF([5]Discharge!N18=0,0,IF(TRIM([5]Discharge!N18)="","",IF(COUNT(O6)=0,"",IF(O6=1,(((10^K4)*([5]Discharge!N18^N4))/100),((10^K4)*([5]Discharge!N18^N4))))))</f>
        <v>29.586328186492</v>
      </c>
      <c r="O20" s="33"/>
      <c r="P20" s="49"/>
      <c r="Q20" s="28"/>
    </row>
    <row r="21" customFormat="false" ht="21.75" hidden="false" customHeight="false" outlineLevel="0" collapsed="false">
      <c r="A21" s="5"/>
      <c r="B21" s="5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49"/>
      <c r="Q21" s="28"/>
    </row>
    <row r="22" customFormat="false" ht="21.75" hidden="false" customHeight="false" outlineLevel="0" collapsed="false">
      <c r="A22" s="5"/>
      <c r="B22" s="53" t="n">
        <v>11</v>
      </c>
      <c r="C22" s="32" t="n">
        <f aca="false">IF([5]Discharge!C20=0,0,IF(TRIM([5]Discharge!C20)="","",IF(COUNT(O6)=0,"",IF(O6=1,(((10^K4)*([5]Discharge!C20^N4))/100),((10^K4)*([5]Discharge!C20^N4))))))</f>
        <v>21.9066719392046</v>
      </c>
      <c r="D22" s="32" t="n">
        <f aca="false">IF([5]Discharge!D20=0,0,IF(TRIM([5]Discharge!D20)="","",IF(COUNT(O6)=0,"",IF(O6=1,(((10^K4)*([5]Discharge!D20^N4))/100),((10^K4)*([5]Discharge!D20^N4))))))</f>
        <v>71.7751476548094</v>
      </c>
      <c r="E22" s="32" t="n">
        <f aca="false">IF([5]Discharge!E20=0,0,IF(TRIM([5]Discharge!E20)="","",IF(COUNT(O6)=0,"",IF(O6=1,(((10^K4)*([5]Discharge!E20^N4))/100),((10^K4)*([5]Discharge!E20^N4))))))</f>
        <v>257.598365541099</v>
      </c>
      <c r="F22" s="32" t="n">
        <f aca="false">IF([5]Discharge!F20=0,0,IF(TRIM([5]Discharge!F20)="","",IF(COUNT(O6)=0,"",IF(O6=1,(((10^K4)*([5]Discharge!F20^N4))/100),((10^K4)*([5]Discharge!F20^N4))))))</f>
        <v>334.012974348684</v>
      </c>
      <c r="G22" s="32" t="n">
        <f aca="false">IF([5]Discharge!G20=0,0,IF(TRIM([5]Discharge!G20)="","",IF(COUNT(O6)=0,"",IF(O6=1,(((10^K4)*([5]Discharge!G20^N4))/100),((10^K4)*([5]Discharge!G20^N4))))))</f>
        <v>40532.7780797937</v>
      </c>
      <c r="H22" s="32" t="n">
        <f aca="false">IF([5]Discharge!H20=0,0,IF(TRIM([5]Discharge!H20)="","",IF(COUNT(O6)=0,"",IF(O6=1,(((10^K4)*([5]Discharge!H20^N4))/100),((10^K4)*([5]Discharge!H20^N4))))))</f>
        <v>5019.0100832202</v>
      </c>
      <c r="I22" s="32" t="n">
        <f aca="false">IF([5]Discharge!I20=0,0,IF(TRIM([5]Discharge!I20)="","",IF(COUNT(O6)=0,"",IF(O6=1,(((10^K4)*([5]Discharge!I20^N4))/100),((10^K4)*([5]Discharge!I20^N4))))))</f>
        <v>662.031984177602</v>
      </c>
      <c r="J22" s="32" t="n">
        <f aca="false">IF([5]Discharge!J20=0,0,IF(TRIM([5]Discharge!J20)="","",IF(COUNT(O6)=0,"",IF(O6=1,(((10^K4)*([5]Discharge!J20^N4))/100),((10^K4)*([5]Discharge!J20^N4))))))</f>
        <v>286.936264378281</v>
      </c>
      <c r="K22" s="32" t="n">
        <f aca="false">IF([5]Discharge!K20=0,0,IF(TRIM([5]Discharge!K20)="","",IF(COUNT(O6)=0,"",IF(O6=1,(((10^K4)*([5]Discharge!K20^N4))/100),((10^K4)*([5]Discharge!K20^N4))))))</f>
        <v>148.450852248661</v>
      </c>
      <c r="L22" s="32" t="n">
        <f aca="false">IF([5]Discharge!L20=0,0,IF(TRIM([5]Discharge!L20)="","",IF(COUNT(O6)=0,"",IF(O6=1,(((10^K4)*([5]Discharge!L20^N4))/100),((10^K4)*([5]Discharge!L20^N4))))))</f>
        <v>78.8037538889365</v>
      </c>
      <c r="M22" s="32" t="n">
        <f aca="false">IF([5]Discharge!M20=0,0,IF(TRIM([5]Discharge!M20)="","",IF(COUNT(O6)=0,"",IF(O6=1,(((10^K4)*([5]Discharge!M20^N4))/100),((10^K4)*([5]Discharge!M20^N4))))))</f>
        <v>35.3693473072849</v>
      </c>
      <c r="N22" s="32" t="n">
        <f aca="false">IF([5]Discharge!N20=0,0,IF(TRIM([5]Discharge!N20)="","",IF(COUNT(O6)=0,"",IF(O6=1,(((10^K4)*([5]Discharge!N20^N4))/100),((10^K4)*([5]Discharge!N20^N4))))))</f>
        <v>6.05275596154082</v>
      </c>
      <c r="O22" s="33"/>
      <c r="P22" s="49"/>
      <c r="Q22" s="28"/>
    </row>
    <row r="23" customFormat="false" ht="21.75" hidden="false" customHeight="false" outlineLevel="0" collapsed="false">
      <c r="A23" s="5"/>
      <c r="B23" s="53" t="n">
        <v>12</v>
      </c>
      <c r="C23" s="32" t="n">
        <f aca="false">IF([5]Discharge!C21=0,0,IF(TRIM([5]Discharge!C21)="","",IF(COUNT(O6)=0,"",IF(O6=1,(((10^K4)*([5]Discharge!C21^N4))/100),((10^K4)*([5]Discharge!C21^N4))))))</f>
        <v>17.4450925703967</v>
      </c>
      <c r="D23" s="32" t="n">
        <f aca="false">IF([5]Discharge!D21=0,0,IF(TRIM([5]Discharge!D21)="","",IF(COUNT(O6)=0,"",IF(O6=1,(((10^K4)*([5]Discharge!D21^N4))/100),((10^K4)*([5]Discharge!D21^N4))))))</f>
        <v>12.6540182536145</v>
      </c>
      <c r="E23" s="32" t="n">
        <f aca="false">IF([5]Discharge!E21=0,0,IF(TRIM([5]Discharge!E21)="","",IF(COUNT(O6)=0,"",IF(O6=1,(((10^K4)*([5]Discharge!E21^N4))/100),((10^K4)*([5]Discharge!E21^N4))))))</f>
        <v>169.709225157987</v>
      </c>
      <c r="F23" s="32" t="n">
        <f aca="false">IF([5]Discharge!F21=0,0,IF(TRIM([5]Discharge!F21)="","",IF(COUNT(O6)=0,"",IF(O6=1,(((10^K4)*([5]Discharge!F21^N4))/100),((10^K4)*([5]Discharge!F21^N4))))))</f>
        <v>638.033927289923</v>
      </c>
      <c r="G23" s="32" t="n">
        <f aca="false">IF([5]Discharge!G21=0,0,IF(TRIM([5]Discharge!G21)="","",IF(COUNT(O6)=0,"",IF(O6=1,(((10^K4)*([5]Discharge!G21^N4))/100),((10^K4)*([5]Discharge!G21^N4))))))</f>
        <v>23461.7033177391</v>
      </c>
      <c r="H23" s="32" t="n">
        <f aca="false">IF([5]Discharge!H21=0,0,IF(TRIM([5]Discharge!H21)="","",IF(COUNT(O6)=0,"",IF(O6=1,(((10^K4)*([5]Discharge!H21^N4))/100),((10^K4)*([5]Discharge!H21^N4))))))</f>
        <v>3514.05260891379</v>
      </c>
      <c r="I23" s="32" t="n">
        <f aca="false">IF([5]Discharge!I21=0,0,IF(TRIM([5]Discharge!I21)="","",IF(COUNT(O6)=0,"",IF(O6=1,(((10^K4)*([5]Discharge!I21^N4))/100),((10^K4)*([5]Discharge!I21^N4))))))</f>
        <v>591.408933745825</v>
      </c>
      <c r="J23" s="32" t="n">
        <f aca="false">IF([5]Discharge!J21=0,0,IF(TRIM([5]Discharge!J21)="","",IF(COUNT(O6)=0,"",IF(O6=1,(((10^K4)*([5]Discharge!J21^N4))/100),((10^K4)*([5]Discharge!J21^N4))))))</f>
        <v>286.936264378281</v>
      </c>
      <c r="K23" s="32" t="n">
        <f aca="false">IF([5]Discharge!K21=0,0,IF(TRIM([5]Discharge!K21)="","",IF(COUNT(O6)=0,"",IF(O6=1,(((10^K4)*([5]Discharge!K21^N4))/100),((10^K4)*([5]Discharge!K21^N4))))))</f>
        <v>180.889890986573</v>
      </c>
      <c r="L23" s="32" t="n">
        <f aca="false">IF([5]Discharge!L21=0,0,IF(TRIM([5]Discharge!L21)="","",IF(COUNT(O6)=0,"",IF(O6=1,(((10^K4)*([5]Discharge!L21^N4))/100),((10^K4)*([5]Discharge!L21^N4))))))</f>
        <v>78.8037538889365</v>
      </c>
      <c r="M23" s="32" t="n">
        <f aca="false">IF([5]Discharge!M21=0,0,IF(TRIM([5]Discharge!M21)="","",IF(COUNT(O6)=0,"",IF(O6=1,(((10^K4)*([5]Discharge!M21^N4))/100),((10^K4)*([5]Discharge!M21^N4))))))</f>
        <v>32.4112427003586</v>
      </c>
      <c r="N23" s="32" t="n">
        <f aca="false">IF([5]Discharge!N21=0,0,IF(TRIM([5]Discharge!N21)="","",IF(COUNT(O6)=0,"",IF(O6=1,(((10^K4)*([5]Discharge!N21^N4))/100),((10^K4)*([5]Discharge!N21^N4))))))</f>
        <v>3.40518917871595</v>
      </c>
      <c r="O23" s="33"/>
      <c r="P23" s="49"/>
      <c r="Q23" s="28"/>
    </row>
    <row r="24" customFormat="false" ht="21.75" hidden="false" customHeight="false" outlineLevel="0" collapsed="false">
      <c r="A24" s="5"/>
      <c r="B24" s="53" t="n">
        <v>13</v>
      </c>
      <c r="C24" s="32" t="n">
        <f aca="false">IF([5]Discharge!C10=0,0,IF(TRIM([5]Discharge!C22)="","",IF(COUNT(O6)=0,"",IF(O6=1,(((10^K4)*([5]Discharge!C22^N4))/100),((10^K4)*([5]Discharge!C22^N4))))))</f>
        <v>17.4450925703967</v>
      </c>
      <c r="D24" s="32" t="n">
        <f aca="false">IF([5]Discharge!D22=0,0,IF(TRIM([5]Discharge!D22)="","",IF(COUNT(O6)=0,"",IF(O6=1,(((10^K4)*([5]Discharge!D22^N4))/100),((10^K4)*([5]Discharge!D22^N4))))))</f>
        <v>10.1770115901551</v>
      </c>
      <c r="E24" s="32" t="n">
        <f aca="false">IF([5]Discharge!E22=0,0,IF(TRIM([5]Discharge!E22)="","",IF(COUNT(O6)=0,"",IF(O6=1,(((10^K4)*([5]Discharge!E22^N4))/100),((10^K4)*([5]Discharge!E22^N4))))))</f>
        <v>128.65769361268</v>
      </c>
      <c r="F24" s="32" t="n">
        <f aca="false">IF([5]Discharge!F22=0,0,IF(TRIM([5]Discharge!F22)="","",IF(COUNT(O6)=0,"",IF(O6=1,(((10^K4)*([5]Discharge!F22^N4))/100),((10^K4)*([5]Discharge!F22^N4))))))</f>
        <v>1323.96765382732</v>
      </c>
      <c r="G24" s="32" t="n">
        <f aca="false">IF([5]Discharge!G22=0,0,IF(TRIM([5]Discharge!G22)="","",IF(COUNT(O6)=0,"",IF(O6=1,(((10^K4)*([5]Discharge!G22^N4))/100),((10^K4)*([5]Discharge!G22^N4))))))</f>
        <v>10874.7733262366</v>
      </c>
      <c r="H24" s="32" t="n">
        <f aca="false">IF([5]Discharge!H22=0,0,IF(TRIM([5]Discharge!H22)="","",IF(COUNT(O6)=0,"",IF(O6=1,(((10^K4)*([5]Discharge!H22^N4))/100),((10^K4)*([5]Discharge!H22^N4))))))</f>
        <v>2699.53595833682</v>
      </c>
      <c r="I24" s="32" t="n">
        <f aca="false">IF([5]Discharge!I22=0,0,IF(TRIM([5]Discharge!I22)="","",IF(COUNT(O6)=0,"",IF(O6=1,(((10^K4)*([5]Discharge!I22^N4))/100),((10^K4)*([5]Discharge!I22^N4))))))</f>
        <v>546.608307201142</v>
      </c>
      <c r="J24" s="32" t="n">
        <f aca="false">IF([5]Discharge!J22=0,0,IF(TRIM([5]Discharge!J22)="","",IF(COUNT(O6)=0,"",IF(O6=1,(((10^K4)*([5]Discharge!J22^N4))/100),((10^K4)*([5]Discharge!J22^N4))))))</f>
        <v>243.541253382162</v>
      </c>
      <c r="K24" s="32" t="n">
        <f aca="false">IF([5]Discharge!K22=0,0,IF(TRIM([5]Discharge!K22)="","",IF(COUNT(O6)=0,"",IF(O6=1,(((10^K4)*([5]Discharge!K22^N4))/100),((10^K4)*([5]Discharge!K22^N4))))))</f>
        <v>169.709225157987</v>
      </c>
      <c r="L24" s="32" t="n">
        <f aca="false">IF([5]Discharge!L22=0,0,IF(TRIM([5]Discharge!L22)="","",IF(COUNT(O6)=0,"",IF(O6=1,(((10^K4)*([5]Discharge!L22^N4))/100),((10^K4)*([5]Discharge!L22^N4))))))</f>
        <v>71.7751476548094</v>
      </c>
      <c r="M24" s="32" t="n">
        <f aca="false">IF([5]Discharge!M22=0,0,IF(TRIM([5]Discharge!M22)="","",IF(COUNT(O6)=0,"",IF(O6=1,(((10^K4)*([5]Discharge!M22^N4))/100),((10^K4)*([5]Discharge!M22^N4))))))</f>
        <v>32.4112427003586</v>
      </c>
      <c r="N24" s="32" t="n">
        <f aca="false">IF([5]Discharge!N22=0,0,IF(TRIM([5]Discharge!N22)="","",IF(COUNT(O6)=0,"",IF(O6=1,(((10^K4)*([5]Discharge!N22^N4))/100),((10^K4)*([5]Discharge!N22^N4))))))</f>
        <v>2.15717514834645</v>
      </c>
      <c r="O24" s="33"/>
      <c r="P24" s="49"/>
      <c r="Q24" s="28"/>
    </row>
    <row r="25" customFormat="false" ht="21.75" hidden="false" customHeight="false" outlineLevel="0" collapsed="false">
      <c r="A25" s="5"/>
      <c r="B25" s="53" t="n">
        <v>14</v>
      </c>
      <c r="C25" s="32" t="n">
        <f aca="false">IF([5]Discharge!C10=0,0,IF(TRIM([5]Discharge!C23)="","",IF(COUNT(O6)=0,"",IF(O6=1,(((10^K4)*([5]Discharge!C23^N4))/100),((10^K4)*([5]Discharge!C23^N4))))))</f>
        <v>17.4450925703967</v>
      </c>
      <c r="D25" s="32" t="n">
        <f aca="false">IF([5]Discharge!D23=0,0,IF(TRIM([5]Discharge!D23)="","",IF(COUNT(O6)=0,"",IF(O6=1,(((10^K4)*([5]Discharge!D23^N4))/100),((10^K4)*([5]Discharge!D23^N4))))))</f>
        <v>17.4450925703967</v>
      </c>
      <c r="E25" s="32" t="n">
        <f aca="false">IF([5]Discharge!E23=0,0,IF(TRIM([5]Discharge!E23)="","",IF(COUNT(O6)=0,"",IF(O6=1,(((10^K4)*([5]Discharge!E23^N4))/100),((10^K4)*([5]Discharge!E23^N4))))))</f>
        <v>101.93049573774</v>
      </c>
      <c r="F25" s="32" t="n">
        <f aca="false">IF([5]Discharge!F23=0,0,IF(TRIM([5]Discharge!F23)="","",IF(COUNT(O6)=0,"",IF(O6=1,(((10^K4)*([5]Discharge!F23^N4))/100),((10^K4)*([5]Discharge!F23^N4))))))</f>
        <v>686.48782068072</v>
      </c>
      <c r="G25" s="32" t="n">
        <f aca="false">IF([5]Discharge!G23=0,0,IF(TRIM([5]Discharge!G23)="","",IF(COUNT(O6)=0,"",IF(O6=1,(((10^K4)*([5]Discharge!G23^N4))/100),((10^K4)*([5]Discharge!G23^N4))))))</f>
        <v>7155.9749865669</v>
      </c>
      <c r="H25" s="32" t="n">
        <f aca="false">IF([5]Discharge!H23=0,0,IF(TRIM([5]Discharge!H23)="","",IF(COUNT(O6)=0,"",IF(O6=1,(((10^K4)*([5]Discharge!H23^N4))/100),((10^K4)*([5]Discharge!H23^N4))))))</f>
        <v>6889.44914829555</v>
      </c>
      <c r="I25" s="32" t="n">
        <f aca="false">IF([5]Discharge!I23=0,0,IF(TRIM([5]Discharge!I23)="","",IF(COUNT(O6)=0,"",IF(O6=1,(((10^K4)*([5]Discharge!I23^N4))/100),((10^K4)*([5]Discharge!I23^N4))))))</f>
        <v>524.890671366239</v>
      </c>
      <c r="J25" s="32" t="n">
        <f aca="false">IF([5]Discharge!J23=0,0,IF(TRIM([5]Discharge!J23)="","",IF(COUNT(O6)=0,"",IF(O6=1,(((10^K4)*([5]Discharge!J23^N4))/100),((10^K4)*([5]Discharge!J23^N4))))))</f>
        <v>216.646966058036</v>
      </c>
      <c r="K25" s="32" t="n">
        <f aca="false">IF([5]Discharge!K23=0,0,IF(TRIM([5]Discharge!K23)="","",IF(COUNT(O6)=0,"",IF(O6=1,(((10^K4)*([5]Discharge!K23^N4))/100),((10^K4)*([5]Discharge!K23^N4))))))</f>
        <v>158.896475973979</v>
      </c>
      <c r="L25" s="32" t="n">
        <f aca="false">IF([5]Discharge!L23=0,0,IF(TRIM([5]Discharge!L23)="","",IF(COUNT(O6)=0,"",IF(O6=1,(((10^K4)*([5]Discharge!L23^N4))/100),((10^K4)*([5]Discharge!L23^N4))))))</f>
        <v>71.7751476548094</v>
      </c>
      <c r="M25" s="32" t="n">
        <f aca="false">IF([5]Discharge!M23=0,0,IF(TRIM([5]Discharge!M23)="","",IF(COUNT(O6)=0,"",IF(O6=1,(((10^K4)*([5]Discharge!M23^N4))/100),((10^K4)*([5]Discharge!M23^N4))))))</f>
        <v>32.4112427003586</v>
      </c>
      <c r="N25" s="32" t="n">
        <f aca="false">IF([5]Discharge!N23=0,0,IF(TRIM([5]Discharge!N23)="","",IF(COUNT(O6)=0,"",IF(O6=1,(((10^K4)*([5]Discharge!N23^N4))/100),((10^K4)*([5]Discharge!N23^N4))))))</f>
        <v>2.15717514834645</v>
      </c>
      <c r="O25" s="33"/>
      <c r="P25" s="49"/>
      <c r="Q25" s="28"/>
    </row>
    <row r="26" customFormat="false" ht="21.75" hidden="false" customHeight="false" outlineLevel="0" collapsed="false">
      <c r="A26" s="5"/>
      <c r="B26" s="53" t="n">
        <v>15</v>
      </c>
      <c r="C26" s="32" t="n">
        <f aca="false">IF([5]Discharge!C24=0,0,IF(TRIM([5]Discharge!C24)="","",IF(COUNT(O6)=0,"",IF(O6=1,(((10^K4)*([5]Discharge!C24^N4))/100),((10^K4)*([5]Discharge!C24^N4))))))</f>
        <v>17.4450925703967</v>
      </c>
      <c r="D26" s="32" t="n">
        <f aca="false">IF([5]Discharge!D24=0,0,IF(TRIM([5]Discharge!D24)="","",IF(COUNT(O6)=0,"",IF(O6=1,(((10^K4)*([5]Discharge!D24^N4))/100),((10^K4)*([5]Discharge!D24^N4))))))</f>
        <v>17.4450925703967</v>
      </c>
      <c r="E26" s="32" t="n">
        <f aca="false">IF([5]Discharge!E24=0,0,IF(TRIM([5]Discharge!E24)="","",IF(COUNT(O6)=0,"",IF(O6=1,(((10^K4)*([5]Discharge!E24^N4))/100),((10^K4)*([5]Discharge!E24^N4))))))</f>
        <v>78.8037538889365</v>
      </c>
      <c r="F26" s="32" t="n">
        <f aca="false">IF([5]Discharge!F24=0,0,IF(TRIM([5]Discharge!F24)="","",IF(COUNT(O6)=0,"",IF(O6=1,(((10^K4)*([5]Discharge!F24^N4))/100),((10^K4)*([5]Discharge!F24^N4))))))</f>
        <v>1046.30769475584</v>
      </c>
      <c r="G26" s="32" t="n">
        <f aca="false">IF([5]Discharge!G24=0,0,IF(TRIM([5]Discharge!G24)="","",IF(COUNT(O6)=0,"",IF(O6=1,(((10^K4)*([5]Discharge!G24^N4))/100),((10^K4)*([5]Discharge!G24^N4))))))</f>
        <v>5634.98866420498</v>
      </c>
      <c r="H26" s="32" t="n">
        <f aca="false">IF([5]Discharge!H24=0,0,IF(TRIM([5]Discharge!H24)="","",IF(COUNT(O6)=0,"",IF(O6=1,(((10^K4)*([5]Discharge!H24^N4))/100),((10^K4)*([5]Discharge!H24^N4))))))</f>
        <v>7336.56217342711</v>
      </c>
      <c r="I26" s="32" t="n">
        <f aca="false">IF([5]Discharge!I24=0,0,IF(TRIM([5]Discharge!I24)="","",IF(COUNT(O6)=0,"",IF(O6=1,(((10^K4)*([5]Discharge!I24^N4))/100),((10^K4)*([5]Discharge!I24^N4))))))</f>
        <v>614.493097703667</v>
      </c>
      <c r="J26" s="32" t="n">
        <f aca="false">IF([5]Discharge!J24=0,0,IF(TRIM([5]Discharge!J24)="","",IF(COUNT(O6)=0,"",IF(O6=1,(((10^K4)*([5]Discharge!J24^N4))/100),((10^K4)*([5]Discharge!J24^N4))))))</f>
        <v>243.541253382162</v>
      </c>
      <c r="K26" s="32" t="n">
        <f aca="false">IF([5]Discharge!K24=0,0,IF(TRIM([5]Discharge!K24)="","",IF(COUNT(O6)=0,"",IF(O6=1,(((10^K4)*([5]Discharge!K24^N4))/100),((10^K4)*([5]Discharge!K24^N4))))))</f>
        <v>148.450852248661</v>
      </c>
      <c r="L26" s="32" t="n">
        <f aca="false">IF([5]Discharge!L24=0,0,IF(TRIM([5]Discharge!L24)="","",IF(COUNT(O6)=0,"",IF(O6=1,(((10^K4)*([5]Discharge!L24^N4))/100),((10^K4)*([5]Discharge!L24^N4))))))</f>
        <v>65.0850033865752</v>
      </c>
      <c r="M26" s="32" t="n">
        <f aca="false">IF([5]Discharge!M24=0,0,IF(TRIM([5]Discharge!M24)="","",IF(COUNT(O6)=0,"",IF(O6=1,(((10^K4)*([5]Discharge!M24^N4))/100),((10^K4)*([5]Discharge!M24^N4))))))</f>
        <v>32.4112427003586</v>
      </c>
      <c r="N26" s="32" t="n">
        <f aca="false">IF([5]Discharge!N24=0,0,IF(TRIM([5]Discharge!N24)="","",IF(COUNT(O6)=0,"",IF(O6=1,(((10^K4)*([5]Discharge!N24^N4))/100),((10^K4)*([5]Discharge!N24^N4))))))</f>
        <v>1.48689602138188</v>
      </c>
      <c r="O26" s="33"/>
      <c r="P26" s="49"/>
      <c r="Q26" s="28"/>
    </row>
    <row r="27" customFormat="false" ht="21.75" hidden="false" customHeight="false" outlineLevel="0" collapsed="false">
      <c r="A27" s="5"/>
      <c r="B27" s="53" t="n">
        <v>16</v>
      </c>
      <c r="C27" s="32" t="n">
        <f aca="false">IF([5]Discharge!C25=0,0,IF(TRIM([5]Discharge!C25)="","",IF(COUNT(O6)=0,"",IF(O6=1,(((10^K4)*([5]Discharge!C25^N4))/100),((10^K4)*([5]Discharge!C25^N4))))))</f>
        <v>15.4103311902305</v>
      </c>
      <c r="D27" s="32" t="n">
        <f aca="false">IF([5]Discharge!D25=0,0,IF(TRIM([5]Discharge!D25)="","",IF(COUNT(O6)=0,"",IF(O6=1,(((10^K4)*([5]Discharge!D25^N4))/100),((10^K4)*([5]Discharge!D25^N4))))))</f>
        <v>21.9066719392046</v>
      </c>
      <c r="E27" s="32" t="n">
        <f aca="false">IF([5]Discharge!E25=0,0,IF(TRIM([5]Discharge!E25)="","",IF(COUNT(O6)=0,"",IF(O6=1,(((10^K4)*([5]Discharge!E25^N4))/100),((10^K4)*([5]Discharge!E25^N4))))))</f>
        <v>86.1718578090933</v>
      </c>
      <c r="F27" s="32" t="n">
        <f aca="false">IF([5]Discharge!F25=0,0,IF(TRIM([5]Discharge!F25)="","",IF(COUNT(O6)=0,"",IF(O6=1,(((10^K4)*([5]Discharge!F25^N4))/100),((10^K4)*([5]Discharge!F25^N4))))))</f>
        <v>1559.10993775119</v>
      </c>
      <c r="G27" s="32" t="n">
        <f aca="false">IF([5]Discharge!G25=0,0,IF(TRIM([5]Discharge!G25)="","",IF(COUNT(O6)=0,"",IF(O6=1,(((10^K4)*([5]Discharge!G25^N4))/100),((10^K4)*([5]Discharge!G25^N4))))))</f>
        <v>5245.6891586973</v>
      </c>
      <c r="H27" s="32" t="n">
        <f aca="false">IF([5]Discharge!H25=0,0,IF(TRIM([5]Discharge!H25)="","",IF(COUNT(O6)=0,"",IF(O6=1,(((10^K4)*([5]Discharge!H25^N4))/100),((10^K4)*([5]Discharge!H25^N4))))))</f>
        <v>4231.9962196965</v>
      </c>
      <c r="I27" s="32" t="n">
        <f aca="false">IF([5]Discharge!I25=0,0,IF(TRIM([5]Discharge!I25)="","",IF(COUNT(O6)=0,"",IF(O6=1,(((10^K4)*([5]Discharge!I25^N4))/100),((10^K4)*([5]Discharge!I25^N4))))))</f>
        <v>662.031984177602</v>
      </c>
      <c r="J27" s="32" t="n">
        <f aca="false">IF([5]Discharge!J25=0,0,IF(TRIM([5]Discharge!J25)="","",IF(COUNT(O6)=0,"",IF(O6=1,(((10^K4)*([5]Discharge!J25^N4))/100),((10^K4)*([5]Discharge!J25^N4))))))</f>
        <v>229.891042465444</v>
      </c>
      <c r="K27" s="32" t="n">
        <f aca="false">IF([5]Discharge!K25=0,0,IF(TRIM([5]Discharge!K25)="","",IF(COUNT(O6)=0,"",IF(O6=1,(((10^K4)*([5]Discharge!K25^N4))/100),((10^K4)*([5]Discharge!K25^N4))))))</f>
        <v>148.450852248661</v>
      </c>
      <c r="L27" s="32" t="n">
        <f aca="false">IF([5]Discharge!L25=0,0,IF(TRIM([5]Discharge!L25)="","",IF(COUNT(O6)=0,"",IF(O6=1,(((10^K4)*([5]Discharge!L25^N4))/100),((10^K4)*([5]Discharge!L25^N4))))))</f>
        <v>65.0850033865752</v>
      </c>
      <c r="M27" s="32" t="n">
        <f aca="false">IF([5]Discharge!M25=0,0,IF(TRIM([5]Discharge!M25)="","",IF(COUNT(O6)=0,"",IF(O6=1,(((10^K4)*([5]Discharge!M25^N4))/100),((10^K4)*([5]Discharge!M25^N4))))))</f>
        <v>29.586328186492</v>
      </c>
      <c r="N27" s="32" t="n">
        <f aca="false">IF([5]Discharge!N25=0,0,IF(TRIM([5]Discharge!N25)="","",IF(COUNT(O6)=0,"",IF(O6=1,(((10^K4)*([5]Discharge!N25^N4))/100),((10^K4)*([5]Discharge!N25^N4))))))</f>
        <v>1.19971075389745</v>
      </c>
      <c r="O27" s="33"/>
      <c r="P27" s="49"/>
      <c r="Q27" s="28"/>
    </row>
    <row r="28" customFormat="false" ht="21.75" hidden="false" customHeight="false" outlineLevel="0" collapsed="false">
      <c r="A28" s="5"/>
      <c r="B28" s="53" t="n">
        <v>17</v>
      </c>
      <c r="C28" s="32" t="n">
        <f aca="false">IF([5]Discharge!C26=0,0,IF(TRIM([5]Discharge!C26)="","",IF(COUNT(O6)=0,"",IF(O6=1,(((10^K4)*([5]Discharge!C26^N4))/100),((10^K4)*([5]Discharge!C26^N4))))))</f>
        <v>13.9971446700893</v>
      </c>
      <c r="D28" s="32" t="n">
        <f aca="false">IF([5]Discharge!D26=0,0,IF(TRIM([5]Discharge!D26)="","",IF(COUNT(O6)=0,"",IF(O6=1,(((10^K4)*([5]Discharge!D26^N4))/100),((10^K4)*([5]Discharge!D26^N4))))))</f>
        <v>24.3344658220456</v>
      </c>
      <c r="E28" s="32" t="n">
        <f aca="false">IF([5]Discharge!E26=0,0,IF(TRIM([5]Discharge!E26)="","",IF(COUNT(O6)=0,"",IF(O6=1,(((10^K4)*([5]Discharge!E26^N4))/100),((10^K4)*([5]Discharge!E26^N4))))))</f>
        <v>71.7751476548094</v>
      </c>
      <c r="F28" s="32" t="n">
        <f aca="false">IF([5]Discharge!F26=0,0,IF(TRIM([5]Discharge!F26)="","",IF(COUNT(O6)=0,"",IF(O6=1,(((10^K4)*([5]Discharge!F26^N4))/100),((10^K4)*([5]Discharge!F26^N4))))))</f>
        <v>638.033927289923</v>
      </c>
      <c r="G28" s="32" t="n">
        <f aca="false">IF([5]Discharge!G26=0,0,IF(TRIM([5]Discharge!G26)="","",IF(COUNT(O6)=0,"",IF(O6=1,(((10^K4)*([5]Discharge!G26^N4))/100),((10^K4)*([5]Discharge!G26^N4))))))</f>
        <v>4163.88052434724</v>
      </c>
      <c r="H28" s="32" t="n">
        <f aca="false">IF([5]Discharge!H26=0,0,IF(TRIM([5]Discharge!H26)="","",IF(COUNT(O6)=0,"",IF(O6=1,(((10^K4)*([5]Discharge!H26^N4))/100),((10^K4)*([5]Discharge!H26^N4))))))</f>
        <v>2809.12230840656</v>
      </c>
      <c r="I28" s="32" t="n">
        <f aca="false">IF([5]Discharge!I26=0,0,IF(TRIM([5]Discharge!I26)="","",IF(COUNT(O6)=0,"",IF(O6=1,(((10^K4)*([5]Discharge!I26^N4))/100),((10^K4)*([5]Discharge!I26^N4))))))</f>
        <v>842.866038748124</v>
      </c>
      <c r="J28" s="32" t="n">
        <f aca="false">IF([5]Discharge!J26=0,0,IF(TRIM([5]Discharge!J26)="","",IF(COUNT(O6)=0,"",IF(O6=1,(((10^K4)*([5]Discharge!J26^N4))/100),((10^K4)*([5]Discharge!J26^N4))))))</f>
        <v>204.358024657572</v>
      </c>
      <c r="K28" s="32" t="n">
        <f aca="false">IF([5]Discharge!K26=0,0,IF(TRIM([5]Discharge!K26)="","",IF(COUNT(O6)=0,"",IF(O6=1,(((10^K4)*([5]Discharge!K26^N4))/100),((10^K4)*([5]Discharge!K26^N4))))))</f>
        <v>148.450852248661</v>
      </c>
      <c r="L28" s="32" t="n">
        <f aca="false">IF([5]Discharge!L26=0,0,IF(TRIM([5]Discharge!L26)="","",IF(COUNT(O6)=0,"",IF(O6=1,(((10^K4)*([5]Discharge!L26^N4))/100),((10^K4)*([5]Discharge!L26^N4))))))</f>
        <v>65.0850033865752</v>
      </c>
      <c r="M28" s="32" t="n">
        <f aca="false">IF([5]Discharge!M26=0,0,IF(TRIM([5]Discharge!M26)="","",IF(COUNT(O6)=0,"",IF(O6=1,(((10^K4)*([5]Discharge!M26^N4))/100),((10^K4)*([5]Discharge!M26^N4))))))</f>
        <v>26.8942071247686</v>
      </c>
      <c r="N28" s="32" t="n">
        <f aca="false">IF([5]Discharge!N26=0,0,IF(TRIM([5]Discharge!N26)="","",IF(COUNT(O6)=0,"",IF(O6=1,(((10^K4)*([5]Discharge!N26^N4))/100),((10^K4)*([5]Discharge!N26^N4))))))</f>
        <v>1.19971075389745</v>
      </c>
      <c r="O28" s="33"/>
      <c r="P28" s="49"/>
      <c r="Q28" s="28"/>
    </row>
    <row r="29" customFormat="false" ht="21.75" hidden="false" customHeight="false" outlineLevel="0" collapsed="false">
      <c r="A29" s="5"/>
      <c r="B29" s="53" t="n">
        <v>18</v>
      </c>
      <c r="C29" s="32" t="n">
        <f aca="false">IF([5]Discharge!C27=0,0,IF(TRIM([5]Discharge!C27)="","",IF(COUNT(O6)=0,"",IF(O6=1,(((10^K4)*([5]Discharge!C27^N4))/100),((10^K4)*([5]Discharge!C27^N4))))))</f>
        <v>15.4103311902305</v>
      </c>
      <c r="D29" s="32" t="n">
        <f aca="false">IF([5]Discharge!D27=0,0,IF(TRIM([5]Discharge!D27)="","",IF(COUNT(O6)=0,"",IF(O6=1,(((10^K4)*([5]Discharge!D27^N4))/100),((10^K4)*([5]Discharge!D27^N4))))))</f>
        <v>24.3344658220456</v>
      </c>
      <c r="E29" s="32" t="n">
        <f aca="false">IF([5]Discharge!E27=0,0,IF(TRIM([5]Discharge!E27)="","",IF(COUNT(O6)=0,"",IF(O6=1,(((10^K4)*([5]Discharge!E27^N4))/100),((10^K4)*([5]Discharge!E27^N4))))))</f>
        <v>78.8037538889365</v>
      </c>
      <c r="F29" s="32" t="n">
        <f aca="false">IF([5]Discharge!F27=0,0,IF(TRIM([5]Discharge!F27)="","",IF(COUNT(O6)=0,"",IF(O6=1,(((10^K4)*([5]Discharge!F27^N4))/100),((10^K4)*([5]Discharge!F27^N4))))))</f>
        <v>462.461206844313</v>
      </c>
      <c r="G29" s="32" t="n">
        <f aca="false">IF([5]Discharge!G27=0,0,IF(TRIM([5]Discharge!G27)="","",IF(COUNT(O6)=0,"",IF(O6=1,(((10^K4)*([5]Discharge!G27^N4))/100),((10^K4)*([5]Discharge!G27^N4))))))</f>
        <v>3514.05260891379</v>
      </c>
      <c r="H29" s="32" t="n">
        <f aca="false">IF([5]Discharge!H27=0,0,IF(TRIM([5]Discharge!H27)="","",IF(COUNT(O6)=0,"",IF(O6=1,(((10^K4)*([5]Discharge!H27^N4))/100),((10^K4)*([5]Discharge!H27^N4))))))</f>
        <v>2234.19853844618</v>
      </c>
      <c r="I29" s="32" t="n">
        <f aca="false">IF([5]Discharge!I27=0,0,IF(TRIM([5]Discharge!I27)="","",IF(COUNT(O6)=0,"",IF(O6=1,(((10^K4)*([5]Discharge!I27^N4))/100),((10^K4)*([5]Discharge!I27^N4))))))</f>
        <v>1400.14481298902</v>
      </c>
      <c r="J29" s="32" t="n">
        <f aca="false">IF([5]Discharge!J27=0,0,IF(TRIM([5]Discharge!J27)="","",IF(COUNT(O6)=0,"",IF(O6=1,(((10^K4)*([5]Discharge!J27^N4))/100),((10^K4)*([5]Discharge!J27^N4))))))</f>
        <v>192.439241848765</v>
      </c>
      <c r="K29" s="32" t="n">
        <f aca="false">IF([5]Discharge!K27=0,0,IF(TRIM([5]Discharge!K27)="","",IF(COUNT(O6)=0,"",IF(O6=1,(((10^K4)*([5]Discharge!K27^N4))/100),((10^K4)*([5]Discharge!K27^N4))))))</f>
        <v>148.450852248661</v>
      </c>
      <c r="L29" s="32" t="n">
        <f aca="false">IF([5]Discharge!L27=0,0,IF(TRIM([5]Discharge!L27)="","",IF(COUNT(O6)=0,"",IF(O6=1,(((10^K4)*([5]Discharge!L27^N4))/100),((10^K4)*([5]Discharge!L27^N4))))))</f>
        <v>65.0850033865752</v>
      </c>
      <c r="M29" s="32" t="n">
        <f aca="false">IF([5]Discharge!M27=0,0,IF(TRIM([5]Discharge!M27)="","",IF(COUNT(O6)=0,"",IF(O6=1,(((10^K4)*([5]Discharge!M27^N4))/100),((10^K4)*([5]Discharge!M27^N4))))))</f>
        <v>26.8942071247686</v>
      </c>
      <c r="N29" s="32" t="n">
        <f aca="false">IF([5]Discharge!N27=0,0,IF(TRIM([5]Discharge!N27)="","",IF(COUNT(O6)=0,"",IF(O6=1,(((10^K4)*([5]Discharge!N27^N4))/100),((10^K4)*([5]Discharge!N27^N4))))))</f>
        <v>2.5406599956198</v>
      </c>
      <c r="O29" s="33"/>
      <c r="P29" s="49"/>
      <c r="Q29" s="28"/>
    </row>
    <row r="30" customFormat="false" ht="21.75" hidden="false" customHeight="false" outlineLevel="0" collapsed="false">
      <c r="A30" s="5"/>
      <c r="B30" s="53" t="n">
        <v>19</v>
      </c>
      <c r="C30" s="32" t="n">
        <f aca="false">IF([5]Discharge!C28=0,0,IF(TRIM([5]Discharge!C28)="","",IF(COUNT(O6)=0,"",IF(O6=1,(((10^K4)*([5]Discharge!C28^N4))/100),((10^K4)*([5]Discharge!C28^N4))))))</f>
        <v>15.4103311902305</v>
      </c>
      <c r="D30" s="32" t="n">
        <f aca="false">IF([5]Discharge!D28=0,0,IF(TRIM([5]Discharge!D28)="","",IF(COUNT(O6)=0,"",IF(O6=1,(((10^K4)*([5]Discharge!D28^N4))/100),((10^K4)*([5]Discharge!D28^N4))))))</f>
        <v>24.3344658220456</v>
      </c>
      <c r="E30" s="32" t="n">
        <f aca="false">IF([5]Discharge!E28=0,0,IF([5]Discharge!E28=0,0,IF(TRIM([5]Discharge!E28)="","",IF(COUNT(O6)=0,"",IF(O6=1,(((10^K4)*([5]Discharge!E28^N4))/100),((10^K4)*([5]Discharge!E28^N4)))))))</f>
        <v>71.7751476548094</v>
      </c>
      <c r="F30" s="32" t="n">
        <f aca="false">IF([5]Discharge!F28=0,0,IF(TRIM([5]Discharge!F28)="","",IF(COUNT(O6)=0,"",IF(O6=1,(((10^K4)*([5]Discharge!F28^N4))/100),((10^K4)*([5]Discharge!F28^N4))))))</f>
        <v>503.627353895724</v>
      </c>
      <c r="G30" s="32" t="n">
        <f aca="false">IF([5]Discharge!G28=0,0,IF(TRIM([5]Discharge!G28)="","",IF(COUNT(O6)=0,"",IF(O6=1,(((10^K4)*([5]Discharge!G28^N4))/100),((10^K4)*([5]Discharge!G28^N4))))))</f>
        <v>3035.05691238408</v>
      </c>
      <c r="H30" s="32" t="n">
        <f aca="false">IF([5]Discharge!H28=0,0,IF(TRIM([5]Discharge!H28)="","",IF(COUNT(O6)=0,"",IF(O6=1,(((10^K4)*([5]Discharge!H28^N4))/100),((10^K4)*([5]Discharge!H28^N4))))))</f>
        <v>2041.93418476047</v>
      </c>
      <c r="I30" s="32" t="n">
        <f aca="false">IF([5]Discharge!I28=0,0,IF(TRIM([5]Discharge!I28)="","",IF(COUNT(O6)=0,"",IF(O6=1,(((10^K4)*([5]Discharge!I28^N4))/100),((10^K4)*([5]Discharge!I28^N4))))))</f>
        <v>1077.2258658817</v>
      </c>
      <c r="J30" s="32" t="n">
        <f aca="false">IF([5]Discharge!J28=0,0,IF(TRIM([5]Discharge!J28)="","",IF(COUNT(O6)=0,"",IF(O6=1,(((10^K4)*([5]Discharge!J28^N4))/100),((10^K4)*([5]Discharge!J28^N4))))))</f>
        <v>192.439241848765</v>
      </c>
      <c r="K30" s="32" t="n">
        <f aca="false">IF([5]Discharge!K28=0,0,IF(TRIM([5]Discharge!K28)="","",IF(COUNT(O6)=0,"",IF(O6=1,(((10^K4)*([5]Discharge!K28^N4))/100),((10^K4)*([5]Discharge!K28^N4))))))</f>
        <v>138.371538551089</v>
      </c>
      <c r="L30" s="32" t="n">
        <f aca="false">IF([5]Discharge!L28=0,0,IF(TRIM([5]Discharge!L28)="","",IF(COUNT(O6)=0,"",IF(O6=1,(((10^K4)*([5]Discharge!L28^N4))/100),((10^K4)*([5]Discharge!L28^N4))))))</f>
        <v>65.0850033865752</v>
      </c>
      <c r="M30" s="32" t="n">
        <f aca="false">IF([5]Discharge!M28=0,0,IF(TRIM([5]Discharge!M28)="","",IF(COUNT(O6)=0,"",IF(O6=1,(((10^K4)*([5]Discharge!M28^N4))/100),((10^K4)*([5]Discharge!M28^N4))))))</f>
        <v>26.8942071247686</v>
      </c>
      <c r="N30" s="32" t="n">
        <f aca="false">IF([5]Discharge!N28=0,0,IF(TRIM([5]Discharge!N28)="","",IF(COUNT(O6)=0,"",IF(O6=1,(((10^K4)*([5]Discharge!N28^N4))/100),((10^K4)*([5]Discharge!N28^N4))))))</f>
        <v>17.4450925703967</v>
      </c>
      <c r="O30" s="33"/>
      <c r="P30" s="49"/>
      <c r="Q30" s="28"/>
    </row>
    <row r="31" customFormat="false" ht="21.75" hidden="false" customHeight="false" outlineLevel="0" collapsed="false">
      <c r="A31" s="5"/>
      <c r="B31" s="53" t="n">
        <v>20</v>
      </c>
      <c r="C31" s="32" t="n">
        <f aca="false">IF([5]Discharge!C29=0,0,IF(TRIM([5]Discharge!C29)="","",IF(COUNT(O6)=0,"",IF(O6=1,(((10^K4)*([5]Discharge!C29^N4))/100),((10^K4)*([5]Discharge!C29^N4))))))</f>
        <v>13.9971446700893</v>
      </c>
      <c r="D31" s="32" t="n">
        <f aca="false">IF([5]Discharge!D29=0,0,IF(TRIM([5]Discharge!D29)="","",IF(COUNT(O6)=0,"",IF(O6=1,(((10^K4)*([5]Discharge!D29^N4))/100),((10^K4)*([5]Discharge!D29^N4))))))</f>
        <v>29.586328186492</v>
      </c>
      <c r="E31" s="32" t="n">
        <f aca="false">IF([5]Discharge!E29=0,0,IF(TRIM([5]Discharge!E29)="","",IF(COUNT(O6)=0,"",IF(O6=1,(((10^K4)*([5]Discharge!E29^N4))/100),((10^K4)*([5]Discharge!E29^N4))))))</f>
        <v>47.034273192463</v>
      </c>
      <c r="F31" s="32" t="n">
        <f aca="false">IF([5]Discharge!F29=0,0,IF(TRIM([5]Discharge!F29)="","",IF(COUNT(O6)=0,"",IF(O6=1,(((10^K4)*([5]Discharge!F29^N4))/100),((10^K4)*([5]Discharge!F29^N4))))))</f>
        <v>686.48782068072</v>
      </c>
      <c r="G31" s="32" t="n">
        <f aca="false">IF([5]Discharge!G29=0,0,IF(TRIM([5]Discharge!G29)="","",IF(COUNT(O6)=0,"",IF(O6=1,(((10^K4)*([5]Discharge!G29^N4))/100),((10^K4)*([5]Discharge!G29^N4))))))</f>
        <v>4163.88052434724</v>
      </c>
      <c r="H31" s="32" t="n">
        <f aca="false">IF([5]Discharge!H29=0,0,IF(TRIM([5]Discharge!H29)="","",IF(COUNT(O6)=0,"",IF(O6=1,(((10^K4)*([5]Discharge!H29^N4))/100),((10^K4)*([5]Discharge!H29^N4))))))</f>
        <v>1726.91517785742</v>
      </c>
      <c r="I31" s="32" t="n">
        <f aca="false">IF([5]Discharge!I29=0,0,IF(TRIM([5]Discharge!I29)="","",IF(COUNT(O6)=0,"",IF(O6=1,(((10^K4)*([5]Discharge!I29^N4))/100),((10^K4)*([5]Discharge!I29^N4))))))</f>
        <v>956.339472873402</v>
      </c>
      <c r="J31" s="32" t="n">
        <f aca="false">IF([5]Discharge!J29=0,0,IF(TRIM([5]Discharge!J29)="","",IF(COUNT(O6)=0,"",IF(O6=1,(((10^K4)*([5]Discharge!J29^N4))/100),((10^K4)*([5]Discharge!J29^N4))))))</f>
        <v>180.889890986573</v>
      </c>
      <c r="K31" s="32" t="n">
        <f aca="false">IF([5]Discharge!K29=0,0,IF(TRIM([5]Discharge!K29)="","",IF(COUNT(O6)=0,"",IF(O6=1,(((10^K4)*([5]Discharge!K29^N4))/100),((10^K4)*([5]Discharge!K29^N4))))))</f>
        <v>138.371538551089</v>
      </c>
      <c r="L31" s="32" t="n">
        <f aca="false">IF([5]Discharge!L29=0,0,IF(TRIM([5]Discharge!L29)="","",IF(COUNT(O6)=0,"",IF(O6=1,(((10^K4)*([5]Discharge!L29^N4))/100),((10^K4)*([5]Discharge!L29^N4))))))</f>
        <v>65.0850033865752</v>
      </c>
      <c r="M31" s="32" t="n">
        <f aca="false">IF([5]Discharge!M29=0,0,IF(TRIM([5]Discharge!M29)="","",IF(COUNT(O6)=0,"",IF(O6=1,(((10^K4)*([5]Discharge!M29^N4))/100),((10^K4)*([5]Discharge!M29^N4))))))</f>
        <v>26.8942071247686</v>
      </c>
      <c r="N31" s="32" t="n">
        <f aca="false">IF([5]Discharge!N29=0,0,IF(TRIM([5]Discharge!N29)="","",IF(COUNT(O6)=0,"",IF(O6=1,(((10^K4)*([5]Discharge!N29^N4))/100),((10^K4)*([5]Discharge!N29^N4))))))</f>
        <v>19.6103726597156</v>
      </c>
      <c r="O31" s="33"/>
      <c r="P31" s="49"/>
      <c r="Q31" s="28"/>
    </row>
    <row r="32" customFormat="false" ht="21.75" hidden="false" customHeight="false" outlineLevel="0" collapsed="false">
      <c r="A32" s="5"/>
      <c r="B32" s="5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49"/>
      <c r="Q32" s="28"/>
    </row>
    <row r="33" customFormat="false" ht="21.75" hidden="false" customHeight="false" outlineLevel="0" collapsed="false">
      <c r="A33" s="5"/>
      <c r="B33" s="53" t="n">
        <v>21</v>
      </c>
      <c r="C33" s="32" t="n">
        <f aca="false">IF([5]Discharge!C31=0,0,IF(TRIM([5]Discharge!C31)="","",IF(COUNT(O6)=0,"",IF(O6=1,(((10^K4)*([5]Discharge!C31^N4))/100),((10^K4)*([5]Discharge!C31^N4))))))</f>
        <v>12.6540182536145</v>
      </c>
      <c r="D33" s="32" t="n">
        <f aca="false">IF([5]Discharge!D31=0,0,IF(TRIM([5]Discharge!D31)="","",IF(COUNT(O6)=0,"",IF(O6=1,(((10^K4)*([5]Discharge!D31^N4))/100),((10^K4)*([5]Discharge!D31^N4))))))</f>
        <v>32.4112427003586</v>
      </c>
      <c r="E33" s="32" t="n">
        <f aca="false">IF([5]Discharge!E31=0,0,IF(TRIM([5]Discharge!E31)="","",IF(COUNT(O6)=0,"",IF(O6=1,(((10^K4)*([5]Discharge!E31^N4))/100),((10^K4)*([5]Discharge!E31^N4))))))</f>
        <v>41.6866363106509</v>
      </c>
      <c r="F33" s="32" t="n">
        <f aca="false">IF([5]Discharge!F31=0,0,IF(TRIM([5]Discharge!F31)="","",IF(COUNT(O6)=0,"",IF(O6=1,(((10^K4)*([5]Discharge!F31^N4))/100),((10^K4)*([5]Discharge!F31^N4))))))</f>
        <v>524.890671366239</v>
      </c>
      <c r="G33" s="32" t="n">
        <f aca="false">IF([5]Discharge!G31=0,0,IF(TRIM([5]Discharge!G31)="","",IF(COUNT(O6)=0,"",IF(O6=1,(((10^K4)*([5]Discharge!G31^N4))/100),((10^K4)*([5]Discharge!G31^N4))))))</f>
        <v>4163.88052434724</v>
      </c>
      <c r="H33" s="32" t="n">
        <f aca="false">IF([5]Discharge!H31=0,0,IF(TRIM([5]Discharge!H31)="","",IF(COUNT(O6)=0,"",IF(O6=1,(((10^K4)*([5]Discharge!H31^N4))/100),((10^K4)*([5]Discharge!H31^N4))))))</f>
        <v>2920.96166715001</v>
      </c>
      <c r="I33" s="32" t="n">
        <f aca="false">IF([5]Discharge!I31=0,0,IF(TRIM([5]Discharge!I31)="","",IF(COUNT(O6)=0,"",IF(O6=1,(((10^K4)*([5]Discharge!I31^N4))/100),((10^K4)*([5]Discharge!I31^N4))))))</f>
        <v>927.27731385803</v>
      </c>
      <c r="J33" s="32" t="n">
        <f aca="false">IF([5]Discharge!J31=0,0,IF(TRIM([5]Discharge!J31)="","",IF(COUNT(O6)=0,"",IF(O6=1,(((10^K4)*([5]Discharge!J31^N4))/100),((10^K4)*([5]Discharge!J31^N4))))))</f>
        <v>192.439241848765</v>
      </c>
      <c r="K33" s="32" t="n">
        <f aca="false">IF([5]Discharge!K31=0,0,IF(TRIM([5]Discharge!K31)="","",IF(COUNT(O6)=0,"",IF(O6=1,(((10^K4)*([5]Discharge!K31^N4))/100),((10^K4)*([5]Discharge!K31^N4))))))</f>
        <v>148.450852248661</v>
      </c>
      <c r="L33" s="32" t="n">
        <f aca="false">IF([5]Discharge!L31=0,0,IF(TRIM([5]Discharge!L31)="","",IF(COUNT(O6)=0,"",IF(O6=1,(((10^K4)*([5]Discharge!L31^N4))/100),((10^K4)*([5]Discharge!L31^N4))))))</f>
        <v>52.7157251465947</v>
      </c>
      <c r="M33" s="32" t="n">
        <f aca="false">IF([5]Discharge!M31=0,0,IF(TRIM([5]Discharge!M31)="","",IF(COUNT(O6)=0,"",IF(O6=1,(((10^K4)*([5]Discharge!M31^N4))/100),((10^K4)*([5]Discharge!M31^N4))))))</f>
        <v>24.3344658220456</v>
      </c>
      <c r="N33" s="32" t="n">
        <f aca="false">IF([5]Discharge!N31=0,0,IF(TRIM([5]Discharge!N31)="","",IF(COUNT(O6)=0,"",IF(O6=1,(((10^K4)*([5]Discharge!N31^N4))/100),((10^K4)*([5]Discharge!N31^N4))))))</f>
        <v>15.4103311902305</v>
      </c>
      <c r="O33" s="33"/>
      <c r="P33" s="49"/>
      <c r="Q33" s="28"/>
    </row>
    <row r="34" customFormat="false" ht="21.75" hidden="false" customHeight="false" outlineLevel="0" collapsed="false">
      <c r="A34" s="5"/>
      <c r="B34" s="53" t="n">
        <v>22</v>
      </c>
      <c r="C34" s="32" t="n">
        <f aca="false">IF([5]Discharge!C32=0,0,IF(TRIM([5]Discharge!C32)="","",IF(COUNT(O6)=0,"",IF(O6=1,(((10^K4)*([5]Discharge!C32^N4))/100),((10^K4)*([5]Discharge!C32^N4))))))</f>
        <v>11.3807211628332</v>
      </c>
      <c r="D34" s="32" t="n">
        <f aca="false">IF([5]Discharge!D32=0,0,IF(TRIM([5]Discharge!D32)="","",IF(COUNT(O6)=0,"",IF(O6=1,(((10^K4)*([5]Discharge!D32^N4))/100),((10^K4)*([5]Discharge!D32^N4))))))</f>
        <v>32.4112427003586</v>
      </c>
      <c r="E34" s="32" t="n">
        <f aca="false">IF([5]Discharge!E32=0,0,IF(TRIM([5]Discharge!E32)="","",IF(COUNT(O6)=0,"",IF(O6=1,(((10^K4)*([5]Discharge!E32^N4))/100),((10^K4)*([5]Discharge!E32^N4))))))</f>
        <v>41.6866363106509</v>
      </c>
      <c r="F34" s="32" t="n">
        <f aca="false">IF([5]Discharge!F32=0,0,IF(TRIM([5]Discharge!F32)="","",IF(COUNT(O6)=0,"",IF(O6=1,(((10^K4)*([5]Discharge!F32^N4))/100),((10^K4)*([5]Discharge!F32^N4))))))</f>
        <v>423.104812035122</v>
      </c>
      <c r="G34" s="32" t="n">
        <f aca="false">IF([5]Discharge!G32=0,0,IF(TRIM([5]Discharge!G32)="","",IF(COUNT(O6)=0,"",IF(O6=1,(((10^K4)*([5]Discharge!G32^N4))/100),((10^K4)*([5]Discharge!G32^N4))))))</f>
        <v>5093.99536169446</v>
      </c>
      <c r="H34" s="32" t="n">
        <f aca="false">IF([5]Discharge!H32=0,0,IF(TRIM([5]Discharge!H32)="","",IF(COUNT(O6)=0,"",IF(O6=1,(((10^K4)*([5]Discharge!H32^N4))/100),((10^K4)*([5]Discharge!H32^N4))))))</f>
        <v>1903.59013878588</v>
      </c>
      <c r="I34" s="32" t="n">
        <f aca="false">IF([5]Discharge!I32=0,0,IF(TRIM([5]Discharge!I32)="","",IF(COUNT(O6)=0,"",IF(O6=1,(((10^K4)*([5]Discharge!I32^N4))/100),((10^K4)*([5]Discharge!I32^N4))))))</f>
        <v>736.774996883598</v>
      </c>
      <c r="J34" s="32" t="n">
        <f aca="false">IF([5]Discharge!J32=0,0,IF(TRIM([5]Discharge!J32)="","",IF(COUNT(O6)=0,"",IF(O6=1,(((10^K4)*([5]Discharge!J32^N4))/100),((10^K4)*([5]Discharge!J32^N4))))))</f>
        <v>192.439241848765</v>
      </c>
      <c r="K34" s="32" t="n">
        <f aca="false">IF([5]Discharge!K32=0,0,IF(TRIM([5]Discharge!K32)="","",IF(COUNT(O6)=0,"",IF(O6=1,(((10^K4)*([5]Discharge!K32^N4))/100),((10^K4)*([5]Discharge!K32^N4))))))</f>
        <v>138.371538551089</v>
      </c>
      <c r="L34" s="32" t="n">
        <f aca="false">IF([5]Discharge!L32=0,0,IF(TRIM([5]Discharge!L32)="","",IF(COUNT(O6)=0,"",IF(O6=1,(((10^K4)*([5]Discharge!L32^N4))/100),((10^K4)*([5]Discharge!L32^N4))))))</f>
        <v>41.6866363106509</v>
      </c>
      <c r="M34" s="32" t="n">
        <f aca="false">IF([5]Discharge!M32=0,0,IF(TRIM([5]Discharge!M32)="","",IF(COUNT(O6)=0,"",IF(O6=1,(((10^K4)*([5]Discharge!M32^N4))/100),((10^K4)*([5]Discharge!M32^N4))))))</f>
        <v>24.3344658220456</v>
      </c>
      <c r="N34" s="32" t="n">
        <f aca="false">IF([5]Discharge!N32=0,0,IF(TRIM([5]Discharge!N32)="","",IF(COUNT(O6)=0,"",IF(O6=1,(((10^K4)*([5]Discharge!N32^N4))/100),((10^K4)*([5]Discharge!N32^N4))))))</f>
        <v>15.4103311902305</v>
      </c>
      <c r="O34" s="33"/>
      <c r="P34" s="49"/>
      <c r="Q34" s="28"/>
    </row>
    <row r="35" customFormat="false" ht="21.75" hidden="false" customHeight="false" outlineLevel="0" collapsed="false">
      <c r="A35" s="5"/>
      <c r="B35" s="53" t="n">
        <v>23</v>
      </c>
      <c r="C35" s="32" t="n">
        <f aca="false">IF([5]Discharge!C33=0,0,IF(TRIM([5]Discharge!C33)="","",IF(COUNT(O6)=0,"",IF(O6=1,(((10^K4)*([5]Discharge!C33^N4))/100),((10^K4)*([5]Discharge!C33^N4))))))</f>
        <v>11.3807211628332</v>
      </c>
      <c r="D35" s="32" t="n">
        <f aca="false">IF([5]Discharge!D33=0,0,IF(TRIM([5]Discharge!D33)="","",IF(COUNT(O6)=0,"",IF(O6=1,(((10^K4)*([5]Discharge!D33^N4))/100),((10^K4)*([5]Discharge!D33^N4))))))</f>
        <v>26.8942071247686</v>
      </c>
      <c r="E35" s="32" t="n">
        <f aca="false">IF([5]Discharge!E33=0,0,IF(TRIM([5]Discharge!E33)="","",IF(COUNT(O6)=0,"",IF(O6=1,(((10^K4)*([5]Discharge!E33^N4))/100),((10^K4)*([5]Discharge!E33^N4))))))</f>
        <v>47.034273192463</v>
      </c>
      <c r="F35" s="32" t="n">
        <f aca="false">IF([5]Discharge!F33=0,0,IF(TRIM([5]Discharge!F33)="","",IF(COUNT(O6)=0,"",IF(O6=1,(((10^K4)*([5]Discharge!F33^N4))/100),((10^K4)*([5]Discharge!F33^N4))))))</f>
        <v>404.103637418137</v>
      </c>
      <c r="G35" s="32" t="n">
        <f aca="false">IF([5]Discharge!G33=0,0,IF(TRIM([5]Discharge!G33)="","",IF(COUNT(O6)=0,"",IF(O6=1,(((10^K4)*([5]Discharge!G33^N4))/100),((10^K4)*([5]Discharge!G33^N4))))))</f>
        <v>3270.02632651573</v>
      </c>
      <c r="H35" s="32" t="n">
        <f aca="false">IF([5]Discharge!H33=0,0,IF(TRIM([5]Discharge!H33)="","",IF(COUNT(O6)=0,"",IF(O6=1,(((10^K4)*([5]Discharge!H33^N4))/100),((10^K4)*([5]Discharge!H33^N4))))))</f>
        <v>1478.52426567076</v>
      </c>
      <c r="I35" s="32" t="n">
        <f aca="false">IF([5]Discharge!I33=0,0,IF(TRIM([5]Discharge!I33)="","",IF(COUNT(O6)=0,"",IF(O6=1,(((10^K4)*([5]Discharge!I33^N4))/100),((10^K4)*([5]Discharge!I33^N4))))))</f>
        <v>686.48782068072</v>
      </c>
      <c r="J35" s="32" t="n">
        <f aca="false">IF([5]Discharge!J33=0,0,IF(TRIM([5]Discharge!J33)="","",IF(COUNT(O6)=0,"",IF(O6=1,(((10^K4)*([5]Discharge!J33^N4))/100),((10^K4)*([5]Discharge!J33^N4))))))</f>
        <v>216.646966058036</v>
      </c>
      <c r="K35" s="32" t="n">
        <f aca="false">IF([5]Discharge!K33=0,0,IF(TRIM([5]Discharge!K33)="","",IF(COUNT(O6)=0,"",IF(O6=1,(((10^K4)*([5]Discharge!K33^N4))/100),((10^K4)*([5]Discharge!K33^N4))))))</f>
        <v>138.371538551089</v>
      </c>
      <c r="L35" s="32" t="n">
        <f aca="false">IF([5]Discharge!L33=0,0,IF(TRIM([5]Discharge!L33)="","",IF(COUNT(O6)=0,"",IF(O6=1,(((10^K4)*([5]Discharge!L33^N4))/100),((10^K4)*([5]Discharge!L33^N4))))))</f>
        <v>41.6866363106509</v>
      </c>
      <c r="M35" s="32" t="n">
        <f aca="false">IF([5]Discharge!M33=0,0,IF(TRIM([5]Discharge!M33)="","",IF(COUNT(O6)=0,"",IF(O6=1,(((10^K4)*([5]Discharge!M33^N4))/100),((10^K4)*([5]Discharge!M33^N4))))))</f>
        <v>29.586328186492</v>
      </c>
      <c r="N35" s="32" t="n">
        <f aca="false">IF([5]Discharge!N33=0,0,IF(TRIM([5]Discharge!N33)="","",IF(COUNT(O6)=0,"",IF(O6=1,(((10^K4)*([5]Discharge!N33^N4))/100),((10^K4)*([5]Discharge!N33^N4))))))</f>
        <v>13.9971446700893</v>
      </c>
      <c r="O35" s="33"/>
      <c r="P35" s="49"/>
      <c r="Q35" s="28"/>
    </row>
    <row r="36" customFormat="false" ht="21.75" hidden="false" customHeight="false" outlineLevel="0" collapsed="false">
      <c r="A36" s="5"/>
      <c r="B36" s="53" t="n">
        <v>24</v>
      </c>
      <c r="C36" s="32" t="n">
        <f aca="false">IF([5]Discharge!C34=0,0,IF(TRIM([5]Discharge!C34)="","",IF(COUNT(O6)=0,"",IF(O6=1,(((10^K4)*([5]Discharge!C34^N4))/100),((10^K4)*([5]Discharge!C34^N4))))))</f>
        <v>11.3807211628332</v>
      </c>
      <c r="D36" s="32" t="n">
        <f aca="false">IF([5]Discharge!D34=0,0,IF(TRIM([5]Discharge!D34)="","",IF(COUNT(O6)=0,"",IF(O6=1,(((10^K4)*([5]Discharge!D34^N4))/100),((10^K4)*([5]Discharge!D34^N4))))))</f>
        <v>35.3693473072849</v>
      </c>
      <c r="E36" s="32" t="n">
        <f aca="false">IF([5]Discharge!E34=0,0,IF(TRIM([5]Discharge!E34)="","",IF(COUNT(O6)=0,"",IF(O6=1,(((10^K4)*([5]Discharge!E34^N4))/100),((10^K4)*([5]Discharge!E34^N4))))))</f>
        <v>41.6866363106509</v>
      </c>
      <c r="F36" s="32" t="n">
        <f aca="false">IF([5]Discharge!F34=0,0,IF(TRIM([5]Discharge!F34)="","",IF(COUNT(O6)=0,"",IF(O6=1,(((10^K4)*([5]Discharge!F34^N4))/100),((10^K4)*([5]Discharge!F34^N4))))))</f>
        <v>18184.0071643936</v>
      </c>
      <c r="G36" s="32" t="n">
        <f aca="false">IF([5]Discharge!G34=0,0,IF(TRIM([5]Discharge!G34)="","",IF(COUNT(O6)=0,"",IF(O6=1,(((10^K4)*([5]Discharge!G34^N4))/100),((10^K4)*([5]Discharge!G34^N4))))))</f>
        <v>3452.19577802954</v>
      </c>
      <c r="H36" s="32" t="n">
        <f aca="false">IF([5]Discharge!H34=0,0,IF(TRIM([5]Discharge!H34)="","",IF(COUNT(O6)=0,"",IF(O6=1,(((10^K4)*([5]Discharge!H34^N4))/100),((10^K4)*([5]Discharge!H34^N4))))))</f>
        <v>1249.98876332711</v>
      </c>
      <c r="I36" s="32" t="n">
        <f aca="false">IF([5]Discharge!I34=0,0,IF(TRIM([5]Discharge!I34)="","",IF(COUNT(O6)=0,"",IF(O6=1,(((10^K4)*([5]Discharge!I34^N4))/100),((10^K4)*([5]Discharge!I34^N4))))))</f>
        <v>638.033927289923</v>
      </c>
      <c r="J36" s="32" t="n">
        <f aca="false">IF([5]Discharge!J34=0,0,IF(TRIM([5]Discharge!J34)="","",IF(COUNT(O6)=0,"",IF(O6=1,(((10^K4)*([5]Discharge!J34^N4))/100),((10^K4)*([5]Discharge!J34^N4))))))</f>
        <v>204.358024657572</v>
      </c>
      <c r="K36" s="32" t="n">
        <f aca="false">IF([5]Discharge!K34=0,0,IF(TRIM([5]Discharge!K34)="","",IF(COUNT(O6)=0,"",IF(O6=1,(((10^K4)*([5]Discharge!K34^N4))/100),((10^K4)*([5]Discharge!K34^N4))))))</f>
        <v>138.371538551089</v>
      </c>
      <c r="L36" s="32" t="n">
        <f aca="false">IF([5]Discharge!L34=0,0,IF(TRIM([5]Discharge!L34)="","",IF(COUNT(O6)=0,"",IF(O6=1,(((10^K4)*([5]Discharge!L34^N4))/100),((10^K4)*([5]Discharge!L34^N4))))))</f>
        <v>41.6866363106509</v>
      </c>
      <c r="M36" s="32" t="n">
        <f aca="false">IF([5]Discharge!M34=0,0,IF(TRIM([5]Discharge!M34)="","",IF(COUNT(O6)=0,"",IF(O6=1,(((10^K4)*([5]Discharge!M34^N4))/100),((10^K4)*([5]Discharge!M34^N4))))))</f>
        <v>41.6866363106509</v>
      </c>
      <c r="N36" s="32" t="n">
        <f aca="false">IF([5]Discharge!N34=0,0,IF(TRIM([5]Discharge!N34)="","",IF(COUNT(O6)=0,"",IF(O6=1,(((10^K4)*([5]Discharge!N34^N4))/100),((10^K4)*([5]Discharge!N34^N4))))))</f>
        <v>13.9971446700893</v>
      </c>
      <c r="O36" s="33"/>
      <c r="P36" s="49"/>
      <c r="Q36" s="28"/>
    </row>
    <row r="37" customFormat="false" ht="21.75" hidden="false" customHeight="false" outlineLevel="0" collapsed="false">
      <c r="A37" s="5"/>
      <c r="B37" s="53" t="n">
        <v>25</v>
      </c>
      <c r="C37" s="32" t="n">
        <f aca="false">IF([5]Discharge!C35=0,0,IF(TRIM([5]Discharge!C35)="","",IF(COUNT(O6)=0,"",IF(O6=1,(((10^K4)*([5]Discharge!C35^N4))/100),((10^K4)*([5]Discharge!C35^N4))))))</f>
        <v>10.1770115901551</v>
      </c>
      <c r="D37" s="32" t="n">
        <f aca="false">IF([5]Discharge!D35=0,0,IF(TRIM([5]Discharge!D35)="","",IF(COUNT(O6)=0,"",IF(O6=1,(((10^K4)*([5]Discharge!D35^N4))/100),((10^K4)*([5]Discharge!D35^N4))))))</f>
        <v>38.4610229916574</v>
      </c>
      <c r="E37" s="32" t="n">
        <f aca="false">IF([5]Discharge!E35=0,0,IF(TRIM([5]Discharge!E35)="","",IF(COUNT(O6)=0,"",IF(O6=1,(((10^K4)*([5]Discharge!E35^N4))/100),((10^K4)*([5]Discharge!E35^N4))))))</f>
        <v>41.6866363106509</v>
      </c>
      <c r="F37" s="32" t="n">
        <f aca="false">IF([5]Discharge!F35=0,0,IF(TRIM([5]Discharge!F35)="","",IF(COUNT(O6)=0,"",IF(O6=1,(((10^K4)*([5]Discharge!F35^N4))/100),((10^K4)*([5]Discharge!F35^N4))))))</f>
        <v>22948.642525327</v>
      </c>
      <c r="G37" s="32" t="n">
        <f aca="false">IF([5]Discharge!G35=0,0,IF(TRIM([5]Discharge!G35)="","",IF(COUNT(O6)=0,"",IF(O6=1,(((10^K4)*([5]Discharge!G35^N4))/100),((10^K4)*([5]Discharge!G35^N4))))))</f>
        <v>2754.04768914487</v>
      </c>
      <c r="H37" s="32" t="n">
        <f aca="false">IF([5]Discharge!H35=0,0,IF(TRIM([5]Discharge!H35)="","",IF(COUNT(O6)=0,"",IF(O6=1,(((10^K4)*([5]Discharge!H35^N4))/100),((10^K4)*([5]Discharge!H35^N4))))))</f>
        <v>1361.78119589174</v>
      </c>
      <c r="I37" s="32" t="n">
        <f aca="false">IF([5]Discharge!I35=0,0,IF(TRIM([5]Discharge!I35)="","",IF(COUNT(O6)=0,"",IF(O6=1,(((10^K4)*([5]Discharge!I35^N4))/100),((10^K4)*([5]Discharge!I35^N4))))))</f>
        <v>524.890671366239</v>
      </c>
      <c r="J37" s="32" t="n">
        <f aca="false">IF([5]Discharge!J35=0,0,IF(TRIM([5]Discharge!J35)="","",IF(COUNT(O6)=0,"",IF(O6=1,(((10^K4)*([5]Discharge!J35^N4))/100),((10^K4)*([5]Discharge!J35^N4))))))</f>
        <v>204.358024657572</v>
      </c>
      <c r="K37" s="32" t="n">
        <f aca="false">IF([5]Discharge!K35=0,0,IF(TRIM([5]Discharge!K35)="","",IF(COUNT(O6)=0,"",IF(O6=1,(((10^K4)*([5]Discharge!K35^N4))/100),((10^K4)*([5]Discharge!K35^N4))))))</f>
        <v>119.308448570226</v>
      </c>
      <c r="L37" s="32" t="n">
        <f aca="false">IF([5]Discharge!L35=0,0,IF(TRIM([5]Discharge!L35)="","",IF(COUNT(O6)=0,"",IF(O6=1,(((10^K4)*([5]Discharge!L35^N4))/100),((10^K4)*([5]Discharge!L35^N4))))))</f>
        <v>38.4610229916574</v>
      </c>
      <c r="M37" s="32" t="n">
        <f aca="false">IF([5]Discharge!M35=0,0,IF(TRIM([5]Discharge!M35)="","",IF(COUNT(O6)=0,"",IF(O6=1,(((10^K4)*([5]Discharge!M35^N4))/100),((10^K4)*([5]Discharge!M35^N4))))))</f>
        <v>32.4112427003586</v>
      </c>
      <c r="N37" s="32" t="n">
        <f aca="false">IF([5]Discharge!N35=0,0,IF(TRIM([5]Discharge!N35)="","",IF(COUNT(O6)=0,"",IF(O6=1,(((10^K4)*([5]Discharge!N35^N4))/100),((10^K4)*([5]Discharge!N35^N4))))))</f>
        <v>15.4103311902305</v>
      </c>
      <c r="O37" s="33"/>
      <c r="P37" s="49"/>
      <c r="Q37" s="28"/>
    </row>
    <row r="38" customFormat="false" ht="21.75" hidden="false" customHeight="false" outlineLevel="0" collapsed="false">
      <c r="A38" s="5"/>
      <c r="B38" s="53" t="n">
        <v>26</v>
      </c>
      <c r="C38" s="32" t="n">
        <f aca="false">IF([5]Discharge!C36=0,0,IF(TRIM([5]Discharge!C36)="","",IF(COUNT(O6)=0,"",IF(O6=1,(((10^K4)*([5]Discharge!C36^N4))/100),((10^K4)*([5]Discharge!C36^N4))))))</f>
        <v>10.1770115901551</v>
      </c>
      <c r="D38" s="32" t="n">
        <f aca="false">IF([5]Discharge!D36=0,0,IF(TRIM([5]Discharge!D36)="","",IF(COUNT(O6)=0,"",IF(O6=1,(((10^K4)*([5]Discharge!D36^N4))/100),((10^K4)*([5]Discharge!D36^N4))))))</f>
        <v>229.891042465444</v>
      </c>
      <c r="E38" s="32" t="n">
        <f aca="false">IF([5]Discharge!E36=0,0,IF(TRIM([5]Discharge!E36)="","",IF(COUNT(O6)=0,"",IF(O6=1,(((10^K4)*([5]Discharge!E36^N4))/100),((10^K4)*([5]Discharge!E36^N4))))))</f>
        <v>38.4610229916574</v>
      </c>
      <c r="F38" s="32" t="n">
        <f aca="false">IF([5]Discharge!F36=0,0,IF(TRIM([5]Discharge!F36)="","",IF(COUNT(O6)=0,"",IF(O6=1,(((10^K4)*([5]Discharge!F36^N4))/100),((10^K4)*([5]Discharge!F36^N4))))))</f>
        <v>6628.14347006808</v>
      </c>
      <c r="G38" s="32" t="n">
        <f aca="false">IF([5]Discharge!G36=0,0,IF(TRIM([5]Discharge!G36)="","",IF(COUNT(O6)=0,"",IF(O6=1,(((10^K4)*([5]Discharge!G36^N4))/100),((10^K4)*([5]Discharge!G36^N4))))))</f>
        <v>4944.59884751572</v>
      </c>
      <c r="H38" s="32" t="n">
        <f aca="false">IF([5]Discharge!H36=0,0,IF(TRIM([5]Discharge!H36)="","",IF(COUNT(O6)=0,"",IF(O6=1,(((10^K4)*([5]Discharge!H36^N4))/100),((10^K4)*([5]Discharge!H36^N4))))))</f>
        <v>1684.13346474603</v>
      </c>
      <c r="I38" s="32" t="n">
        <f aca="false">IF([5]Discharge!I36=0,0,IF(TRIM([5]Discharge!I36)="","",IF(COUNT(O6)=0,"",IF(O6=1,(((10^K4)*([5]Discharge!I36^N4))/100),((10^K4)*([5]Discharge!I36^N4))))))</f>
        <v>503.627353895724</v>
      </c>
      <c r="J38" s="32" t="n">
        <f aca="false">IF([5]Discharge!J36=0,0,IF(TRIM([5]Discharge!J36)="","",IF(COUNT(O6)=0,"",IF(O6=1,(((10^K4)*([5]Discharge!J36^N4))/100),((10^K4)*([5]Discharge!J36^N4))))))</f>
        <v>216.646966058036</v>
      </c>
      <c r="K38" s="32" t="n">
        <f aca="false">IF([5]Discharge!K36=0,0,IF(TRIM([5]Discharge!K36)="","",IF(COUNT(O6)=0,"",IF(O6=1,(((10^K4)*([5]Discharge!K36^N4))/100),((10^K4)*([5]Discharge!K36^N4))))))</f>
        <v>119.308448570226</v>
      </c>
      <c r="L38" s="32" t="n">
        <f aca="false">IF([5]Discharge!L36=0,0,IF(TRIM([5]Discharge!L36)="","",IF(COUNT(O6)=0,"",IF(O6=1,(((10^K4)*([5]Discharge!L36^N4))/100),((10^K4)*([5]Discharge!L36^N4))))))</f>
        <v>38.4610229916574</v>
      </c>
      <c r="M38" s="32" t="n">
        <f aca="false">IF([5]Discharge!M36=0,0,IF(TRIM([5]Discharge!M36)="","",IF(COUNT(O6)=0,"",IF(O6=1,(((10^K4)*([5]Discharge!M36^N4))/100),((10^K4)*([5]Discharge!M36^N4))))))</f>
        <v>26.8942071247686</v>
      </c>
      <c r="N38" s="32" t="n">
        <f aca="false">IF([5]Discharge!N36=0,0,IF(TRIM([5]Discharge!N36)="","",IF(COUNT(O6)=0,"",IF(O6=1,(((10^K4)*([5]Discharge!N36^N4))/100),((10^K4)*([5]Discharge!N36^N4))))))</f>
        <v>15.4103311902305</v>
      </c>
      <c r="O38" s="33"/>
      <c r="P38" s="49"/>
      <c r="Q38" s="28"/>
    </row>
    <row r="39" customFormat="false" ht="21.75" hidden="false" customHeight="false" outlineLevel="0" collapsed="false">
      <c r="A39" s="5"/>
      <c r="B39" s="53" t="n">
        <v>27</v>
      </c>
      <c r="C39" s="32" t="n">
        <f aca="false">IF([5]Discharge!C37=0,0,IF(TRIM([5]Discharge!C37)="","",IF(COUNT(O6)=0,"",IF(O6=1,(((10^K4)*([5]Discharge!C37^N4))/100),((10^K4)*([5]Discharge!C37^N4))))))</f>
        <v>11.3807211628332</v>
      </c>
      <c r="D39" s="32" t="n">
        <f aca="false">IF([5]Discharge!D37=0,0,IF(TRIM([5]Discharge!D37)="","",IF(COUNT(O6)=0,"",IF(O6=1,(((10^K4)*([5]Discharge!D37^N4))/100),((10^K4)*([5]Discharge!D37^N4))))))</f>
        <v>524.890671366239</v>
      </c>
      <c r="E39" s="32" t="n">
        <f aca="false">IF([5]Discharge!E37=0,0,IF(TRIM([5]Discharge!E37)="","",IF(COUNT(O6)=0,"",IF(O6=1,(((10^K4)*([5]Discharge!E37^N4))/100),((10^K4)*([5]Discharge!E37^N4))))))</f>
        <v>38.4610229916574</v>
      </c>
      <c r="F39" s="32" t="n">
        <f aca="false">IF([5]Discharge!F37=0,0,IF(TRIM([5]Discharge!F37)="","",IF(COUNT(O6)=0,"",IF(O6=1,(((10^K4)*([5]Discharge!F37^N4))/100),((10^K4)*([5]Discharge!F37^N4))))))</f>
        <v>3767.15710055749</v>
      </c>
      <c r="G39" s="32" t="n">
        <f aca="false">IF([5]Discharge!G37=0,0,IF(TRIM([5]Discharge!G37)="","",IF(COUNT(O6)=0,"",IF(O6=1,(((10^K4)*([5]Discharge!G37^N4))/100),((10^K4)*([5]Discharge!G37^N4))))))</f>
        <v>5794.74012961385</v>
      </c>
      <c r="H39" s="32" t="n">
        <f aca="false">IF([5]Discharge!H37=0,0,IF(TRIM([5]Discharge!H37)="","",IF(COUNT(O6)=0,"",IF(O6=1,(((10^K4)*([5]Discharge!H37^N4))/100),((10^K4)*([5]Discharge!H37^N4))))))</f>
        <v>1559.10993775119</v>
      </c>
      <c r="I39" s="32" t="n">
        <f aca="false">IF([5]Discharge!I37=0,0,IF(TRIM([5]Discharge!I37)="","",IF(COUNT(O6)=0,"",IF(O6=1,(((10^K4)*([5]Discharge!I37^N4))/100),((10^K4)*([5]Discharge!I37^N4))))))</f>
        <v>503.627353895724</v>
      </c>
      <c r="J39" s="32" t="n">
        <f aca="false">IF([5]Discharge!J37=0,0,IF(TRIM([5]Discharge!J37)="","",IF(COUNT(O6)=0,"",IF(O6=1,(((10^K4)*([5]Discharge!J37^N4))/100),((10^K4)*([5]Discharge!J37^N4))))))</f>
        <v>334.012974348684</v>
      </c>
      <c r="K39" s="32" t="n">
        <f aca="false">IF([5]Discharge!K37=0,0,IF(TRIM([5]Discharge!K37)="","",IF(COUNT(O6)=0,"",IF(O6=1,(((10^K4)*([5]Discharge!K37^N4))/100),((10^K4)*([5]Discharge!K37^N4))))))</f>
        <v>119.308448570226</v>
      </c>
      <c r="L39" s="32" t="n">
        <f aca="false">IF([5]Discharge!L37=0,0,IF(TRIM([5]Discharge!L37)="","",IF(COUNT(O6)=0,"",IF(O6=1,(((10^K4)*([5]Discharge!L37^N4))/100),((10^K4)*([5]Discharge!L37^N4))))))</f>
        <v>38.4610229916574</v>
      </c>
      <c r="M39" s="32" t="n">
        <f aca="false">IF([5]Discharge!M37=0,0,IF(TRIM([5]Discharge!M37)="","",IF(COUNT(O6)=0,"",IF(O6=1,(((10^K4)*([5]Discharge!M37^N4))/100),((10^K4)*([5]Discharge!M37^N4))))))</f>
        <v>29.586328186492</v>
      </c>
      <c r="N39" s="32" t="n">
        <f aca="false">IF([5]Discharge!N37=0,0,IF(TRIM([5]Discharge!N37)="","",IF(COUNT(O6)=0,"",IF(O6=1,(((10^K4)*([5]Discharge!N37^N4))/100),((10^K4)*([5]Discharge!N37^N4))))))</f>
        <v>13.9971446700893</v>
      </c>
      <c r="O39" s="33"/>
      <c r="P39" s="49"/>
      <c r="Q39" s="28"/>
    </row>
    <row r="40" customFormat="false" ht="21.75" hidden="false" customHeight="false" outlineLevel="0" collapsed="false">
      <c r="A40" s="5"/>
      <c r="B40" s="53" t="n">
        <v>28</v>
      </c>
      <c r="C40" s="32" t="n">
        <f aca="false">IF([5]Discharge!C38=0,0,IF(TRIM([5]Discharge!C38)="","",IF(COUNT(O6)=0,"",IF(O6=1,(((10^K4)*([5]Discharge!C38^N4))/100),((10^K4)*([5]Discharge!C38^N4))))))</f>
        <v>11.3807211628332</v>
      </c>
      <c r="D40" s="32" t="n">
        <f aca="false">IF([5]Discharge!D38=0,0,IF(TRIM([5]Discharge!D38)="","",IF(COUNT(O6)=0,"",IF(O6=1,(((10^K4)*([5]Discharge!D38^N4))/100),((10^K4)*([5]Discharge!D38^N4))))))</f>
        <v>243.541253382162</v>
      </c>
      <c r="E40" s="32" t="n">
        <f aca="false">IF([5]Discharge!E38=0,0,IF(TRIM([5]Discharge!E38)="","",IF(COUNT(O6)=0,"",IF(O6=1,(((10^K4)*([5]Discharge!E38^N4))/100),((10^K4)*([5]Discharge!E38^N4))))))</f>
        <v>35.3693473072849</v>
      </c>
      <c r="F40" s="32" t="n">
        <f aca="false">IF([5]Discharge!F38=0,0,IF(TRIM([5]Discharge!F38)="","",IF(COUNT(O6)=0,"",IF(O6=1,(((10^K4)*([5]Discharge!F38^N4))/100),((10^K4)*([5]Discharge!F38^N4))))))</f>
        <v>3514.05260891379</v>
      </c>
      <c r="G40" s="32" t="n">
        <f aca="false">IF([5]Discharge!G38=0,0,IF(TRIM([5]Discharge!G38)="","",IF(COUNT(O6)=0,"",IF(O6=1,(((10^K4)*([5]Discharge!G38^N4))/100),((10^K4)*([5]Discharge!G38^N4))))))</f>
        <v>5956.79857928343</v>
      </c>
      <c r="H40" s="32" t="n">
        <f aca="false">IF([5]Discharge!H38=0,0,IF(TRIM([5]Discharge!H38)="","",IF(COUNT(O6)=0,"",IF(O6=1,(((10^K4)*([5]Discharge!H38^N4))/100),((10^K4)*([5]Discharge!H38^N4))))))</f>
        <v>1286.70368055704</v>
      </c>
      <c r="I40" s="32" t="n">
        <f aca="false">IF([5]Discharge!I38=0,0,IF(TRIM([5]Discharge!I38)="","",IF(COUNT(O6)=0,"",IF(O6=1,(((10^K4)*([5]Discharge!I38^N4))/100),((10^K4)*([5]Discharge!I38^N4))))))</f>
        <v>503.627353895724</v>
      </c>
      <c r="J40" s="32" t="n">
        <f aca="false">IF([5]Discharge!J38=0,0,IF(TRIM([5]Discharge!J38)="","",IF(COUNT(O6)=0,"",IF(O6=1,(((10^K4)*([5]Discharge!J38^N4))/100),((10^K4)*([5]Discharge!J38^N4))))))</f>
        <v>1814.14214521268</v>
      </c>
      <c r="K40" s="32" t="n">
        <f aca="false">IF([5]Discharge!K38=0,0,IF(TRIM([5]Discharge!K38)="","",IF(COUNT(O6)=0,"",IF(O6=1,(((10^K4)*([5]Discharge!K38^N4))/100),((10^K4)*([5]Discharge!K38^N4))))))</f>
        <v>110.322905020941</v>
      </c>
      <c r="L40" s="32" t="n">
        <f aca="false">IF([5]Discharge!L38=0,0,IF(TRIM([5]Discharge!L38)="","",IF(COUNT(O6)=0,"",IF(O6=1,(((10^K4)*([5]Discharge!L38^N4))/100),((10^K4)*([5]Discharge!L38^N4))))))</f>
        <v>38.4610229916574</v>
      </c>
      <c r="M40" s="32" t="n">
        <f aca="false">IF([5]Discharge!M38=0,0,IF(TRIM([5]Discharge!M38)="","",IF(COUNT(O6)=0,"",IF(O6=1,(((10^K4)*([5]Discharge!M38^N4))/100),((10^K4)*([5]Discharge!M38^N4))))))</f>
        <v>71.7751476548094</v>
      </c>
      <c r="N40" s="32" t="n">
        <f aca="false">IF([5]Discharge!N38=0,0,IF(TRIM([5]Discharge!N38)="","",IF(COUNT(O6)=0,"",IF(O6=1,(((10^K4)*([5]Discharge!N38^N4))/100),((10^K4)*([5]Discharge!N38^N4))))))</f>
        <v>12.6540182536145</v>
      </c>
      <c r="O40" s="33"/>
      <c r="P40" s="49"/>
      <c r="Q40" s="28"/>
    </row>
    <row r="41" customFormat="false" ht="21.75" hidden="false" customHeight="false" outlineLevel="0" collapsed="false">
      <c r="A41" s="5"/>
      <c r="B41" s="53" t="n">
        <v>29</v>
      </c>
      <c r="C41" s="32" t="n">
        <f aca="false">IF([5]Discharge!C39=0,0,IF(TRIM([5]Discharge!C39)="","",IF(COUNT(O6)=0,"",IF(O6=1,(((10^K4)*([5]Discharge!C39^N4))/100),((10^K4)*([5]Discharge!C39^N4))))))</f>
        <v>47.034273192463</v>
      </c>
      <c r="D41" s="32" t="n">
        <f aca="false">IF([5]Discharge!D39=0,0,IF(TRIM([5]Discharge!D39)="","",IF(COUNT(O6)=0,"",IF(O6=1,(((10^K4)*([5]Discharge!D39^N4))/100),((10^K4)*([5]Discharge!D39^N4))))))</f>
        <v>243.541253382162</v>
      </c>
      <c r="E41" s="32" t="n">
        <f aca="false">IF([5]Discharge!E39=0,0,IF(TRIM([5]Discharge!E39)="","",IF(COUNT(O6)=0,"",IF(O6=1,(((10^K4)*([5]Discharge!E39^N4))/100),((10^K4)*([5]Discharge!E39^N4))))))</f>
        <v>35.3693473072849</v>
      </c>
      <c r="F41" s="32" t="n">
        <f aca="false">IF([5]Discharge!F39=0,0,IF(TRIM([5]Discharge!F39)="","",IF(COUNT(O6)=0,"",IF(O6=1,(((10^K4)*([5]Discharge!F39^N4))/100),((10^K4)*([5]Discharge!F39^N4))))))</f>
        <v>5956.79857928343</v>
      </c>
      <c r="G41" s="32" t="n">
        <f aca="false">IF([5]Discharge!G39=0,0,IF(TRIM([5]Discharge!G39)="","",IF(COUNT(O6)=0,"",IF(O6=1,(((10^K4)*([5]Discharge!G39^N4))/100),((10^K4)*([5]Discharge!G39^N4))))))</f>
        <v>6542.20047626384</v>
      </c>
      <c r="H41" s="32" t="n">
        <f aca="false">IF([5]Discharge!H39=0,0,IF(TRIM([5]Discharge!H39)="","",IF(COUNT(O6)=0,"",IF(O6=1,(((10^K4)*([5]Discharge!H39^N4))/100),((10^K4)*([5]Discharge!H39^N4))))))</f>
        <v>956.339472873402</v>
      </c>
      <c r="I41" s="32" t="n">
        <f aca="false">IF([5]Discharge!I39=0,0,IF(TRIM([5]Discharge!I39)="","",IF(COUNT(O6)=0,"",IF(O6=1,(((10^K4)*([5]Discharge!I39^N4))/100),((10^K4)*([5]Discharge!I39^N4))))))</f>
        <v>482.817740907617</v>
      </c>
      <c r="J41" s="32" t="n">
        <f aca="false">IF([5]Discharge!J39=0,0,IF(TRIM([5]Discharge!J39)="","",IF(COUNT(O6)=0,"",IF(O6=1,(((10^K4)*([5]Discharge!J39^N4))/100),((10^K4)*([5]Discharge!J39^N4))))))</f>
        <v>3576.47683114661</v>
      </c>
      <c r="K41" s="32" t="n">
        <f aca="false">IF([5]Discharge!K39=0,0,IF(TRIM([5]Discharge!K39)="","",IF(COUNT(O6)=0,"",IF(O6=1,(((10^K4)*([5]Discharge!K39^N4))/100),((10^K4)*([5]Discharge!K39^N4))))))</f>
        <v>110.322905020941</v>
      </c>
      <c r="L41" s="32" t="n">
        <f aca="false">IF([5]Discharge!L39=0,0,IF(TRIM([5]Discharge!L39)="","",IF(COUNT(O6)=0,"",IF(O6=1,(((10^K4)*([5]Discharge!L39^N4))/100),((10^K4)*([5]Discharge!L39^N4))))))</f>
        <v>38.4610229916574</v>
      </c>
      <c r="M41" s="32" t="str">
        <f aca="false">IF([5]Discharge!M39=0,0,IF(TRIM([5]Discharge!M39)="","",IF(COUNT(O6)=0,"",IF(O6=1,(((10^K4)*([5]Discharge!M39^N4))/100),((10^K4)*([5]Discharge!M39^N4))))))</f>
        <v/>
      </c>
      <c r="N41" s="32" t="n">
        <f aca="false">IF([5]Discharge!N39=0,0,IF(TRIM([5]Discharge!N39)="","",IF(COUNT(O6)=0,"",IF(O6=1,(((10^K4)*([5]Discharge!N39^N4))/100),((10^K4)*([5]Discharge!N39^N4))))))</f>
        <v>12.6540182536145</v>
      </c>
      <c r="O41" s="33"/>
      <c r="P41" s="49"/>
      <c r="Q41" s="28"/>
    </row>
    <row r="42" customFormat="false" ht="21.75" hidden="false" customHeight="false" outlineLevel="0" collapsed="false">
      <c r="A42" s="5"/>
      <c r="B42" s="53" t="n">
        <v>30</v>
      </c>
      <c r="C42" s="32" t="n">
        <f aca="false">IF([5]Discharge!C40=0,0,IF(TRIM([5]Discharge!C40)="","",IF(COUNT(O6)=0,"",IF(O6=1,(((10^K4)*([5]Discharge!C40^N4))/100),((10^K4)*([5]Discharge!C40^N4))))))</f>
        <v>86.1718578090933</v>
      </c>
      <c r="D42" s="32" t="n">
        <f aca="false">IF([5]Discharge!D40=0,0,IF(TRIM([5]Discharge!D40)="","",IF(COUNT(O6)=0,"",IF(O6=1,(((10^K4)*([5]Discharge!D40^N4))/100),((10^K4)*([5]Discharge!D40^N4))))))</f>
        <v>180.889890986573</v>
      </c>
      <c r="E42" s="32" t="n">
        <f aca="false">IF([5]Discharge!E40=0,0,IF(TRIM([5]Discharge!E40)="","",IF(COUNT(O6)=0,"",IF(O6=1,(((10^K4)*([5]Discharge!E40^N4))/100),((10^K4)*([5]Discharge!E40^N4))))))</f>
        <v>32.4112427003586</v>
      </c>
      <c r="F42" s="32" t="n">
        <f aca="false">IF([5]Discharge!F40=0,0,IF(TRIM([5]Discharge!F40)="","",IF(COUNT(O6)=0,"",IF(O6=1,(((10^K4)*([5]Discharge!F40^N4))/100),((10^K4)*([5]Discharge!F40^N4))))))</f>
        <v>9790.6500040746</v>
      </c>
      <c r="G42" s="32" t="n">
        <f aca="false">IF([5]Discharge!G40=0,0,IF(TRIM([5]Discharge!G40)="","",IF(COUNT(O6)=0,"",IF(O6=1,(((10^K4)*([5]Discharge!G40^N4))/100),((10^K4)*([5]Discharge!G40^N4))))))</f>
        <v>7245.97809183338</v>
      </c>
      <c r="H42" s="32" t="n">
        <f aca="false">IF([5]Discharge!H40=0,0,IF(TRIM([5]Discharge!H40)="","",IF(COUNT(O6)=0,"",IF(O6=1,(((10^K4)*([5]Discharge!H40^N4))/100),((10^K4)*([5]Discharge!H40^N4))))))</f>
        <v>842.866038748124</v>
      </c>
      <c r="I42" s="32" t="n">
        <f aca="false">IF([5]Discharge!I40=0,0,IF(TRIM([5]Discharge!I40)="","",IF(COUNT(O6)=0,"",IF(O6=1,(((10^K4)*([5]Discharge!I40^N4))/100),((10^K4)*([5]Discharge!I40^N4))))))</f>
        <v>482.817740907617</v>
      </c>
      <c r="J42" s="32" t="n">
        <f aca="false">IF([5]Discharge!J40=0,0,IF(TRIM([5]Discharge!J40)="","",IF(COUNT(O6)=0,"",IF(O6=1,(((10^K4)*([5]Discharge!J40^N4))/100),((10^K4)*([5]Discharge!J40^N4))))))</f>
        <v>2283.66124001828</v>
      </c>
      <c r="K42" s="32" t="n">
        <f aca="false">IF([5]Discharge!K40=0,0,IF(TRIM([5]Discharge!K40)="","",IF(COUNT(O6)=0,"",IF(O6=1,(((10^K4)*([5]Discharge!K40^N4))/100),((10^K4)*([5]Discharge!K40^N4))))))</f>
        <v>110.322905020941</v>
      </c>
      <c r="L42" s="32" t="n">
        <f aca="false">IF([5]Discharge!L40=0,0,IF(TRIM([5]Discharge!L40)="","",IF(COUNT(O6)=0,"",IF(O6=1,(((10^K4)*([5]Discharge!L40^N4))/100),((10^K4)*([5]Discharge!L40^N4))))))</f>
        <v>38.4610229916574</v>
      </c>
      <c r="M42" s="32"/>
      <c r="N42" s="32" t="n">
        <f aca="false">IF([5]Discharge!N40=0,0,IF(TRIM([5]Discharge!N40)="","",IF(COUNT(O6)=0,"",IF(O6=1,(((10^K4)*([5]Discharge!N40^N4))/100),((10^K4)*([5]Discharge!N40^N4))))))</f>
        <v>13.9971446700893</v>
      </c>
      <c r="O42" s="33"/>
      <c r="P42" s="49"/>
      <c r="Q42" s="28"/>
    </row>
    <row r="43" customFormat="false" ht="21.75" hidden="false" customHeight="false" outlineLevel="0" collapsed="false">
      <c r="A43" s="5"/>
      <c r="B43" s="53" t="n">
        <v>31</v>
      </c>
      <c r="C43" s="32"/>
      <c r="D43" s="32" t="n">
        <f aca="false">IF([5]Discharge!D41=0,0,IF(TRIM([5]Discharge!D41)="","",IF(COUNT(O6)=0,"",IF(O6=1,(((10^K4)*([5]Discharge!D41^N4))/100),((10^K4)*([5]Discharge!D41^N4))))))</f>
        <v>148.450852248661</v>
      </c>
      <c r="E43" s="32"/>
      <c r="F43" s="32" t="n">
        <f aca="false">IF([5]Discharge!F41=0,0,IF(TRIM([5]Discharge!F41)="","",IF(COUNT(O6)=0,"",IF(O6=1,(((10^K4)*([5]Discharge!F41^N4))/100),((10^K4)*([5]Discharge!F41^N4))))))</f>
        <v>6628.14347006808</v>
      </c>
      <c r="G43" s="32" t="n">
        <f aca="false">IF([5]Discharge!G41=0,0,IF(TRIM([5]Discharge!G41)="","",IF(COUNT(O6)=0,"",IF(O6=1,(((10^K4)*([5]Discharge!G41^N4))/100),((10^K4)*([5]Discharge!G41^N4))))))</f>
        <v>12853.0005773337</v>
      </c>
      <c r="H43" s="32"/>
      <c r="I43" s="32" t="n">
        <f aca="false">IF([5]Discharge!I41=0,0,IF(TRIM([5]Discharge!I41)="","",IF(COUNT(O6)=0,"",IF(O6=1,(((10^K4)*([5]Discharge!I41^N4))/100),((10^K4)*([5]Discharge!I41^N4))))))</f>
        <v>442.557114002726</v>
      </c>
      <c r="J43" s="32"/>
      <c r="K43" s="32" t="n">
        <f aca="false">IF([5]Discharge!K41=0,0,IF(TRIM([5]Discharge!K41)="","",IF(COUNT(O6)=0,"",IF(O6=1,(((10^K4)*([5]Discharge!K41^N4))/100),((10^K4)*([5]Discharge!K41^N4))))))</f>
        <v>93.8804532934996</v>
      </c>
      <c r="L43" s="32" t="n">
        <f aca="false">IF(TRIM([5]Discharge!L41)="","",IF(COUNT(O6)=0,"",IF(O6=1,(((10^K4)*([5]Discharge!L41^N4))/100),((10^K4)*([5]Discharge!L41^N4)))))</f>
        <v>101.93049573774</v>
      </c>
      <c r="M43" s="32"/>
      <c r="N43" s="50" t="n">
        <f aca="false">IF([5]Discharge!N41=0,0,IF(TRIM([5]Discharge!N41)="","",IF(COUNT(O6)=0,"",IF(O6=1,(((10^K4)*([5]Discharge!N41^N4))/100),((10^K4)*([5]Discharge!N41^N4))))))</f>
        <v>15.4103311902305</v>
      </c>
      <c r="O43" s="33"/>
      <c r="P43" s="49"/>
      <c r="Q43" s="28"/>
    </row>
    <row r="44" customFormat="false" ht="21.75" hidden="false" customHeight="false" outlineLevel="0" collapsed="false">
      <c r="A44" s="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1"/>
      <c r="Q44" s="28"/>
    </row>
    <row r="45" customFormat="false" ht="21.75" hidden="false" customHeight="false" outlineLevel="0" collapsed="false">
      <c r="A45" s="5"/>
      <c r="B45" s="54" t="s">
        <v>28</v>
      </c>
      <c r="C45" s="32" t="n">
        <f aca="false">IF(COUNT(C11:C43)=0,"",SUM(C11:C43))</f>
        <v>795.525443068515</v>
      </c>
      <c r="D45" s="32" t="n">
        <f aca="false">IF(COUNT(D11:D43)=0,"",SUM(D11:D43))</f>
        <v>3585.65527181083</v>
      </c>
      <c r="E45" s="32" t="n">
        <f aca="false">IF(COUNT(E11:E43)=0,"",SUM(E11:E43))</f>
        <v>4067.25879120832</v>
      </c>
      <c r="F45" s="32" t="n">
        <f aca="false">IF(COUNT(F11:F43)=0,"",SUM(F11:F43))</f>
        <v>92036.5739907105</v>
      </c>
      <c r="G45" s="32" t="n">
        <f aca="false">IF(COUNT(G11:G43)=0,"",SUM(G11:G43))</f>
        <v>312901.222215413</v>
      </c>
      <c r="H45" s="32" t="n">
        <f aca="false">IF(COUNT(H11:H43)=0,"",SUM(H11:H43))</f>
        <v>212916.334183808</v>
      </c>
      <c r="I45" s="32" t="n">
        <f aca="false">IF(COUNT(I11:I43)=0,"",SUM(I11:I43))</f>
        <v>25174.4318628258</v>
      </c>
      <c r="J45" s="32" t="n">
        <f aca="false">IF(COUNT(J11:J43)=0,"",SUM(J11:J43))</f>
        <v>15005.2152802633</v>
      </c>
      <c r="K45" s="32" t="n">
        <f aca="false">IF(COUNT(K11:K43)=0,"",SUM(K11:K43))</f>
        <v>8060.42543840335</v>
      </c>
      <c r="L45" s="32" t="n">
        <f aca="false">IF(COUNT(L11:L43)=0,"",SUM(L11:L43))</f>
        <v>2021.34952192975</v>
      </c>
      <c r="M45" s="32" t="n">
        <f aca="false">IF(COUNT(M11:M43)=0,"",SUM(M11:M43))</f>
        <v>1670.60169597853</v>
      </c>
      <c r="N45" s="32" t="n">
        <f aca="false">IF(COUNT(N11:N43)=0,"",SUM(N11:N43))</f>
        <v>880.831444231918</v>
      </c>
      <c r="O45" s="52" t="n">
        <f aca="false">IF(COUNT(C45:N45)=0,"",SUM(C45:N45))</f>
        <v>679115.425139652</v>
      </c>
      <c r="P45" s="43" t="s">
        <v>29</v>
      </c>
    </row>
    <row r="46" customFormat="false" ht="21.75" hidden="false" customHeight="false" outlineLevel="0" collapsed="false">
      <c r="A46" s="5"/>
      <c r="B46" s="54" t="s">
        <v>30</v>
      </c>
      <c r="C46" s="32" t="n">
        <f aca="false">IF(COUNT(C11:C43)=0,"",AVERAGE(C11:C43))</f>
        <v>26.5175147689505</v>
      </c>
      <c r="D46" s="32" t="n">
        <f aca="false">IF(COUNT(D11:D43)=0,"",AVERAGE(D11:D43))</f>
        <v>115.666299090672</v>
      </c>
      <c r="E46" s="32" t="n">
        <f aca="false">IF(COUNT(E11:E43)=0,"",AVERAGE(E11:E43))</f>
        <v>135.575293040277</v>
      </c>
      <c r="F46" s="32" t="n">
        <f aca="false">IF(COUNT(F11:F43)=0,"",AVERAGE(F11:F43))</f>
        <v>2968.92174163582</v>
      </c>
      <c r="G46" s="32" t="n">
        <f aca="false">IF(COUNT(G11:G43)=0,"",AVERAGE(G11:G43))</f>
        <v>10093.5878134004</v>
      </c>
      <c r="H46" s="32" t="n">
        <f aca="false">IF(COUNT(H11:H43)=0,"",AVERAGE(H11:H43))</f>
        <v>7097.21113946025</v>
      </c>
      <c r="I46" s="32" t="n">
        <f aca="false">IF(COUNT(I11:I43)=0,"",AVERAGE(I11:I43))</f>
        <v>812.078447187931</v>
      </c>
      <c r="J46" s="32" t="n">
        <f aca="false">IF(COUNT(J11:J43)=0,"",AVERAGE(J11:J43))</f>
        <v>500.173842675444</v>
      </c>
      <c r="K46" s="32" t="n">
        <f aca="false">IF(COUNT(K11:K43)=0,"",AVERAGE(K11:K43))</f>
        <v>260.013723819463</v>
      </c>
      <c r="L46" s="32" t="n">
        <f aca="false">IF(COUNT(L11:L43)=0,"",AVERAGE(L11:L43))</f>
        <v>65.2048232880566</v>
      </c>
      <c r="M46" s="32" t="n">
        <f aca="false">IF(COUNT(M11:M43)=0,"",AVERAGE(M11:M43))</f>
        <v>59.6643462849473</v>
      </c>
      <c r="N46" s="32" t="n">
        <f aca="false">IF(COUNT(N11:N43)=0,"",AVERAGE(N11:N43))</f>
        <v>28.4139175558683</v>
      </c>
      <c r="O46" s="33" t="n">
        <f aca="false">IF(COUNT(C46:N46)=0,"",SUM(C46:N46))</f>
        <v>22163.0289022081</v>
      </c>
      <c r="P46" s="49"/>
      <c r="Q46" s="28"/>
    </row>
    <row r="47" customFormat="false" ht="21.75" hidden="false" customHeight="false" outlineLevel="0" collapsed="false">
      <c r="A47" s="5"/>
      <c r="B47" s="54" t="s">
        <v>31</v>
      </c>
      <c r="C47" s="32" t="n">
        <f aca="false">IF(COUNT(C11:C43)=0,"",MAX(C11:C43))</f>
        <v>119.308448570226</v>
      </c>
      <c r="D47" s="32" t="n">
        <f aca="false">IF(COUNT(D11:D43)=0,"",MAX(D11:D43))</f>
        <v>568.780864049609</v>
      </c>
      <c r="E47" s="32" t="n">
        <f aca="false">IF(COUNT(E11:E43)=0,"",MAX(E11:E43))</f>
        <v>350.526572995745</v>
      </c>
      <c r="F47" s="32" t="n">
        <f aca="false">IF(COUNT(F11:F43)=0,"",MAX(F11:F43))</f>
        <v>22948.642525327</v>
      </c>
      <c r="G47" s="32" t="n">
        <f aca="false">IF(COUNT(G11:G43)=0,"",MAX(G11:G43))</f>
        <v>63813.5502162646</v>
      </c>
      <c r="H47" s="32" t="n">
        <f aca="false">IF(COUNT(H11:H43)=0,"",MAX(H11:H43))</f>
        <v>40769.6824931351</v>
      </c>
      <c r="I47" s="32" t="n">
        <f aca="false">IF(COUNT(I11:I43)=0,"",MAX(I11:I43))</f>
        <v>1858.58829331813</v>
      </c>
      <c r="J47" s="32" t="n">
        <f aca="false">IF(COUNT(J11:J43)=0,"",MAX(J11:J43))</f>
        <v>3576.47683114661</v>
      </c>
      <c r="K47" s="32" t="n">
        <f aca="false">IF(COUNT(K11:K43)=0,"",MAX(K11:K43))</f>
        <v>1903.59013878588</v>
      </c>
      <c r="L47" s="32" t="n">
        <f aca="false">IF(COUNT(L11:L43)=0,"",MAX(L11:L43))</f>
        <v>101.93049573774</v>
      </c>
      <c r="M47" s="32" t="n">
        <f aca="false">IF(COUNT(M11:M43)=0,"",MAX(M11:M43))</f>
        <v>192.439241848765</v>
      </c>
      <c r="N47" s="32" t="n">
        <f aca="false">IF(COUNT(N11:N43)=0,"",MAX(N11:N43))</f>
        <v>86.1718578090933</v>
      </c>
      <c r="O47" s="33" t="n">
        <f aca="false">IF(COUNT(C47:N47)=0,"",MAX(C47:N47))</f>
        <v>63813.5502162646</v>
      </c>
      <c r="P47" s="49"/>
      <c r="Q47" s="28"/>
    </row>
    <row r="48" customFormat="false" ht="21.75" hidden="false" customHeight="false" outlineLevel="0" collapsed="false">
      <c r="A48" s="5"/>
      <c r="B48" s="54" t="s">
        <v>32</v>
      </c>
      <c r="C48" s="32" t="n">
        <f aca="false">IF(COUNT(C11:C43)=0,"",MIN(C11:C43))</f>
        <v>10.1770115901551</v>
      </c>
      <c r="D48" s="32" t="n">
        <f aca="false">IF(COUNT(D11:D43)=0,"",MIN(D11:D43))</f>
        <v>10.1770115901551</v>
      </c>
      <c r="E48" s="32" t="n">
        <f aca="false">IF(COUNT(E11:E43)=0,"",MIN(E11:E43))</f>
        <v>32.4112427003586</v>
      </c>
      <c r="F48" s="32" t="n">
        <f aca="false">IF(COUNT(F11:F43)=0,"",MIN(F11:F43))</f>
        <v>35.3693473072849</v>
      </c>
      <c r="G48" s="32" t="n">
        <f aca="false">IF(COUNT(G11:G43)=0,"",MIN(G11:G43))</f>
        <v>2234.19853844618</v>
      </c>
      <c r="H48" s="32" t="n">
        <f aca="false">IF(COUNT(H11:H43)=0,"",MIN(H11:H43))</f>
        <v>842.866038748124</v>
      </c>
      <c r="I48" s="32" t="n">
        <f aca="false">IF(COUNT(I11:I43)=0,"",MIN(I11:I43))</f>
        <v>442.557114002726</v>
      </c>
      <c r="J48" s="32" t="n">
        <f aca="false">IF(COUNT(J11:J43)=0,"",MIN(J11:J43))</f>
        <v>180.889890986573</v>
      </c>
      <c r="K48" s="32" t="n">
        <f aca="false">IF(COUNT(K11:K43)=0,"",MIN(K11:K43))</f>
        <v>93.8804532934996</v>
      </c>
      <c r="L48" s="32" t="n">
        <f aca="false">IF(COUNT(L11:L43)=0,"",MIN(L11:L43))</f>
        <v>38.4610229916574</v>
      </c>
      <c r="M48" s="32" t="n">
        <f aca="false">IF(COUNT(M11:M43)=0,"",MIN(M11:M43))</f>
        <v>24.3344658220456</v>
      </c>
      <c r="N48" s="32" t="n">
        <f aca="false">IF(COUNT(N11:N43)=0,"",MIN(N11:N43))</f>
        <v>1.19971075389745</v>
      </c>
      <c r="O48" s="33" t="n">
        <f aca="false">IF(COUNT(C48:N48)=0,"",MIN(C48:N48))</f>
        <v>1.19971075389745</v>
      </c>
      <c r="P48" s="49"/>
      <c r="Q48" s="28"/>
    </row>
    <row r="50" customFormat="false" ht="21.75" hidden="false" customHeight="false" outlineLevel="0" collapsed="false">
      <c r="C50" s="3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8" activeCellId="0" sqref="R18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9.28"/>
    <col collapsed="false" customWidth="true" hidden="false" outlineLevel="0" max="8" min="6" style="1" width="9.42"/>
    <col collapsed="false" customWidth="true" hidden="false" outlineLevel="0" max="14" min="9" style="1" width="9.28"/>
    <col collapsed="false" customWidth="true" hidden="false" outlineLevel="0" max="15" min="15" style="1" width="9.42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6]c-form'!AG4</f>
        <v>Ban Pha Khwang,  A. Muang, Nan,N.6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5"/>
      <c r="P1" s="5"/>
      <c r="Q1" s="5"/>
    </row>
    <row r="2" customFormat="false" ht="21.75" hidden="false" customHeight="false" outlineLevel="0" collapsed="false">
      <c r="A2" s="2" t="s">
        <v>2</v>
      </c>
      <c r="B2" s="2"/>
      <c r="C2" s="3" t="str">
        <f aca="false">'[6]c-form'!AG3</f>
        <v>Nan</v>
      </c>
      <c r="D2" s="3"/>
      <c r="E2" s="3"/>
      <c r="F2" s="3"/>
      <c r="G2" s="3"/>
      <c r="H2" s="6"/>
      <c r="I2" s="6"/>
      <c r="J2" s="6"/>
      <c r="K2" s="4"/>
      <c r="L2" s="5"/>
      <c r="M2" s="7" t="s">
        <v>3</v>
      </c>
      <c r="N2" s="8"/>
      <c r="O2" s="5"/>
      <c r="P2" s="5"/>
      <c r="Q2" s="5"/>
    </row>
    <row r="3" customFormat="false" ht="21.75" hidden="false" customHeight="false" outlineLevel="0" collapsed="false">
      <c r="A3" s="9" t="s">
        <v>4</v>
      </c>
      <c r="B3" s="9"/>
      <c r="C3" s="3" t="str">
        <f aca="false">'[6]c-form'!AH3</f>
        <v>Nan</v>
      </c>
      <c r="D3" s="3"/>
      <c r="E3" s="3"/>
      <c r="F3" s="3"/>
      <c r="G3" s="3"/>
      <c r="H3" s="6"/>
      <c r="I3" s="6"/>
      <c r="J3" s="6"/>
      <c r="K3" s="4"/>
      <c r="L3" s="5"/>
      <c r="M3" s="2" t="s">
        <v>5</v>
      </c>
      <c r="N3" s="2"/>
      <c r="O3" s="5"/>
      <c r="P3" s="5"/>
      <c r="Q3" s="5"/>
    </row>
    <row r="4" customFormat="false" ht="21.75" hidden="false" customHeight="false" outlineLevel="0" collapsed="false">
      <c r="A4" s="7" t="s">
        <v>6</v>
      </c>
      <c r="B4" s="10"/>
      <c r="C4" s="11" t="str">
        <f aca="false">'[6]c-form'!AI3</f>
        <v>Nan</v>
      </c>
      <c r="D4" s="11"/>
      <c r="E4" s="11"/>
      <c r="F4" s="11"/>
      <c r="G4" s="11"/>
      <c r="H4" s="5"/>
      <c r="I4" s="5"/>
      <c r="J4" s="12" t="s">
        <v>7</v>
      </c>
      <c r="K4" s="13" t="n">
        <v>-0.3565473235</v>
      </c>
      <c r="L4" s="13"/>
      <c r="M4" s="14" t="s">
        <v>8</v>
      </c>
      <c r="N4" s="15" t="n">
        <v>1.7536</v>
      </c>
      <c r="O4" s="15"/>
      <c r="P4" s="5"/>
      <c r="Q4" s="5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5"/>
      <c r="I5" s="5"/>
      <c r="J5" s="17" t="s">
        <v>9</v>
      </c>
      <c r="K5" s="17"/>
      <c r="L5" s="18" t="n">
        <v>2013</v>
      </c>
      <c r="M5" s="19" t="s">
        <v>10</v>
      </c>
      <c r="N5" s="18" t="n">
        <v>2014</v>
      </c>
      <c r="O5" s="20" t="s">
        <v>11</v>
      </c>
      <c r="P5" s="21" t="n">
        <v>33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2" t="str">
        <f aca="false">IF(TRIM('[6]c-form'!AJ3)&lt;&gt;"","Water  Year   "&amp;'[6]c-form'!AJ3,"Water  Year   ")</f>
        <v>Water  Year   2013</v>
      </c>
      <c r="I6" s="2"/>
      <c r="J6" s="23"/>
      <c r="K6" s="5"/>
      <c r="L6" s="5"/>
      <c r="M6" s="5"/>
      <c r="N6" s="24" t="s">
        <v>13</v>
      </c>
      <c r="O6" s="25" t="n">
        <v>0</v>
      </c>
      <c r="P6" s="5"/>
      <c r="Q6" s="5"/>
    </row>
    <row r="7" customFormat="false" ht="21.75" hidden="false" customHeight="false" outlineLevel="0" collapsed="false">
      <c r="A7" s="5"/>
      <c r="B7" s="26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5"/>
      <c r="Q7" s="5"/>
    </row>
    <row r="8" customFormat="false" ht="21.75" hidden="false" customHeight="false" outlineLevel="0" collapsed="false">
      <c r="A8" s="5"/>
      <c r="B8" s="27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</row>
    <row r="9" customFormat="false" ht="21.75" hidden="false" customHeight="false" outlineLevel="0" collapsed="false">
      <c r="A9" s="28"/>
      <c r="B9" s="30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47"/>
      <c r="Q9" s="28"/>
    </row>
    <row r="10" customFormat="false" ht="21.75" hidden="false" customHeight="false" outlineLevel="0" collapsed="false">
      <c r="A10" s="5"/>
      <c r="B10" s="5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48"/>
      <c r="Q10" s="5"/>
    </row>
    <row r="11" customFormat="false" ht="21.75" hidden="false" customHeight="false" outlineLevel="0" collapsed="false">
      <c r="A11" s="5"/>
      <c r="B11" s="53" t="n">
        <v>1</v>
      </c>
      <c r="C11" s="32" t="n">
        <f aca="false">IF([6]Discharge!C9=0,0,IF(TRIM([6]Discharge!C9)="","",IF(COUNT(O6)=0,"",IF(O6=1,(((10^K4)*([6]Discharge!C9^N4))/100),((10^K4)*([6]Discharge!C9^N4))))))</f>
        <v>18.762111157023</v>
      </c>
      <c r="D11" s="32" t="n">
        <f aca="false">IF([6]Discharge!D9=0,0,IF(TRIM([6]Discharge!D9)="","",IF(COUNT(O6)=0,"",IF(O6=1,(((10^K4)*([6]Discharge!D9^N4))/100),((10^K4)*([6]Discharge!D9^N4))))))</f>
        <v>13.8536353270806</v>
      </c>
      <c r="E11" s="32" t="n">
        <f aca="false">IF([6]Discharge!E9=0,0,IF(TRIM([6]Discharge!E9)="","",IF(COUNT(O6)=0,"",IF(O6=1,(((10^K4)*([6]Discharge!E9^N4))/100),((10^K4)*([6]Discharge!E9^N4))))))</f>
        <v>47.5769867805936</v>
      </c>
      <c r="F11" s="32" t="n">
        <f aca="false">IF([6]Discharge!F9=0,0,IF(TRIM([6]Discharge!F9)="","",IF(COUNT(O6)=0,"",IF(O6=1,(((10^K4)*([6]Discharge!F9^N4))/100),((10^K4)*([6]Discharge!F9^N4))))))</f>
        <v>146.581965004715</v>
      </c>
      <c r="G11" s="32" t="n">
        <f aca="false">IF([6]Discharge!G9=0,0,IF(TRIM([6]Discharge!G9)="","",IF(COUNT(O6)=0,"",IF(O6=1,(((10^K4)*([6]Discharge!G9^N4))/100),((10^K4)*([6]Discharge!G9^N4))))))</f>
        <v>23730.0972882559</v>
      </c>
      <c r="H11" s="32" t="n">
        <f aca="false">IF([6]Discharge!H9=0,0,IF(TRIM([6]Discharge!H9)="","",IF(COUNT(O6)=0,"",IF(O6=1,(((10^K4)*([6]Discharge!H9^N4))/100),((10^K4)*([6]Discharge!H9^N4))))))</f>
        <v>5550.660150965</v>
      </c>
      <c r="I11" s="32" t="n">
        <f aca="false">IF([6]Discharge!I9=0,0,IF(TRIM([6]Discharge!I9)="","",IF(COUNT(O6)=0,"",IF(O6=1,(((10^K4)*([6]Discharge!I9^N4))/100),((10^K4)*([6]Discharge!I9^N4))))))</f>
        <v>1559.08780387439</v>
      </c>
      <c r="J11" s="32" t="n">
        <f aca="false">IF([6]Discharge!J9=0,0,IF(TRIM([6]Discharge!J9)="","",IF(COUNT(O6)=0,"",IF(O6=1,(((10^K4)*([6]Discharge!J9^N4))/100),((10^K4)*([6]Discharge!J9^N4))))))</f>
        <v>225.018172084148</v>
      </c>
      <c r="K11" s="32" t="n">
        <f aca="false">IF([6]Discharge!K9=0,0,IF(TRIM([6]Discharge!K9)="","",IF(COUNT(O6)=0,"",IF(O6=1,(((10^K4)*([6]Discharge!K9^N4))/100),((10^K4)*([6]Discharge!K9^N4))))))</f>
        <v>112.876353896337</v>
      </c>
      <c r="L11" s="32" t="n">
        <f aca="false">IF([6]Discharge!L9=0,0,IF(TRIM([6]Discharge!L9)="","",IF(COUNT(O6)=0,"",IF(O6=1,(((10^K4)*([6]Discharge!L9^N4))/100),((10^K4)*([6]Discharge!L9^N4))))))</f>
        <v>52.5929546018232</v>
      </c>
      <c r="M11" s="32" t="n">
        <f aca="false">IF([6]Discharge!M9=0,0,IF(TRIM([6]Discharge!M9)="","",IF(COUNT(O6)=0,"",IF(O6=1,(((10^K4)*([6]Discharge!M9^N4))/100),((10^K4)*([6]Discharge!M9^N4))))))</f>
        <v>13.8536353270806</v>
      </c>
      <c r="N11" s="32" t="n">
        <f aca="false">IF([6]Discharge!N9=0,0,IF(TRIM([6]Discharge!N9)="","",IF(COUNT(O6)=0,"",IF(O6=1,(((10^K4)*([6]Discharge!N9^N4))/100),((10^K4)*([6]Discharge!N9^N4))))))</f>
        <v>4.40511018486985</v>
      </c>
      <c r="O11" s="33"/>
      <c r="P11" s="49"/>
      <c r="Q11" s="28"/>
    </row>
    <row r="12" customFormat="false" ht="21.75" hidden="false" customHeight="false" outlineLevel="0" collapsed="false">
      <c r="A12" s="5"/>
      <c r="B12" s="53" t="n">
        <v>2</v>
      </c>
      <c r="C12" s="32" t="n">
        <f aca="false">IF([6]Discharge!C10=0,0,IF(TRIM([6]Discharge!C10)="","",IF(COUNT(O6)=0,"",IF(O6=1,(((10^K4)*([6]Discharge!C10^N4))/100),((10^K4)*([6]Discharge!C10^N4))))))</f>
        <v>22.1752189875941</v>
      </c>
      <c r="D12" s="32" t="n">
        <f aca="false">IF([6]Discharge!D10=0,0,IF(TRIM([6]Discharge!D10)="","",IF(COUNT(O6)=0,"",IF(O6=1,(((10^K4)*([6]Discharge!D10^N4))/100),((10^K4)*([6]Discharge!D10^N4))))))</f>
        <v>15.41868698552</v>
      </c>
      <c r="E12" s="32" t="n">
        <f aca="false">IF([6]Discharge!E10=0,0,IF(TRIM([6]Discharge!E10)="","",IF(COUNT(O6)=0,"",IF(O6=1,(((10^K4)*([6]Discharge!E10^N4))/100),((10^K4)*([6]Discharge!E10^N4))))))</f>
        <v>42.7785939668612</v>
      </c>
      <c r="F12" s="32" t="n">
        <f aca="false">IF([6]Discharge!F10=0,0,IF(TRIM([6]Discharge!F10)="","",IF(COUNT(O6)=0,"",IF(O6=1,(((10^K4)*([6]Discharge!F10^N4))/100),((10^K4)*([6]Discharge!F10^N4))))))</f>
        <v>97.4588398196218</v>
      </c>
      <c r="G12" s="32" t="n">
        <f aca="false">IF([6]Discharge!G10=0,0,IF(TRIM([6]Discharge!G10)="","",IF(COUNT(O6)=0,"",IF(O6=1,(((10^K4)*([6]Discharge!G10^N4))/100),((10^K4)*([6]Discharge!G10^N4))))))</f>
        <v>14458.1205305467</v>
      </c>
      <c r="H12" s="32" t="n">
        <f aca="false">IF([6]Discharge!H10=0,0,IF(TRIM([6]Discharge!H10)="","",IF(COUNT(O6)=0,"",IF(O6=1,(((10^K4)*([6]Discharge!H10^N4))/100),((10^K4)*([6]Discharge!H10^N4))))))</f>
        <v>3975.16862449397</v>
      </c>
      <c r="I12" s="32" t="n">
        <f aca="false">IF([6]Discharge!I10=0,0,IF(TRIM([6]Discharge!I10)="","",IF(COUNT(O6)=0,"",IF(O6=1,(((10^K4)*([6]Discharge!I10^N4))/100),((10^K4)*([6]Discharge!I10^N4))))))</f>
        <v>1269.19888112659</v>
      </c>
      <c r="J12" s="32" t="n">
        <f aca="false">IF([6]Discharge!J10=0,0,IF(TRIM([6]Discharge!J10)="","",IF(COUNT(O6)=0,"",IF(O6=1,(((10^K4)*([6]Discharge!J10^N4))/100),((10^K4)*([6]Discharge!J10^N4))))))</f>
        <v>204.06691522092</v>
      </c>
      <c r="K12" s="32" t="n">
        <f aca="false">IF([6]Discharge!K10=0,0,IF(TRIM([6]Discharge!K10)="","",IF(COUNT(O6)=0,"",IF(O6=1,(((10^K4)*([6]Discharge!K10^N4))/100),((10^K4)*([6]Discharge!K10^N4))))))</f>
        <v>105.046024169311</v>
      </c>
      <c r="L12" s="32" t="n">
        <f aca="false">IF([6]Discharge!L10=0,0,IF(TRIM([6]Discharge!L10)="","",IF(COUNT(O6)=0,"",IF(O6=1,(((10^K4)*([6]Discharge!L10^N4))/100),((10^K4)*([6]Discharge!L10^N4))))))</f>
        <v>47.5769867805936</v>
      </c>
      <c r="M12" s="32" t="n">
        <f aca="false">IF([6]Discharge!M10=0,0,IF(TRIM([6]Discharge!M10)="","",IF(COUNT(O6)=0,"",IF(O6=1,(((10^K4)*([6]Discharge!M10^N4))/100),((10^K4)*([6]Discharge!M10^N4))))))</f>
        <v>13.8536353270806</v>
      </c>
      <c r="N12" s="32" t="n">
        <f aca="false">IF([6]Discharge!N10=0,0,IF(TRIM([6]Discharge!N10)="","",IF(COUNT(O6)=0,"",IF(O6=1,(((10^K4)*([6]Discharge!N10^N4))/100),((10^K4)*([6]Discharge!N10^N4))))))</f>
        <v>4.40511018486985</v>
      </c>
      <c r="O12" s="33"/>
      <c r="P12" s="49"/>
      <c r="Q12" s="28"/>
    </row>
    <row r="13" customFormat="false" ht="21.75" hidden="false" customHeight="false" outlineLevel="0" collapsed="false">
      <c r="A13" s="5"/>
      <c r="B13" s="53" t="n">
        <v>3</v>
      </c>
      <c r="C13" s="32" t="n">
        <f aca="false">IF([6]Discharge!C11=0,0,IF(TRIM([6]Discharge!C11)="","",IF(COUNT(O6)=0,"",IF(O6=1,(((10^K4)*([6]Discharge!C11^N4))/100),((10^K4)*([6]Discharge!C11^N4))))))</f>
        <v>29.7230086065179</v>
      </c>
      <c r="D13" s="32" t="n">
        <f aca="false">IF([6]Discharge!D11=0,0,IF(TRIM([6]Discharge!D11)="","",IF(COUNT(O6)=0,"",IF(O6=1,(((10^K4)*([6]Discharge!D11^N4))/100),((10^K4)*([6]Discharge!D11^N4))))))</f>
        <v>52.5929546018232</v>
      </c>
      <c r="E13" s="32" t="n">
        <f aca="false">IF([6]Discharge!E11=0,0,IF(TRIM([6]Discharge!E11)="","",IF(COUNT(O6)=0,"",IF(O6=1,(((10^K4)*([6]Discharge!E11^N4))/100),((10^K4)*([6]Discharge!E11^N4))))))</f>
        <v>90.1173766348723</v>
      </c>
      <c r="F13" s="32" t="n">
        <f aca="false">IF([6]Discharge!F11=0,0,IF(TRIM([6]Discharge!F11)="","",IF(COUNT(O6)=0,"",IF(O6=1,(((10^K4)*([6]Discharge!F11^N4))/100),((10^K4)*([6]Discharge!F11^N4))))))</f>
        <v>83.0243546996572</v>
      </c>
      <c r="G13" s="32" t="n">
        <f aca="false">IF([6]Discharge!G11=0,0,IF(TRIM([6]Discharge!G11)="","",IF(COUNT(O6)=0,"",IF(O6=1,(((10^K4)*([6]Discharge!G11^N4))/100),((10^K4)*([6]Discharge!G11^N4))))))</f>
        <v>7899.21337542899</v>
      </c>
      <c r="H13" s="32" t="n">
        <f aca="false">IF([6]Discharge!H11=0,0,IF(TRIM([6]Discharge!H11)="","",IF(COUNT(O6)=0,"",IF(O6=1,(((10^K4)*([6]Discharge!H11^N4))/100),((10^K4)*([6]Discharge!H11^N4))))))</f>
        <v>2944.64123060216</v>
      </c>
      <c r="I13" s="32" t="n">
        <f aca="false">IF([6]Discharge!I11=0,0,IF(TRIM([6]Discharge!I11)="","",IF(COUNT(O6)=0,"",IF(O6=1,(((10^K4)*([6]Discharge!I11^N4))/100),((10^K4)*([6]Discharge!I11^N4))))))</f>
        <v>1005.30496517243</v>
      </c>
      <c r="J13" s="32" t="n">
        <f aca="false">IF([6]Discharge!J11=0,0,IF(TRIM([6]Discharge!J11)="","",IF(COUNT(O6)=0,"",IF(O6=1,(((10^K4)*([6]Discharge!J11^N4))/100),((10^K4)*([6]Discharge!J11^N4))))))</f>
        <v>184.001631797705</v>
      </c>
      <c r="K13" s="32" t="n">
        <f aca="false">IF([6]Discharge!K11=0,0,IF(TRIM([6]Discharge!K11)="","",IF(COUNT(O6)=0,"",IF(O6=1,(((10^K4)*([6]Discharge!K11^N4))/100),((10^K4)*([6]Discharge!K11^N4))))))</f>
        <v>105.046024169311</v>
      </c>
      <c r="L13" s="32" t="n">
        <f aca="false">IF([6]Discharge!L11=0,0,IF(TRIM([6]Discharge!L11)="","",IF(COUNT(O6)=0,"",IF(O6=1,(((10^K4)*([6]Discharge!L11^N4))/100),((10^K4)*([6]Discharge!L11^N4))))))</f>
        <v>47.5769867805936</v>
      </c>
      <c r="M13" s="32" t="n">
        <f aca="false">IF([6]Discharge!M11=0,0,IF(TRIM([6]Discharge!M11)="","",IF(COUNT(O6)=0,"",IF(O6=1,(((10^K4)*([6]Discharge!M11^N4))/100),((10^K4)*([6]Discharge!M11^N4))))))</f>
        <v>13.8536353270806</v>
      </c>
      <c r="N13" s="32" t="n">
        <f aca="false">IF([6]Discharge!N11=0,0,IF(TRIM([6]Discharge!N11)="","",IF(COUNT(O6)=0,"",IF(O6=1,(((10^K4)*([6]Discharge!N11^N4))/100),((10^K4)*([6]Discharge!N11^N4))))))</f>
        <v>4.40511018486985</v>
      </c>
      <c r="O13" s="33"/>
      <c r="P13" s="49"/>
      <c r="Q13" s="28"/>
    </row>
    <row r="14" customFormat="false" ht="21.75" hidden="false" customHeight="false" outlineLevel="0" collapsed="false">
      <c r="A14" s="5"/>
      <c r="B14" s="53" t="n">
        <v>4</v>
      </c>
      <c r="C14" s="32" t="n">
        <f aca="false">IF([6]Discharge!C12=0,0,IF(TRIM([6]Discharge!C12)="","",IF(COUNT(O6)=0,"",IF(O6=1,(((10^K4)*([6]Discharge!C12^N4))/100),((10^K4)*([6]Discharge!C12^N4))))))</f>
        <v>22.1752189875941</v>
      </c>
      <c r="D14" s="32" t="n">
        <f aca="false">IF([6]Discharge!D12=0,0,IF(TRIM([6]Discharge!D12)="","",IF(COUNT(O6)=0,"",IF(O6=1,(((10^K4)*([6]Discharge!D12^N4))/100),((10^K4)*([6]Discharge!D12^N4))))))</f>
        <v>52.5929546018232</v>
      </c>
      <c r="E14" s="32" t="n">
        <f aca="false">IF([6]Discharge!E12=0,0,IF(TRIM([6]Discharge!E12)="","",IF(COUNT(O6)=0,"",IF(O6=1,(((10^K4)*([6]Discharge!E12^N4))/100),((10^K4)*([6]Discharge!E12^N4))))))</f>
        <v>105.046024169311</v>
      </c>
      <c r="F14" s="32" t="n">
        <f aca="false">IF([6]Discharge!F12=0,0,IF(TRIM([6]Discharge!F12)="","",IF(COUNT(O6)=0,"",IF(O6=1,(((10^K4)*([6]Discharge!F12^N4))/100),((10^K4)*([6]Discharge!F12^N4))))))</f>
        <v>83.0243546996572</v>
      </c>
      <c r="G14" s="32" t="n">
        <f aca="false">IF([6]Discharge!G12=0,0,IF(TRIM([6]Discharge!G12)="","",IF(COUNT(O6)=0,"",IF(O6=1,(((10^K4)*([6]Discharge!G12^N4))/100),((10^K4)*([6]Discharge!G12^N4))))))</f>
        <v>4239.88539541809</v>
      </c>
      <c r="H14" s="32" t="n">
        <f aca="false">IF([6]Discharge!H12=0,0,IF(TRIM([6]Discharge!H12)="","",IF(COUNT(O6)=0,"",IF(O6=1,(((10^K4)*([6]Discharge!H12^N4))/100),((10^K4)*([6]Discharge!H12^N4))))))</f>
        <v>2059.97770171012</v>
      </c>
      <c r="I14" s="32" t="n">
        <f aca="false">IF([6]Discharge!I12=0,0,IF(TRIM([6]Discharge!I12)="","",IF(COUNT(O6)=0,"",IF(O6=1,(((10^K4)*([6]Discharge!I12^N4))/100),((10^K4)*([6]Discharge!I12^N4))))))</f>
        <v>926.362645233218</v>
      </c>
      <c r="J14" s="32" t="n">
        <f aca="false">IF([6]Discharge!J12=0,0,IF(TRIM([6]Discharge!J12)="","",IF(COUNT(O6)=0,"",IF(O6=1,(((10^K4)*([6]Discharge!J12^N4))/100),((10^K4)*([6]Discharge!J12^N4))))))</f>
        <v>174.305250710216</v>
      </c>
      <c r="K14" s="32" t="n">
        <f aca="false">IF([6]Discharge!K12=0,0,IF(TRIM([6]Discharge!K12)="","",IF(COUNT(O6)=0,"",IF(O6=1,(((10^K4)*([6]Discharge!K12^N4))/100),((10^K4)*([6]Discharge!K12^N4))))))</f>
        <v>105.046024169311</v>
      </c>
      <c r="L14" s="32" t="n">
        <f aca="false">IF([6]Discharge!L12=0,0,IF(TRIM([6]Discharge!L12)="","",IF(COUNT(O6)=0,"",IF(O6=1,(((10^K4)*([6]Discharge!L12^N4))/100),((10^K4)*([6]Discharge!L12^N4))))))</f>
        <v>47.5769867805936</v>
      </c>
      <c r="M14" s="32" t="n">
        <f aca="false">IF([6]Discharge!M12=0,0,IF(TRIM([6]Discharge!M12)="","",IF(COUNT(O6)=0,"",IF(O6=1,(((10^K4)*([6]Discharge!M12^N4))/100),((10^K4)*([6]Discharge!M12^N4))))))</f>
        <v>12.3611094119712</v>
      </c>
      <c r="N14" s="32" t="n">
        <f aca="false">IF([6]Discharge!N12=0,0,IF(TRIM([6]Discharge!N12)="","",IF(COUNT(O6)=0,"",IF(O6=1,(((10^K4)*([6]Discharge!N12^N4))/100),((10^K4)*([6]Discharge!N12^N4))))))</f>
        <v>4.40511018486985</v>
      </c>
      <c r="O14" s="33"/>
      <c r="P14" s="49"/>
      <c r="Q14" s="28"/>
    </row>
    <row r="15" customFormat="false" ht="21.75" hidden="false" customHeight="false" outlineLevel="0" collapsed="false">
      <c r="A15" s="5"/>
      <c r="B15" s="53" t="n">
        <v>5</v>
      </c>
      <c r="C15" s="32" t="n">
        <f aca="false">IF([6]Discharge!C13=0,0,IF(TRIM([6]Discharge!C13)="","",IF(COUNT(O6)=0,"",IF(O6=1,(((10^K4)*([6]Discharge!C13^N4))/100),(((10^K4)*([6]Discharge!C13^N4)))))))</f>
        <v>22.1752189875941</v>
      </c>
      <c r="D15" s="32" t="n">
        <f aca="false">IF([6]Discharge!D13=0,0,IF(TRIM([6]Discharge!D13)="","",IF(COUNT(O6)=0,"",IF(O6=1,(((10^K4)*([6]Discharge!D13^N4))/100),((10^K4)*([6]Discharge!D13^N4))))))</f>
        <v>129.256790075111</v>
      </c>
      <c r="E15" s="32" t="n">
        <f aca="false">IF([6]Discharge!E13=0,0,IF(TRIM([6]Discharge!E13)="","",IF(COUNT(O6)=0,"",IF(O6=1,(((10^K4)*([6]Discharge!E13^N4))/100),((10^K4)*([6]Discharge!E13^N4))))))</f>
        <v>90.1173766348723</v>
      </c>
      <c r="F15" s="32" t="n">
        <f aca="false">IF([6]Discharge!F13=0,0,IF(TRIM([6]Discharge!F13)="","",IF(COUNT(O6)=0,"",IF(O6=1,(((10^K4)*([6]Discharge!F13^N4))/100),((10^K4)*([6]Discharge!F13^N4))))))</f>
        <v>225.018172084148</v>
      </c>
      <c r="G15" s="32" t="n">
        <f aca="false">IF([6]Discharge!G13=0,0,IF(TRIM([6]Discharge!G13)="","",IF(COUNT(O6)=0,"",IF(O6=1,(((10^K4)*([6]Discharge!G13^N4))/100),((10^K4)*([6]Discharge!G13^N4))))))</f>
        <v>3321.55837455225</v>
      </c>
      <c r="H15" s="32" t="n">
        <f aca="false">IF([6]Discharge!H13=0,0,IF(TRIM([6]Discharge!H13)="","",IF(COUNT(O6)=0,"",IF(O6=1,(((10^K4)*([6]Discharge!H13^N4))/100),((10^K4)*([6]Discharge!H13^N4))))))</f>
        <v>2374.27082511948</v>
      </c>
      <c r="I15" s="32" t="n">
        <f aca="false">IF([6]Discharge!I13=0,0,IF(TRIM([6]Discharge!I13)="","",IF(COUNT(O6)=0,"",IF(O6=1,(((10^K4)*([6]Discharge!I13^N4))/100),((10^K4)*([6]Discharge!I13^N4))))))</f>
        <v>901.280027511805</v>
      </c>
      <c r="J15" s="32" t="n">
        <f aca="false">IF([6]Discharge!J13=0,0,IF(TRIM([6]Discharge!J13)="","",IF(COUNT(O6)=0,"",IF(O6=1,(((10^K4)*([6]Discharge!J13^N4))/100),((10^K4)*([6]Discharge!J13^N4))))))</f>
        <v>174.305250710216</v>
      </c>
      <c r="K15" s="32" t="n">
        <f aca="false">IF([6]Discharge!K13=0,0,IF(TRIM([6]Discharge!K13)="","",IF(COUNT(O6)=0,"",IF(O6=1,(((10^K4)*([6]Discharge!K13^N4))/100),((10^K4)*([6]Discharge!K13^N4))))))</f>
        <v>105.046024169311</v>
      </c>
      <c r="L15" s="32" t="n">
        <f aca="false">IF([6]Discharge!L13=0,0,IF(TRIM([6]Discharge!L13)="","",IF(COUNT(O6)=0,"",IF(O6=1,(((10^K4)*([6]Discharge!L13^N4))/100),((10^K4)*([6]Discharge!L13^N4))))))</f>
        <v>47.5769867805936</v>
      </c>
      <c r="M15" s="32" t="n">
        <f aca="false">IF([6]Discharge!M13=0,0,IF(TRIM([6]Discharge!M13)="","",IF(COUNT(O6)=0,"",IF(O6=1,(((10^K4)*([6]Discharge!M13^N4))/100),((10^K4)*([6]Discharge!M13^N4))))))</f>
        <v>12.3611094119712</v>
      </c>
      <c r="N15" s="32" t="n">
        <f aca="false">IF([6]Discharge!N13=0,0,IF(TRIM([6]Discharge!N13)="","",IF(COUNT(O6)=0,"",IF(O6=1,(((10^K4)*([6]Discharge!N13^N4))/100),((10^K4)*([6]Discharge!N13^N4))))))</f>
        <v>4.40511018486985</v>
      </c>
      <c r="O15" s="33"/>
      <c r="P15" s="49"/>
      <c r="Q15" s="28"/>
    </row>
    <row r="16" customFormat="false" ht="21.75" hidden="false" customHeight="false" outlineLevel="0" collapsed="false">
      <c r="A16" s="5"/>
      <c r="B16" s="53" t="n">
        <v>6</v>
      </c>
      <c r="C16" s="32" t="n">
        <f aca="false">IF([6]Discharge!C14=0,0,IF(TRIM([6]Discharge!C14)="","",IF(COUNT(O6)=0,"",IF(O6=1,(((10^K4)*([6]Discharge!C14^N4))/100),((10^K4)*([6]Discharge!C14^N4))))))</f>
        <v>18.762111157023</v>
      </c>
      <c r="D16" s="32" t="n">
        <f aca="false">IF([6]Discharge!D14=0,0,IF(TRIM([6]Discharge!D14)="","",IF(COUNT(O6)=0,"",IF(O6=1,(((10^K4)*([6]Discharge!D14^N4))/100),((10^K4)*([6]Discharge!D14^N4))))))</f>
        <v>146.581965004715</v>
      </c>
      <c r="E16" s="32" t="n">
        <f aca="false">IF([6]Discharge!E14=0,0,IF(TRIM([6]Discharge!E14)="","",IF(COUNT(O6)=0,"",IF(O6=1,(((10^K4)*([6]Discharge!E14^N4))/100),((10^K4)*([6]Discharge!E14^N4))))))</f>
        <v>184.001631797705</v>
      </c>
      <c r="F16" s="32" t="n">
        <f aca="false">IF([6]Discharge!F14=0,0,IF(TRIM([6]Discharge!F14)="","",IF(COUNT(O6)=0,"",IF(O6=1,(((10^K4)*([6]Discharge!F14^N4))/100),((10^K4)*([6]Discharge!F14^N4))))))</f>
        <v>155.593595819841</v>
      </c>
      <c r="G16" s="32" t="n">
        <f aca="false">IF([6]Discharge!G14=0,0,IF(TRIM([6]Discharge!G14)="","",IF(COUNT(O6)=0,"",IF(O6=1,(((10^K4)*([6]Discharge!G14^N4))/100),((10^K4)*([6]Discharge!G14^N4))))))</f>
        <v>2853.47245603389</v>
      </c>
      <c r="H16" s="32" t="n">
        <f aca="false">IF([6]Discharge!H14=0,0,IF(TRIM([6]Discharge!H14)="","",IF(COUNT(O6)=0,"",IF(O6=1,(((10^K4)*([6]Discharge!H14^N4))/100),((10^K4)*([6]Discharge!H14^N4))))))</f>
        <v>9684.16436336913</v>
      </c>
      <c r="I16" s="32" t="n">
        <f aca="false">IF([6]Discharge!I14=0,0,IF(TRIM([6]Discharge!I14)="","",IF(COUNT(O6)=0,"",IF(O6=1,(((10^K4)*([6]Discharge!I14^N4))/100),((10^K4)*([6]Discharge!I14^N4))))))</f>
        <v>926.362645233218</v>
      </c>
      <c r="J16" s="32" t="n">
        <f aca="false">IF([6]Discharge!J14=0,0,IF(TRIM([6]Discharge!J14)="","",IF(COUNT(O6)=0,"",IF(O6=1,(((10^K4)*([6]Discharge!J14^N4))/100),((10^K4)*([6]Discharge!J14^N4))))))</f>
        <v>155.593595819841</v>
      </c>
      <c r="K16" s="32" t="n">
        <f aca="false">IF([6]Discharge!K14=0,0,IF(TRIM([6]Discharge!K14)="","",IF(COUNT(O6)=0,"",IF(O6=1,(((10^K4)*([6]Discharge!K14^N4))/100),((10^K4)*([6]Discharge!K14^N4))))))</f>
        <v>105.046024169311</v>
      </c>
      <c r="L16" s="32" t="n">
        <f aca="false">IF([6]Discharge!L14=0,0,IF(TRIM([6]Discharge!L14)="","",IF(COUNT(O6)=0,"",IF(O6=1,(((10^K4)*([6]Discharge!L14^N4))/100),((10^K4)*([6]Discharge!L14^N4))))))</f>
        <v>42.7785939668612</v>
      </c>
      <c r="M16" s="32" t="n">
        <f aca="false">IF([6]Discharge!M14=0,0,IF(TRIM([6]Discharge!M14)="","",IF(COUNT(O6)=0,"",IF(O6=1,(((10^K4)*([6]Discharge!M14^N4))/100),((10^K4)*([6]Discharge!M14^N4))))))</f>
        <v>12.3611094119712</v>
      </c>
      <c r="N16" s="32" t="n">
        <f aca="false">IF([6]Discharge!N14=0,0,IF(TRIM([6]Discharge!N14)="","",IF(COUNT(O6)=0,"",IF(O6=1,(((10^K4)*([6]Discharge!N14^N4))/100),((10^K4)*([6]Discharge!N14^N4))))))</f>
        <v>3.84026824712998</v>
      </c>
      <c r="O16" s="33"/>
      <c r="P16" s="49"/>
      <c r="Q16" s="28"/>
    </row>
    <row r="17" customFormat="false" ht="21.75" hidden="false" customHeight="false" outlineLevel="0" collapsed="false">
      <c r="A17" s="5"/>
      <c r="B17" s="53" t="n">
        <v>7</v>
      </c>
      <c r="C17" s="32" t="n">
        <f aca="false">IF([6]Discharge!C15=0,0,IF(TRIM([6]Discharge!C15)="","",IF(COUNT(O6)=0,"",IF(O6=1,(((10^K4)*([6]Discharge!C15^N4))/100),((10^K4)*([6]Discharge!C15^N4))))))</f>
        <v>18.762111157023</v>
      </c>
      <c r="D17" s="32" t="n">
        <f aca="false">IF([6]Discharge!D15=0,0,IF(TRIM([6]Discharge!D15)="","",IF(COUNT(O6)=0,"",IF(O6=1,(((10^K4)*([6]Discharge!D15^N4))/100),((10^K4)*([6]Discharge!D15^N4))))))</f>
        <v>120.947384271974</v>
      </c>
      <c r="E17" s="32" t="n">
        <f aca="false">IF([6]Discharge!E15=0,0,IF(TRIM([6]Discharge!E15)="","",IF(COUNT(O6)=0,"",IF(O6=1,(((10^K4)*([6]Discharge!E15^N4))/100),((10^K4)*([6]Discharge!E15^N4))))))</f>
        <v>112.876353896337</v>
      </c>
      <c r="F17" s="32" t="n">
        <f aca="false">IF([6]Discharge!F15=0,0,IF(TRIM([6]Discharge!F15)="","",IF(COUNT(O6)=0,"",IF(O6=1,(((10^K4)*([6]Discharge!F15^N4))/100),((10^K4)*([6]Discharge!F15^N4))))))</f>
        <v>112.876353896337</v>
      </c>
      <c r="G17" s="32" t="n">
        <f aca="false">IF([6]Discharge!G15=0,0,IF(TRIM([6]Discharge!G15)="","",IF(COUNT(O6)=0,"",IF(O6=1,(((10^K4)*([6]Discharge!G15^N4))/100),((10^K4)*([6]Discharge!G15^N4))))))</f>
        <v>9599.27242861471</v>
      </c>
      <c r="H17" s="32" t="n">
        <f aca="false">IF([6]Discharge!H15=0,0,IF(TRIM([6]Discharge!H15)="","",IF(COUNT(O6)=0,"",IF(O6=1,(((10^K4)*([6]Discharge!H15^N4))/100),((10^K4)*([6]Discharge!H15^N4))))))</f>
        <v>15110.964106004</v>
      </c>
      <c r="I17" s="32" t="n">
        <f aca="false">IF([6]Discharge!I15=0,0,IF(TRIM([6]Discharge!I15)="","",IF(COUNT(O6)=0,"",IF(O6=1,(((10^K4)*([6]Discharge!I15^N4))/100),((10^K4)*([6]Discharge!I15^N4))))))</f>
        <v>851.60635309737</v>
      </c>
      <c r="J17" s="32" t="n">
        <f aca="false">IF([6]Discharge!J15=0,0,IF(TRIM([6]Discharge!J15)="","",IF(COUNT(O6)=0,"",IF(O6=1,(((10^K4)*([6]Discharge!J15^N4))/100),((10^K4)*([6]Discharge!J15^N4))))))</f>
        <v>120.947384271974</v>
      </c>
      <c r="K17" s="32" t="n">
        <f aca="false">IF([6]Discharge!K15=0,0,IF(TRIM([6]Discharge!K15)="","",IF(COUNT(O6)=0,"",IF(O6=1,(((10^K4)*([6]Discharge!K15^N4))/100),((10^K4)*([6]Discharge!K15^N4))))))</f>
        <v>105.046024169311</v>
      </c>
      <c r="L17" s="32" t="n">
        <f aca="false">IF([6]Discharge!L15=0,0,IF(TRIM([6]Discharge!L15)="","",IF(COUNT(O6)=0,"",IF(O6=1,(((10^K4)*([6]Discharge!L15^N4))/100),((10^K4)*([6]Discharge!L15^N4))))))</f>
        <v>38.2010531974947</v>
      </c>
      <c r="M17" s="32" t="n">
        <f aca="false">IF([6]Discharge!M15=0,0,IF(TRIM([6]Discharge!M15)="","",IF(COUNT(O6)=0,"",IF(O6=1,(((10^K4)*([6]Discharge!M15^N4))/100),((10^K4)*([6]Discharge!M15^N4))))))</f>
        <v>10.9422812912441</v>
      </c>
      <c r="N17" s="32" t="n">
        <f aca="false">IF([6]Discharge!N15=0,0,IF(TRIM([6]Discharge!N15)="","",IF(COUNT(O6)=0,"",IF(O6=1,(((10^K4)*([6]Discharge!N15^N4))/100),((10^K4)*([6]Discharge!N15^N4))))))</f>
        <v>3.84026824712998</v>
      </c>
      <c r="O17" s="33"/>
      <c r="P17" s="49"/>
      <c r="Q17" s="28"/>
    </row>
    <row r="18" customFormat="false" ht="21.75" hidden="false" customHeight="false" outlineLevel="0" collapsed="false">
      <c r="A18" s="5"/>
      <c r="B18" s="53" t="n">
        <v>8</v>
      </c>
      <c r="C18" s="32" t="n">
        <f aca="false">IF([6]Discharge!C16=0,0,IF(TRIM([6]Discharge!C16)="","",IF(COUNT(O6)=0,"",IF(O6=1,(((10^K4)*([6]Discharge!C16^N4))/100),((10^K4)*([6]Discharge!C16^N4))))))</f>
        <v>17.0551809822049</v>
      </c>
      <c r="D18" s="32" t="n">
        <f aca="false">IF([6]Discharge!D16=0,0,IF(TRIM([6]Discharge!D16)="","",IF(COUNT(O6)=0,"",IF(O6=1,(((10^K4)*([6]Discharge!D16^N4))/100),((10^K4)*([6]Discharge!D16^N4))))))</f>
        <v>105.046024169311</v>
      </c>
      <c r="E18" s="32" t="n">
        <f aca="false">IF([6]Discharge!E16=0,0,IF(TRIM([6]Discharge!E16)="","",IF(COUNT(O6)=0,"",IF(O6=1,(((10^K4)*([6]Discharge!E16^N4))/100),((10^K4)*([6]Discharge!E16^N4))))))</f>
        <v>129.256790075111</v>
      </c>
      <c r="F18" s="32" t="n">
        <f aca="false">IF([6]Discharge!F16=0,0,IF(TRIM([6]Discharge!F16)="","",IF(COUNT(O6)=0,"",IF(O6=1,(((10^K4)*([6]Discharge!F16^N4))/100),((10^K4)*([6]Discharge!F16^N4))))))</f>
        <v>83.0243546996572</v>
      </c>
      <c r="G18" s="32" t="n">
        <f aca="false">IF([6]Discharge!G16=0,0,IF(TRIM([6]Discharge!G16)="","",IF(COUNT(O6)=0,"",IF(O6=1,(((10^K4)*([6]Discharge!G16^N4))/100),((10^K4)*([6]Discharge!G16^N4))))))</f>
        <v>13534.9047685733</v>
      </c>
      <c r="H18" s="32" t="n">
        <f aca="false">IF([6]Discharge!H16=0,0,IF(TRIM([6]Discharge!H16)="","",IF(COUNT(O6)=0,"",IF(O6=1,(((10^K4)*([6]Discharge!H16^N4))/100),((10^K4)*([6]Discharge!H16^N4))))))</f>
        <v>6550.57862265353</v>
      </c>
      <c r="I18" s="32" t="n">
        <f aca="false">IF([6]Discharge!I16=0,0,IF(TRIM([6]Discharge!I16)="","",IF(COUNT(O6)=0,"",IF(O6=1,(((10^K4)*([6]Discharge!I16^N4))/100),((10^K4)*([6]Discharge!I16^N4))))))</f>
        <v>601.429508013164</v>
      </c>
      <c r="J18" s="32" t="n">
        <f aca="false">IF([6]Discharge!J16=0,0,IF(TRIM([6]Discharge!J16)="","",IF(COUNT(O6)=0,"",IF(O6=1,(((10^K4)*([6]Discharge!J16^N4))/100),((10^K4)*([6]Discharge!J16^N4))))))</f>
        <v>137.802355457234</v>
      </c>
      <c r="K18" s="32" t="n">
        <f aca="false">IF([6]Discharge!K16=0,0,IF(TRIM([6]Discharge!K16)="","",IF(COUNT(O6)=0,"",IF(O6=1,(((10^K4)*([6]Discharge!K16^N4))/100),((10^K4)*([6]Discharge!K16^N4))))))</f>
        <v>105.046024169311</v>
      </c>
      <c r="L18" s="32" t="n">
        <f aca="false">IF([6]Discharge!L16=0,0,IF(TRIM([6]Discharge!L16)="","",IF(COUNT(O6)=0,"",IF(O6=1,(((10^K4)*([6]Discharge!L16^N4))/100),((10^K4)*([6]Discharge!L16^N4))))))</f>
        <v>42.7785939668612</v>
      </c>
      <c r="M18" s="32" t="n">
        <f aca="false">IF([6]Discharge!M16=0,0,IF(TRIM([6]Discharge!M16)="","",IF(COUNT(O6)=0,"",IF(O6=1,(((10^K4)*([6]Discharge!M16^N4))/100),((10^K4)*([6]Discharge!M16^N4))))))</f>
        <v>10.9422812912441</v>
      </c>
      <c r="N18" s="32" t="n">
        <f aca="false">IF([6]Discharge!N16=0,0,IF(TRIM([6]Discharge!N16)="","",IF(COUNT(O6)=0,"",IF(O6=1,(((10^K4)*([6]Discharge!N16^N4))/100),((10^K4)*([6]Discharge!N16^N4))))))</f>
        <v>3.30905468703678</v>
      </c>
      <c r="O18" s="33"/>
      <c r="P18" s="49"/>
      <c r="Q18" s="28"/>
    </row>
    <row r="19" customFormat="false" ht="21.75" hidden="false" customHeight="false" outlineLevel="0" collapsed="false">
      <c r="A19" s="5"/>
      <c r="B19" s="53" t="n">
        <v>9</v>
      </c>
      <c r="C19" s="32" t="n">
        <f aca="false">IF([6]Discharge!C17=0,0,IF(TRIM([6]Discharge!C17)="","",IF(COUNT(O6)=0,"",IF(O6=1,(((10^K4)*([6]Discharge!C17^N4))/100),((10^K4)*([6]Discharge!C17^N4))))))</f>
        <v>15.41868698552</v>
      </c>
      <c r="D19" s="32" t="n">
        <f aca="false">IF([6]Discharge!D17=0,0,IF(TRIM([6]Discharge!D17)="","",IF(COUNT(O6)=0,"",IF(O6=1,(((10^K4)*([6]Discharge!D17^N4))/100),((10^K4)*([6]Discharge!D17^N4))))))</f>
        <v>146.581965004715</v>
      </c>
      <c r="E19" s="32" t="n">
        <f aca="false">IF([6]Discharge!E17=0,0,IF(TRIM([6]Discharge!E17)="","",IF(COUNT(O6)=0,"",IF(O6=1,(((10^K4)*([6]Discharge!E17^N4))/100),((10^K4)*([6]Discharge!E17^N4))))))</f>
        <v>90.1173766348723</v>
      </c>
      <c r="F19" s="32" t="n">
        <f aca="false">IF([6]Discharge!F17=0,0,IF(TRIM([6]Discharge!F17)="","",IF(COUNT(O6)=0,"",IF(O6=1,(((10^K4)*([6]Discharge!F17^N4))/100),((10^K4)*([6]Discharge!F17^N4))))))</f>
        <v>112.876353896337</v>
      </c>
      <c r="G19" s="32" t="n">
        <f aca="false">IF([6]Discharge!G17=0,0,IF(TRIM([6]Discharge!G17)="","",IF(COUNT(O6)=0,"",IF(O6=1,(((10^K4)*([6]Discharge!G17^N4))/100),((10^K4)*([6]Discharge!G17^N4))))))</f>
        <v>42722.4088412134</v>
      </c>
      <c r="H19" s="32" t="n">
        <f aca="false">IF([6]Discharge!H17=0,0,IF(TRIM([6]Discharge!H17)="","",IF(COUNT(O6)=0,"",IF(O6=1,(((10^K4)*([6]Discharge!H17^N4))/100),((10^K4)*([6]Discharge!H17^N4))))))</f>
        <v>8253.20331684273</v>
      </c>
      <c r="I19" s="32" t="n">
        <f aca="false">IF([6]Discharge!I17=0,0,IF(TRIM([6]Discharge!I17)="","",IF(COUNT(O6)=0,"",IF(O6=1,(((10^K4)*([6]Discharge!I17^N4))/100),((10^K4)*([6]Discharge!I17^N4))))))</f>
        <v>503.466246077868</v>
      </c>
      <c r="J19" s="32" t="n">
        <f aca="false">IF([6]Discharge!J17=0,0,IF(TRIM([6]Discharge!J17)="","",IF(COUNT(O6)=0,"",IF(O6=1,(((10^K4)*([6]Discharge!J17^N4))/100),((10^K4)*([6]Discharge!J17^N4))))))</f>
        <v>155.593595819841</v>
      </c>
      <c r="K19" s="32" t="n">
        <f aca="false">IF([6]Discharge!K17=0,0,IF(TRIM([6]Discharge!K17)="","",IF(COUNT(O6)=0,"",IF(O6=1,(((10^K4)*([6]Discharge!K17^N4))/100),((10^K4)*([6]Discharge!K17^N4))))))</f>
        <v>76.1826536581148</v>
      </c>
      <c r="L19" s="32" t="n">
        <f aca="false">IF([6]Discharge!L17=0,0,IF(TRIM([6]Discharge!L17)="","",IF(COUNT(O6)=0,"",IF(O6=1,(((10^K4)*([6]Discharge!L17^N4))/100),((10^K4)*([6]Discharge!L17^N4))))))</f>
        <v>38.2010531974947</v>
      </c>
      <c r="M19" s="32" t="n">
        <f aca="false">IF([6]Discharge!M17=0,0,IF(TRIM([6]Discharge!M17)="","",IF(COUNT(O6)=0,"",IF(O6=1,(((10^K4)*([6]Discharge!M17^N4))/100),((10^K4)*([6]Discharge!M17^N4))))))</f>
        <v>10.9422812912441</v>
      </c>
      <c r="N19" s="32" t="n">
        <f aca="false">IF([6]Discharge!N17=0,0,IF(TRIM([6]Discharge!N17)="","",IF(COUNT(O6)=0,"",IF(O6=1,(((10^K4)*([6]Discharge!N17^N4))/100),((10^K4)*([6]Discharge!N17^N4))))))</f>
        <v>3.30905468703678</v>
      </c>
      <c r="O19" s="33"/>
      <c r="P19" s="49"/>
      <c r="Q19" s="28"/>
    </row>
    <row r="20" customFormat="false" ht="21.75" hidden="false" customHeight="false" outlineLevel="0" collapsed="false">
      <c r="A20" s="5"/>
      <c r="B20" s="53" t="n">
        <v>10</v>
      </c>
      <c r="C20" s="32" t="n">
        <f aca="false">IF([6]Discharge!C18=0,0,IF(TRIM([6]Discharge!C18)="","",IF(COUNT(O6)=0,"",IF(O6=1,(((10^K4)*([6]Discharge!C18^N4))/100),((10^K4)*([6]Discharge!C18^N4))))))</f>
        <v>15.41868698552</v>
      </c>
      <c r="D20" s="32" t="n">
        <f aca="false">IF([6]Discharge!D18=0,0,IF(TRIM([6]Discharge!D18)="","",IF(COUNT(O6)=0,"",IF(O6=1,(((10^K4)*([6]Discharge!D18^N4))/100),((10^K4)*([6]Discharge!D18^N4))))))</f>
        <v>337.959896183579</v>
      </c>
      <c r="E20" s="32" t="n">
        <f aca="false">IF([6]Discharge!E18=0,0,IF(TRIM([6]Discharge!E18)="","",IF(COUNT(O6)=0,"",IF(O6=1,(((10^K4)*([6]Discharge!E18^N4))/100),((10^K4)*([6]Discharge!E18^N4))))))</f>
        <v>97.4588398196218</v>
      </c>
      <c r="F20" s="32" t="n">
        <f aca="false">IF([6]Discharge!F18=0,0,IF(TRIM([6]Discharge!F18)="","",IF(COUNT(O6)=0,"",IF(O6=1,(((10^K4)*([6]Discharge!F18^N4))/100),((10^K4)*([6]Discharge!F18^N4))))))</f>
        <v>214.432572375788</v>
      </c>
      <c r="G20" s="32" t="n">
        <f aca="false">IF([6]Discharge!G18=0,0,IF(TRIM([6]Discharge!G18)="","",IF(COUNT(O6)=0,"",IF(O6=1,(((10^K4)*([6]Discharge!G18^N4))/100),((10^K4)*([6]Discharge!G18^N4))))))</f>
        <v>43454.735625017</v>
      </c>
      <c r="H20" s="32" t="n">
        <f aca="false">IF([6]Discharge!H18=0,0,IF(TRIM([6]Discharge!H18)="","",IF(COUNT(O6)=0,"",IF(O6=1,(((10^K4)*([6]Discharge!H18^N4))/100),((10^K4)*([6]Discharge!H18^N4))))))</f>
        <v>5019.73101575646</v>
      </c>
      <c r="I20" s="32" t="n">
        <f aca="false">IF([6]Discharge!I18=0,0,IF(TRIM([6]Discharge!I18)="","",IF(COUNT(O6)=0,"",IF(O6=1,(((10^K4)*([6]Discharge!I18^N4))/100),((10^K4)*([6]Discharge!I18^N4))))))</f>
        <v>487.190225032849</v>
      </c>
      <c r="J20" s="32" t="n">
        <f aca="false">IF([6]Discharge!J18=0,0,IF(TRIM([6]Discharge!J18)="","",IF(COUNT(O6)=0,"",IF(O6=1,(((10^K4)*([6]Discharge!J18^N4))/100),((10^K4)*([6]Discharge!J18^N4))))))</f>
        <v>155.593595819841</v>
      </c>
      <c r="K20" s="32" t="n">
        <f aca="false">IF([6]Discharge!K18=0,0,IF(TRIM([6]Discharge!K18)="","",IF(COUNT(O6)=0,"",IF(O6=1,(((10^K4)*([6]Discharge!K18^N4))/100),((10^K4)*([6]Discharge!K18^N4))))))</f>
        <v>52.5929546018232</v>
      </c>
      <c r="L20" s="32" t="n">
        <f aca="false">IF([6]Discharge!L18=0,0,IF(TRIM([6]Discharge!L18)="","",IF(COUNT(O6)=0,"",IF(O6=1,(((10^K4)*([6]Discharge!L18^N4))/100),((10^K4)*([6]Discharge!L18^N4))))))</f>
        <v>38.2010531974947</v>
      </c>
      <c r="M20" s="32" t="n">
        <f aca="false">IF([6]Discharge!M18=0,0,IF(TRIM([6]Discharge!M18)="","",IF(COUNT(O6)=0,"",IF(O6=1,(((10^K4)*([6]Discharge!M18^N4))/100),((10^K4)*([6]Discharge!M18^N4))))))</f>
        <v>10.9422812912441</v>
      </c>
      <c r="N20" s="32" t="n">
        <f aca="false">IF([6]Discharge!N18=0,0,IF(TRIM([6]Discharge!N18)="","",IF(COUNT(O6)=0,"",IF(O6=1,(((10^K4)*([6]Discharge!N18^N4))/100),((10^K4)*([6]Discharge!N18^N4))))))</f>
        <v>3.30905468703678</v>
      </c>
      <c r="O20" s="33"/>
      <c r="P20" s="49"/>
      <c r="Q20" s="28"/>
    </row>
    <row r="21" customFormat="false" ht="21.75" hidden="false" customHeight="false" outlineLevel="0" collapsed="false">
      <c r="A21" s="5"/>
      <c r="B21" s="5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49"/>
      <c r="Q21" s="28"/>
    </row>
    <row r="22" customFormat="false" ht="21.75" hidden="false" customHeight="false" outlineLevel="0" collapsed="false">
      <c r="A22" s="5"/>
      <c r="B22" s="53" t="n">
        <v>11</v>
      </c>
      <c r="C22" s="32" t="n">
        <f aca="false">IF([6]Discharge!C20=0,0,IF(TRIM([6]Discharge!C20)="","",IF(COUNT(O6)=0,"",IF(O6=1,(((10^K4)*([6]Discharge!C20^N4))/100),((10^K4)*([6]Discharge!C20^N4))))))</f>
        <v>15.41868698552</v>
      </c>
      <c r="D22" s="32" t="n">
        <f aca="false">IF([6]Discharge!D20=0,0,IF(TRIM([6]Discharge!D20)="","",IF(COUNT(O6)=0,"",IF(O6=1,(((10^K4)*([6]Discharge!D20^N4))/100),((10^K4)*([6]Discharge!D20^N4))))))</f>
        <v>137.802355457234</v>
      </c>
      <c r="E22" s="32" t="n">
        <f aca="false">IF([6]Discharge!E20=0,0,IF(TRIM([6]Discharge!E20)="","",IF(COUNT(O6)=0,"",IF(O6=1,(((10^K4)*([6]Discharge!E20^N4))/100),((10^K4)*([6]Discharge!E20^N4))))))</f>
        <v>380.335693017037</v>
      </c>
      <c r="F22" s="32" t="n">
        <f aca="false">IF([6]Discharge!F20=0,0,IF(TRIM([6]Discharge!F20)="","",IF(COUNT(O6)=0,"",IF(O6=1,(((10^K4)*([6]Discharge!F20^N4))/100),((10^K4)*([6]Discharge!F20^N4))))))</f>
        <v>214.432572375788</v>
      </c>
      <c r="G22" s="32" t="n">
        <f aca="false">IF([6]Discharge!G20=0,0,IF(TRIM([6]Discharge!G20)="","",IF(COUNT(O6)=0,"",IF(O6=1,(((10^K4)*([6]Discharge!G20^N4))/100),((10^K4)*([6]Discharge!G20^N4))))))</f>
        <v>24875.1677164382</v>
      </c>
      <c r="H22" s="32" t="n">
        <f aca="false">IF([6]Discharge!H20=0,0,IF(TRIM([6]Discharge!H20)="","",IF(COUNT(O6)=0,"",IF(O6=1,(((10^K4)*([6]Discharge!H20^N4))/100),((10^K4)*([6]Discharge!H20^N4))))))</f>
        <v>3566.97429140004</v>
      </c>
      <c r="I22" s="32" t="n">
        <f aca="false">IF([6]Discharge!I20=0,0,IF(TRIM([6]Discharge!I20)="","",IF(COUNT(O6)=0,"",IF(O6=1,(((10^K4)*([6]Discharge!I20^N4))/100),((10^K4)*([6]Discharge!I20^N4))))))</f>
        <v>440.049174007232</v>
      </c>
      <c r="J22" s="32" t="n">
        <f aca="false">IF([6]Discharge!J20=0,0,IF(TRIM([6]Discharge!J20)="","",IF(COUNT(O6)=0,"",IF(O6=1,(((10^K4)*([6]Discharge!J20^N4))/100),((10^K4)*([6]Discharge!J20^N4))))))</f>
        <v>137.802355457234</v>
      </c>
      <c r="K22" s="32" t="n">
        <f aca="false">IF([6]Discharge!K20=0,0,IF(TRIM([6]Discharge!K20)="","",IF(COUNT(O6)=0,"",IF(O6=1,(((10^K4)*([6]Discharge!K20^N4))/100),((10^K4)*([6]Discharge!K20^N4))))))</f>
        <v>52.5929546018232</v>
      </c>
      <c r="L22" s="32" t="n">
        <f aca="false">IF([6]Discharge!L20=0,0,IF(TRIM([6]Discharge!L20)="","",IF(COUNT(O6)=0,"",IF(O6=1,(((10^K4)*([6]Discharge!L20^N4))/100),((10^K4)*([6]Discharge!L20^N4))))))</f>
        <v>33.8479076962991</v>
      </c>
      <c r="M22" s="32" t="n">
        <f aca="false">IF([6]Discharge!M20=0,0,IF(TRIM([6]Discharge!M20)="","",IF(COUNT(O6)=0,"",IF(O6=1,(((10^K4)*([6]Discharge!M20^N4))/100),((10^K4)*([6]Discharge!M20^N4))))))</f>
        <v>8.33093735259282</v>
      </c>
      <c r="N22" s="32" t="n">
        <f aca="false">IF([6]Discharge!N20=0,0,IF(TRIM([6]Discharge!N20)="","",IF(COUNT(O6)=0,"",IF(O6=1,(((10^K4)*([6]Discharge!N20^N4))/100),((10^K4)*([6]Discharge!N20^N4))))))</f>
        <v>3.30905468703678</v>
      </c>
      <c r="O22" s="33"/>
      <c r="P22" s="49"/>
      <c r="Q22" s="28"/>
    </row>
    <row r="23" customFormat="false" ht="21.75" hidden="false" customHeight="false" outlineLevel="0" collapsed="false">
      <c r="A23" s="5"/>
      <c r="B23" s="53" t="n">
        <v>12</v>
      </c>
      <c r="C23" s="32" t="n">
        <f aca="false">IF([6]Discharge!C21=0,0,IF(TRIM([6]Discharge!C21)="","",IF(COUNT(O6)=0,"",IF(O6=1,(((10^K4)*([6]Discharge!C21^N4))/100),((10^K4)*([6]Discharge!C21^N4))))))</f>
        <v>15.41868698552</v>
      </c>
      <c r="D23" s="32" t="n">
        <f aca="false">IF([6]Discharge!D21=0,0,IF(TRIM([6]Discharge!D21)="","",IF(COUNT(O6)=0,"",IF(O6=1,(((10^K4)*([6]Discharge!D21^N4))/100),((10^K4)*([6]Discharge!D21^N4))))))</f>
        <v>83.0243546996572</v>
      </c>
      <c r="E23" s="32" t="n">
        <f aca="false">IF([6]Discharge!E21=0,0,IF(TRIM([6]Discharge!E21)="","",IF(COUNT(O6)=0,"",IF(O6=1,(((10^K4)*([6]Discharge!E21^N4))/100),((10^K4)*([6]Discharge!E21^N4))))))</f>
        <v>214.432572375788</v>
      </c>
      <c r="F23" s="32" t="n">
        <f aca="false">IF([6]Discharge!F21=0,0,IF(TRIM([6]Discharge!F21)="","",IF(COUNT(O6)=0,"",IF(O6=1,(((10^K4)*([6]Discharge!F21^N4))/100),((10^K4)*([6]Discharge!F21^N4))))))</f>
        <v>272.335454356227</v>
      </c>
      <c r="G23" s="32" t="n">
        <f aca="false">IF([6]Discharge!G21=0,0,IF(TRIM([6]Discharge!G21)="","",IF(COUNT(O6)=0,"",IF(O6=1,(((10^K4)*([6]Discharge!G21^N4))/100),((10^K4)*([6]Discharge!G21^N4))))))</f>
        <v>12473.1608625429</v>
      </c>
      <c r="H23" s="32" t="n">
        <f aca="false">IF([6]Discharge!H21=0,0,IF(TRIM([6]Discharge!H21)="","",IF(COUNT(O6)=0,"",IF(O6=1,(((10^K4)*([6]Discharge!H21^N4))/100),((10^K4)*([6]Discharge!H21^N4))))))</f>
        <v>2808.35081840402</v>
      </c>
      <c r="I23" s="32" t="n">
        <f aca="false">IF([6]Discharge!I21=0,0,IF(TRIM([6]Discharge!I21)="","",IF(COUNT(O6)=0,"",IF(O6=1,(((10^K4)*([6]Discharge!I21^N4))/100),((10^K4)*([6]Discharge!I21^N4))))))</f>
        <v>440.049174007232</v>
      </c>
      <c r="J23" s="32" t="n">
        <f aca="false">IF([6]Discharge!J21=0,0,IF(TRIM([6]Discharge!J21)="","",IF(COUNT(O6)=0,"",IF(O6=1,(((10^K4)*([6]Discharge!J21^N4))/100),((10^K4)*([6]Discharge!J21^N4))))))</f>
        <v>146.581965004715</v>
      </c>
      <c r="K23" s="32" t="n">
        <f aca="false">IF([6]Discharge!K21=0,0,IF(TRIM([6]Discharge!K21)="","",IF(COUNT(O6)=0,"",IF(O6=1,(((10^K4)*([6]Discharge!K21^N4))/100),((10^K4)*([6]Discharge!K21^N4))))))</f>
        <v>52.5929546018232</v>
      </c>
      <c r="L23" s="32" t="n">
        <f aca="false">IF([6]Discharge!L21=0,0,IF(TRIM([6]Discharge!L21)="","",IF(COUNT(O6)=0,"",IF(O6=1,(((10^K4)*([6]Discharge!L21^N4))/100),((10^K4)*([6]Discharge!L21^N4))))))</f>
        <v>33.8479076962991</v>
      </c>
      <c r="M23" s="32" t="n">
        <f aca="false">IF([6]Discharge!M21=0,0,IF(TRIM([6]Discharge!M21)="","",IF(COUNT(O6)=0,"",IF(O6=1,(((10^K4)*([6]Discharge!M21^N4))/100),((10^K4)*([6]Discharge!M21^N4))))))</f>
        <v>8.33093735259282</v>
      </c>
      <c r="N23" s="32" t="n">
        <f aca="false">IF([6]Discharge!N21=0,0,IF(TRIM([6]Discharge!N21)="","",IF(COUNT(O6)=0,"",IF(O6=1,(((10^K4)*([6]Discharge!N21^N4))/100),((10^K4)*([6]Discharge!N21^N4))))))</f>
        <v>2.812181474989</v>
      </c>
      <c r="O23" s="33"/>
      <c r="P23" s="49"/>
      <c r="Q23" s="28"/>
    </row>
    <row r="24" customFormat="false" ht="21.75" hidden="false" customHeight="false" outlineLevel="0" collapsed="false">
      <c r="A24" s="5"/>
      <c r="B24" s="53" t="n">
        <v>13</v>
      </c>
      <c r="C24" s="32" t="n">
        <f aca="false">IF([6]Discharge!C10=0,0,IF(TRIM([6]Discharge!C22)="","",IF(COUNT(O6)=0,"",IF(O6=1,(((10^K4)*([6]Discharge!C22^N4))/100),((10^K4)*([6]Discharge!C22^N4))))))</f>
        <v>15.41868698552</v>
      </c>
      <c r="D24" s="32" t="n">
        <f aca="false">IF([6]Discharge!D22=0,0,IF(TRIM([6]Discharge!D22)="","",IF(COUNT(O6)=0,"",IF(O6=1,(((10^K4)*([6]Discharge!D22^N4))/100),((10^K4)*([6]Discharge!D22^N4))))))</f>
        <v>63.2656398944043</v>
      </c>
      <c r="E24" s="32" t="n">
        <f aca="false">IF([6]Discharge!E22=0,0,IF(TRIM([6]Discharge!E22)="","",IF(COUNT(O6)=0,"",IF(O6=1,(((10^K4)*([6]Discharge!E22^N4))/100),((10^K4)*([6]Discharge!E22^N4))))))</f>
        <v>155.593595819841</v>
      </c>
      <c r="F24" s="32" t="n">
        <f aca="false">IF([6]Discharge!F22=0,0,IF(TRIM([6]Discharge!F22)="","",IF(COUNT(O6)=0,"",IF(O6=1,(((10^K4)*([6]Discharge!F22^N4))/100),((10^K4)*([6]Discharge!F22^N4))))))</f>
        <v>380.335693017037</v>
      </c>
      <c r="G24" s="32" t="n">
        <f aca="false">IF([6]Discharge!G22=0,0,IF(TRIM([6]Discharge!G22)="","",IF(COUNT(O6)=0,"",IF(O6=1,(((10^K4)*([6]Discharge!G22^N4))/100),((10^K4)*([6]Discharge!G22^N4))))))</f>
        <v>7077.0112384394</v>
      </c>
      <c r="H24" s="32" t="n">
        <f aca="false">IF([6]Discharge!H22=0,0,IF(TRIM([6]Discharge!H22)="","",IF(COUNT(O6)=0,"",IF(O6=1,(((10^K4)*([6]Discharge!H22^N4))/100),((10^K4)*([6]Discharge!H22^N4))))))</f>
        <v>4347.81991967645</v>
      </c>
      <c r="I24" s="32" t="n">
        <f aca="false">IF([6]Discharge!I22=0,0,IF(TRIM([6]Discharge!I22)="","",IF(COUNT(O6)=0,"",IF(O6=1,(((10^K4)*([6]Discharge!I22^N4))/100),((10^K4)*([6]Discharge!I22^N4))))))</f>
        <v>409.724872324322</v>
      </c>
      <c r="J24" s="32" t="n">
        <f aca="false">IF([6]Discharge!J22=0,0,IF(TRIM([6]Discharge!J22)="","",IF(COUNT(O6)=0,"",IF(O6=1,(((10^K4)*([6]Discharge!J22^N4))/100),((10^K4)*([6]Discharge!J22^N4))))))</f>
        <v>146.581965004715</v>
      </c>
      <c r="K24" s="32" t="n">
        <f aca="false">IF([6]Discharge!K22=0,0,IF(TRIM([6]Discharge!K22)="","",IF(COUNT(O6)=0,"",IF(O6=1,(((10^K4)*([6]Discharge!K22^N4))/100),((10^K4)*([6]Discharge!K22^N4))))))</f>
        <v>57.8234525626102</v>
      </c>
      <c r="L24" s="32" t="n">
        <f aca="false">IF([6]Discharge!L22=0,0,IF(TRIM([6]Discharge!L22)="","",IF(COUNT(O6)=0,"",IF(O6=1,(((10^K4)*([6]Discharge!L22^N4))/100),((10^K4)*([6]Discharge!L22^N4))))))</f>
        <v>29.7230086065179</v>
      </c>
      <c r="M24" s="32" t="n">
        <f aca="false">IF([6]Discharge!M22=0,0,IF(TRIM([6]Discharge!M22)="","",IF(COUNT(O6)=0,"",IF(O6=1,(((10^K4)*([6]Discharge!M22^N4))/100),((10^K4)*([6]Discharge!M22^N4))))))</f>
        <v>8.33093735259282</v>
      </c>
      <c r="N24" s="32" t="n">
        <f aca="false">IF([6]Discharge!N22=0,0,IF(TRIM([6]Discharge!N22)="","",IF(COUNT(O6)=0,"",IF(O6=1,(((10^K4)*([6]Discharge!N22^N4))/100),((10^K4)*([6]Discharge!N22^N4))))))</f>
        <v>2.812181474989</v>
      </c>
      <c r="O24" s="33"/>
      <c r="P24" s="49"/>
      <c r="Q24" s="28"/>
    </row>
    <row r="25" customFormat="false" ht="21.75" hidden="false" customHeight="false" outlineLevel="0" collapsed="false">
      <c r="A25" s="5"/>
      <c r="B25" s="53" t="n">
        <v>14</v>
      </c>
      <c r="C25" s="32" t="n">
        <f aca="false">IF([6]Discharge!C10=0,0,IF(TRIM([6]Discharge!C23)="","",IF(COUNT(O6)=0,"",IF(O6=1,(((10^K4)*([6]Discharge!C23^N4))/100),((10^K4)*([6]Discharge!C23^N4))))))</f>
        <v>17.0551809822049</v>
      </c>
      <c r="D25" s="32" t="n">
        <f aca="false">IF([6]Discharge!D23=0,0,IF(TRIM([6]Discharge!D23)="","",IF(COUNT(O6)=0,"",IF(O6=1,(((10^K4)*([6]Discharge!D23^N4))/100),((10^K4)*([6]Discharge!D23^N4))))))</f>
        <v>52.5929546018232</v>
      </c>
      <c r="E25" s="32" t="n">
        <f aca="false">IF([6]Discharge!E23=0,0,IF(TRIM([6]Discharge!E23)="","",IF(COUNT(O6)=0,"",IF(O6=1,(((10^K4)*([6]Discharge!E23^N4))/100),((10^K4)*([6]Discharge!E23^N4))))))</f>
        <v>63.2656398944043</v>
      </c>
      <c r="F25" s="32" t="n">
        <f aca="false">IF([6]Discharge!F23=0,0,IF(TRIM([6]Discharge!F23)="","",IF(COUNT(O6)=0,"",IF(O6=1,(((10^K4)*([6]Discharge!F23^N4))/100),((10^K4)*([6]Discharge!F23^N4))))))</f>
        <v>440.049174007232</v>
      </c>
      <c r="G25" s="32" t="n">
        <f aca="false">IF([6]Discharge!G23=0,0,IF(TRIM([6]Discharge!G23)="","",IF(COUNT(O6)=0,"",IF(O6=1,(((10^K4)*([6]Discharge!G23^N4))/100),((10^K4)*([6]Discharge!G23^N4))))))</f>
        <v>6293.94324355124</v>
      </c>
      <c r="H25" s="32" t="n">
        <f aca="false">IF([6]Discharge!H23=0,0,IF(TRIM([6]Discharge!H23)="","",IF(COUNT(O6)=0,"",IF(O6=1,(((10^K4)*([6]Discharge!H23^N4))/100),((10^K4)*([6]Discharge!H23^N4))))))</f>
        <v>2853.47245603389</v>
      </c>
      <c r="I25" s="32" t="n">
        <f aca="false">IF([6]Discharge!I23=0,0,IF(TRIM([6]Discharge!I23)="","",IF(COUNT(O6)=0,"",IF(O6=1,(((10^K4)*([6]Discharge!I23^N4))/100),((10^K4)*([6]Discharge!I23^N4))))))</f>
        <v>394.84111075877</v>
      </c>
      <c r="J25" s="32" t="n">
        <f aca="false">IF([6]Discharge!J23=0,0,IF(TRIM([6]Discharge!J23)="","",IF(COUNT(O6)=0,"",IF(O6=1,(((10^K4)*([6]Discharge!J23^N4))/100),((10^K4)*([6]Discharge!J23^N4))))))</f>
        <v>146.581965004715</v>
      </c>
      <c r="K25" s="32" t="n">
        <f aca="false">IF([6]Discharge!K23=0,0,IF(TRIM([6]Discharge!K23)="","",IF(COUNT(O6)=0,"",IF(O6=1,(((10^K4)*([6]Discharge!K23^N4))/100),((10^K4)*([6]Discharge!K23^N4))))))</f>
        <v>57.8234525626102</v>
      </c>
      <c r="L25" s="32" t="n">
        <f aca="false">IF([6]Discharge!L23=0,0,IF(TRIM([6]Discharge!L23)="","",IF(COUNT(O6)=0,"",IF(O6=1,(((10^K4)*([6]Discharge!L23^N4))/100),((10^K4)*([6]Discharge!L23^N4))))))</f>
        <v>29.7230086065179</v>
      </c>
      <c r="M25" s="32" t="n">
        <f aca="false">IF([6]Discharge!M23=0,0,IF(TRIM([6]Discharge!M23)="","",IF(COUNT(O6)=0,"",IF(O6=1,(((10^K4)*([6]Discharge!M23^N4))/100),((10^K4)*([6]Discharge!M23^N4))))))</f>
        <v>7.14135335318747</v>
      </c>
      <c r="N25" s="32" t="n">
        <f aca="false">IF([6]Discharge!N23=0,0,IF(TRIM([6]Discharge!N23)="","",IF(COUNT(O6)=0,"",IF(O6=1,(((10^K4)*([6]Discharge!N23^N4))/100),((10^K4)*([6]Discharge!N23^N4))))))</f>
        <v>3.30905468703678</v>
      </c>
      <c r="O25" s="33"/>
      <c r="P25" s="49"/>
      <c r="Q25" s="28"/>
    </row>
    <row r="26" customFormat="false" ht="21.75" hidden="false" customHeight="false" outlineLevel="0" collapsed="false">
      <c r="A26" s="5"/>
      <c r="B26" s="53" t="n">
        <v>15</v>
      </c>
      <c r="C26" s="32" t="n">
        <f aca="false">IF([6]Discharge!C24=0,0,IF(TRIM([6]Discharge!C24)="","",IF(COUNT(O6)=0,"",IF(O6=1,(((10^K4)*([6]Discharge!C24^N4))/100),((10^K4)*([6]Discharge!C24^N4))))))</f>
        <v>25.8305669012388</v>
      </c>
      <c r="D26" s="32" t="n">
        <f aca="false">IF([6]Discharge!D24=0,0,IF(TRIM([6]Discharge!D24)="","",IF(COUNT(O6)=0,"",IF(O6=1,(((10^K4)*([6]Discharge!D24^N4))/100),((10^K4)*([6]Discharge!D24^N4))))))</f>
        <v>38.2010531974947</v>
      </c>
      <c r="E26" s="32" t="n">
        <f aca="false">IF([6]Discharge!E24=0,0,IF(TRIM([6]Discharge!E24)="","",IF(COUNT(O6)=0,"",IF(O6=1,(((10^K4)*([6]Discharge!E24^N4))/100),((10^K4)*([6]Discharge!E24^N4))))))</f>
        <v>47.5769867805936</v>
      </c>
      <c r="F26" s="32" t="n">
        <f aca="false">IF([6]Discharge!F24=0,0,IF(TRIM([6]Discharge!F24)="","",IF(COUNT(O6)=0,"",IF(O6=1,(((10^K4)*([6]Discharge!F24^N4))/100),((10^K4)*([6]Discharge!F24^N4))))))</f>
        <v>851.60635309737</v>
      </c>
      <c r="G26" s="32" t="n">
        <f aca="false">IF([6]Discharge!G24=0,0,IF(TRIM([6]Discharge!G24)="","",IF(COUNT(O6)=0,"",IF(O6=1,(((10^K4)*([6]Discharge!G24^N4))/100),((10^K4)*([6]Discharge!G24^N4))))))</f>
        <v>4734.73055825294</v>
      </c>
      <c r="H26" s="32" t="n">
        <f aca="false">IF([6]Discharge!H24=0,0,IF(TRIM([6]Discharge!H24)="","",IF(COUNT(O6)=0,"",IF(O6=1,(((10^K4)*([6]Discharge!H24^N4))/100),((10^K4)*([6]Discharge!H24^N4))))))</f>
        <v>7969.47754538126</v>
      </c>
      <c r="I26" s="32" t="n">
        <f aca="false">IF([6]Discharge!I24=0,0,IF(TRIM([6]Discharge!I24)="","",IF(COUNT(O6)=0,"",IF(O6=1,(((10^K4)*([6]Discharge!I24^N4))/100),((10^K4)*([6]Discharge!I24^N4))))))</f>
        <v>365.925452572468</v>
      </c>
      <c r="J26" s="32" t="n">
        <f aca="false">IF([6]Discharge!J24=0,0,IF(TRIM([6]Discharge!J24)="","",IF(COUNT(O6)=0,"",IF(O6=1,(((10^K4)*([6]Discharge!J24^N4))/100),((10^K4)*([6]Discharge!J24^N4))))))</f>
        <v>137.802355457234</v>
      </c>
      <c r="K26" s="32" t="n">
        <f aca="false">IF([6]Discharge!K24=0,0,IF(TRIM([6]Discharge!K24)="","",IF(COUNT(O6)=0,"",IF(O6=1,(((10^K4)*([6]Discharge!K24^N4))/100),((10^K4)*([6]Discharge!K24^N4))))))</f>
        <v>105.046024169311</v>
      </c>
      <c r="L26" s="32" t="n">
        <f aca="false">IF([6]Discharge!L24=0,0,IF(TRIM([6]Discharge!L24)="","",IF(COUNT(O6)=0,"",IF(O6=1,(((10^K4)*([6]Discharge!L24^N4))/100),((10^K4)*([6]Discharge!L24^N4))))))</f>
        <v>33.8479076962991</v>
      </c>
      <c r="M26" s="32" t="n">
        <f aca="false">IF([6]Discharge!M24=0,0,IF(TRIM([6]Discharge!M24)="","",IF(COUNT(O6)=0,"",IF(O6=1,(((10^K4)*([6]Discharge!M24^N4))/100),((10^K4)*([6]Discharge!M24^N4))))))</f>
        <v>7.14135335318747</v>
      </c>
      <c r="N26" s="32" t="n">
        <f aca="false">IF([6]Discharge!N24=0,0,IF(TRIM([6]Discharge!N24)="","",IF(COUNT(O6)=0,"",IF(O6=1,(((10^K4)*([6]Discharge!N24^N4))/100),((10^K4)*([6]Discharge!N24^N4))))))</f>
        <v>3.30905468703678</v>
      </c>
      <c r="O26" s="33"/>
      <c r="P26" s="49"/>
      <c r="Q26" s="28"/>
    </row>
    <row r="27" customFormat="false" ht="21.75" hidden="false" customHeight="false" outlineLevel="0" collapsed="false">
      <c r="A27" s="5"/>
      <c r="B27" s="53" t="n">
        <v>16</v>
      </c>
      <c r="C27" s="32" t="n">
        <f aca="false">IF([6]Discharge!C25=0,0,IF(TRIM([6]Discharge!C25)="","",IF(COUNT(O6)=0,"",IF(O6=1,(((10^K4)*([6]Discharge!C25^N4))/100),((10^K4)*([6]Discharge!C25^N4))))))</f>
        <v>25.8305669012388</v>
      </c>
      <c r="D27" s="32" t="n">
        <f aca="false">IF([6]Discharge!D25=0,0,IF(TRIM([6]Discharge!D25)="","",IF(COUNT(O6)=0,"",IF(O6=1,(((10^K4)*([6]Discharge!D25^N4))/100),((10^K4)*([6]Discharge!D25^N4))))))</f>
        <v>33.8479076962991</v>
      </c>
      <c r="E27" s="32" t="n">
        <f aca="false">IF([6]Discharge!E25=0,0,IF(TRIM([6]Discharge!E25)="","",IF(COUNT(O6)=0,"",IF(O6=1,(((10^K4)*([6]Discharge!E25^N4))/100),((10^K4)*([6]Discharge!E25^N4))))))</f>
        <v>38.2010531974947</v>
      </c>
      <c r="F27" s="32" t="n">
        <f aca="false">IF([6]Discharge!F25=0,0,IF(TRIM([6]Discharge!F25)="","",IF(COUNT(O6)=0,"",IF(O6=1,(((10^K4)*([6]Discharge!F25^N4))/100),((10^K4)*([6]Discharge!F25^N4))))))</f>
        <v>1061.65938224104</v>
      </c>
      <c r="G27" s="32" t="n">
        <f aca="false">IF([6]Discharge!G25=0,0,IF(TRIM([6]Discharge!G25)="","",IF(COUNT(O6)=0,"",IF(O6=1,(((10^K4)*([6]Discharge!G25^N4))/100),((10^K4)*([6]Discharge!G25^N4))))))</f>
        <v>4847.87149303421</v>
      </c>
      <c r="H27" s="32" t="n">
        <f aca="false">IF([6]Discharge!H25=0,0,IF(TRIM([6]Discharge!H25)="","",IF(COUNT(O6)=0,"",IF(O6=1,(((10^K4)*([6]Discharge!H25^N4))/100),((10^K4)*([6]Discharge!H25^N4))))))</f>
        <v>6615.42518605585</v>
      </c>
      <c r="I27" s="32" t="n">
        <f aca="false">IF([6]Discharge!I25=0,0,IF(TRIM([6]Discharge!I25)="","",IF(COUNT(O6)=0,"",IF(O6=1,(((10^K4)*([6]Discharge!I25^N4))/100),((10^K4)*([6]Discharge!I25^N4))))))</f>
        <v>365.925452572468</v>
      </c>
      <c r="J27" s="32" t="n">
        <f aca="false">IF([6]Discharge!J25=0,0,IF(TRIM([6]Discharge!J25)="","",IF(COUNT(O6)=0,"",IF(O6=1,(((10^K4)*([6]Discharge!J25^N4))/100),((10^K4)*([6]Discharge!J25^N4))))))</f>
        <v>137.802355457234</v>
      </c>
      <c r="K27" s="32" t="n">
        <f aca="false">IF([6]Discharge!K25=0,0,IF(TRIM([6]Discharge!K25)="","",IF(COUNT(O6)=0,"",IF(O6=1,(((10^K4)*([6]Discharge!K25^N4))/100),((10^K4)*([6]Discharge!K25^N4))))))</f>
        <v>1492.46127728089</v>
      </c>
      <c r="L27" s="32" t="n">
        <f aca="false">IF([6]Discharge!L25=0,0,IF(TRIM([6]Discharge!L25)="","",IF(COUNT(O6)=0,"",IF(O6=1,(((10^K4)*([6]Discharge!L25^N4))/100),((10^K4)*([6]Discharge!L25^N4))))))</f>
        <v>38.2010531974947</v>
      </c>
      <c r="M27" s="32" t="n">
        <f aca="false">IF([6]Discharge!M25=0,0,IF(TRIM([6]Discharge!M25)="","",IF(COUNT(O6)=0,"",IF(O6=1,(((10^K4)*([6]Discharge!M25^N4))/100),((10^K4)*([6]Discharge!M25^N4))))))</f>
        <v>7.14135335318747</v>
      </c>
      <c r="N27" s="32" t="n">
        <f aca="false">IF([6]Discharge!N25=0,0,IF(TRIM([6]Discharge!N25)="","",IF(COUNT(O6)=0,"",IF(O6=1,(((10^K4)*([6]Discharge!N25^N4))/100),((10^K4)*([6]Discharge!N25^N4))))))</f>
        <v>2.812181474989</v>
      </c>
      <c r="O27" s="33"/>
      <c r="P27" s="49"/>
      <c r="Q27" s="28"/>
    </row>
    <row r="28" customFormat="false" ht="21.75" hidden="false" customHeight="false" outlineLevel="0" collapsed="false">
      <c r="A28" s="5"/>
      <c r="B28" s="53" t="n">
        <v>17</v>
      </c>
      <c r="C28" s="32" t="n">
        <f aca="false">IF([6]Discharge!C26=0,0,IF(TRIM([6]Discharge!C26)="","",IF(COUNT(O6)=0,"",IF(O6=1,(((10^K4)*([6]Discharge!C26^N4))/100),((10^K4)*([6]Discharge!C26^N4))))))</f>
        <v>29.7230086065179</v>
      </c>
      <c r="D28" s="32" t="n">
        <f aca="false">IF([6]Discharge!D26=0,0,IF(TRIM([6]Discharge!D26)="","",IF(COUNT(O6)=0,"",IF(O6=1,(((10^K4)*([6]Discharge!D26^N4))/100),((10^K4)*([6]Discharge!D26^N4))))))</f>
        <v>29.7230086065179</v>
      </c>
      <c r="E28" s="32" t="n">
        <f aca="false">IF([6]Discharge!E26=0,0,IF(TRIM([6]Discharge!E26)="","",IF(COUNT(O6)=0,"",IF(O6=1,(((10^K4)*([6]Discharge!E26^N4))/100),((10^K4)*([6]Discharge!E26^N4))))))</f>
        <v>25.8305669012388</v>
      </c>
      <c r="F28" s="32" t="n">
        <f aca="false">IF([6]Discharge!F26=0,0,IF(TRIM([6]Discharge!F26)="","",IF(COUNT(O6)=0,"",IF(O6=1,(((10^K4)*([6]Discharge!F26^N4))/100),((10^K4)*([6]Discharge!F26^N4))))))</f>
        <v>1148.65512145181</v>
      </c>
      <c r="G28" s="32" t="n">
        <f aca="false">IF([6]Discharge!G26=0,0,IF(TRIM([6]Discharge!G26)="","",IF(COUNT(O6)=0,"",IF(O6=1,(((10^K4)*([6]Discharge!G26^N4))/100),((10^K4)*([6]Discharge!G26^N4))))))</f>
        <v>5430.69648430388</v>
      </c>
      <c r="H28" s="32" t="n">
        <f aca="false">IF([6]Discharge!H26=0,0,IF(TRIM([6]Discharge!H26)="","",IF(COUNT(O6)=0,"",IF(O6=1,(((10^K4)*([6]Discharge!H26^N4))/100),((10^K4)*([6]Discharge!H26^N4))))))</f>
        <v>4239.88539541809</v>
      </c>
      <c r="I28" s="32" t="n">
        <f aca="false">IF([6]Discharge!I26=0,0,IF(TRIM([6]Discharge!I26)="","",IF(COUNT(O6)=0,"",IF(O6=1,(((10^K4)*([6]Discharge!I26^N4))/100),((10^K4)*([6]Discharge!I26^N4))))))</f>
        <v>380.335693017037</v>
      </c>
      <c r="J28" s="32" t="n">
        <f aca="false">IF([6]Discharge!J26=0,0,IF(TRIM([6]Discharge!J26)="","",IF(COUNT(O6)=0,"",IF(O6=1,(((10^K4)*([6]Discharge!J26^N4))/100),((10^K4)*([6]Discharge!J26^N4))))))</f>
        <v>137.802355457234</v>
      </c>
      <c r="K28" s="32" t="n">
        <f aca="false">IF([6]Discharge!K26=0,0,IF(TRIM([6]Discharge!K26)="","",IF(COUNT(O6)=0,"",IF(O6=1,(((10^K4)*([6]Discharge!K26^N4))/100),((10^K4)*([6]Discharge!K26^N4))))))</f>
        <v>351.891471047481</v>
      </c>
      <c r="L28" s="32" t="n">
        <f aca="false">IF([6]Discharge!L26=0,0,IF(TRIM([6]Discharge!L26)="","",IF(COUNT(O6)=0,"",IF(O6=1,(((10^K4)*([6]Discharge!L26^N4))/100),((10^K4)*([6]Discharge!L26^N4))))))</f>
        <v>25.8305669012388</v>
      </c>
      <c r="M28" s="32" t="n">
        <f aca="false">IF([6]Discharge!M26=0,0,IF(TRIM([6]Discharge!M26)="","",IF(COUNT(O6)=0,"",IF(O6=1,(((10^K4)*([6]Discharge!M26^N4))/100),((10^K4)*([6]Discharge!M26^N4))))))</f>
        <v>7.14135335318747</v>
      </c>
      <c r="N28" s="32" t="n">
        <f aca="false">IF([6]Discharge!N26=0,0,IF(TRIM([6]Discharge!N26)="","",IF(COUNT(O6)=0,"",IF(O6=1,(((10^K4)*([6]Discharge!N26^N4))/100),((10^K4)*([6]Discharge!N26^N4))))))</f>
        <v>2.812181474989</v>
      </c>
      <c r="O28" s="33"/>
      <c r="P28" s="49"/>
      <c r="Q28" s="28"/>
    </row>
    <row r="29" customFormat="false" ht="21.75" hidden="false" customHeight="false" outlineLevel="0" collapsed="false">
      <c r="A29" s="5"/>
      <c r="B29" s="53" t="n">
        <v>18</v>
      </c>
      <c r="C29" s="32" t="n">
        <f aca="false">IF([6]Discharge!C27=0,0,IF(TRIM([6]Discharge!C27)="","",IF(COUNT(O6)=0,"",IF(O6=1,(((10^K4)*([6]Discharge!C27^N4))/100),((10^K4)*([6]Discharge!C27^N4))))))</f>
        <v>25.8305669012388</v>
      </c>
      <c r="D29" s="32" t="n">
        <f aca="false">IF([6]Discharge!D27=0,0,IF(TRIM([6]Discharge!D27)="","",IF(COUNT(O6)=0,"",IF(O6=1,(((10^K4)*([6]Discharge!D27^N4))/100),((10^K4)*([6]Discharge!D27^N4))))))</f>
        <v>18.762111157023</v>
      </c>
      <c r="E29" s="32" t="n">
        <f aca="false">IF([6]Discharge!E27=0,0,IF(TRIM([6]Discharge!E27)="","",IF(COUNT(O6)=0,"",IF(O6=1,(((10^K4)*([6]Discharge!E27^N4))/100),((10^K4)*([6]Discharge!E27^N4))))))</f>
        <v>22.1752189875941</v>
      </c>
      <c r="F29" s="32" t="n">
        <f aca="false">IF([6]Discharge!F27=0,0,IF(TRIM([6]Discharge!F27)="","",IF(COUNT(O6)=0,"",IF(O6=1,(((10^K4)*([6]Discharge!F27^N4))/100),((10^K4)*([6]Discharge!F27^N4))))))</f>
        <v>851.60635309737</v>
      </c>
      <c r="G29" s="32" t="n">
        <f aca="false">IF([6]Discharge!G27=0,0,IF(TRIM([6]Discharge!G27)="","",IF(COUNT(O6)=0,"",IF(O6=1,(((10^K4)*([6]Discharge!G27^N4))/100),((10^K4)*([6]Discharge!G27^N4))))))</f>
        <v>3225.50320738627</v>
      </c>
      <c r="H29" s="32" t="n">
        <f aca="false">IF([6]Discharge!H27=0,0,IF(TRIM([6]Discharge!H27)="","",IF(COUNT(O6)=0,"",IF(O6=1,(((10^K4)*([6]Discharge!H27^N4))/100),((10^K4)*([6]Discharge!H27^N4))))))</f>
        <v>3517.29033596861</v>
      </c>
      <c r="I29" s="32" t="n">
        <f aca="false">IF([6]Discharge!I27=0,0,IF(TRIM([6]Discharge!I27)="","",IF(COUNT(O6)=0,"",IF(O6=1,(((10^K4)*([6]Discharge!I27^N4))/100),((10^K4)*([6]Discharge!I27^N4))))))</f>
        <v>440.049174007232</v>
      </c>
      <c r="J29" s="32" t="n">
        <f aca="false">IF([6]Discharge!J27=0,0,IF(TRIM([6]Discharge!J27)="","",IF(COUNT(O6)=0,"",IF(O6=1,(((10^K4)*([6]Discharge!J27^N4))/100),((10^K4)*([6]Discharge!J27^N4))))))</f>
        <v>129.256790075111</v>
      </c>
      <c r="K29" s="32" t="n">
        <f aca="false">IF([6]Discharge!K27=0,0,IF(TRIM([6]Discharge!K27)="","",IF(COUNT(O6)=0,"",IF(O6=1,(((10^K4)*([6]Discharge!K27^N4))/100),((10^K4)*([6]Discharge!K27^N4))))))</f>
        <v>174.305250710216</v>
      </c>
      <c r="L29" s="32" t="n">
        <f aca="false">IF([6]Discharge!L27=0,0,IF(TRIM([6]Discharge!L27)="","",IF(COUNT(O6)=0,"",IF(O6=1,(((10^K4)*([6]Discharge!L27^N4))/100),((10^K4)*([6]Discharge!L27^N4))))))</f>
        <v>25.8305669012388</v>
      </c>
      <c r="M29" s="32" t="n">
        <f aca="false">IF([6]Discharge!M27=0,0,IF(TRIM([6]Discharge!M27)="","",IF(COUNT(O6)=0,"",IF(O6=1,(((10^K4)*([6]Discharge!M27^N4))/100),((10^K4)*([6]Discharge!M27^N4))))))</f>
        <v>7.14135335318747</v>
      </c>
      <c r="N29" s="32" t="n">
        <f aca="false">IF([6]Discharge!N27=0,0,IF(TRIM([6]Discharge!N27)="","",IF(COUNT(O6)=0,"",IF(O6=1,(((10^K4)*([6]Discharge!N27^N4))/100),((10^K4)*([6]Discharge!N27^N4))))))</f>
        <v>2.35044416801444</v>
      </c>
      <c r="O29" s="33"/>
      <c r="P29" s="49"/>
      <c r="Q29" s="28"/>
    </row>
    <row r="30" customFormat="false" ht="21.75" hidden="false" customHeight="false" outlineLevel="0" collapsed="false">
      <c r="A30" s="5"/>
      <c r="B30" s="53" t="n">
        <v>19</v>
      </c>
      <c r="C30" s="32" t="n">
        <f aca="false">IF([6]Discharge!C28=0,0,IF(TRIM([6]Discharge!C28)="","",IF(COUNT(O6)=0,"",IF(O6=1,(((10^K4)*([6]Discharge!C28^N4))/100),((10^K4)*([6]Discharge!C28^N4))))))</f>
        <v>18.762111157023</v>
      </c>
      <c r="D30" s="32" t="n">
        <f aca="false">IF([6]Discharge!D28=0,0,IF(TRIM([6]Discharge!D28)="","",IF(COUNT(O6)=0,"",IF(O6=1,(((10^K4)*([6]Discharge!D28^N4))/100),((10^K4)*([6]Discharge!D28^N4))))))</f>
        <v>25.8305669012388</v>
      </c>
      <c r="E30" s="32" t="n">
        <f aca="false">IF([6]Discharge!E28=0,0,IF([6]Discharge!E28=0,0,IF(TRIM([6]Discharge!E28)="","",IF(COUNT(O6)=0,"",IF(O6=1,(((10^K4)*([6]Discharge!E28^N4))/100),((10^K4)*([6]Discharge!E28^N4)))))))</f>
        <v>25.8305669012388</v>
      </c>
      <c r="F30" s="32" t="n">
        <f aca="false">IF([6]Discharge!F28=0,0,IF(TRIM([6]Discharge!F28)="","",IF(COUNT(O6)=0,"",IF(O6=1,(((10^K4)*([6]Discharge!F28^N4))/100),((10^K4)*([6]Discharge!F28^N4))))))</f>
        <v>710.46942378551</v>
      </c>
      <c r="G30" s="32" t="n">
        <f aca="false">IF([6]Discharge!G28=0,0,IF(TRIM([6]Discharge!G28)="","",IF(COUNT(O6)=0,"",IF(O6=1,(((10^K4)*([6]Discharge!G28^N4))/100),((10^K4)*([6]Discharge!G28^N4))))))</f>
        <v>3667.23920730008</v>
      </c>
      <c r="H30" s="32" t="n">
        <f aca="false">IF([6]Discharge!H28=0,0,IF(TRIM([6]Discharge!H28)="","",IF(COUNT(O6)=0,"",IF(O6=1,(((10^K4)*([6]Discharge!H28^N4))/100),((10^K4)*([6]Discharge!H28^N4))))))</f>
        <v>3083.69798700494</v>
      </c>
      <c r="I30" s="32" t="n">
        <f aca="false">IF([6]Discharge!I28=0,0,IF(TRIM([6]Discharge!I28)="","",IF(COUNT(O6)=0,"",IF(O6=1,(((10^K4)*([6]Discharge!I28^N4))/100),((10^K4)*([6]Discharge!I28^N4))))))</f>
        <v>471.144588166625</v>
      </c>
      <c r="J30" s="32" t="n">
        <f aca="false">IF([6]Discharge!J28=0,0,IF(TRIM([6]Discharge!J28)="","",IF(COUNT(O6)=0,"",IF(O6=1,(((10^K4)*([6]Discharge!J28^N4))/100),((10^K4)*([6]Discharge!J28^N4))))))</f>
        <v>129.256790075111</v>
      </c>
      <c r="K30" s="32" t="n">
        <f aca="false">IF([6]Discharge!K28=0,0,IF(TRIM([6]Discharge!K28)="","",IF(COUNT(O6)=0,"",IF(O6=1,(((10^K4)*([6]Discharge!K28^N4))/100),((10^K4)*([6]Discharge!K28^N4))))))</f>
        <v>146.581965004715</v>
      </c>
      <c r="L30" s="32" t="n">
        <f aca="false">IF([6]Discharge!L28=0,0,IF(TRIM([6]Discharge!L28)="","",IF(COUNT(O6)=0,"",IF(O6=1,(((10^K4)*([6]Discharge!L28^N4))/100),((10^K4)*([6]Discharge!L28^N4))))))</f>
        <v>25.8305669012388</v>
      </c>
      <c r="M30" s="32" t="n">
        <f aca="false">IF([6]Discharge!M28=0,0,IF(TRIM([6]Discharge!M28)="","",IF(COUNT(O6)=0,"",IF(O6=1,(((10^K4)*([6]Discharge!M28^N4))/100),((10^K4)*([6]Discharge!M28^N4))))))</f>
        <v>7.14135335318747</v>
      </c>
      <c r="N30" s="32" t="n">
        <f aca="false">IF([6]Discharge!N28=0,0,IF(TRIM([6]Discharge!N28)="","",IF(COUNT(O6)=0,"",IF(O6=1,(((10^K4)*([6]Discharge!N28^N4))/100),((10^K4)*([6]Discharge!N28^N4))))))</f>
        <v>2.35044416801444</v>
      </c>
      <c r="O30" s="33"/>
      <c r="P30" s="49"/>
      <c r="Q30" s="28"/>
    </row>
    <row r="31" customFormat="false" ht="21.75" hidden="false" customHeight="false" outlineLevel="0" collapsed="false">
      <c r="A31" s="5"/>
      <c r="B31" s="53" t="n">
        <v>20</v>
      </c>
      <c r="C31" s="32" t="n">
        <f aca="false">IF([6]Discharge!C29=0,0,IF(TRIM([6]Discharge!C29)="","",IF(COUNT(O6)=0,"",IF(O6=1,(((10^K4)*([6]Discharge!C29^N4))/100),((10^K4)*([6]Discharge!C29^N4))))))</f>
        <v>17.0551809822049</v>
      </c>
      <c r="D31" s="32" t="n">
        <f aca="false">IF([6]Discharge!D29=0,0,IF(TRIM([6]Discharge!D29)="","",IF(COUNT(O6)=0,"",IF(O6=1,(((10^K4)*([6]Discharge!D29^N4))/100),((10^K4)*([6]Discharge!D29^N4))))))</f>
        <v>47.5769867805936</v>
      </c>
      <c r="E31" s="32" t="n">
        <f aca="false">IF([6]Discharge!E29=0,0,IF(TRIM([6]Discharge!E29)="","",IF(COUNT(O6)=0,"",IF(O6=1,(((10^K4)*([6]Discharge!E29^N4))/100),((10^K4)*([6]Discharge!E29^N4))))))</f>
        <v>47.5769867805936</v>
      </c>
      <c r="F31" s="32" t="n">
        <f aca="false">IF([6]Discharge!F29=0,0,IF(TRIM([6]Discharge!F29)="","",IF(COUNT(O6)=0,"",IF(O6=1,(((10^K4)*([6]Discharge!F29^N4))/100),((10^K4)*([6]Discharge!F29^N4))))))</f>
        <v>487.190225032849</v>
      </c>
      <c r="G31" s="32" t="n">
        <f aca="false">IF([6]Discharge!G29=0,0,IF(TRIM([6]Discharge!G29)="","",IF(COUNT(O6)=0,"",IF(O6=1,(((10^K4)*([6]Discharge!G29^N4))/100),((10^K4)*([6]Discharge!G29^N4))))))</f>
        <v>5430.69648430388</v>
      </c>
      <c r="H31" s="32" t="n">
        <f aca="false">IF([6]Discharge!H29=0,0,IF(TRIM([6]Discharge!H29)="","",IF(COUNT(O6)=0,"",IF(O6=1,(((10^K4)*([6]Discharge!H29^N4))/100),((10^K4)*([6]Discharge!H29^N4))))))</f>
        <v>2674.84523509509</v>
      </c>
      <c r="I31" s="32" t="n">
        <f aca="false">IF([6]Discharge!I29=0,0,IF(TRIM([6]Discharge!I29)="","",IF(COUNT(O6)=0,"",IF(O6=1,(((10^K4)*([6]Discharge!I29^N4))/100),((10^K4)*([6]Discharge!I29^N4))))))</f>
        <v>424.696767709677</v>
      </c>
      <c r="J31" s="32" t="n">
        <f aca="false">IF([6]Discharge!J29=0,0,IF(TRIM([6]Discharge!J29)="","",IF(COUNT(O6)=0,"",IF(O6=1,(((10^K4)*([6]Discharge!J29^N4))/100),((10^K4)*([6]Discharge!J29^N4))))))</f>
        <v>155.593595819841</v>
      </c>
      <c r="K31" s="32" t="n">
        <f aca="false">IF([6]Discharge!K29=0,0,IF(TRIM([6]Discharge!K29)="","",IF(COUNT(O6)=0,"",IF(O6=1,(((10^K4)*([6]Discharge!K29^N4))/100),((10^K4)*([6]Discharge!K29^N4))))))</f>
        <v>164.835310473814</v>
      </c>
      <c r="L31" s="32" t="n">
        <f aca="false">IF([6]Discharge!L29=0,0,IF(TRIM([6]Discharge!L29)="","",IF(COUNT(O6)=0,"",IF(O6=1,(((10^K4)*([6]Discharge!L29^N4))/100),((10^K4)*([6]Discharge!L29^N4))))))</f>
        <v>22.1752189875941</v>
      </c>
      <c r="M31" s="32" t="n">
        <f aca="false">IF([6]Discharge!M29=0,0,IF(TRIM([6]Discharge!M29)="","",IF(COUNT(O6)=0,"",IF(O6=1,(((10^K4)*([6]Discharge!M29^N4))/100),((10^K4)*([6]Discharge!M29^N4))))))</f>
        <v>6.03138139169867</v>
      </c>
      <c r="N31" s="32" t="n">
        <f aca="false">IF([6]Discharge!N29=0,0,IF(TRIM([6]Discharge!N29)="","",IF(COUNT(O6)=0,"",IF(O6=1,(((10^K4)*([6]Discharge!N29^N4))/100),((10^K4)*([6]Discharge!N29^N4))))))</f>
        <v>2.35044416801444</v>
      </c>
      <c r="O31" s="33"/>
      <c r="P31" s="49"/>
      <c r="Q31" s="28"/>
    </row>
    <row r="32" customFormat="false" ht="21.75" hidden="false" customHeight="false" outlineLevel="0" collapsed="false">
      <c r="A32" s="5"/>
      <c r="B32" s="5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49"/>
      <c r="Q32" s="28"/>
    </row>
    <row r="33" customFormat="false" ht="21.75" hidden="false" customHeight="false" outlineLevel="0" collapsed="false">
      <c r="A33" s="5"/>
      <c r="B33" s="53" t="n">
        <v>21</v>
      </c>
      <c r="C33" s="32" t="n">
        <f aca="false">IF([6]Discharge!C31=0,0,IF(TRIM([6]Discharge!C31)="","",IF(COUNT(O6)=0,"",IF(O6=1,(((10^K4)*([6]Discharge!C31^N4))/100),((10^K4)*([6]Discharge!C31^N4))))))</f>
        <v>15.41868698552</v>
      </c>
      <c r="D33" s="32" t="n">
        <f aca="false">IF([6]Discharge!D31=0,0,IF(TRIM([6]Discharge!D31)="","",IF(COUNT(O6)=0,"",IF(O6=1,(((10^K4)*([6]Discharge!D31^N4))/100),((10^K4)*([6]Discharge!D31^N4))))))</f>
        <v>105.046024169311</v>
      </c>
      <c r="E33" s="32" t="n">
        <f aca="false">IF([6]Discharge!E31=0,0,IF(TRIM([6]Discharge!E31)="","",IF(COUNT(O6)=0,"",IF(O6=1,(((10^K4)*([6]Discharge!E31^N4))/100),((10^K4)*([6]Discharge!E31^N4))))))</f>
        <v>164.835310473814</v>
      </c>
      <c r="F33" s="32" t="n">
        <f aca="false">IF([6]Discharge!F31=0,0,IF(TRIM([6]Discharge!F31)="","",IF(COUNT(O6)=0,"",IF(O6=1,(((10^K4)*([6]Discharge!F31^N4))/100),((10^K4)*([6]Discharge!F31^N4))))))</f>
        <v>394.84111075877</v>
      </c>
      <c r="G33" s="32" t="n">
        <f aca="false">IF([6]Discharge!G31=0,0,IF(TRIM([6]Discharge!G31)="","",IF(COUNT(O6)=0,"",IF(O6=1,(((10^K4)*([6]Discharge!G31^N4))/100),((10^K4)*([6]Discharge!G31^N4))))))</f>
        <v>4622.73972358416</v>
      </c>
      <c r="H33" s="32" t="n">
        <f aca="false">IF([6]Discharge!H31=0,0,IF(TRIM([6]Discharge!H31)="","",IF(COUNT(O6)=0,"",IF(O6=1,(((10^K4)*([6]Discharge!H31^N4))/100),((10^K4)*([6]Discharge!H31^N4))))))</f>
        <v>1802.04972856146</v>
      </c>
      <c r="I33" s="32" t="n">
        <f aca="false">IF([6]Discharge!I31=0,0,IF(TRIM([6]Discharge!I31)="","",IF(COUNT(O6)=0,"",IF(O6=1,(((10^K4)*([6]Discharge!I31^N4))/100),((10^K4)*([6]Discharge!I31^N4))))))</f>
        <v>337.959896183579</v>
      </c>
      <c r="J33" s="32" t="n">
        <f aca="false">IF([6]Discharge!J31=0,0,IF(TRIM([6]Discharge!J31)="","",IF(COUNT(O6)=0,"",IF(O6=1,(((10^K4)*([6]Discharge!J31^N4))/100),((10^K4)*([6]Discharge!J31^N4))))))</f>
        <v>146.581965004715</v>
      </c>
      <c r="K33" s="32" t="n">
        <f aca="false">IF([6]Discharge!K31=0,0,IF(TRIM([6]Discharge!K31)="","",IF(COUNT(O6)=0,"",IF(O6=1,(((10^K4)*([6]Discharge!K31^N4))/100),((10^K4)*([6]Discharge!K31^N4))))))</f>
        <v>155.593595819841</v>
      </c>
      <c r="L33" s="32" t="n">
        <f aca="false">IF([6]Discharge!L31=0,0,IF(TRIM([6]Discharge!L31)="","",IF(COUNT(O6)=0,"",IF(O6=1,(((10^K4)*([6]Discharge!L31^N4))/100),((10^K4)*([6]Discharge!L31^N4))))))</f>
        <v>18.762111157023</v>
      </c>
      <c r="M33" s="32" t="n">
        <f aca="false">IF([6]Discharge!M31=0,0,IF(TRIM([6]Discharge!M31)="","",IF(COUNT(O6)=0,"",IF(O6=1,(((10^K4)*([6]Discharge!M31^N4))/100),((10^K4)*([6]Discharge!M31^N4))))))</f>
        <v>5.00293749849049</v>
      </c>
      <c r="N33" s="32" t="n">
        <f aca="false">IF([6]Discharge!N31=0,0,IF(TRIM([6]Discharge!N31)="","",IF(COUNT(O6)=0,"",IF(O6=1,(((10^K4)*([6]Discharge!N31^N4))/100),((10^K4)*([6]Discharge!N31^N4))))))</f>
        <v>2.35044416801444</v>
      </c>
      <c r="O33" s="33"/>
      <c r="P33" s="49"/>
      <c r="Q33" s="28"/>
    </row>
    <row r="34" customFormat="false" ht="21.75" hidden="false" customHeight="false" outlineLevel="0" collapsed="false">
      <c r="A34" s="5"/>
      <c r="B34" s="53" t="n">
        <v>22</v>
      </c>
      <c r="C34" s="32" t="n">
        <f aca="false">IF([6]Discharge!C32=0,0,IF(TRIM([6]Discharge!C32)="","",IF(COUNT(O6)=0,"",IF(O6=1,(((10^K4)*([6]Discharge!C32^N4))/100),((10^K4)*([6]Discharge!C32^N4))))))</f>
        <v>15.41868698552</v>
      </c>
      <c r="D34" s="32" t="n">
        <f aca="false">IF([6]Discharge!D32=0,0,IF(TRIM([6]Discharge!D32)="","",IF(COUNT(O6)=0,"",IF(O6=1,(((10^K4)*([6]Discharge!D32^N4))/100),((10^K4)*([6]Discharge!D32^N4))))))</f>
        <v>63.2656398944043</v>
      </c>
      <c r="E34" s="32" t="n">
        <f aca="false">IF([6]Discharge!E32=0,0,IF(TRIM([6]Discharge!E32)="","",IF(COUNT(O6)=0,"",IF(O6=1,(((10^K4)*([6]Discharge!E32^N4))/100),((10^K4)*([6]Discharge!E32^N4))))))</f>
        <v>129.256790075111</v>
      </c>
      <c r="F34" s="32" t="n">
        <f aca="false">IF([6]Discharge!F32=0,0,IF(TRIM([6]Discharge!F32)="","",IF(COUNT(O6)=0,"",IF(O6=1,(((10^K4)*([6]Discharge!F32^N4))/100),((10^K4)*([6]Discharge!F32^N4))))))</f>
        <v>409.724872324322</v>
      </c>
      <c r="G34" s="32" t="n">
        <f aca="false">IF([6]Discharge!G32=0,0,IF(TRIM([6]Discharge!G32)="","",IF(COUNT(O6)=0,"",IF(O6=1,(((10^K4)*([6]Discharge!G32^N4))/100),((10^K4)*([6]Discharge!G32^N4))))))</f>
        <v>13241.64534995</v>
      </c>
      <c r="H34" s="32" t="n">
        <f aca="false">IF([6]Discharge!H32=0,0,IF(TRIM([6]Discharge!H32)="","",IF(COUNT(O6)=0,"",IF(O6=1,(((10^K4)*([6]Discharge!H32^N4))/100),((10^K4)*([6]Discharge!H32^N4))))))</f>
        <v>1525.61823490754</v>
      </c>
      <c r="I34" s="32" t="n">
        <f aca="false">IF([6]Discharge!I32=0,0,IF(TRIM([6]Discharge!I32)="","",IF(COUNT(O6)=0,"",IF(O6=1,(((10^K4)*([6]Discharge!I32^N4))/100),((10^K4)*([6]Discharge!I32^N4))))))</f>
        <v>324.270855270751</v>
      </c>
      <c r="J34" s="32" t="n">
        <f aca="false">IF([6]Discharge!J32=0,0,IF(TRIM([6]Discharge!J32)="","",IF(COUNT(O6)=0,"",IF(O6=1,(((10^K4)*([6]Discharge!J32^N4))/100),((10^K4)*([6]Discharge!J32^N4))))))</f>
        <v>137.802355457234</v>
      </c>
      <c r="K34" s="32" t="n">
        <f aca="false">IF([6]Discharge!K32=0,0,IF(TRIM([6]Discharge!K32)="","",IF(COUNT(O6)=0,"",IF(O6=1,(((10^K4)*([6]Discharge!K32^N4))/100),((10^K4)*([6]Discharge!K32^N4))))))</f>
        <v>112.876353896337</v>
      </c>
      <c r="L34" s="32" t="n">
        <f aca="false">IF([6]Discharge!L32=0,0,IF(TRIM([6]Discharge!L32)="","",IF(COUNT(O6)=0,"",IF(O6=1,(((10^K4)*([6]Discharge!L32^N4))/100),((10^K4)*([6]Discharge!L32^N4))))))</f>
        <v>18.762111157023</v>
      </c>
      <c r="M34" s="32" t="n">
        <f aca="false">IF([6]Discharge!M32=0,0,IF(TRIM([6]Discharge!M32)="","",IF(COUNT(O6)=0,"",IF(O6=1,(((10^K4)*([6]Discharge!M32^N4))/100),((10^K4)*([6]Discharge!M32^N4))))))</f>
        <v>5.00293749849049</v>
      </c>
      <c r="N34" s="32" t="n">
        <f aca="false">IF([6]Discharge!N32=0,0,IF(TRIM([6]Discharge!N32)="","",IF(COUNT(O6)=0,"",IF(O6=1,(((10^K4)*([6]Discharge!N32^N4))/100),((10^K4)*([6]Discharge!N32^N4))))))</f>
        <v>2.35044416801444</v>
      </c>
      <c r="O34" s="33"/>
      <c r="P34" s="49"/>
      <c r="Q34" s="28"/>
    </row>
    <row r="35" customFormat="false" ht="21.75" hidden="false" customHeight="false" outlineLevel="0" collapsed="false">
      <c r="A35" s="5"/>
      <c r="B35" s="53" t="n">
        <v>23</v>
      </c>
      <c r="C35" s="32" t="n">
        <f aca="false">IF([6]Discharge!C33=0,0,IF(TRIM([6]Discharge!C33)="","",IF(COUNT(O6)=0,"",IF(O6=1,(((10^K4)*([6]Discharge!C33^N4))/100),((10^K4)*([6]Discharge!C33^N4))))))</f>
        <v>15.41868698552</v>
      </c>
      <c r="D35" s="32" t="n">
        <f aca="false">IF([6]Discharge!D33=0,0,IF(TRIM([6]Discharge!D33)="","",IF(COUNT(O6)=0,"",IF(O6=1,(((10^K4)*([6]Discharge!D33^N4))/100),((10^K4)*([6]Discharge!D33^N4))))))</f>
        <v>69.5953304261091</v>
      </c>
      <c r="E35" s="32" t="n">
        <f aca="false">IF([6]Discharge!E33=0,0,IF(TRIM([6]Discharge!E33)="","",IF(COUNT(O6)=0,"",IF(O6=1,(((10^K4)*([6]Discharge!E33^N4))/100),((10^K4)*([6]Discharge!E33^N4))))))</f>
        <v>63.2656398944043</v>
      </c>
      <c r="F35" s="32" t="n">
        <f aca="false">IF([6]Discharge!F33=0,0,IF(TRIM([6]Discharge!F33)="","",IF(COUNT(O6)=0,"",IF(O6=1,(((10^K4)*([6]Discharge!F33^N4))/100),((10^K4)*([6]Discharge!F33^N4))))))</f>
        <v>1766.41774658827</v>
      </c>
      <c r="G35" s="32" t="n">
        <f aca="false">IF([6]Discharge!G33=0,0,IF(TRIM([6]Discharge!G33)="","",IF(COUNT(O6)=0,"",IF(O6=1,(((10^K4)*([6]Discharge!G33^N4))/100),((10^K4)*([6]Discharge!G33^N4))))))</f>
        <v>8396.66307835016</v>
      </c>
      <c r="H35" s="32" t="n">
        <f aca="false">IF([6]Discharge!H33=0,0,IF(TRIM([6]Discharge!H33)="","",IF(COUNT(O6)=0,"",IF(O6=1,(((10^K4)*([6]Discharge!H33^N4))/100),((10^K4)*([6]Discharge!H33^N4))))))</f>
        <v>1269.19888112659</v>
      </c>
      <c r="I35" s="32" t="n">
        <f aca="false">IF([6]Discharge!I33=0,0,IF(TRIM([6]Discharge!I33)="","",IF(COUNT(O6)=0,"",IF(O6=1,(((10^K4)*([6]Discharge!I33^N4))/100),((10^K4)*([6]Discharge!I33^N4))))))</f>
        <v>324.270855270751</v>
      </c>
      <c r="J35" s="32" t="n">
        <f aca="false">IF([6]Discharge!J33=0,0,IF(TRIM([6]Discharge!J33)="","",IF(COUNT(O6)=0,"",IF(O6=1,(((10^K4)*([6]Discharge!J33^N4))/100),((10^K4)*([6]Discharge!J33^N4))))))</f>
        <v>137.802355457234</v>
      </c>
      <c r="K35" s="32" t="n">
        <f aca="false">IF([6]Discharge!K33=0,0,IF(TRIM([6]Discharge!K33)="","",IF(COUNT(O6)=0,"",IF(O6=1,(((10^K4)*([6]Discharge!K33^N4))/100),((10^K4)*([6]Discharge!K33^N4))))))</f>
        <v>83.0243546996572</v>
      </c>
      <c r="L35" s="32" t="n">
        <f aca="false">IF([6]Discharge!L33=0,0,IF(TRIM([6]Discharge!L33)="","",IF(COUNT(O6)=0,"",IF(O6=1,(((10^K4)*([6]Discharge!L33^N4))/100),((10^K4)*([6]Discharge!L33^N4))))))</f>
        <v>18.762111157023</v>
      </c>
      <c r="M35" s="32" t="n">
        <f aca="false">IF([6]Discharge!M33=0,0,IF(TRIM([6]Discharge!M33)="","",IF(COUNT(O6)=0,"",IF(O6=1,(((10^K4)*([6]Discharge!M33^N4))/100),((10^K4)*([6]Discharge!M33^N4))))))</f>
        <v>5.00293749849049</v>
      </c>
      <c r="N35" s="32" t="n">
        <f aca="false">IF([6]Discharge!N33=0,0,IF(TRIM([6]Discharge!N33)="","",IF(COUNT(O6)=0,"",IF(O6=1,(((10^K4)*([6]Discharge!N33^N4))/100),((10^K4)*([6]Discharge!N33^N4))))))</f>
        <v>2.35044416801444</v>
      </c>
      <c r="O35" s="33"/>
      <c r="P35" s="49"/>
      <c r="Q35" s="28"/>
    </row>
    <row r="36" customFormat="false" ht="21.75" hidden="false" customHeight="false" outlineLevel="0" collapsed="false">
      <c r="A36" s="5"/>
      <c r="B36" s="53" t="n">
        <v>24</v>
      </c>
      <c r="C36" s="32" t="n">
        <f aca="false">IF([6]Discharge!C34=0,0,IF(TRIM([6]Discharge!C34)="","",IF(COUNT(O6)=0,"",IF(O6=1,(((10^K4)*([6]Discharge!C34^N4))/100),((10^K4)*([6]Discharge!C34^N4))))))</f>
        <v>17.0551809822049</v>
      </c>
      <c r="D36" s="32" t="n">
        <f aca="false">IF([6]Discharge!D34=0,0,IF(TRIM([6]Discharge!D34)="","",IF(COUNT(O6)=0,"",IF(O6=1,(((10^K4)*([6]Discharge!D34^N4))/100),((10^K4)*([6]Discharge!D34^N4))))))</f>
        <v>69.5953304261091</v>
      </c>
      <c r="E36" s="32" t="n">
        <f aca="false">IF([6]Discharge!E34=0,0,IF(TRIM([6]Discharge!E34)="","",IF(COUNT(O6)=0,"",IF(O6=1,(((10^K4)*([6]Discharge!E34^N4))/100),((10^K4)*([6]Discharge!E34^N4))))))</f>
        <v>57.8234525626102</v>
      </c>
      <c r="F36" s="32" t="n">
        <f aca="false">IF([6]Discharge!F34=0,0,IF(TRIM([6]Discharge!F34)="","",IF(COUNT(O6)=0,"",IF(O6=1,(((10^K4)*([6]Discharge!F34^N4))/100),((10^K4)*([6]Discharge!F34^N4))))))</f>
        <v>3418.82238165505</v>
      </c>
      <c r="G36" s="32" t="n">
        <f aca="false">IF([6]Discharge!G34=0,0,IF(TRIM([6]Discharge!G34)="","",IF(COUNT(O6)=0,"",IF(O6=1,(((10^K4)*([6]Discharge!G34^N4))/100),((10^K4)*([6]Discharge!G34^N4))))))</f>
        <v>10113.4313714148</v>
      </c>
      <c r="H36" s="32" t="n">
        <f aca="false">IF([6]Discharge!H34=0,0,IF(TRIM([6]Discharge!H34)="","",IF(COUNT(O6)=0,"",IF(O6=1,(((10^K4)*([6]Discharge!H34^N4))/100),((10^K4)*([6]Discharge!H34^N4))))))</f>
        <v>1362.97912654075</v>
      </c>
      <c r="I36" s="32" t="n">
        <f aca="false">IF([6]Discharge!I34=0,0,IF(TRIM([6]Discharge!I34)="","",IF(COUNT(O6)=0,"",IF(O6=1,(((10^K4)*([6]Discharge!I34^N4))/100),((10^K4)*([6]Discharge!I34^N4))))))</f>
        <v>380.335693017037</v>
      </c>
      <c r="J36" s="32" t="n">
        <f aca="false">IF([6]Discharge!J34=0,0,IF(TRIM([6]Discharge!J34)="","",IF(COUNT(O6)=0,"",IF(O6=1,(((10^K4)*([6]Discharge!J34^N4))/100),((10^K4)*([6]Discharge!J34^N4))))))</f>
        <v>129.256790075111</v>
      </c>
      <c r="K36" s="32" t="n">
        <f aca="false">IF([6]Discharge!K34=0,0,IF(TRIM([6]Discharge!K34)="","",IF(COUNT(O6)=0,"",IF(O6=1,(((10^K4)*([6]Discharge!K34^N4))/100),((10^K4)*([6]Discharge!K34^N4))))))</f>
        <v>76.1826536581148</v>
      </c>
      <c r="L36" s="32" t="n">
        <f aca="false">IF([6]Discharge!L34=0,0,IF(TRIM([6]Discharge!L34)="","",IF(COUNT(O6)=0,"",IF(O6=1,(((10^K4)*([6]Discharge!L34^N4))/100),((10^K4)*([6]Discharge!L34^N4))))))</f>
        <v>18.762111157023</v>
      </c>
      <c r="M36" s="32" t="n">
        <f aca="false">IF([6]Discharge!M34=0,0,IF(TRIM([6]Discharge!M34)="","",IF(COUNT(O6)=0,"",IF(O6=1,(((10^K4)*([6]Discharge!M34^N4))/100),((10^K4)*([6]Discharge!M34^N4))))))</f>
        <v>5.00293749849049</v>
      </c>
      <c r="N36" s="32" t="n">
        <f aca="false">IF([6]Discharge!N34=0,0,IF(TRIM([6]Discharge!N34)="","",IF(COUNT(O6)=0,"",IF(O6=1,(((10^K4)*([6]Discharge!N34^N4))/100),((10^K4)*([6]Discharge!N34^N4))))))</f>
        <v>2.812181474989</v>
      </c>
      <c r="O36" s="33"/>
      <c r="P36" s="49"/>
      <c r="Q36" s="28"/>
    </row>
    <row r="37" customFormat="false" ht="21.75" hidden="false" customHeight="false" outlineLevel="0" collapsed="false">
      <c r="A37" s="5"/>
      <c r="B37" s="53" t="n">
        <v>25</v>
      </c>
      <c r="C37" s="32" t="n">
        <f aca="false">IF([6]Discharge!C35=0,0,IF(TRIM([6]Discharge!C35)="","",IF(COUNT(O6)=0,"",IF(O6=1,(((10^K4)*([6]Discharge!C35^N4))/100),((10^K4)*([6]Discharge!C35^N4))))))</f>
        <v>17.0551809822049</v>
      </c>
      <c r="D37" s="32" t="n">
        <f aca="false">IF([6]Discharge!D35=0,0,IF(TRIM([6]Discharge!D35)="","",IF(COUNT(O6)=0,"",IF(O6=1,(((10^K4)*([6]Discharge!D35^N4))/100),((10^K4)*([6]Discharge!D35^N4))))))</f>
        <v>164.835310473814</v>
      </c>
      <c r="E37" s="32" t="n">
        <f aca="false">IF([6]Discharge!E35=0,0,IF(TRIM([6]Discharge!E35)="","",IF(COUNT(O6)=0,"",IF(O6=1,(((10^K4)*([6]Discharge!E35^N4))/100),((10^K4)*([6]Discharge!E35^N4))))))</f>
        <v>57.8234525626102</v>
      </c>
      <c r="F37" s="32" t="n">
        <f aca="false">IF([6]Discharge!F35=0,0,IF(TRIM([6]Discharge!F35)="","",IF(COUNT(O6)=0,"",IF(O6=1,(((10^K4)*([6]Discharge!F35^N4))/100),((10^K4)*([6]Discharge!F35^N4))))))</f>
        <v>2763.53860092344</v>
      </c>
      <c r="G37" s="32" t="n">
        <f aca="false">IF([6]Discharge!G35=0,0,IF(TRIM([6]Discharge!G35)="","",IF(COUNT(O6)=0,"",IF(O6=1,(((10^K4)*([6]Discharge!G35^N4))/100),((10^K4)*([6]Discharge!G35^N4))))))</f>
        <v>5252.86735935447</v>
      </c>
      <c r="H37" s="32" t="n">
        <f aca="false">IF([6]Discharge!H35=0,0,IF(TRIM([6]Discharge!H35)="","",IF(COUNT(O6)=0,"",IF(O6=1,(((10^K4)*([6]Discharge!H35^N4))/100),((10^K4)*([6]Discharge!H35^N4))))))</f>
        <v>1837.9870919136</v>
      </c>
      <c r="I37" s="32" t="n">
        <f aca="false">IF([6]Discharge!I35=0,0,IF(TRIM([6]Discharge!I35)="","",IF(COUNT(O6)=0,"",IF(O6=1,(((10^K4)*([6]Discharge!I35^N4))/100),((10^K4)*([6]Discharge!I35^N4))))))</f>
        <v>733.320941932112</v>
      </c>
      <c r="J37" s="32" t="n">
        <f aca="false">IF([6]Discharge!J35=0,0,IF(TRIM([6]Discharge!J35)="","",IF(COUNT(O6)=0,"",IF(O6=1,(((10^K4)*([6]Discharge!J35^N4))/100),((10^K4)*([6]Discharge!J35^N4))))))</f>
        <v>120.947384271974</v>
      </c>
      <c r="K37" s="32" t="n">
        <f aca="false">IF([6]Discharge!K35=0,0,IF(TRIM([6]Discharge!K35)="","",IF(COUNT(O6)=0,"",IF(O6=1,(((10^K4)*([6]Discharge!K35^N4))/100),((10^K4)*([6]Discharge!K35^N4))))))</f>
        <v>63.2656398944043</v>
      </c>
      <c r="L37" s="32" t="n">
        <f aca="false">IF([6]Discharge!L35=0,0,IF(TRIM([6]Discharge!L35)="","",IF(COUNT(O6)=0,"",IF(O6=1,(((10^K4)*([6]Discharge!L35^N4))/100),((10^K4)*([6]Discharge!L35^N4))))))</f>
        <v>17.0551809822049</v>
      </c>
      <c r="M37" s="32" t="n">
        <f aca="false">IF([6]Discharge!M35=0,0,IF(TRIM([6]Discharge!M35)="","",IF(COUNT(O6)=0,"",IF(O6=1,(((10^K4)*([6]Discharge!M35^N4))/100),((10^K4)*([6]Discharge!M35^N4))))))</f>
        <v>5.00293749849049</v>
      </c>
      <c r="N37" s="32" t="n">
        <f aca="false">IF([6]Discharge!N35=0,0,IF(TRIM([6]Discharge!N35)="","",IF(COUNT(O6)=0,"",IF(O6=1,(((10^K4)*([6]Discharge!N35^N4))/100),((10^K4)*([6]Discharge!N35^N4))))))</f>
        <v>2.812181474989</v>
      </c>
      <c r="O37" s="33"/>
      <c r="P37" s="49"/>
      <c r="Q37" s="28"/>
    </row>
    <row r="38" customFormat="false" ht="21.75" hidden="false" customHeight="false" outlineLevel="0" collapsed="false">
      <c r="A38" s="5"/>
      <c r="B38" s="53" t="n">
        <v>26</v>
      </c>
      <c r="C38" s="32" t="n">
        <f aca="false">IF([6]Discharge!C36=0,0,IF(TRIM([6]Discharge!C36)="","",IF(COUNT(O6)=0,"",IF(O6=1,(((10^K4)*([6]Discharge!C36^N4))/100),((10^K4)*([6]Discharge!C36^N4))))))</f>
        <v>18.762111157023</v>
      </c>
      <c r="D38" s="32" t="n">
        <f aca="false">IF([6]Discharge!D36=0,0,IF(TRIM([6]Discharge!D36)="","",IF(COUNT(O6)=0,"",IF(O6=1,(((10^K4)*([6]Discharge!D36^N4))/100),((10^K4)*([6]Discharge!D36^N4))))))</f>
        <v>90.1173766348723</v>
      </c>
      <c r="E38" s="32" t="n">
        <f aca="false">IF([6]Discharge!E36=0,0,IF(TRIM([6]Discharge!E36)="","",IF(COUNT(O6)=0,"",IF(O6=1,(((10^K4)*([6]Discharge!E36^N4))/100),((10^K4)*([6]Discharge!E36^N4))))))</f>
        <v>90.1173766348723</v>
      </c>
      <c r="F38" s="32" t="n">
        <f aca="false">IF([6]Discharge!F36=0,0,IF(TRIM([6]Discharge!F36)="","",IF(COUNT(O6)=0,"",IF(O6=1,(((10^K4)*([6]Discharge!F36^N4))/100),((10^K4)*([6]Discharge!F36^N4))))))</f>
        <v>2022.22541864345</v>
      </c>
      <c r="G38" s="32" t="n">
        <f aca="false">IF([6]Discharge!G36=0,0,IF(TRIM([6]Discharge!G36)="","",IF(COUNT(O6)=0,"",IF(O6=1,(((10^K4)*([6]Discharge!G36^N4))/100),((10^K4)*([6]Discharge!G36^N4))))))</f>
        <v>4080.17506446737</v>
      </c>
      <c r="H38" s="32" t="n">
        <f aca="false">IF([6]Discharge!H36=0,0,IF(TRIM([6]Discharge!H36)="","",IF(COUNT(O6)=0,"",IF(O6=1,(((10^K4)*([6]Discharge!H36^N4))/100),((10^K4)*([6]Discharge!H36^N4))))))</f>
        <v>2022.22541864345</v>
      </c>
      <c r="I38" s="32" t="n">
        <f aca="false">IF([6]Discharge!I36=0,0,IF(TRIM([6]Discharge!I36)="","",IF(COUNT(O6)=0,"",IF(O6=1,(((10^K4)*([6]Discharge!I36^N4))/100),((10^K4)*([6]Discharge!I36^N4))))))</f>
        <v>394.84111075877</v>
      </c>
      <c r="J38" s="32" t="n">
        <f aca="false">IF([6]Discharge!J36=0,0,IF(TRIM([6]Discharge!J36)="","",IF(COUNT(O6)=0,"",IF(O6=1,(((10^K4)*([6]Discharge!J36^N4))/100),((10^K4)*([6]Discharge!J36^N4))))))</f>
        <v>120.947384271974</v>
      </c>
      <c r="K38" s="32" t="n">
        <f aca="false">IF([6]Discharge!K36=0,0,IF(TRIM([6]Discharge!K36)="","",IF(COUNT(O6)=0,"",IF(O6=1,(((10^K4)*([6]Discharge!K36^N4))/100),((10^K4)*([6]Discharge!K36^N4))))))</f>
        <v>63.2656398944043</v>
      </c>
      <c r="L38" s="32" t="n">
        <f aca="false">IF([6]Discharge!L36=0,0,IF(TRIM([6]Discharge!L36)="","",IF(COUNT(O6)=0,"",IF(O6=1,(((10^K4)*([6]Discharge!L36^N4))/100),((10^K4)*([6]Discharge!L36^N4))))))</f>
        <v>17.0551809822049</v>
      </c>
      <c r="M38" s="32" t="n">
        <f aca="false">IF([6]Discharge!M36=0,0,IF(TRIM([6]Discharge!M36)="","",IF(COUNT(O6)=0,"",IF(O6=1,(((10^K4)*([6]Discharge!M36^N4))/100),((10^K4)*([6]Discharge!M36^N4))))))</f>
        <v>5.00293749849049</v>
      </c>
      <c r="N38" s="32" t="n">
        <f aca="false">IF([6]Discharge!N36=0,0,IF(TRIM([6]Discharge!N36)="","",IF(COUNT(O6)=0,"",IF(O6=1,(((10^K4)*([6]Discharge!N36^N4))/100),((10^K4)*([6]Discharge!N36^N4))))))</f>
        <v>6.03138139169867</v>
      </c>
      <c r="O38" s="33"/>
      <c r="P38" s="49"/>
      <c r="Q38" s="28"/>
    </row>
    <row r="39" customFormat="false" ht="21.75" hidden="false" customHeight="false" outlineLevel="0" collapsed="false">
      <c r="A39" s="5"/>
      <c r="B39" s="53" t="n">
        <v>27</v>
      </c>
      <c r="C39" s="32" t="n">
        <f aca="false">IF([6]Discharge!C37=0,0,IF(TRIM([6]Discharge!C37)="","",IF(COUNT(O6)=0,"",IF(O6=1,(((10^K4)*([6]Discharge!C37^N4))/100),((10^K4)*([6]Discharge!C37^N4))))))</f>
        <v>18.762111157023</v>
      </c>
      <c r="D39" s="32" t="n">
        <f aca="false">IF([6]Discharge!D37=0,0,IF(TRIM([6]Discharge!D37)="","",IF(COUNT(O6)=0,"",IF(O6=1,(((10^K4)*([6]Discharge!D37^N4))/100),((10^K4)*([6]Discharge!D37^N4))))))</f>
        <v>63.2656398944043</v>
      </c>
      <c r="E39" s="32" t="n">
        <f aca="false">IF([6]Discharge!E37=0,0,IF(TRIM([6]Discharge!E37)="","",IF(COUNT(O6)=0,"",IF(O6=1,(((10^K4)*([6]Discharge!E37^N4))/100),((10^K4)*([6]Discharge!E37^N4))))))</f>
        <v>105.046024169311</v>
      </c>
      <c r="F39" s="32" t="n">
        <f aca="false">IF([6]Discharge!F37=0,0,IF(TRIM([6]Discharge!F37)="","",IF(COUNT(O6)=0,"",IF(O6=1,(((10^K4)*([6]Discharge!F37^N4))/100),((10^K4)*([6]Discharge!F37^N4))))))</f>
        <v>1492.46127728089</v>
      </c>
      <c r="G39" s="32" t="n">
        <f aca="false">IF([6]Discharge!G37=0,0,IF(TRIM([6]Discharge!G37)="","",IF(COUNT(O6)=0,"",IF(O6=1,(((10^K4)*([6]Discharge!G37^N4))/100),((10^K4)*([6]Discharge!G37^N4))))))</f>
        <v>4133.11895005381</v>
      </c>
      <c r="H39" s="32" t="n">
        <f aca="false">IF([6]Discharge!H37=0,0,IF(TRIM([6]Discharge!H37)="","",IF(COUNT(O6)=0,"",IF(O6=1,(((10^K4)*([6]Discharge!H37^N4))/100),((10^K4)*([6]Discharge!H37^N4))))))</f>
        <v>3667.23920730008</v>
      </c>
      <c r="I39" s="32" t="n">
        <f aca="false">IF([6]Discharge!I37=0,0,IF(TRIM([6]Discharge!I37)="","",IF(COUNT(O6)=0,"",IF(O6=1,(((10^K4)*([6]Discharge!I37^N4))/100),((10^K4)*([6]Discharge!I37^N4))))))</f>
        <v>324.270855270751</v>
      </c>
      <c r="J39" s="32" t="n">
        <f aca="false">IF([6]Discharge!J37=0,0,IF(TRIM([6]Discharge!J37)="","",IF(COUNT(O6)=0,"",IF(O6=1,(((10^K4)*([6]Discharge!J37^N4))/100),((10^K4)*([6]Discharge!J37^N4))))))</f>
        <v>120.947384271974</v>
      </c>
      <c r="K39" s="32" t="n">
        <f aca="false">IF([6]Discharge!K37=0,0,IF(TRIM([6]Discharge!K37)="","",IF(COUNT(O6)=0,"",IF(O6=1,(((10^K4)*([6]Discharge!K37^N4))/100),((10^K4)*([6]Discharge!K37^N4))))))</f>
        <v>63.2656398944043</v>
      </c>
      <c r="L39" s="32" t="n">
        <f aca="false">IF([6]Discharge!L37=0,0,IF(TRIM([6]Discharge!L37)="","",IF(COUNT(O6)=0,"",IF(O6=1,(((10^K4)*([6]Discharge!L37^N4))/100),((10^K4)*([6]Discharge!L37^N4))))))</f>
        <v>15.41868698552</v>
      </c>
      <c r="M39" s="32" t="n">
        <f aca="false">IF([6]Discharge!M37=0,0,IF(TRIM([6]Discharge!M37)="","",IF(COUNT(O6)=0,"",IF(O6=1,(((10^K4)*([6]Discharge!M37^N4))/100),((10^K4)*([6]Discharge!M37^N4))))))</f>
        <v>5.00293749849049</v>
      </c>
      <c r="N39" s="32" t="n">
        <f aca="false">IF([6]Discharge!N37=0,0,IF(TRIM([6]Discharge!N37)="","",IF(COUNT(O6)=0,"",IF(O6=1,(((10^K4)*([6]Discharge!N37^N4))/100),((10^K4)*([6]Discharge!N37^N4))))))</f>
        <v>6.03138139169867</v>
      </c>
      <c r="O39" s="33"/>
      <c r="P39" s="49"/>
      <c r="Q39" s="28"/>
    </row>
    <row r="40" customFormat="false" ht="21.75" hidden="false" customHeight="false" outlineLevel="0" collapsed="false">
      <c r="A40" s="5"/>
      <c r="B40" s="53" t="n">
        <v>28</v>
      </c>
      <c r="C40" s="32" t="n">
        <f aca="false">IF([6]Discharge!C38=0,0,IF(TRIM([6]Discharge!C38)="","",IF(COUNT(O6)=0,"",IF(O6=1,(((10^K4)*([6]Discharge!C38^N4))/100),((10^K4)*([6]Discharge!C38^N4))))))</f>
        <v>17.0551809822049</v>
      </c>
      <c r="D40" s="32" t="n">
        <f aca="false">IF([6]Discharge!D38=0,0,IF(TRIM([6]Discharge!D38)="","",IF(COUNT(O6)=0,"",IF(O6=1,(((10^K4)*([6]Discharge!D38^N4))/100),((10^K4)*([6]Discharge!D38^N4))))))</f>
        <v>42.7785939668612</v>
      </c>
      <c r="E40" s="32" t="n">
        <f aca="false">IF([6]Discharge!E38=0,0,IF(TRIM([6]Discharge!E38)="","",IF(COUNT(O6)=0,"",IF(O6=1,(((10^K4)*([6]Discharge!E38^N4))/100),((10^K4)*([6]Discharge!E38^N4))))))</f>
        <v>137.802355457234</v>
      </c>
      <c r="F40" s="32" t="n">
        <f aca="false">IF([6]Discharge!F38=0,0,IF(TRIM([6]Discharge!F38)="","",IF(COUNT(O6)=0,"",IF(O6=1,(((10^K4)*([6]Discharge!F38^N4))/100),((10^K4)*([6]Discharge!F38^N4))))))</f>
        <v>1837.9870919136</v>
      </c>
      <c r="G40" s="32" t="n">
        <f aca="false">IF([6]Discharge!G38=0,0,IF(TRIM([6]Discharge!G38)="","",IF(COUNT(O6)=0,"",IF(O6=1,(((10^K4)*([6]Discharge!G38^N4))/100),((10^K4)*([6]Discharge!G38^N4))))))</f>
        <v>3517.29033596861</v>
      </c>
      <c r="H40" s="32" t="n">
        <f aca="false">IF([6]Discharge!H38=0,0,IF(TRIM([6]Discharge!H38)="","",IF(COUNT(O6)=0,"",IF(O6=1,(((10^K4)*([6]Discharge!H38^N4))/100),((10^K4)*([6]Discharge!H38^N4))))))</f>
        <v>4567.17680212775</v>
      </c>
      <c r="I40" s="32" t="n">
        <f aca="false">IF([6]Discharge!I38=0,0,IF(TRIM([6]Discharge!I38)="","",IF(COUNT(O6)=0,"",IF(O6=1,(((10^K4)*([6]Discharge!I38^N4))/100),((10^K4)*([6]Discharge!I38^N4))))))</f>
        <v>284.92243570666</v>
      </c>
      <c r="J40" s="32" t="n">
        <f aca="false">IF([6]Discharge!J38=0,0,IF(TRIM([6]Discharge!J38)="","",IF(COUNT(O6)=0,"",IF(O6=1,(((10^K4)*([6]Discharge!J38^N4))/100),((10^K4)*([6]Discharge!J38^N4))))))</f>
        <v>120.947384271974</v>
      </c>
      <c r="K40" s="32" t="n">
        <f aca="false">IF([6]Discharge!K38=0,0,IF(TRIM([6]Discharge!K38)="","",IF(COUNT(O6)=0,"",IF(O6=1,(((10^K4)*([6]Discharge!K38^N4))/100),((10^K4)*([6]Discharge!K38^N4))))))</f>
        <v>57.8234525626102</v>
      </c>
      <c r="L40" s="32" t="n">
        <f aca="false">IF([6]Discharge!L38=0,0,IF(TRIM([6]Discharge!L38)="","",IF(COUNT(O6)=0,"",IF(O6=1,(((10^K4)*([6]Discharge!L38^N4))/100),((10^K4)*([6]Discharge!L38^N4))))))</f>
        <v>15.41868698552</v>
      </c>
      <c r="M40" s="32" t="n">
        <f aca="false">IF([6]Discharge!M38=0,0,IF(TRIM([6]Discharge!M38)="","",IF(COUNT(O6)=0,"",IF(O6=1,(((10^K4)*([6]Discharge!M38^N4))/100),((10^K4)*([6]Discharge!M38^N4))))))</f>
        <v>5.00293749849049</v>
      </c>
      <c r="N40" s="32" t="n">
        <f aca="false">IF([6]Discharge!N38=0,0,IF(TRIM([6]Discharge!N38)="","",IF(COUNT(O6)=0,"",IF(O6=1,(((10^K4)*([6]Discharge!N38^N4))/100),((10^K4)*([6]Discharge!N38^N4))))))</f>
        <v>6.03138139169867</v>
      </c>
      <c r="O40" s="33"/>
      <c r="P40" s="49"/>
      <c r="Q40" s="28"/>
    </row>
    <row r="41" customFormat="false" ht="21.75" hidden="false" customHeight="false" outlineLevel="0" collapsed="false">
      <c r="A41" s="5"/>
      <c r="B41" s="53" t="n">
        <v>29</v>
      </c>
      <c r="C41" s="32" t="n">
        <f aca="false">IF([6]Discharge!C39=0,0,IF(TRIM([6]Discharge!C39)="","",IF(COUNT(O6)=0,"",IF(O6=1,(((10^K4)*([6]Discharge!C39^N4))/100),((10^K4)*([6]Discharge!C39^N4))))))</f>
        <v>13.8536353270806</v>
      </c>
      <c r="D41" s="32" t="n">
        <f aca="false">IF([6]Discharge!D39=0,0,IF(TRIM([6]Discharge!D39)="","",IF(COUNT(O6)=0,"",IF(O6=1,(((10^K4)*([6]Discharge!D39^N4))/100),((10^K4)*([6]Discharge!D39^N4))))))</f>
        <v>29.7230086065179</v>
      </c>
      <c r="E41" s="32" t="n">
        <f aca="false">IF([6]Discharge!E39=0,0,IF(TRIM([6]Discharge!E39)="","",IF(COUNT(O6)=0,"",IF(O6=1,(((10^K4)*([6]Discharge!E39^N4))/100),((10^K4)*([6]Discharge!E39^N4))))))</f>
        <v>174.305250710216</v>
      </c>
      <c r="F41" s="32" t="n">
        <f aca="false">IF([6]Discharge!F39=0,0,IF(TRIM([6]Discharge!F39)="","",IF(COUNT(O6)=0,"",IF(O6=1,(((10^K4)*([6]Discharge!F39^N4))/100),((10^K4)*([6]Discharge!F39^N4))))))</f>
        <v>59157.8828764649</v>
      </c>
      <c r="G41" s="32" t="n">
        <f aca="false">IF([6]Discharge!G39=0,0,IF(TRIM([6]Discharge!G39)="","",IF(COUNT(O6)=0,"",IF(O6=1,(((10^K4)*([6]Discharge!G39^N4))/100),((10^K4)*([6]Discharge!G39^N4))))))</f>
        <v>2808.35081840402</v>
      </c>
      <c r="H41" s="32" t="n">
        <f aca="false">IF([6]Discharge!H39=0,0,IF(TRIM([6]Discharge!H39)="","",IF(COUNT(O6)=0,"",IF(O6=1,(((10^K4)*([6]Discharge!H39^N4))/100),((10^K4)*([6]Discharge!H39^N4))))))</f>
        <v>2853.47245603389</v>
      </c>
      <c r="I41" s="32" t="n">
        <f aca="false">IF([6]Discharge!I39=0,0,IF(TRIM([6]Discharge!I39)="","",IF(COUNT(O6)=0,"",IF(O6=1,(((10^K4)*([6]Discharge!I39^N4))/100),((10^K4)*([6]Discharge!I39^N4))))))</f>
        <v>259.873867785764</v>
      </c>
      <c r="J41" s="32" t="n">
        <f aca="false">IF([6]Discharge!J39=0,0,IF(TRIM([6]Discharge!J39)="","",IF(COUNT(O6)=0,"",IF(O6=1,(((10^K4)*([6]Discharge!J39^N4))/100),((10^K4)*([6]Discharge!J39^N4))))))</f>
        <v>112.876353896337</v>
      </c>
      <c r="K41" s="32" t="n">
        <f aca="false">IF([6]Discharge!K39=0,0,IF(TRIM([6]Discharge!K39)="","",IF(COUNT(O6)=0,"",IF(O6=1,(((10^K4)*([6]Discharge!K39^N4))/100),((10^K4)*([6]Discharge!K39^N4))))))</f>
        <v>57.8234525626102</v>
      </c>
      <c r="L41" s="32" t="n">
        <f aca="false">IF([6]Discharge!L39=0,0,IF(TRIM([6]Discharge!L39)="","",IF(COUNT(O6)=0,"",IF(O6=1,(((10^K4)*([6]Discharge!L39^N4))/100),((10^K4)*([6]Discharge!L39^N4))))))</f>
        <v>15.41868698552</v>
      </c>
      <c r="M41" s="32" t="str">
        <f aca="false">IF([6]Discharge!M39=0,0,IF(TRIM([6]Discharge!M39)="","",IF(COUNT(O6)=0,"",IF(O6=1,(((10^K4)*([6]Discharge!M39^N4))/100),((10^K4)*([6]Discharge!M39^N4))))))</f>
        <v/>
      </c>
      <c r="N41" s="32" t="n">
        <f aca="false">IF([6]Discharge!N39=0,0,IF(TRIM([6]Discharge!N39)="","",IF(COUNT(O6)=0,"",IF(O6=1,(((10^K4)*([6]Discharge!N39^N4))/100),((10^K4)*([6]Discharge!N39^N4))))))</f>
        <v>5.00293749849049</v>
      </c>
      <c r="O41" s="33"/>
      <c r="P41" s="49"/>
      <c r="Q41" s="28"/>
    </row>
    <row r="42" customFormat="false" ht="21.75" hidden="false" customHeight="false" outlineLevel="0" collapsed="false">
      <c r="A42" s="5"/>
      <c r="B42" s="53" t="n">
        <v>30</v>
      </c>
      <c r="C42" s="32" t="n">
        <f aca="false">IF([6]Discharge!C40=0,0,IF(TRIM([6]Discharge!C40)="","",IF(COUNT(O6)=0,"",IF(O6=1,(((10^K4)*([6]Discharge!C40^N4))/100),((10^K4)*([6]Discharge!C40^N4))))))</f>
        <v>13.8536353270806</v>
      </c>
      <c r="D42" s="32" t="n">
        <f aca="false">IF([6]Discharge!D40=0,0,IF(TRIM([6]Discharge!D40)="","",IF(COUNT(O6)=0,"",IF(O6=1,(((10^K4)*([6]Discharge!D40^N4))/100),((10^K4)*([6]Discharge!D40^N4))))))</f>
        <v>22.1752189875941</v>
      </c>
      <c r="E42" s="32" t="n">
        <f aca="false">IF([6]Discharge!E40=0,0,IF(TRIM([6]Discharge!E40)="","",IF(COUNT(O6)=0,"",IF(O6=1,(((10^K4)*([6]Discharge!E40^N4))/100),((10^K4)*([6]Discharge!E40^N4))))))</f>
        <v>146.581965004715</v>
      </c>
      <c r="F42" s="32" t="n">
        <f aca="false">IF([6]Discharge!F40=0,0,IF(TRIM([6]Discharge!F40)="","",IF(COUNT(O6)=0,"",IF(O6=1,(((10^K4)*([6]Discharge!F40^N4))/100),((10^K4)*([6]Discharge!F40^N4))))))</f>
        <v>87321.2714789005</v>
      </c>
      <c r="G42" s="32" t="n">
        <f aca="false">IF([6]Discharge!G40=0,0,IF(TRIM([6]Discharge!G40)="","",IF(COUNT(O6)=0,"",IF(O6=1,(((10^K4)*([6]Discharge!G40^N4))/100),((10^K4)*([6]Discharge!G40^N4))))))</f>
        <v>3370.03958125947</v>
      </c>
      <c r="H42" s="32" t="n">
        <f aca="false">IF([6]Discharge!H40=0,0,IF(TRIM([6]Discharge!H40)="","",IF(COUNT(O6)=0,"",IF(O6=1,(((10^K4)*([6]Discharge!H40^N4))/100),((10^K4)*([6]Discharge!H40^N4))))))</f>
        <v>1874.22899049668</v>
      </c>
      <c r="I42" s="32" t="n">
        <f aca="false">IF([6]Discharge!I40=0,0,IF(TRIM([6]Discharge!I40)="","",IF(COUNT(O6)=0,"",IF(O6=1,(((10^K4)*([6]Discharge!I40^N4))/100),((10^K4)*([6]Discharge!I40^N4))))))</f>
        <v>235.822229992871</v>
      </c>
      <c r="J42" s="32" t="n">
        <f aca="false">IF([6]Discharge!J40=0,0,IF(TRIM([6]Discharge!J40)="","",IF(COUNT(O6)=0,"",IF(O6=1,(((10^K4)*([6]Discharge!J40^N4))/100),((10^K4)*([6]Discharge!J40^N4))))))</f>
        <v>112.876353896337</v>
      </c>
      <c r="K42" s="32" t="n">
        <f aca="false">IF([6]Discharge!K40=0,0,IF(TRIM([6]Discharge!K40)="","",IF(COUNT(O6)=0,"",IF(O6=1,(((10^K4)*([6]Discharge!K40^N4))/100),((10^K4)*([6]Discharge!K40^N4))))))</f>
        <v>52.5929546018232</v>
      </c>
      <c r="L42" s="32" t="n">
        <f aca="false">IF([6]Discharge!L40=0,0,IF(TRIM([6]Discharge!L40)="","",IF(COUNT(O6)=0,"",IF(O6=1,(((10^K4)*([6]Discharge!L40^N4))/100),((10^K4)*([6]Discharge!L40^N4))))))</f>
        <v>15.41868698552</v>
      </c>
      <c r="M42" s="32"/>
      <c r="N42" s="32" t="n">
        <f aca="false">IF([6]Discharge!N40=0,0,IF(TRIM([6]Discharge!N40)="","",IF(COUNT(O6)=0,"",IF(O6=1,(((10^K4)*([6]Discharge!N40^N4))/100),((10^K4)*([6]Discharge!N40^N4))))))</f>
        <v>4.40511018486985</v>
      </c>
      <c r="O42" s="33"/>
      <c r="P42" s="49"/>
      <c r="Q42" s="28"/>
    </row>
    <row r="43" customFormat="false" ht="21.75" hidden="false" customHeight="false" outlineLevel="0" collapsed="false">
      <c r="A43" s="5"/>
      <c r="B43" s="53" t="n">
        <v>31</v>
      </c>
      <c r="C43" s="32"/>
      <c r="D43" s="32" t="n">
        <f aca="false">IF([6]Discharge!D41=0,0,IF(TRIM([6]Discharge!D41)="","",IF(COUNT(O6)=0,"",IF(O6=1,(((10^K4)*([6]Discharge!D41^N4))/100),((10^K4)*([6]Discharge!D41^N4))))))</f>
        <v>38.2010531974947</v>
      </c>
      <c r="E43" s="32"/>
      <c r="F43" s="32" t="n">
        <f aca="false">IF([6]Discharge!F41=0,0,IF(TRIM([6]Discharge!F41)="","",IF(COUNT(O6)=0,"",IF(O6=1,(((10^K4)*([6]Discharge!F41^N4))/100),((10^K4)*([6]Discharge!F41^N4))))))</f>
        <v>21374.273228315</v>
      </c>
      <c r="G43" s="32" t="n">
        <f aca="false">IF([6]Discharge!G41=0,0,IF(TRIM([6]Discharge!G41)="","",IF(COUNT(O6)=0,"",IF(O6=1,(((10^K4)*([6]Discharge!G41^N4))/100),((10^K4)*([6]Discharge!G41^N4))))))</f>
        <v>9279.61775359651</v>
      </c>
      <c r="H43" s="32"/>
      <c r="I43" s="32" t="n">
        <f aca="false">IF([6]Discharge!I41=0,0,IF(TRIM([6]Discharge!I41)="","",IF(COUNT(O6)=0,"",IF(O6=1,(((10^K4)*([6]Discharge!I41^N4))/100),((10^K4)*([6]Discharge!I41^N4))))))</f>
        <v>235.822229992871</v>
      </c>
      <c r="J43" s="32"/>
      <c r="K43" s="32" t="n">
        <f aca="false">IF([6]Discharge!K41=0,0,IF(TRIM([6]Discharge!K41)="","",IF(COUNT(O6)=0,"",IF(O6=1,(((10^K4)*([6]Discharge!K41^N4))/100),((10^K4)*([6]Discharge!K41^N4))))))</f>
        <v>52.5929546018232</v>
      </c>
      <c r="L43" s="32" t="n">
        <f aca="false">IF(TRIM([6]Discharge!L41)="","",IF(COUNT(O6)=0,"",IF(O6=1,(((10^K4)*([6]Discharge!L41^N4))/100),((10^K4)*([6]Discharge!L41^N4)))))</f>
        <v>13.8536353270806</v>
      </c>
      <c r="M43" s="32"/>
      <c r="N43" s="50" t="n">
        <f aca="false">IF([6]Discharge!N41=0,0,IF(TRIM([6]Discharge!N41)="","",IF(COUNT(O6)=0,"",IF(O6=1,(((10^K4)*([6]Discharge!N41^N4))/100),((10^K4)*([6]Discharge!N41^N4))))))</f>
        <v>3.84026824712998</v>
      </c>
      <c r="O43" s="33"/>
      <c r="P43" s="49"/>
      <c r="Q43" s="28"/>
    </row>
    <row r="44" customFormat="false" ht="21.75" hidden="false" customHeight="false" outlineLevel="0" collapsed="false">
      <c r="A44" s="5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1"/>
      <c r="Q44" s="28"/>
    </row>
    <row r="45" customFormat="false" ht="21.75" hidden="false" customHeight="false" outlineLevel="0" collapsed="false">
      <c r="A45" s="5"/>
      <c r="B45" s="54" t="s">
        <v>28</v>
      </c>
      <c r="C45" s="32" t="n">
        <f aca="false">IF(COUNT(C11:C43)=0,"",SUM(C11:C43))</f>
        <v>569.423894253222</v>
      </c>
      <c r="D45" s="32" t="n">
        <f aca="false">IF(COUNT(D11:D43)=0,"",SUM(D11:D43))</f>
        <v>2410.05772189543</v>
      </c>
      <c r="E45" s="32" t="n">
        <f aca="false">IF(COUNT(E11:E43)=0,"",SUM(E11:E43))</f>
        <v>3137.02384861088</v>
      </c>
      <c r="F45" s="32" t="n">
        <f aca="false">IF(COUNT(F11:F43)=0,"",SUM(F11:F43))</f>
        <v>189691.696753226</v>
      </c>
      <c r="G45" s="32" t="n">
        <f aca="false">IF(COUNT(G11:G43)=0,"",SUM(G11:G43))</f>
        <v>312685.628965611</v>
      </c>
      <c r="H45" s="32" t="n">
        <f aca="false">IF(COUNT(H11:H43)=0,"",SUM(H11:H43))</f>
        <v>125982.775065607</v>
      </c>
      <c r="I45" s="32" t="n">
        <f aca="false">IF(COUNT(I11:I43)=0,"",SUM(I11:I43))</f>
        <v>16999.7417306979</v>
      </c>
      <c r="J45" s="32" t="n">
        <f aca="false">IF(COUNT(J11:J43)=0,"",SUM(J11:J43))</f>
        <v>4353.27595139995</v>
      </c>
      <c r="K45" s="32" t="n">
        <f aca="false">IF(COUNT(K11:K43)=0,"",SUM(K11:K43))</f>
        <v>4471.23493644277</v>
      </c>
      <c r="L45" s="32" t="n">
        <f aca="false">IF(COUNT(L11:L43)=0,"",SUM(L11:L43))</f>
        <v>926.606152302805</v>
      </c>
      <c r="M45" s="32" t="n">
        <f aca="false">IF(COUNT(M11:M43)=0,"",SUM(M11:M43))</f>
        <v>236.309172938658</v>
      </c>
      <c r="N45" s="32" t="n">
        <f aca="false">IF(COUNT(N11:N43)=0,"",SUM(N11:N43))</f>
        <v>111.878629504437</v>
      </c>
      <c r="O45" s="52" t="n">
        <f aca="false">IF(COUNT(C45:N45)=0,"",SUM(C45:N45))</f>
        <v>661575.652822489</v>
      </c>
      <c r="P45" s="43" t="s">
        <v>29</v>
      </c>
    </row>
    <row r="46" customFormat="false" ht="21.75" hidden="false" customHeight="false" outlineLevel="0" collapsed="false">
      <c r="A46" s="5"/>
      <c r="B46" s="54" t="s">
        <v>30</v>
      </c>
      <c r="C46" s="32" t="n">
        <f aca="false">IF(COUNT(C11:C43)=0,"",AVERAGE(C11:C43))</f>
        <v>18.9807964751074</v>
      </c>
      <c r="D46" s="32" t="n">
        <f aca="false">IF(COUNT(D11:D43)=0,"",AVERAGE(D11:D43))</f>
        <v>77.7437974804977</v>
      </c>
      <c r="E46" s="32" t="n">
        <f aca="false">IF(COUNT(E11:E43)=0,"",AVERAGE(E11:E43))</f>
        <v>104.567461620363</v>
      </c>
      <c r="F46" s="32" t="n">
        <f aca="false">IF(COUNT(F11:F43)=0,"",AVERAGE(F11:F43))</f>
        <v>6119.08699203955</v>
      </c>
      <c r="G46" s="32" t="n">
        <f aca="false">IF(COUNT(G11:G43)=0,"",AVERAGE(G11:G43))</f>
        <v>10086.6331924391</v>
      </c>
      <c r="H46" s="32" t="n">
        <f aca="false">IF(COUNT(H11:H43)=0,"",AVERAGE(H11:H43))</f>
        <v>4199.42583552022</v>
      </c>
      <c r="I46" s="32" t="n">
        <f aca="false">IF(COUNT(I11:I43)=0,"",AVERAGE(I11:I43))</f>
        <v>548.378765506383</v>
      </c>
      <c r="J46" s="32" t="n">
        <f aca="false">IF(COUNT(J11:J43)=0,"",AVERAGE(J11:J43))</f>
        <v>145.109198379998</v>
      </c>
      <c r="K46" s="32" t="n">
        <f aca="false">IF(COUNT(K11:K43)=0,"",AVERAGE(K11:K43))</f>
        <v>144.233385046541</v>
      </c>
      <c r="L46" s="32" t="n">
        <f aca="false">IF(COUNT(L11:L43)=0,"",AVERAGE(L11:L43))</f>
        <v>29.890521042026</v>
      </c>
      <c r="M46" s="32" t="n">
        <f aca="false">IF(COUNT(M11:M43)=0,"",AVERAGE(M11:M43))</f>
        <v>8.43961331923777</v>
      </c>
      <c r="N46" s="32" t="n">
        <f aca="false">IF(COUNT(N11:N43)=0,"",AVERAGE(N11:N43))</f>
        <v>3.60898804853022</v>
      </c>
      <c r="O46" s="33" t="n">
        <f aca="false">IF(COUNT(C46:N46)=0,"",SUM(C46:N46))</f>
        <v>21486.0985469175</v>
      </c>
      <c r="P46" s="49"/>
      <c r="Q46" s="28"/>
    </row>
    <row r="47" customFormat="false" ht="21.75" hidden="false" customHeight="false" outlineLevel="0" collapsed="false">
      <c r="A47" s="5"/>
      <c r="B47" s="54" t="s">
        <v>31</v>
      </c>
      <c r="C47" s="32" t="n">
        <f aca="false">IF(COUNT(C11:C43)=0,"",MAX(C11:C43))</f>
        <v>29.7230086065179</v>
      </c>
      <c r="D47" s="32" t="n">
        <f aca="false">IF(COUNT(D11:D43)=0,"",MAX(D11:D43))</f>
        <v>337.959896183579</v>
      </c>
      <c r="E47" s="32" t="n">
        <f aca="false">IF(COUNT(E11:E43)=0,"",MAX(E11:E43))</f>
        <v>380.335693017037</v>
      </c>
      <c r="F47" s="32" t="n">
        <f aca="false">IF(COUNT(F11:F43)=0,"",MAX(F11:F43))</f>
        <v>87321.2714789005</v>
      </c>
      <c r="G47" s="32" t="n">
        <f aca="false">IF(COUNT(G11:G43)=0,"",MAX(G11:G43))</f>
        <v>43454.735625017</v>
      </c>
      <c r="H47" s="32" t="n">
        <f aca="false">IF(COUNT(H11:H43)=0,"",MAX(H11:H43))</f>
        <v>15110.964106004</v>
      </c>
      <c r="I47" s="32" t="n">
        <f aca="false">IF(COUNT(I11:I43)=0,"",MAX(I11:I43))</f>
        <v>1559.08780387439</v>
      </c>
      <c r="J47" s="32" t="n">
        <f aca="false">IF(COUNT(J11:J43)=0,"",MAX(J11:J43))</f>
        <v>225.018172084148</v>
      </c>
      <c r="K47" s="32" t="n">
        <f aca="false">IF(COUNT(K11:K43)=0,"",MAX(K11:K43))</f>
        <v>1492.46127728089</v>
      </c>
      <c r="L47" s="32" t="n">
        <f aca="false">IF(COUNT(L11:L43)=0,"",MAX(L11:L43))</f>
        <v>52.5929546018232</v>
      </c>
      <c r="M47" s="32" t="n">
        <f aca="false">IF(COUNT(M11:M43)=0,"",MAX(M11:M43))</f>
        <v>13.8536353270806</v>
      </c>
      <c r="N47" s="32" t="n">
        <f aca="false">IF(COUNT(N11:N43)=0,"",MAX(N11:N43))</f>
        <v>6.03138139169867</v>
      </c>
      <c r="O47" s="33" t="n">
        <f aca="false">IF(COUNT(C47:N47)=0,"",MAX(C47:N47))</f>
        <v>87321.2714789005</v>
      </c>
      <c r="P47" s="49"/>
      <c r="Q47" s="28"/>
    </row>
    <row r="48" customFormat="false" ht="21.75" hidden="false" customHeight="false" outlineLevel="0" collapsed="false">
      <c r="A48" s="5"/>
      <c r="B48" s="54" t="s">
        <v>32</v>
      </c>
      <c r="C48" s="32" t="n">
        <f aca="false">IF(COUNT(C11:C43)=0,"",MIN(C11:C43))</f>
        <v>13.8536353270806</v>
      </c>
      <c r="D48" s="32" t="n">
        <f aca="false">IF(COUNT(D11:D43)=0,"",MIN(D11:D43))</f>
        <v>13.8536353270806</v>
      </c>
      <c r="E48" s="32" t="n">
        <f aca="false">IF(COUNT(E11:E43)=0,"",MIN(E11:E43))</f>
        <v>22.1752189875941</v>
      </c>
      <c r="F48" s="32" t="n">
        <f aca="false">IF(COUNT(F11:F43)=0,"",MIN(F11:F43))</f>
        <v>83.0243546996572</v>
      </c>
      <c r="G48" s="32" t="n">
        <f aca="false">IF(COUNT(G11:G43)=0,"",MIN(G11:G43))</f>
        <v>2808.35081840402</v>
      </c>
      <c r="H48" s="32" t="n">
        <f aca="false">IF(COUNT(H11:H43)=0,"",MIN(H11:H43))</f>
        <v>1269.19888112659</v>
      </c>
      <c r="I48" s="32" t="n">
        <f aca="false">IF(COUNT(I11:I43)=0,"",MIN(I11:I43))</f>
        <v>235.822229992871</v>
      </c>
      <c r="J48" s="32" t="n">
        <f aca="false">IF(COUNT(J11:J43)=0,"",MIN(J11:J43))</f>
        <v>112.876353896337</v>
      </c>
      <c r="K48" s="32" t="n">
        <f aca="false">IF(COUNT(K11:K43)=0,"",MIN(K11:K43))</f>
        <v>52.5929546018232</v>
      </c>
      <c r="L48" s="32" t="n">
        <f aca="false">IF(COUNT(L11:L43)=0,"",MIN(L11:L43))</f>
        <v>13.8536353270806</v>
      </c>
      <c r="M48" s="32" t="n">
        <f aca="false">IF(COUNT(M11:M43)=0,"",MIN(M11:M43))</f>
        <v>5.00293749849049</v>
      </c>
      <c r="N48" s="32" t="n">
        <f aca="false">IF(COUNT(N11:N43)=0,"",MIN(N11:N43))</f>
        <v>2.35044416801444</v>
      </c>
      <c r="O48" s="33" t="n">
        <f aca="false">IF(COUNT(C48:N48)=0,"",MIN(C48:N48))</f>
        <v>2.35044416801444</v>
      </c>
      <c r="P48" s="49"/>
      <c r="Q48" s="28"/>
    </row>
    <row r="50" customFormat="false" ht="21.75" hidden="false" customHeight="false" outlineLevel="0" collapsed="false">
      <c r="C50" s="3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R18" activeCellId="0" sqref="R18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7]c-form'!AG4</f>
        <v>Ban Pha Khwang,  A. Muang, Nan,N.64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5"/>
      <c r="P1" s="5"/>
      <c r="Q1" s="5"/>
    </row>
    <row r="2" customFormat="false" ht="21.75" hidden="false" customHeight="false" outlineLevel="0" collapsed="false">
      <c r="A2" s="2" t="s">
        <v>2</v>
      </c>
      <c r="B2" s="2"/>
      <c r="C2" s="3" t="str">
        <f aca="false">'[7]c-form'!AG3</f>
        <v>Nan</v>
      </c>
      <c r="D2" s="3"/>
      <c r="E2" s="3"/>
      <c r="F2" s="3"/>
      <c r="G2" s="3"/>
      <c r="H2" s="6"/>
      <c r="I2" s="6"/>
      <c r="J2" s="6"/>
      <c r="K2" s="4"/>
      <c r="L2" s="5"/>
      <c r="M2" s="7" t="s">
        <v>3</v>
      </c>
      <c r="N2" s="8"/>
      <c r="O2" s="5"/>
      <c r="P2" s="5"/>
      <c r="Q2" s="5"/>
    </row>
    <row r="3" customFormat="false" ht="21.75" hidden="false" customHeight="false" outlineLevel="0" collapsed="false">
      <c r="A3" s="9" t="s">
        <v>4</v>
      </c>
      <c r="B3" s="9"/>
      <c r="C3" s="3" t="str">
        <f aca="false">'[7]c-form'!AH3</f>
        <v>Nan</v>
      </c>
      <c r="D3" s="3"/>
      <c r="E3" s="3"/>
      <c r="F3" s="3"/>
      <c r="G3" s="3"/>
      <c r="H3" s="6"/>
      <c r="I3" s="6"/>
      <c r="J3" s="6"/>
      <c r="K3" s="4"/>
      <c r="L3" s="5"/>
      <c r="M3" s="2" t="s">
        <v>5</v>
      </c>
      <c r="N3" s="2"/>
      <c r="O3" s="5"/>
      <c r="P3" s="5"/>
      <c r="Q3" s="5"/>
    </row>
    <row r="4" customFormat="false" ht="21.75" hidden="false" customHeight="false" outlineLevel="0" collapsed="false">
      <c r="A4" s="7" t="s">
        <v>6</v>
      </c>
      <c r="B4" s="10"/>
      <c r="C4" s="11" t="str">
        <f aca="false">'[7]c-form'!AI3</f>
        <v>Nan</v>
      </c>
      <c r="D4" s="11"/>
      <c r="E4" s="11"/>
      <c r="F4" s="11"/>
      <c r="G4" s="11"/>
      <c r="H4" s="5"/>
      <c r="I4" s="5"/>
      <c r="J4" s="12" t="s">
        <v>7</v>
      </c>
      <c r="K4" s="13" t="n">
        <v>-0.4555598627</v>
      </c>
      <c r="L4" s="13"/>
      <c r="M4" s="14" t="s">
        <v>8</v>
      </c>
      <c r="N4" s="15" t="n">
        <v>1.327</v>
      </c>
      <c r="O4" s="15"/>
      <c r="P4" s="5"/>
      <c r="Q4" s="5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5"/>
      <c r="I5" s="5"/>
      <c r="J5" s="17" t="s">
        <v>9</v>
      </c>
      <c r="K5" s="17"/>
      <c r="L5" s="18" t="n">
        <v>2014</v>
      </c>
      <c r="M5" s="19" t="s">
        <v>10</v>
      </c>
      <c r="N5" s="18" t="n">
        <v>2015</v>
      </c>
      <c r="O5" s="20" t="s">
        <v>11</v>
      </c>
      <c r="P5" s="21" t="n">
        <v>35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2" t="str">
        <f aca="false">IF(TRIM('[7]c-form'!AJ3)&lt;&gt;"","Water  Year   "&amp;'[7]c-form'!AJ3,"Water  Year   ")</f>
        <v>Water  Year   2014</v>
      </c>
      <c r="I6" s="2"/>
      <c r="J6" s="23"/>
      <c r="K6" s="5"/>
      <c r="L6" s="5"/>
      <c r="M6" s="5"/>
      <c r="N6" s="24" t="s">
        <v>13</v>
      </c>
      <c r="O6" s="25" t="n">
        <v>0</v>
      </c>
      <c r="P6" s="5"/>
      <c r="Q6" s="5"/>
    </row>
    <row r="7" customFormat="false" ht="21.75" hidden="false" customHeight="false" outlineLevel="0" collapsed="false">
      <c r="A7" s="5"/>
      <c r="B7" s="26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5"/>
      <c r="Q7" s="5"/>
    </row>
    <row r="8" customFormat="false" ht="21.75" hidden="false" customHeight="false" outlineLevel="0" collapsed="false">
      <c r="A8" s="5"/>
      <c r="B8" s="27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  <c r="Q8" s="5"/>
    </row>
    <row r="9" customFormat="false" ht="21.75" hidden="false" customHeight="false" outlineLevel="0" collapsed="false">
      <c r="A9" s="28"/>
      <c r="B9" s="30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56"/>
      <c r="Q9" s="28"/>
    </row>
    <row r="10" customFormat="false" ht="21.75" hidden="false" customHeight="false" outlineLevel="0" collapsed="false">
      <c r="A10" s="5"/>
      <c r="B10" s="5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21.75" hidden="false" customHeight="false" outlineLevel="0" collapsed="false">
      <c r="A11" s="5"/>
      <c r="B11" s="53" t="n">
        <v>1</v>
      </c>
      <c r="C11" s="32" t="n">
        <f aca="false">IF([7]Discharge!C9=0,0,IF(TRIM([7]Discharge!C9)="","",IF(COUNT(O6)=0,"",IF(O6=1,(((10^K4)*([7]Discharge!C9^N4))/100),((10^K4)*([7]Discharge!C9^N4))))))</f>
        <v>2.46442372605319</v>
      </c>
      <c r="D11" s="32" t="n">
        <f aca="false">IF([7]Discharge!D9=0,0,IF(TRIM([7]Discharge!D9)="","",IF(COUNT(O6)=0,"",IF(O6=1,(((10^K4)*([7]Discharge!D9^N4))/100),((10^K4)*([7]Discharge!D9^N4))))))</f>
        <v>10.5352043944241</v>
      </c>
      <c r="E11" s="32" t="n">
        <f aca="false">IF([7]Discharge!E9=0,0,IF(TRIM([7]Discharge!E9)="","",IF(COUNT(O6)=0,"",IF(O6=1,(((10^K4)*([7]Discharge!E9^N4))/100),((10^K4)*([7]Discharge!E9^N4))))))</f>
        <v>7.69542633195564</v>
      </c>
      <c r="F11" s="32" t="n">
        <f aca="false">IF([7]Discharge!F9=0,0,IF(TRIM([7]Discharge!F9)="","",IF(COUNT(O6)=0,"",IF(O6=1,(((10^K4)*([7]Discharge!F9^N4))/100),((10^K4)*([7]Discharge!F9^N4))))))</f>
        <v>15.0399314210873</v>
      </c>
      <c r="G11" s="32" t="n">
        <f aca="false">IF([7]Discharge!G9=0,0,IF(TRIM([7]Discharge!G9)="","",IF(COUNT(O6)=0,"",IF(O6=1,(((10^K4)*([7]Discharge!G9^N4))/100),((10^K4)*([7]Discharge!G9^N4))))))</f>
        <v>156.037820947028</v>
      </c>
      <c r="H11" s="32" t="n">
        <f aca="false">IF([7]Discharge!H9=0,0,IF(TRIM([7]Discharge!H9)="","",IF(COUNT(O6)=0,"",IF(O6=1,(((10^K4)*([7]Discharge!H9^N4))/100),((10^K4)*([7]Discharge!H9^N4))))))</f>
        <v>940.908589110728</v>
      </c>
      <c r="I11" s="32" t="n">
        <f aca="false">IF([7]Discharge!I9=0,0,IF(TRIM([7]Discharge!I9)="","",IF(COUNT(O6)=0,"",IF(O6=1,(((10^K4)*([7]Discharge!I9^N4))/100),((10^K4)*([7]Discharge!I9^N4))))))</f>
        <v>274.013282750897</v>
      </c>
      <c r="J11" s="32" t="n">
        <f aca="false">IF([7]Discharge!J9=0,0,IF(TRIM([7]Discharge!J9)="","",IF(COUNT(O6)=0,"",IF(O6=1,(((10^K4)*([7]Discharge!J9^N4))/100),((10^K4)*([7]Discharge!J9^N4))))))</f>
        <v>51.3701653970653</v>
      </c>
      <c r="K11" s="32" t="n">
        <f aca="false">IF([7]Discharge!K9=0,0,IF(TRIM([7]Discharge!K9)="","",IF(COUNT(O6)=0,"",IF(O6=1,(((10^K4)*([7]Discharge!K9^N4))/100),((10^K4)*([7]Discharge!K9^N4))))))</f>
        <v>33.0938228719128</v>
      </c>
      <c r="L11" s="32" t="n">
        <f aca="false">IF([7]Discharge!L9=0,0,IF(TRIM([7]Discharge!L9)="","",IF(COUNT(O6)=0,"",IF(O6=1,(((10^K4)*([7]Discharge!L9^N4))/100),((10^K4)*([7]Discharge!L9^N4))))))</f>
        <v>11.6239046988417</v>
      </c>
      <c r="M11" s="32" t="n">
        <f aca="false">IF([7]Discharge!M9=0,0,IF(TRIM([7]Discharge!M9)="","",IF(COUNT(O6)=0,"",IF(O6=1,(((10^K4)*([7]Discharge!M9^N4))/100),((10^K4)*([7]Discharge!M9^N4))))))</f>
        <v>7.12355425645291</v>
      </c>
      <c r="N11" s="32" t="n">
        <f aca="false">IF([7]Discharge!N9=0,0,IF(TRIM([7]Discharge!N9)="","",IF(COUNT(O6)=0,"",IF(O6=1,(((10^K4)*([7]Discharge!N9^N4))/100),((10^K4)*([7]Discharge!N9^N4))))))</f>
        <v>4.44101194258143</v>
      </c>
      <c r="O11" s="33"/>
      <c r="P11" s="49"/>
      <c r="Q11" s="28"/>
    </row>
    <row r="12" customFormat="false" ht="21.75" hidden="false" customHeight="false" outlineLevel="0" collapsed="false">
      <c r="A12" s="5"/>
      <c r="B12" s="53" t="n">
        <v>2</v>
      </c>
      <c r="C12" s="32" t="n">
        <f aca="false">IF([7]Discharge!C10=0,0,IF(TRIM([7]Discharge!C10)="","",IF(COUNT(O6)=0,"",IF(O6=1,(((10^K4)*([7]Discharge!C10^N4))/100),((10^K4)*([7]Discharge!C10^N4))))))</f>
        <v>2.19020604830543</v>
      </c>
      <c r="D12" s="32" t="n">
        <f aca="false">IF([7]Discharge!D10=0,0,IF(TRIM([7]Discharge!D10)="","",IF(COUNT(O6)=0,"",IF(O6=1,(((10^K4)*([7]Discharge!D10^N4))/100),((10^K4)*([7]Discharge!D10^N4))))))</f>
        <v>8.27797279490503</v>
      </c>
      <c r="E12" s="32" t="n">
        <f aca="false">IF([7]Discharge!E10=0,0,IF(TRIM([7]Discharge!E10)="","",IF(COUNT(O6)=0,"",IF(O6=1,(((10^K4)*([7]Discharge!E10^N4))/100),((10^K4)*([7]Discharge!E10^N4))))))</f>
        <v>7.69542633195564</v>
      </c>
      <c r="F12" s="32" t="n">
        <f aca="false">IF([7]Discharge!F10=0,0,IF(TRIM([7]Discharge!F10)="","",IF(COUNT(O6)=0,"",IF(O6=1,(((10^K4)*([7]Discharge!F10^N4))/100),((10^K4)*([7]Discharge!F10^N4))))))</f>
        <v>16.2250764413247</v>
      </c>
      <c r="G12" s="32" t="n">
        <f aca="false">IF([7]Discharge!G10=0,0,IF(TRIM([7]Discharge!G10)="","",IF(COUNT(O6)=0,"",IF(O6=1,(((10^K4)*([7]Discharge!G10^N4))/100),((10^K4)*([7]Discharge!G10^N4))))))</f>
        <v>161.072194378409</v>
      </c>
      <c r="H12" s="32" t="n">
        <f aca="false">IF([7]Discharge!H10=0,0,IF(TRIM([7]Discharge!H10)="","",IF(COUNT(O6)=0,"",IF(O6=1,(((10^K4)*([7]Discharge!H10^N4))/100),((10^K4)*([7]Discharge!H10^N4))))))</f>
        <v>983.432903514207</v>
      </c>
      <c r="I12" s="32" t="n">
        <f aca="false">IF([7]Discharge!I10=0,0,IF(TRIM([7]Discharge!I10)="","",IF(COUNT(O6)=0,"",IF(O6=1,(((10^K4)*([7]Discharge!I10^N4))/100),((10^K4)*([7]Discharge!I10^N4))))))</f>
        <v>214.036206442965</v>
      </c>
      <c r="J12" s="32" t="n">
        <f aca="false">IF([7]Discharge!J10=0,0,IF(TRIM([7]Discharge!J10)="","",IF(COUNT(O6)=0,"",IF(O6=1,(((10^K4)*([7]Discharge!J10^N4))/100),((10^K4)*([7]Discharge!J10^N4))))))</f>
        <v>51.3701653970653</v>
      </c>
      <c r="K12" s="32" t="n">
        <f aca="false">IF([7]Discharge!K10=0,0,IF(TRIM([7]Discharge!K10)="","",IF(COUNT(O6)=0,"",IF(O6=1,(((10^K4)*([7]Discharge!K10^N4))/100),((10^K4)*([7]Discharge!K10^N4))))))</f>
        <v>33.0938228719128</v>
      </c>
      <c r="L12" s="32" t="n">
        <f aca="false">IF([7]Discharge!L10=0,0,IF(TRIM([7]Discharge!L10)="","",IF(COUNT(O6)=0,"",IF(O6=1,(((10^K4)*([7]Discharge!L10^N4))/100),((10^K4)*([7]Discharge!L10^N4))))))</f>
        <v>11.6239046988417</v>
      </c>
      <c r="M12" s="32" t="n">
        <f aca="false">IF([7]Discharge!M10=0,0,IF(TRIM([7]Discharge!M10)="","",IF(COUNT(O6)=0,"",IF(O6=1,(((10^K4)*([7]Discharge!M10^N4))/100),((10^K4)*([7]Discharge!M10^N4))))))</f>
        <v>6.56278330928997</v>
      </c>
      <c r="N12" s="32" t="n">
        <f aca="false">IF([7]Discharge!N10=0,0,IF(TRIM([7]Discharge!N10)="","",IF(COUNT(O6)=0,"",IF(O6=1,(((10^K4)*([7]Discharge!N10^N4))/100),((10^K4)*([7]Discharge!N10^N4))))))</f>
        <v>3.94406359748086</v>
      </c>
      <c r="O12" s="33"/>
      <c r="P12" s="49"/>
      <c r="Q12" s="28"/>
    </row>
    <row r="13" customFormat="false" ht="21.75" hidden="false" customHeight="false" outlineLevel="0" collapsed="false">
      <c r="A13" s="5"/>
      <c r="B13" s="53" t="n">
        <v>3</v>
      </c>
      <c r="C13" s="32" t="n">
        <f aca="false">IF([7]Discharge!C11=0,0,IF(TRIM([7]Discharge!C11)="","",IF(COUNT(O6)=0,"",IF(O6=1,(((10^K4)*([7]Discharge!C11^N4))/100),((10^K4)*([7]Discharge!C11^N4))))))</f>
        <v>2.19020604830543</v>
      </c>
      <c r="D13" s="32" t="n">
        <f aca="false">IF([7]Discharge!D11=0,0,IF(TRIM([7]Discharge!D11)="","",IF(COUNT(O6)=0,"",IF(O6=1,(((10^K4)*([7]Discharge!D11^N4))/100),((10^K4)*([7]Discharge!D11^N4))))))</f>
        <v>7.12355425645291</v>
      </c>
      <c r="E13" s="32" t="n">
        <f aca="false">IF([7]Discharge!E11=0,0,IF(TRIM([7]Discharge!E11)="","",IF(COUNT(O6)=0,"",IF(O6=1,(((10^K4)*([7]Discharge!E11^N4))/100),((10^K4)*([7]Discharge!E11^N4))))))</f>
        <v>6.01358535447083</v>
      </c>
      <c r="F13" s="32" t="n">
        <f aca="false">IF([7]Discharge!F11=0,0,IF(TRIM([7]Discharge!F11)="","",IF(COUNT(O6)=0,"",IF(O6=1,(((10^K4)*([7]Discharge!F11^N4))/100),((10^K4)*([7]Discharge!F11^N4))))))</f>
        <v>11.6239046988417</v>
      </c>
      <c r="G13" s="32" t="n">
        <f aca="false">IF([7]Discharge!G11=0,0,IF(TRIM([7]Discharge!G11)="","",IF(COUNT(O6)=0,"",IF(O6=1,(((10^K4)*([7]Discharge!G11^N4))/100),((10^K4)*([7]Discharge!G11^N4))))))</f>
        <v>493.508190971738</v>
      </c>
      <c r="H13" s="32" t="n">
        <f aca="false">IF([7]Discharge!H11=0,0,IF(TRIM([7]Discharge!H11)="","",IF(COUNT(O6)=0,"",IF(O6=1,(((10^K4)*([7]Discharge!H11^N4))/100),((10^K4)*([7]Discharge!H11^N4))))))</f>
        <v>962.112849372835</v>
      </c>
      <c r="I13" s="32" t="n">
        <f aca="false">IF([7]Discharge!I11=0,0,IF(TRIM([7]Discharge!I11)="","",IF(COUNT(O6)=0,"",IF(O6=1,(((10^K4)*([7]Discharge!I11^N4))/100),((10^K4)*([7]Discharge!I11^N4))))))</f>
        <v>181.594501137565</v>
      </c>
      <c r="J13" s="32" t="n">
        <f aca="false">IF([7]Discharge!J11=0,0,IF(TRIM([7]Discharge!J11)="","",IF(COUNT(O6)=0,"",IF(O6=1,(((10^K4)*([7]Discharge!J11^N4))/100),((10^K4)*([7]Discharge!J11^N4))))))</f>
        <v>79.1142562750861</v>
      </c>
      <c r="K13" s="32" t="n">
        <f aca="false">IF([7]Discharge!K11=0,0,IF(TRIM([7]Discharge!K11)="","",IF(COUNT(O6)=0,"",IF(O6=1,(((10^K4)*([7]Discharge!K11^N4))/100),((10^K4)*([7]Discharge!K11^N4))))))</f>
        <v>31.5346449447993</v>
      </c>
      <c r="L13" s="32" t="n">
        <f aca="false">IF([7]Discharge!L11=0,0,IF(TRIM([7]Discharge!L11)="","",IF(COUNT(O6)=0,"",IF(O6=1,(((10^K4)*([7]Discharge!L11^N4))/100),((10^K4)*([7]Discharge!L11^N4))))))</f>
        <v>11.6239046988417</v>
      </c>
      <c r="M13" s="32" t="n">
        <f aca="false">IF([7]Discharge!M11=0,0,IF(TRIM([7]Discharge!M11)="","",IF(COUNT(O6)=0,"",IF(O6=1,(((10^K4)*([7]Discharge!M11^N4))/100),((10^K4)*([7]Discharge!M11^N4))))))</f>
        <v>6.56278330928997</v>
      </c>
      <c r="N13" s="32" t="n">
        <f aca="false">IF([7]Discharge!N11=0,0,IF(TRIM([7]Discharge!N11)="","",IF(COUNT(O6)=0,"",IF(O6=1,(((10^K4)*([7]Discharge!N11^N4))/100),((10^K4)*([7]Discharge!N11^N4))))))</f>
        <v>3.94406359748086</v>
      </c>
      <c r="O13" s="33"/>
      <c r="P13" s="49"/>
      <c r="Q13" s="28"/>
    </row>
    <row r="14" customFormat="false" ht="21.75" hidden="false" customHeight="false" outlineLevel="0" collapsed="false">
      <c r="A14" s="5"/>
      <c r="B14" s="53" t="n">
        <v>4</v>
      </c>
      <c r="C14" s="32" t="n">
        <f aca="false">IF([7]Discharge!C12=0,0,IF(TRIM([7]Discharge!C12)="","",IF(COUNT(O6)=0,"",IF(O6=1,(((10^K4)*([7]Discharge!C12^N4))/100),((10^K4)*([7]Discharge!C12^N4))))))</f>
        <v>2.19020604830543</v>
      </c>
      <c r="D14" s="32" t="n">
        <f aca="false">IF([7]Discharge!D12=0,0,IF(TRIM([7]Discharge!D12)="","",IF(COUNT(O6)=0,"",IF(O6=1,(((10^K4)*([7]Discharge!D12^N4))/100),((10^K4)*([7]Discharge!D12^N4))))))</f>
        <v>11.6239046988417</v>
      </c>
      <c r="E14" s="32" t="n">
        <f aca="false">IF([7]Discharge!E12=0,0,IF(TRIM([7]Discharge!E12)="","",IF(COUNT(O6)=0,"",IF(O6=1,(((10^K4)*([7]Discharge!E12^N4))/100),((10^K4)*([7]Discharge!E12^N4))))))</f>
        <v>3.94406359748086</v>
      </c>
      <c r="F14" s="32" t="n">
        <f aca="false">IF([7]Discharge!F12=0,0,IF(TRIM([7]Discharge!F12)="","",IF(COUNT(O6)=0,"",IF(O6=1,(((10^K4)*([7]Discharge!F12^N4))/100),((10^K4)*([7]Discharge!F12^N4))))))</f>
        <v>12.738351778663</v>
      </c>
      <c r="G14" s="32" t="n">
        <f aca="false">IF([7]Discharge!G12=0,0,IF(TRIM([7]Discharge!G12)="","",IF(COUNT(O6)=0,"",IF(O6=1,(((10^K4)*([7]Discharge!G12^N4))/100),((10^K4)*([7]Discharge!G12^N4))))))</f>
        <v>407.139248060586</v>
      </c>
      <c r="H14" s="32" t="n">
        <f aca="false">IF([7]Discharge!H12=0,0,IF(TRIM([7]Discharge!H12)="","",IF(COUNT(O6)=0,"",IF(O6=1,(((10^K4)*([7]Discharge!H12^N4))/100),((10^K4)*([7]Discharge!H12^N4))))))</f>
        <v>962.112849372835</v>
      </c>
      <c r="I14" s="32" t="n">
        <f aca="false">IF([7]Discharge!I12=0,0,IF(TRIM([7]Discharge!I12)="","",IF(COUNT(O6)=0,"",IF(O6=1,(((10^K4)*([7]Discharge!I12^N4))/100),((10^K4)*([7]Discharge!I12^N4))))))</f>
        <v>173.827774254858</v>
      </c>
      <c r="J14" s="32" t="n">
        <f aca="false">IF([7]Discharge!J12=0,0,IF(TRIM([7]Discharge!J12)="","",IF(COUNT(O6)=0,"",IF(O6=1,(((10^K4)*([7]Discharge!J12^N4))/100),((10^K4)*([7]Discharge!J12^N4))))))</f>
        <v>119.946754249393</v>
      </c>
      <c r="K14" s="32" t="n">
        <f aca="false">IF([7]Discharge!K12=0,0,IF(TRIM([7]Discharge!K12)="","",IF(COUNT(O6)=0,"",IF(O6=1,(((10^K4)*([7]Discharge!K12^N4))/100),((10^K4)*([7]Discharge!K12^N4))))))</f>
        <v>31.5346449447993</v>
      </c>
      <c r="L14" s="32" t="n">
        <f aca="false">IF([7]Discharge!L12=0,0,IF(TRIM([7]Discharge!L12)="","",IF(COUNT(O6)=0,"",IF(O6=1,(((10^K4)*([7]Discharge!L12^N4))/100),((10^K4)*([7]Discharge!L12^N4))))))</f>
        <v>11.6239046988417</v>
      </c>
      <c r="M14" s="32" t="n">
        <f aca="false">IF([7]Discharge!M12=0,0,IF(TRIM([7]Discharge!M12)="","",IF(COUNT(O6)=0,"",IF(O6=1,(((10^K4)*([7]Discharge!M12^N4))/100),((10^K4)*([7]Discharge!M12^N4))))))</f>
        <v>6.01358535447083</v>
      </c>
      <c r="N14" s="32" t="n">
        <f aca="false">IF([7]Discharge!N12=0,0,IF(TRIM([7]Discharge!N12)="","",IF(COUNT(O6)=0,"",IF(O6=1,(((10^K4)*([7]Discharge!N12^N4))/100),((10^K4)*([7]Discharge!N12^N4))))))</f>
        <v>3.94406359748086</v>
      </c>
      <c r="O14" s="33"/>
      <c r="P14" s="49"/>
      <c r="Q14" s="28"/>
    </row>
    <row r="15" customFormat="false" ht="21.75" hidden="false" customHeight="false" outlineLevel="0" collapsed="false">
      <c r="A15" s="5"/>
      <c r="B15" s="53" t="n">
        <v>5</v>
      </c>
      <c r="C15" s="32" t="n">
        <f aca="false">IF([7]Discharge!C13=0,0,IF(TRIM([7]Discharge!C13)="","",IF(COUNT(O6)=0,"",IF(O6=1,(((10^K4)*([7]Discharge!C13^N4))/100),(((10^K4)*([7]Discharge!C13^N4)))))))</f>
        <v>2.74638342575961</v>
      </c>
      <c r="D15" s="32" t="n">
        <f aca="false">IF([7]Discharge!D13=0,0,IF(TRIM([7]Discharge!D13)="","",IF(COUNT(O6)=0,"",IF(O6=1,(((10^K4)*([7]Discharge!D13^N4))/100),((10^K4)*([7]Discharge!D13^N4))))))</f>
        <v>12.738351778663</v>
      </c>
      <c r="E15" s="32" t="n">
        <f aca="false">IF([7]Discharge!E13=0,0,IF(TRIM([7]Discharge!E13)="","",IF(COUNT(O6)=0,"",IF(O6=1,(((10^K4)*([7]Discharge!E13^N4))/100),((10^K4)*([7]Discharge!E13^N4))))))</f>
        <v>4.95207253022345</v>
      </c>
      <c r="F15" s="32" t="n">
        <f aca="false">IF([7]Discharge!F13=0,0,IF(TRIM([7]Discharge!F13)="","",IF(COUNT(O6)=0,"",IF(O6=1,(((10^K4)*([7]Discharge!F13^N4))/100),((10^K4)*([7]Discharge!F13^N4))))))</f>
        <v>10.5352043944241</v>
      </c>
      <c r="G15" s="32" t="n">
        <f aca="false">IF([7]Discharge!G13=0,0,IF(TRIM([7]Discharge!G13)="","",IF(COUNT(O6)=0,"",IF(O6=1,(((10^K4)*([7]Discharge!G13^N4))/100),((10^K4)*([7]Discharge!G13^N4))))))</f>
        <v>580.229468946196</v>
      </c>
      <c r="H15" s="32" t="n">
        <f aca="false">IF([7]Discharge!H13=0,0,IF(TRIM([7]Discharge!H13)="","",IF(COUNT(O6)=0,"",IF(O6=1,(((10^K4)*([7]Discharge!H13^N4))/100),((10^K4)*([7]Discharge!H13^N4))))))</f>
        <v>869.698274501415</v>
      </c>
      <c r="I15" s="32" t="n">
        <f aca="false">IF([7]Discharge!I13=0,0,IF(TRIM([7]Discharge!I13)="","",IF(COUNT(O6)=0,"",IF(O6=1,(((10^K4)*([7]Discharge!I13^N4))/100),((10^K4)*([7]Discharge!I13^N4))))))</f>
        <v>156.037820947028</v>
      </c>
      <c r="J15" s="32" t="n">
        <f aca="false">IF([7]Discharge!J13=0,0,IF(TRIM([7]Discharge!J13)="","",IF(COUNT(O6)=0,"",IF(O6=1,(((10^K4)*([7]Discharge!J13^N4))/100),((10^K4)*([7]Discharge!J13^N4))))))</f>
        <v>77.1760078099274</v>
      </c>
      <c r="K15" s="32" t="n">
        <f aca="false">IF([7]Discharge!K13=0,0,IF(TRIM([7]Discharge!K13)="","",IF(COUNT(O6)=0,"",IF(O6=1,(((10^K4)*([7]Discharge!K13^N4))/100),((10^K4)*([7]Discharge!K13^N4))))))</f>
        <v>31.5346449447993</v>
      </c>
      <c r="L15" s="32" t="n">
        <f aca="false">IF([7]Discharge!L13=0,0,IF(TRIM([7]Discharge!L13)="","",IF(COUNT(O6)=0,"",IF(O6=1,(((10^K4)*([7]Discharge!L13^N4))/100),((10^K4)*([7]Discharge!L13^N4))))))</f>
        <v>11.6239046988417</v>
      </c>
      <c r="M15" s="32" t="n">
        <f aca="false">IF([7]Discharge!M13=0,0,IF(TRIM([7]Discharge!M13)="","",IF(COUNT(O6)=0,"",IF(O6=1,(((10^K4)*([7]Discharge!M13^N4))/100),((10^K4)*([7]Discharge!M13^N4))))))</f>
        <v>6.01358535447083</v>
      </c>
      <c r="N15" s="32" t="n">
        <f aca="false">IF([7]Discharge!N13=0,0,IF(TRIM([7]Discharge!N13)="","",IF(COUNT(O6)=0,"",IF(O6=1,(((10^K4)*([7]Discharge!N13^N4))/100),((10^K4)*([7]Discharge!N13^N4))))))</f>
        <v>3.94406359748086</v>
      </c>
      <c r="O15" s="33"/>
      <c r="P15" s="49"/>
      <c r="Q15" s="28"/>
    </row>
    <row r="16" customFormat="false" ht="21.75" hidden="false" customHeight="false" outlineLevel="0" collapsed="false">
      <c r="A16" s="5"/>
      <c r="B16" s="53" t="n">
        <v>6</v>
      </c>
      <c r="C16" s="32" t="n">
        <f aca="false">IF([7]Discharge!C14=0,0,IF(TRIM([7]Discharge!C14)="","",IF(COUNT(O6)=0,"",IF(O6=1,(((10^K4)*([7]Discharge!C14^N4))/100),((10^K4)*([7]Discharge!C14^N4))))))</f>
        <v>3.33192160190535</v>
      </c>
      <c r="D16" s="32" t="n">
        <f aca="false">IF([7]Discharge!D14=0,0,IF(TRIM([7]Discharge!D14)="","",IF(COUNT(O6)=0,"",IF(O6=1,(((10^K4)*([7]Discharge!D14^N4))/100),((10^K4)*([7]Discharge!D14^N4))))))</f>
        <v>12.738351778663</v>
      </c>
      <c r="E16" s="32" t="n">
        <f aca="false">IF([7]Discharge!E14=0,0,IF(TRIM([7]Discharge!E14)="","",IF(COUNT(O6)=0,"",IF(O6=1,(((10^K4)*([7]Discharge!E14^N4))/100),((10^K4)*([7]Discharge!E14^N4))))))</f>
        <v>7.12355425645291</v>
      </c>
      <c r="F16" s="32" t="n">
        <f aca="false">IF([7]Discharge!F14=0,0,IF(TRIM([7]Discharge!F14)="","",IF(COUNT(O6)=0,"",IF(O6=1,(((10^K4)*([7]Discharge!F14^N4))/100),((10^K4)*([7]Discharge!F14^N4))))))</f>
        <v>9.47356961493441</v>
      </c>
      <c r="G16" s="32" t="n">
        <f aca="false">IF([7]Discharge!G14=0,0,IF(TRIM([7]Discharge!G14)="","",IF(COUNT(O6)=0,"",IF(O6=1,(((10^K4)*([7]Discharge!G14^N4))/100),((10^K4)*([7]Discharge!G14^N4))))))</f>
        <v>548.622209115598</v>
      </c>
      <c r="H16" s="32" t="n">
        <f aca="false">IF([7]Discharge!H14=0,0,IF(TRIM([7]Discharge!H14)="","",IF(COUNT(O6)=0,"",IF(O6=1,(((10^K4)*([7]Discharge!H14^N4))/100),((10^K4)*([7]Discharge!H14^N4))))))</f>
        <v>1428.4315461975</v>
      </c>
      <c r="I16" s="32" t="n">
        <f aca="false">IF([7]Discharge!I14=0,0,IF(TRIM([7]Discharge!I14)="","",IF(COUNT(O6)=0,"",IF(O6=1,(((10^K4)*([7]Discharge!I14^N4))/100),((10^K4)*([7]Discharge!I14^N4))))))</f>
        <v>161.072194378409</v>
      </c>
      <c r="J16" s="32" t="n">
        <f aca="false">IF([7]Discharge!J14=0,0,IF(TRIM([7]Discharge!J14)="","",IF(COUNT(O6)=0,"",IF(O6=1,(((10^K4)*([7]Discharge!J14^N4))/100),((10^K4)*([7]Discharge!J14^N4))))))</f>
        <v>90.9860769125148</v>
      </c>
      <c r="K16" s="32" t="n">
        <f aca="false">IF([7]Discharge!K14=0,0,IF(TRIM([7]Discharge!K14)="","",IF(COUNT(O6)=0,"",IF(O6=1,(((10^K4)*([7]Discharge!K14^N4))/100),((10^K4)*([7]Discharge!K14^N4))))))</f>
        <v>29.994240075214</v>
      </c>
      <c r="L16" s="32" t="n">
        <f aca="false">IF([7]Discharge!L14=0,0,IF(TRIM([7]Discharge!L14)="","",IF(COUNT(O6)=0,"",IF(O6=1,(((10^K4)*([7]Discharge!L14^N4))/100),((10^K4)*([7]Discharge!L14^N4))))))</f>
        <v>11.6239046988417</v>
      </c>
      <c r="M16" s="32" t="n">
        <f aca="false">IF([7]Discharge!M14=0,0,IF(TRIM([7]Discharge!M14)="","",IF(COUNT(O6)=0,"",IF(O6=1,(((10^K4)*([7]Discharge!M14^N4))/100),((10^K4)*([7]Discharge!M14^N4))))))</f>
        <v>6.01358535447083</v>
      </c>
      <c r="N16" s="32" t="n">
        <f aca="false">IF([7]Discharge!N14=0,0,IF(TRIM([7]Discharge!N14)="","",IF(COUNT(O6)=0,"",IF(O6=1,(((10^K4)*([7]Discharge!N14^N4))/100),((10^K4)*([7]Discharge!N14^N4))))))</f>
        <v>3.94406359748086</v>
      </c>
      <c r="O16" s="33"/>
      <c r="P16" s="49"/>
      <c r="Q16" s="28"/>
    </row>
    <row r="17" customFormat="false" ht="21.75" hidden="false" customHeight="false" outlineLevel="0" collapsed="false">
      <c r="A17" s="5"/>
      <c r="B17" s="53" t="n">
        <v>7</v>
      </c>
      <c r="C17" s="32" t="n">
        <f aca="false">IF([7]Discharge!C15=0,0,IF(TRIM([7]Discharge!C15)="","",IF(COUNT(O6)=0,"",IF(O6=1,(((10^K4)*([7]Discharge!C15^N4))/100),((10^K4)*([7]Discharge!C15^N4))))))</f>
        <v>3.33192160190535</v>
      </c>
      <c r="D17" s="32" t="n">
        <f aca="false">IF([7]Discharge!D15=0,0,IF(TRIM([7]Discharge!D15)="","",IF(COUNT(O6)=0,"",IF(O6=1,(((10^K4)*([7]Discharge!D15^N4))/100),((10^K4)*([7]Discharge!D15^N4))))))</f>
        <v>34.6713197898435</v>
      </c>
      <c r="E17" s="32" t="n">
        <f aca="false">IF([7]Discharge!E15=0,0,IF(TRIM([7]Discharge!E15)="","",IF(COUNT(O6)=0,"",IF(O6=1,(((10^K4)*([7]Discharge!E15^N4))/100),((10^K4)*([7]Discharge!E15^N4))))))</f>
        <v>7.69542633195564</v>
      </c>
      <c r="F17" s="32" t="n">
        <f aca="false">IF([7]Discharge!F15=0,0,IF(TRIM([7]Discharge!F15)="","",IF(COUNT(O6)=0,"",IF(O6=1,(((10^K4)*([7]Discharge!F15^N4))/100),((10^K4)*([7]Discharge!F15^N4))))))</f>
        <v>41.1562909465122</v>
      </c>
      <c r="G17" s="32" t="n">
        <f aca="false">IF([7]Discharge!G15=0,0,IF(TRIM([7]Discharge!G15)="","",IF(COUNT(O6)=0,"",IF(O6=1,(((10^K4)*([7]Discharge!G15^N4))/100),((10^K4)*([7]Discharge!G15^N4))))))</f>
        <v>594.422389299402</v>
      </c>
      <c r="H17" s="32" t="n">
        <f aca="false">IF([7]Discharge!H15=0,0,IF(TRIM([7]Discharge!H15)="","",IF(COUNT(O6)=0,"",IF(O6=1,(((10^K4)*([7]Discharge!H15^N4))/100),((10^K4)*([7]Discharge!H15^N4))))))</f>
        <v>966.367638164844</v>
      </c>
      <c r="I17" s="32" t="n">
        <f aca="false">IF([7]Discharge!I15=0,0,IF(TRIM([7]Discharge!I15)="","",IF(COUNT(O6)=0,"",IF(O6=1,(((10^K4)*([7]Discharge!I15^N4))/100),((10^K4)*([7]Discharge!I15^N4))))))</f>
        <v>138.734670561082</v>
      </c>
      <c r="J17" s="32" t="n">
        <f aca="false">IF([7]Discharge!J15=0,0,IF(TRIM([7]Discharge!J15)="","",IF(COUNT(O6)=0,"",IF(O6=1,(((10^K4)*([7]Discharge!J15^N4))/100),((10^K4)*([7]Discharge!J15^N4))))))</f>
        <v>117.641481785289</v>
      </c>
      <c r="K17" s="32" t="n">
        <f aca="false">IF([7]Discharge!K15=0,0,IF(TRIM([7]Discharge!K15)="","",IF(COUNT(O6)=0,"",IF(O6=1,(((10^K4)*([7]Discharge!K15^N4))/100),((10^K4)*([7]Discharge!K15^N4))))))</f>
        <v>26.9717141463328</v>
      </c>
      <c r="L17" s="32" t="n">
        <f aca="false">IF([7]Discharge!L15=0,0,IF(TRIM([7]Discharge!L15)="","",IF(COUNT(O6)=0,"",IF(O6=1,(((10^K4)*([7]Discharge!L15^N4))/100),((10^K4)*([7]Discharge!L15^N4))))))</f>
        <v>11.6239046988417</v>
      </c>
      <c r="M17" s="32" t="n">
        <f aca="false">IF([7]Discharge!M15=0,0,IF(TRIM([7]Discharge!M15)="","",IF(COUNT(O6)=0,"",IF(O6=1,(((10^K4)*([7]Discharge!M15^N4))/100),((10^K4)*([7]Discharge!M15^N4))))))</f>
        <v>5.47648552380954</v>
      </c>
      <c r="N17" s="32" t="n">
        <f aca="false">IF([7]Discharge!N15=0,0,IF(TRIM([7]Discharge!N15)="","",IF(COUNT(O6)=0,"",IF(O6=1,(((10^K4)*([7]Discharge!N15^N4))/100),((10^K4)*([7]Discharge!N15^N4))))))</f>
        <v>3.94406359748086</v>
      </c>
      <c r="O17" s="33"/>
      <c r="P17" s="49"/>
      <c r="Q17" s="28"/>
    </row>
    <row r="18" customFormat="false" ht="21.75" hidden="false" customHeight="false" outlineLevel="0" collapsed="false">
      <c r="A18" s="5"/>
      <c r="B18" s="53" t="n">
        <v>8</v>
      </c>
      <c r="C18" s="32" t="n">
        <f aca="false">IF([7]Discharge!C16=0,0,IF(TRIM([7]Discharge!C16)="","",IF(COUNT(O6)=0,"",IF(O6=1,(((10^K4)*([7]Discharge!C16^N4))/100),((10^K4)*([7]Discharge!C16^N4))))))</f>
        <v>4.95207253022345</v>
      </c>
      <c r="D18" s="32" t="n">
        <f aca="false">IF([7]Discharge!D16=0,0,IF(TRIM([7]Discharge!D16)="","",IF(COUNT(O6)=0,"",IF(O6=1,(((10^K4)*([7]Discharge!D16^N4))/100),((10^K4)*([7]Discharge!D16^N4))))))</f>
        <v>47.9040154070102</v>
      </c>
      <c r="E18" s="32" t="n">
        <f aca="false">IF([7]Discharge!E16=0,0,IF(TRIM([7]Discharge!E16)="","",IF(COUNT(O6)=0,"",IF(O6=1,(((10^K4)*([7]Discharge!E16^N4))/100),((10^K4)*([7]Discharge!E16^N4))))))</f>
        <v>6.01358535447083</v>
      </c>
      <c r="F18" s="32" t="n">
        <f aca="false">IF([7]Discharge!F16=0,0,IF(TRIM([7]Discharge!F16)="","",IF(COUNT(O6)=0,"",IF(O6=1,(((10^K4)*([7]Discharge!F16^N4))/100),((10^K4)*([7]Discharge!F16^N4))))))</f>
        <v>219.587465826641</v>
      </c>
      <c r="G18" s="32" t="n">
        <f aca="false">IF([7]Discharge!G16=0,0,IF(TRIM([7]Discharge!G16)="","",IF(COUNT(O6)=0,"",IF(O6=1,(((10^K4)*([7]Discharge!G16^N4))/100),((10^K4)*([7]Discharge!G16^N4))))))</f>
        <v>368.701992222741</v>
      </c>
      <c r="H18" s="32" t="n">
        <f aca="false">IF([7]Discharge!H16=0,0,IF(TRIM([7]Discharge!H16)="","",IF(COUNT(O6)=0,"",IF(O6=1,(((10^K4)*([7]Discharge!H16^N4))/100),((10^K4)*([7]Discharge!H16^N4))))))</f>
        <v>723.627824877852</v>
      </c>
      <c r="I18" s="32" t="n">
        <f aca="false">IF([7]Discharge!I16=0,0,IF(TRIM([7]Discharge!I16)="","",IF(COUNT(O6)=0,"",IF(O6=1,(((10^K4)*([7]Discharge!I16^N4))/100),((10^K4)*([7]Discharge!I16^N4))))))</f>
        <v>124.550571284683</v>
      </c>
      <c r="J18" s="32" t="n">
        <f aca="false">IF([7]Discharge!J16=0,0,IF(TRIM([7]Discharge!J16)="","",IF(COUNT(O6)=0,"",IF(O6=1,(((10^K4)*([7]Discharge!J16^N4))/100),((10^K4)*([7]Discharge!J16^N4))))))</f>
        <v>143.627090844087</v>
      </c>
      <c r="K18" s="32" t="n">
        <f aca="false">IF([7]Discharge!K16=0,0,IF(TRIM([7]Discharge!K16)="","",IF(COUNT(O6)=0,"",IF(O6=1,(((10^K4)*([7]Discharge!K16^N4))/100),((10^K4)*([7]Discharge!K16^N4))))))</f>
        <v>21.1755663593951</v>
      </c>
      <c r="L18" s="32" t="n">
        <f aca="false">IF([7]Discharge!L16=0,0,IF(TRIM([7]Discharge!L16)="","",IF(COUNT(O6)=0,"",IF(O6=1,(((10^K4)*([7]Discharge!L16^N4))/100),((10^K4)*([7]Discharge!L16^N4))))))</f>
        <v>11.6239046988417</v>
      </c>
      <c r="M18" s="32" t="n">
        <f aca="false">IF([7]Discharge!M16=0,0,IF(TRIM([7]Discharge!M16)="","",IF(COUNT(O6)=0,"",IF(O6=1,(((10^K4)*([7]Discharge!M16^N4))/100),((10^K4)*([7]Discharge!M16^N4))))))</f>
        <v>5.47648552380954</v>
      </c>
      <c r="N18" s="32" t="n">
        <f aca="false">IF([7]Discharge!N16=0,0,IF(TRIM([7]Discharge!N16)="","",IF(COUNT(O6)=0,"",IF(O6=1,(((10^K4)*([7]Discharge!N16^N4))/100),((10^K4)*([7]Discharge!N16^N4))))))</f>
        <v>3.94406359748086</v>
      </c>
      <c r="O18" s="33"/>
      <c r="P18" s="49"/>
      <c r="Q18" s="28"/>
    </row>
    <row r="19" customFormat="false" ht="21.75" hidden="false" customHeight="false" outlineLevel="0" collapsed="false">
      <c r="A19" s="5"/>
      <c r="B19" s="53" t="n">
        <v>9</v>
      </c>
      <c r="C19" s="32" t="n">
        <f aca="false">IF([7]Discharge!C17=0,0,IF(TRIM([7]Discharge!C17)="","",IF(COUNT(O6)=0,"",IF(O6=1,(((10^K4)*([7]Discharge!C17^N4))/100),((10^K4)*([7]Discharge!C17^N4))))))</f>
        <v>3.94406359748086</v>
      </c>
      <c r="D19" s="32" t="n">
        <f aca="false">IF([7]Discharge!D17=0,0,IF(TRIM([7]Discharge!D17)="","",IF(COUNT(O6)=0,"",IF(O6=1,(((10^K4)*([7]Discharge!D17^N4))/100),((10^K4)*([7]Discharge!D17^N4))))))</f>
        <v>81.0642780855336</v>
      </c>
      <c r="E19" s="32" t="n">
        <f aca="false">IF([7]Discharge!E17=0,0,IF(TRIM([7]Discharge!E17)="","",IF(COUNT(O6)=0,"",IF(O6=1,(((10^K4)*([7]Discharge!E17^N4))/100),((10^K4)*([7]Discharge!E17^N4))))))</f>
        <v>7.12355425645291</v>
      </c>
      <c r="F19" s="32" t="n">
        <f aca="false">IF([7]Discharge!F17=0,0,IF(TRIM([7]Discharge!F17)="","",IF(COUNT(O6)=0,"",IF(O6=1,(((10^K4)*([7]Discharge!F17^N4))/100),((10^K4)*([7]Discharge!F17^N4))))))</f>
        <v>148.560930664604</v>
      </c>
      <c r="G19" s="32" t="n">
        <f aca="false">IF([7]Discharge!G17=0,0,IF(TRIM([7]Discharge!G17)="","",IF(COUNT(O6)=0,"",IF(O6=1,(((10^K4)*([7]Discharge!G17^N4))/100),((10^K4)*([7]Discharge!G17^N4))))))</f>
        <v>300.775566242403</v>
      </c>
      <c r="H19" s="32" t="n">
        <f aca="false">IF([7]Discharge!H17=0,0,IF(TRIM([7]Discharge!H17)="","",IF(COUNT(O6)=0,"",IF(O6=1,(((10^K4)*([7]Discharge!H17^N4))/100),((10^K4)*([7]Discharge!H17^N4))))))</f>
        <v>545.150016018222</v>
      </c>
      <c r="I19" s="32" t="n">
        <f aca="false">IF([7]Discharge!I17=0,0,IF(TRIM([7]Discharge!I17)="","",IF(COUNT(O6)=0,"",IF(O6=1,(((10^K4)*([7]Discharge!I17^N4))/100),((10^K4)*([7]Discharge!I17^N4))))))</f>
        <v>113.083584196485</v>
      </c>
      <c r="J19" s="32" t="n">
        <f aca="false">IF([7]Discharge!J17=0,0,IF(TRIM([7]Discharge!J17)="","",IF(COUNT(O6)=0,"",IF(O6=1,(((10^K4)*([7]Discharge!J17^N4))/100),((10^K4)*([7]Discharge!J17^N4))))))</f>
        <v>95.3099302862471</v>
      </c>
      <c r="K19" s="32" t="n">
        <f aca="false">IF([7]Discharge!K17=0,0,IF(TRIM([7]Discharge!K17)="","",IF(COUNT(O6)=0,"",IF(O6=1,(((10^K4)*([7]Discharge!K17^N4))/100),((10^K4)*([7]Discharge!K17^N4))))))</f>
        <v>21.1755663593951</v>
      </c>
      <c r="L19" s="32" t="n">
        <f aca="false">IF([7]Discharge!L17=0,0,IF(TRIM([7]Discharge!L17)="","",IF(COUNT(O6)=0,"",IF(O6=1,(((10^K4)*([7]Discharge!L17^N4))/100),((10^K4)*([7]Discharge!L17^N4))))))</f>
        <v>15.0399314210873</v>
      </c>
      <c r="M19" s="32" t="n">
        <f aca="false">IF([7]Discharge!M17=0,0,IF(TRIM([7]Discharge!M17)="","",IF(COUNT(O6)=0,"",IF(O6=1,(((10^K4)*([7]Discharge!M17^N4))/100),((10^K4)*([7]Discharge!M17^N4))))))</f>
        <v>5.47648552380954</v>
      </c>
      <c r="N19" s="32" t="n">
        <f aca="false">IF([7]Discharge!N17=0,0,IF(TRIM([7]Discharge!N17)="","",IF(COUNT(O6)=0,"",IF(O6=1,(((10^K4)*([7]Discharge!N17^N4))/100),((10^K4)*([7]Discharge!N17^N4))))))</f>
        <v>3.33192160190535</v>
      </c>
      <c r="O19" s="33"/>
      <c r="P19" s="49"/>
      <c r="Q19" s="28"/>
    </row>
    <row r="20" customFormat="false" ht="21.75" hidden="false" customHeight="false" outlineLevel="0" collapsed="false">
      <c r="A20" s="5"/>
      <c r="B20" s="53" t="n">
        <v>10</v>
      </c>
      <c r="C20" s="32" t="n">
        <f aca="false">IF([7]Discharge!C18=0,0,IF(TRIM([7]Discharge!C18)="","",IF(COUNT(O6)=0,"",IF(O6=1,(((10^K4)*([7]Discharge!C18^N4))/100),((10^K4)*([7]Discharge!C18^N4))))))</f>
        <v>3.634814982031</v>
      </c>
      <c r="D20" s="32" t="n">
        <f aca="false">IF([7]Discharge!D18=0,0,IF(TRIM([7]Discharge!D18)="","",IF(COUNT(O6)=0,"",IF(O6=1,(((10^K4)*([7]Discharge!D18^N4))/100),((10^K4)*([7]Discharge!D18^N4))))))</f>
        <v>49.6296329447496</v>
      </c>
      <c r="E20" s="32" t="n">
        <f aca="false">IF([7]Discharge!E18=0,0,IF(TRIM([7]Discharge!E18)="","",IF(COUNT(O6)=0,"",IF(O6=1,(((10^K4)*([7]Discharge!E18^N4))/100),((10^K4)*([7]Discharge!E18^N4))))))</f>
        <v>9.47356961493441</v>
      </c>
      <c r="F20" s="32" t="n">
        <f aca="false">IF([7]Discharge!F18=0,0,IF(TRIM([7]Discharge!F18)="","",IF(COUNT(O6)=0,"",IF(O6=1,(((10^K4)*([7]Discharge!F18^N4))/100),((10^K4)*([7]Discharge!F18^N4))))))</f>
        <v>141.175658100735</v>
      </c>
      <c r="G20" s="32" t="n">
        <f aca="false">IF([7]Discharge!G18=0,0,IF(TRIM([7]Discharge!G18)="","",IF(COUNT(O6)=0,"",IF(O6=1,(((10^K4)*([7]Discharge!G18^N4))/100),((10^K4)*([7]Discharge!G18^N4))))))</f>
        <v>214.036206442965</v>
      </c>
      <c r="H20" s="32" t="n">
        <f aca="false">IF([7]Discharge!H18=0,0,IF(TRIM([7]Discharge!H18)="","",IF(COUNT(O6)=0,"",IF(O6=1,(((10^K4)*([7]Discharge!H18^N4))/100),((10^K4)*([7]Discharge!H18^N4))))))</f>
        <v>400.668190090638</v>
      </c>
      <c r="I20" s="32" t="n">
        <f aca="false">IF([7]Discharge!I18=0,0,IF(TRIM([7]Discharge!I18)="","",IF(COUNT(O6)=0,"",IF(O6=1,(((10^K4)*([7]Discharge!I18^N4))/100),((10^K4)*([7]Discharge!I18^N4))))))</f>
        <v>101.89644773759</v>
      </c>
      <c r="J20" s="32" t="n">
        <f aca="false">IF([7]Discharge!J18=0,0,IF(TRIM([7]Discharge!J18)="","",IF(COUNT(O6)=0,"",IF(O6=1,(((10^K4)*([7]Discharge!J18^N4))/100),((10^K4)*([7]Discharge!J18^N4))))))</f>
        <v>79.1142562750861</v>
      </c>
      <c r="K20" s="32" t="n">
        <f aca="false">IF([7]Discharge!K18=0,0,IF(TRIM([7]Discharge!K18)="","",IF(COUNT(O6)=0,"",IF(O6=1,(((10^K4)*([7]Discharge!K18^N4))/100),((10^K4)*([7]Discharge!K18^N4))))))</f>
        <v>21.1755663593951</v>
      </c>
      <c r="L20" s="32" t="n">
        <f aca="false">IF([7]Discharge!L18=0,0,IF(TRIM([7]Discharge!L18)="","",IF(COUNT(O6)=0,"",IF(O6=1,(((10^K4)*([7]Discharge!L18^N4))/100),((10^K4)*([7]Discharge!L18^N4))))))</f>
        <v>73.3354319229617</v>
      </c>
      <c r="M20" s="32" t="n">
        <f aca="false">IF([7]Discharge!M18=0,0,IF(TRIM([7]Discharge!M18)="","",IF(COUNT(O6)=0,"",IF(O6=1,(((10^K4)*([7]Discharge!M18^N4))/100),((10^K4)*([7]Discharge!M18^N4))))))</f>
        <v>5.47648552380954</v>
      </c>
      <c r="N20" s="32" t="n">
        <f aca="false">IF([7]Discharge!N18=0,0,IF(TRIM([7]Discharge!N18)="","",IF(COUNT(O6)=0,"",IF(O6=1,(((10^K4)*([7]Discharge!N18^N4))/100),((10^K4)*([7]Discharge!N18^N4))))))</f>
        <v>3.0356705293101</v>
      </c>
      <c r="O20" s="33"/>
      <c r="P20" s="49"/>
      <c r="Q20" s="28"/>
    </row>
    <row r="21" customFormat="false" ht="21.75" hidden="false" customHeight="false" outlineLevel="0" collapsed="false">
      <c r="A21" s="5"/>
      <c r="B21" s="5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49"/>
      <c r="Q21" s="28"/>
    </row>
    <row r="22" customFormat="false" ht="21.75" hidden="false" customHeight="false" outlineLevel="0" collapsed="false">
      <c r="A22" s="5"/>
      <c r="B22" s="53" t="n">
        <v>11</v>
      </c>
      <c r="C22" s="32" t="n">
        <f aca="false">IF([7]Discharge!C20=0,0,IF(TRIM([7]Discharge!C20)="","",IF(COUNT(O6)=0,"",IF(O6=1,(((10^K4)*([7]Discharge!C20^N4))/100),((10^K4)*([7]Discharge!C20^N4))))))</f>
        <v>3.634814982031</v>
      </c>
      <c r="D22" s="32" t="n">
        <f aca="false">IF([7]Discharge!D20=0,0,IF(TRIM([7]Discharge!D20)="","",IF(COUNT(O6)=0,"",IF(O6=1,(((10^K4)*([7]Discharge!D20^N4))/100),((10^K4)*([7]Discharge!D20^N4))))))</f>
        <v>15.0399314210873</v>
      </c>
      <c r="E22" s="32" t="n">
        <f aca="false">IF([7]Discharge!E20=0,0,IF(TRIM([7]Discharge!E20)="","",IF(COUNT(O6)=0,"",IF(O6=1,(((10^K4)*([7]Discharge!E20^N4))/100),((10^K4)*([7]Discharge!E20^N4))))))</f>
        <v>11.6239046988417</v>
      </c>
      <c r="F22" s="32" t="n">
        <f aca="false">IF([7]Discharge!F20=0,0,IF(TRIM([7]Discharge!F20)="","",IF(COUNT(O6)=0,"",IF(O6=1,(((10^K4)*([7]Discharge!F20^N4))/100),((10^K4)*([7]Discharge!F20^N4))))))</f>
        <v>117.641481785289</v>
      </c>
      <c r="G22" s="32" t="n">
        <f aca="false">IF([7]Discharge!G20=0,0,IF(TRIM([7]Discharge!G20)="","",IF(COUNT(O6)=0,"",IF(O6=1,(((10^K4)*([7]Discharge!G20^N4))/100),((10^K4)*([7]Discharge!G20^N4))))))</f>
        <v>184.201886566568</v>
      </c>
      <c r="H22" s="32" t="n">
        <f aca="false">IF([7]Discharge!H20=0,0,IF(TRIM([7]Discharge!H20)="","",IF(COUNT(O6)=0,"",IF(O6=1,(((10^K4)*([7]Discharge!H20^N4))/100),((10^K4)*([7]Discharge!H20^N4))))))</f>
        <v>322.029405948954</v>
      </c>
      <c r="I22" s="32" t="n">
        <f aca="false">IF([7]Discharge!I20=0,0,IF(TRIM([7]Discharge!I20)="","",IF(COUNT(O6)=0,"",IF(O6=1,(((10^K4)*([7]Discharge!I20^N4))/100),((10^K4)*([7]Discharge!I20^N4))))))</f>
        <v>97.4809590766788</v>
      </c>
      <c r="J22" s="32" t="n">
        <f aca="false">IF([7]Discharge!J20=0,0,IF(TRIM([7]Discharge!J20)="","",IF(COUNT(O6)=0,"",IF(O6=1,(((10^K4)*([7]Discharge!J20^N4))/100),((10^K4)*([7]Discharge!J20^N4))))))</f>
        <v>60.2878688759455</v>
      </c>
      <c r="K22" s="32" t="n">
        <f aca="false">IF([7]Discharge!K20=0,0,IF(TRIM([7]Discharge!K20)="","",IF(COUNT(O6)=0,"",IF(O6=1,(((10^K4)*([7]Discharge!K20^N4))/100),((10^K4)*([7]Discharge!K20^N4))))))</f>
        <v>21.1755663593951</v>
      </c>
      <c r="L22" s="32" t="n">
        <f aca="false">IF([7]Discharge!L20=0,0,IF(TRIM([7]Discharge!L20)="","",IF(COUNT(O6)=0,"",IF(O6=1,(((10^K4)*([7]Discharge!L20^N4))/100),((10^K4)*([7]Discharge!L20^N4))))))</f>
        <v>83.0259287331095</v>
      </c>
      <c r="M22" s="32" t="n">
        <f aca="false">IF([7]Discharge!M20=0,0,IF(TRIM([7]Discharge!M20)="","",IF(COUNT(O6)=0,"",IF(O6=1,(((10^K4)*([7]Discharge!M20^N4))/100),((10^K4)*([7]Discharge!M20^N4))))))</f>
        <v>4.95207253022345</v>
      </c>
      <c r="N22" s="32" t="n">
        <f aca="false">IF([7]Discharge!N20=0,0,IF(TRIM([7]Discharge!N20)="","",IF(COUNT(O6)=0,"",IF(O6=1,(((10^K4)*([7]Discharge!N20^N4))/100),((10^K4)*([7]Discharge!N20^N4))))))</f>
        <v>3.0356705293101</v>
      </c>
      <c r="O22" s="33"/>
      <c r="P22" s="49"/>
      <c r="Q22" s="28"/>
    </row>
    <row r="23" customFormat="false" ht="21.75" hidden="false" customHeight="false" outlineLevel="0" collapsed="false">
      <c r="A23" s="5"/>
      <c r="B23" s="53" t="n">
        <v>12</v>
      </c>
      <c r="C23" s="32" t="n">
        <f aca="false">IF([7]Discharge!C21=0,0,IF(TRIM([7]Discharge!C21)="","",IF(COUNT(O6)=0,"",IF(O6=1,(((10^K4)*([7]Discharge!C21^N4))/100),((10^K4)*([7]Discharge!C21^N4))))))</f>
        <v>4.44101194258143</v>
      </c>
      <c r="D23" s="32" t="n">
        <f aca="false">IF([7]Discharge!D21=0,0,IF(TRIM([7]Discharge!D21)="","",IF(COUNT(O6)=0,"",IF(O6=1,(((10^K4)*([7]Discharge!D21^N4))/100),((10^K4)*([7]Discharge!D21^N4))))))</f>
        <v>8.87080550237448</v>
      </c>
      <c r="E23" s="32" t="n">
        <f aca="false">IF([7]Discharge!E21=0,0,IF(TRIM([7]Discharge!E21)="","",IF(COUNT(O6)=0,"",IF(O6=1,(((10^K4)*([7]Discharge!E21^N4))/100),((10^K4)*([7]Discharge!E21^N4))))))</f>
        <v>8.27797279490503</v>
      </c>
      <c r="F23" s="32" t="n">
        <f aca="false">IF([7]Discharge!F21=0,0,IF(TRIM([7]Discharge!F21)="","",IF(COUNT(O6)=0,"",IF(O6=1,(((10^K4)*([7]Discharge!F21^N4))/100),((10^K4)*([7]Discharge!F21^N4))))))</f>
        <v>49.6296329447496</v>
      </c>
      <c r="G23" s="32" t="n">
        <f aca="false">IF([7]Discharge!G21=0,0,IF(TRIM([7]Discharge!G21)="","",IF(COUNT(O6)=0,"",IF(O6=1,(((10^K4)*([7]Discharge!G21^N4))/100),((10^K4)*([7]Discharge!G21^N4))))))</f>
        <v>166.145647619112</v>
      </c>
      <c r="H23" s="32" t="n">
        <f aca="false">IF([7]Discharge!H21=0,0,IF(TRIM([7]Discharge!H21)="","",IF(COUNT(O6)=0,"",IF(O6=1,(((10^K4)*([7]Discharge!H21^N4))/100),((10^K4)*([7]Discharge!H21^N4))))))</f>
        <v>303.775777388926</v>
      </c>
      <c r="I23" s="32" t="n">
        <f aca="false">IF([7]Discharge!I21=0,0,IF(TRIM([7]Discharge!I21)="","",IF(COUNT(O6)=0,"",IF(O6=1,(((10^K4)*([7]Discharge!I21^N4))/100),((10^K4)*([7]Discharge!I21^N4))))))</f>
        <v>93.1510204028565</v>
      </c>
      <c r="J23" s="32" t="n">
        <f aca="false">IF([7]Discharge!J21=0,0,IF(TRIM([7]Discharge!J21)="","",IF(COUNT(O6)=0,"",IF(O6=1,(((10^K4)*([7]Discharge!J21^N4))/100),((10^K4)*([7]Discharge!J21^N4))))))</f>
        <v>60.2878688759455</v>
      </c>
      <c r="K23" s="32" t="n">
        <f aca="false">IF([7]Discharge!K21=0,0,IF(TRIM([7]Discharge!K21)="","",IF(COUNT(O6)=0,"",IF(O6=1,(((10^K4)*([7]Discharge!K21^N4))/100),((10^K4)*([7]Discharge!K21^N4))))))</f>
        <v>19.9078858288082</v>
      </c>
      <c r="L23" s="32" t="n">
        <f aca="false">IF([7]Discharge!L21=0,0,IF(TRIM([7]Discharge!L21)="","",IF(COUNT(O6)=0,"",IF(O6=1,(((10^K4)*([7]Discharge!L21^N4))/100),((10^K4)*([7]Discharge!L21^N4))))))</f>
        <v>44.4986182165833</v>
      </c>
      <c r="M23" s="32" t="n">
        <f aca="false">IF([7]Discharge!M21=0,0,IF(TRIM([7]Discharge!M21)="","",IF(COUNT(O6)=0,"",IF(O6=1,(((10^K4)*([7]Discharge!M21^N4))/100),((10^K4)*([7]Discharge!M21^N4))))))</f>
        <v>4.95207253022345</v>
      </c>
      <c r="N23" s="32" t="n">
        <f aca="false">IF([7]Discharge!N21=0,0,IF(TRIM([7]Discharge!N21)="","",IF(COUNT(O6)=0,"",IF(O6=1,(((10^K4)*([7]Discharge!N21^N4))/100),((10^K4)*([7]Discharge!N21^N4))))))</f>
        <v>3.0356705293101</v>
      </c>
      <c r="O23" s="33"/>
      <c r="P23" s="49"/>
      <c r="Q23" s="28"/>
    </row>
    <row r="24" customFormat="false" ht="21.75" hidden="false" customHeight="false" outlineLevel="0" collapsed="false">
      <c r="A24" s="5"/>
      <c r="B24" s="53" t="n">
        <v>13</v>
      </c>
      <c r="C24" s="32" t="n">
        <f aca="false">IF([7]Discharge!C10=0,0,IF(TRIM([7]Discharge!C22)="","",IF(COUNT(O6)=0,"",IF(O6=1,(((10^K4)*([7]Discharge!C22^N4))/100),((10^K4)*([7]Discharge!C22^N4))))))</f>
        <v>3.94406359748086</v>
      </c>
      <c r="D24" s="32" t="n">
        <f aca="false">IF([7]Discharge!D22=0,0,IF(TRIM([7]Discharge!D22)="","",IF(COUNT(O6)=0,"",IF(O6=1,(((10^K4)*([7]Discharge!D22^N4))/100),((10^K4)*([7]Discharge!D22^N4))))))</f>
        <v>8.27797279490503</v>
      </c>
      <c r="E24" s="32" t="n">
        <f aca="false">IF([7]Discharge!E22=0,0,IF(TRIM([7]Discharge!E22)="","",IF(COUNT(O6)=0,"",IF(O6=1,(((10^K4)*([7]Discharge!E22^N4))/100),((10^K4)*([7]Discharge!E22^N4))))))</f>
        <v>9.47356961493441</v>
      </c>
      <c r="F24" s="32" t="n">
        <f aca="false">IF([7]Discharge!F22=0,0,IF(TRIM([7]Discharge!F22)="","",IF(COUNT(O6)=0,"",IF(O6=1,(((10^K4)*([7]Discharge!F22^N4))/100),((10^K4)*([7]Discharge!F22^N4))))))</f>
        <v>113.083584196485</v>
      </c>
      <c r="G24" s="32" t="n">
        <f aca="false">IF([7]Discharge!G22=0,0,IF(TRIM([7]Discharge!G22)="","",IF(COUNT(O6)=0,"",IF(O6=1,(((10^K4)*([7]Discharge!G22^N4))/100),((10^K4)*([7]Discharge!G22^N4))))))</f>
        <v>106.340593896007</v>
      </c>
      <c r="H24" s="32" t="n">
        <f aca="false">IF([7]Discharge!H22=0,0,IF(TRIM([7]Discharge!H22)="","",IF(COUNT(O6)=0,"",IF(O6=1,(((10^K4)*([7]Discharge!H22^N4))/100),((10^K4)*([7]Discharge!H22^N4))))))</f>
        <v>276.945644531186</v>
      </c>
      <c r="I24" s="32" t="n">
        <f aca="false">IF([7]Discharge!I22=0,0,IF(TRIM([7]Discharge!I22)="","",IF(COUNT(O6)=0,"",IF(O6=1,(((10^K4)*([7]Discharge!I22^N4))/100),((10^K4)*([7]Discharge!I22^N4))))))</f>
        <v>90.9860769125148</v>
      </c>
      <c r="J24" s="32" t="n">
        <f aca="false">IF([7]Discharge!J22=0,0,IF(TRIM([7]Discharge!J22)="","",IF(COUNT(O6)=0,"",IF(O6=1,(((10^K4)*([7]Discharge!J22^N4))/100),((10^K4)*([7]Discharge!J22^N4))))))</f>
        <v>63.9510785192629</v>
      </c>
      <c r="K24" s="32" t="n">
        <f aca="false">IF([7]Discharge!K22=0,0,IF(TRIM([7]Discharge!K22)="","",IF(COUNT(O6)=0,"",IF(O6=1,(((10^K4)*([7]Discharge!K22^N4))/100),((10^K4)*([7]Discharge!K22^N4))))))</f>
        <v>18.6597981515335</v>
      </c>
      <c r="L24" s="32" t="n">
        <f aca="false">IF([7]Discharge!L22=0,0,IF(TRIM([7]Discharge!L22)="","",IF(COUNT(O6)=0,"",IF(O6=1,(((10^K4)*([7]Discharge!L22^N4))/100),((10^K4)*([7]Discharge!L22^N4))))))</f>
        <v>36.2667079922977</v>
      </c>
      <c r="M24" s="32" t="n">
        <f aca="false">IF([7]Discharge!M22=0,0,IF(TRIM([7]Discharge!M22)="","",IF(COUNT(O6)=0,"",IF(O6=1,(((10^K4)*([7]Discharge!M22^N4))/100),((10^K4)*([7]Discharge!M22^N4))))))</f>
        <v>4.95207253022345</v>
      </c>
      <c r="N24" s="32" t="n">
        <f aca="false">IF([7]Discharge!N22=0,0,IF(TRIM([7]Discharge!N22)="","",IF(COUNT(O6)=0,"",IF(O6=1,(((10^K4)*([7]Discharge!N22^N4))/100),((10^K4)*([7]Discharge!N22^N4))))))</f>
        <v>2.74638342575961</v>
      </c>
      <c r="O24" s="33"/>
      <c r="P24" s="49"/>
      <c r="Q24" s="28"/>
    </row>
    <row r="25" customFormat="false" ht="21.75" hidden="false" customHeight="false" outlineLevel="0" collapsed="false">
      <c r="A25" s="5"/>
      <c r="B25" s="53" t="n">
        <v>14</v>
      </c>
      <c r="C25" s="32" t="n">
        <f aca="false">IF([7]Discharge!C10=0,0,IF(TRIM([7]Discharge!C23)="","",IF(COUNT(O6)=0,"",IF(O6=1,(((10^K4)*([7]Discharge!C23^N4))/100),((10^K4)*([7]Discharge!C23^N4))))))</f>
        <v>3.634814982031</v>
      </c>
      <c r="D25" s="32" t="n">
        <f aca="false">IF([7]Discharge!D23=0,0,IF(TRIM([7]Discharge!D23)="","",IF(COUNT(O6)=0,"",IF(O6=1,(((10^K4)*([7]Discharge!D23^N4))/100),((10^K4)*([7]Discharge!D23^N4))))))</f>
        <v>6.01358535447083</v>
      </c>
      <c r="E25" s="32" t="n">
        <f aca="false">IF([7]Discharge!E23=0,0,IF(TRIM([7]Discharge!E23)="","",IF(COUNT(O6)=0,"",IF(O6=1,(((10^K4)*([7]Discharge!E23^N4))/100),((10^K4)*([7]Discharge!E23^N4))))))</f>
        <v>33.0938228719128</v>
      </c>
      <c r="F25" s="32" t="n">
        <f aca="false">IF([7]Discharge!F23=0,0,IF(TRIM([7]Discharge!F23)="","",IF(COUNT(O6)=0,"",IF(O6=1,(((10^K4)*([7]Discharge!F23^N4))/100),((10^K4)*([7]Discharge!F23^N4))))))</f>
        <v>390.996666567806</v>
      </c>
      <c r="G25" s="32" t="n">
        <f aca="false">IF([7]Discharge!G23=0,0,IF(TRIM([7]Discharge!G23)="","",IF(COUNT(O6)=0,"",IF(O6=1,(((10^K4)*([7]Discharge!G23^N4))/100),((10^K4)*([7]Discharge!G23^N4))))))</f>
        <v>181.594501137565</v>
      </c>
      <c r="H25" s="32" t="n">
        <f aca="false">IF([7]Discharge!H23=0,0,IF(TRIM([7]Discharge!H23)="","",IF(COUNT(O6)=0,"",IF(O6=1,(((10^K4)*([7]Discharge!H23^N4))/100),((10^K4)*([7]Discharge!H23^N4))))))</f>
        <v>250.74170850642</v>
      </c>
      <c r="I25" s="32" t="n">
        <f aca="false">IF([7]Discharge!I23=0,0,IF(TRIM([7]Discharge!I23)="","",IF(COUNT(O6)=0,"",IF(O6=1,(((10^K4)*([7]Discharge!I23^N4))/100),((10^K4)*([7]Discharge!I23^N4))))))</f>
        <v>77.1760078099274</v>
      </c>
      <c r="J25" s="32" t="n">
        <f aca="false">IF([7]Discharge!J23=0,0,IF(TRIM([7]Discharge!J23)="","",IF(COUNT(O6)=0,"",IF(O6=1,(((10^K4)*([7]Discharge!J23^N4))/100),((10^K4)*([7]Discharge!J23^N4))))))</f>
        <v>58.4764327039374</v>
      </c>
      <c r="K25" s="32" t="n">
        <f aca="false">IF([7]Discharge!K23=0,0,IF(TRIM([7]Discharge!K23)="","",IF(COUNT(O6)=0,"",IF(O6=1,(((10^K4)*([7]Discharge!K23^N4))/100),((10^K4)*([7]Discharge!K23^N4))))))</f>
        <v>16.2250764413247</v>
      </c>
      <c r="L25" s="32" t="n">
        <f aca="false">IF([7]Discharge!L23=0,0,IF(TRIM([7]Discharge!L23)="","",IF(COUNT(O6)=0,"",IF(O6=1,(((10^K4)*([7]Discharge!L23^N4))/100),((10^K4)*([7]Discharge!L23^N4))))))</f>
        <v>26.9717141463328</v>
      </c>
      <c r="M25" s="32" t="n">
        <f aca="false">IF([7]Discharge!M23=0,0,IF(TRIM([7]Discharge!M23)="","",IF(COUNT(O6)=0,"",IF(O6=1,(((10^K4)*([7]Discharge!M23^N4))/100),((10^K4)*([7]Discharge!M23^N4))))))</f>
        <v>4.44101194258143</v>
      </c>
      <c r="N25" s="32" t="n">
        <f aca="false">IF([7]Discharge!N23=0,0,IF(TRIM([7]Discharge!N23)="","",IF(COUNT(O6)=0,"",IF(O6=1,(((10^K4)*([7]Discharge!N23^N4))/100),((10^K4)*([7]Discharge!N23^N4))))))</f>
        <v>2.74638342575961</v>
      </c>
      <c r="O25" s="33"/>
      <c r="P25" s="49"/>
      <c r="Q25" s="28"/>
    </row>
    <row r="26" customFormat="false" ht="21.75" hidden="false" customHeight="false" outlineLevel="0" collapsed="false">
      <c r="A26" s="5"/>
      <c r="B26" s="53" t="n">
        <v>15</v>
      </c>
      <c r="C26" s="32" t="n">
        <f aca="false">IF([7]Discharge!C24=0,0,IF(TRIM([7]Discharge!C24)="","",IF(COUNT(O6)=0,"",IF(O6=1,(((10^K4)*([7]Discharge!C24^N4))/100),((10^K4)*([7]Discharge!C24^N4))))))</f>
        <v>3.33192160190535</v>
      </c>
      <c r="D26" s="32" t="n">
        <f aca="false">IF([7]Discharge!D24=0,0,IF(TRIM([7]Discharge!D24)="","",IF(COUNT(O6)=0,"",IF(O6=1,(((10^K4)*([7]Discharge!D24^N4))/100),((10^K4)*([7]Discharge!D24^N4))))))</f>
        <v>4.95207253022345</v>
      </c>
      <c r="E26" s="32" t="n">
        <f aca="false">IF([7]Discharge!E24=0,0,IF(TRIM([7]Discharge!E24)="","",IF(COUNT(O6)=0,"",IF(O6=1,(((10^K4)*([7]Discharge!E24^N4))/100),((10^K4)*([7]Discharge!E24^N4))))))</f>
        <v>46.1935829434278</v>
      </c>
      <c r="F26" s="32" t="n">
        <f aca="false">IF([7]Discharge!F24=0,0,IF(TRIM([7]Discharge!F24)="","",IF(COUNT(O6)=0,"",IF(O6=1,(((10^K4)*([7]Discharge!F24^N4))/100),((10^K4)*([7]Discharge!F24^N4))))))</f>
        <v>117.641481785289</v>
      </c>
      <c r="G26" s="32" t="n">
        <f aca="false">IF([7]Discharge!G24=0,0,IF(TRIM([7]Discharge!G24)="","",IF(COUNT(O6)=0,"",IF(O6=1,(((10^K4)*([7]Discharge!G24^N4))/100),((10^K4)*([7]Discharge!G24^N4))))))</f>
        <v>214.036206442965</v>
      </c>
      <c r="H26" s="32" t="n">
        <f aca="false">IF([7]Discharge!H24=0,0,IF(TRIM([7]Discharge!H24)="","",IF(COUNT(O6)=0,"",IF(O6=1,(((10^K4)*([7]Discharge!H24^N4))/100),((10^K4)*([7]Discharge!H24^N4))))))</f>
        <v>222.364773834297</v>
      </c>
      <c r="I26" s="32" t="n">
        <f aca="false">IF([7]Discharge!I24=0,0,IF(TRIM([7]Discharge!I24)="","",IF(COUNT(O6)=0,"",IF(O6=1,(((10^K4)*([7]Discharge!I24^N4))/100),((10^K4)*([7]Discharge!I24^N4))))))</f>
        <v>75.2496817465609</v>
      </c>
      <c r="J26" s="32" t="n">
        <f aca="false">IF([7]Discharge!J24=0,0,IF(TRIM([7]Discharge!J24)="","",IF(COUNT(O6)=0,"",IF(O6=1,(((10^K4)*([7]Discharge!J24^N4))/100),((10^K4)*([7]Discharge!J24^N4))))))</f>
        <v>56.6787206573098</v>
      </c>
      <c r="K26" s="32" t="n">
        <f aca="false">IF([7]Discharge!K24=0,0,IF(TRIM([7]Discharge!K24)="","",IF(COUNT(O6)=0,"",IF(O6=1,(((10^K4)*([7]Discharge!K24^N4))/100),((10^K4)*([7]Discharge!K24^N4))))))</f>
        <v>16.2250764413247</v>
      </c>
      <c r="L26" s="32" t="n">
        <f aca="false">IF([7]Discharge!L24=0,0,IF(TRIM([7]Discharge!L24)="","",IF(COUNT(O6)=0,"",IF(O6=1,(((10^K4)*([7]Discharge!L24^N4))/100),((10^K4)*([7]Discharge!L24^N4))))))</f>
        <v>24.030517747283</v>
      </c>
      <c r="M26" s="32" t="n">
        <f aca="false">IF([7]Discharge!M24=0,0,IF(TRIM([7]Discharge!M24)="","",IF(COUNT(O6)=0,"",IF(O6=1,(((10^K4)*([7]Discharge!M24^N4))/100),((10^K4)*([7]Discharge!M24^N4))))))</f>
        <v>4.44101194258143</v>
      </c>
      <c r="N26" s="32" t="n">
        <f aca="false">IF([7]Discharge!N24=0,0,IF(TRIM([7]Discharge!N24)="","",IF(COUNT(O6)=0,"",IF(O6=1,(((10^K4)*([7]Discharge!N24^N4))/100),((10^K4)*([7]Discharge!N24^N4))))))</f>
        <v>2.74638342575961</v>
      </c>
      <c r="O26" s="33"/>
      <c r="P26" s="49"/>
      <c r="Q26" s="28"/>
    </row>
    <row r="27" customFormat="false" ht="21.75" hidden="false" customHeight="false" outlineLevel="0" collapsed="false">
      <c r="A27" s="5"/>
      <c r="B27" s="53" t="n">
        <v>16</v>
      </c>
      <c r="C27" s="32" t="n">
        <f aca="false">IF([7]Discharge!C25=0,0,IF(TRIM([7]Discharge!C25)="","",IF(COUNT(O6)=0,"",IF(O6=1,(((10^K4)*([7]Discharge!C25^N4))/100),((10^K4)*([7]Discharge!C25^N4))))))</f>
        <v>3.33192160190535</v>
      </c>
      <c r="D27" s="32" t="n">
        <f aca="false">IF([7]Discharge!D25=0,0,IF(TRIM([7]Discharge!D25)="","",IF(COUNT(O6)=0,"",IF(O6=1,(((10^K4)*([7]Discharge!D25^N4))/100),((10^K4)*([7]Discharge!D25^N4))))))</f>
        <v>4.44101194258143</v>
      </c>
      <c r="E27" s="32" t="n">
        <f aca="false">IF([7]Discharge!E25=0,0,IF(TRIM([7]Discharge!E25)="","",IF(COUNT(O6)=0,"",IF(O6=1,(((10^K4)*([7]Discharge!E25^N4))/100),((10^K4)*([7]Discharge!E25^N4))))))</f>
        <v>34.6713197898435</v>
      </c>
      <c r="F27" s="32" t="n">
        <f aca="false">IF([7]Discharge!F25=0,0,IF(TRIM([7]Discharge!F25)="","",IF(COUNT(O6)=0,"",IF(O6=1,(((10^K4)*([7]Discharge!F25^N4))/100),((10^K4)*([7]Discharge!F25^N4))))))</f>
        <v>75.2496817465609</v>
      </c>
      <c r="G27" s="32" t="n">
        <f aca="false">IF([7]Discharge!G25=0,0,IF(TRIM([7]Discharge!G25)="","",IF(COUNT(O6)=0,"",IF(O6=1,(((10^K4)*([7]Discharge!G25^N4))/100),((10^K4)*([7]Discharge!G25^N4))))))</f>
        <v>168.696837643421</v>
      </c>
      <c r="H27" s="32" t="n">
        <f aca="false">IF([7]Discharge!H25=0,0,IF(TRIM([7]Discharge!H25)="","",IF(COUNT(O6)=0,"",IF(O6=1,(((10^K4)*([7]Discharge!H25^N4))/100),((10^K4)*([7]Discharge!H25^N4))))))</f>
        <v>236.448303801096</v>
      </c>
      <c r="I27" s="32" t="n">
        <f aca="false">IF([7]Discharge!I25=0,0,IF(TRIM([7]Discharge!I25)="","",IF(COUNT(O6)=0,"",IF(O6=1,(((10^K4)*([7]Discharge!I25^N4))/100),((10^K4)*([7]Discharge!I25^N4))))))</f>
        <v>71.4334172084477</v>
      </c>
      <c r="J27" s="32" t="n">
        <f aca="false">IF([7]Discharge!J25=0,0,IF(TRIM([7]Discharge!J25)="","",IF(COUNT(O6)=0,"",IF(O6=1,(((10^K4)*([7]Discharge!J25^N4))/100),((10^K4)*([7]Discharge!J25^N4))))))</f>
        <v>54.8949518357424</v>
      </c>
      <c r="K27" s="32" t="n">
        <f aca="false">IF([7]Discharge!K25=0,0,IF(TRIM([7]Discharge!K25)="","",IF(COUNT(O6)=0,"",IF(O6=1,(((10^K4)*([7]Discharge!K25^N4))/100),((10^K4)*([7]Discharge!K25^N4))))))</f>
        <v>16.2250764413247</v>
      </c>
      <c r="L27" s="32" t="n">
        <f aca="false">IF([7]Discharge!L25=0,0,IF(TRIM([7]Discharge!L25)="","",IF(COUNT(O6)=0,"",IF(O6=1,(((10^K4)*([7]Discharge!L25^N4))/100),((10^K4)*([7]Discharge!L25^N4))))))</f>
        <v>18.6597981515335</v>
      </c>
      <c r="M27" s="32" t="n">
        <f aca="false">IF([7]Discharge!M25=0,0,IF(TRIM([7]Discharge!M25)="","",IF(COUNT(O6)=0,"",IF(O6=1,(((10^K4)*([7]Discharge!M25^N4))/100),((10^K4)*([7]Discharge!M25^N4))))))</f>
        <v>4.44101194258143</v>
      </c>
      <c r="N27" s="32" t="n">
        <f aca="false">IF([7]Discharge!N25=0,0,IF(TRIM([7]Discharge!N25)="","",IF(COUNT(O6)=0,"",IF(O6=1,(((10^K4)*([7]Discharge!N25^N4))/100),((10^K4)*([7]Discharge!N25^N4))))))</f>
        <v>2.74638342575961</v>
      </c>
      <c r="O27" s="33"/>
      <c r="P27" s="49"/>
      <c r="Q27" s="28"/>
    </row>
    <row r="28" customFormat="false" ht="21.75" hidden="false" customHeight="false" outlineLevel="0" collapsed="false">
      <c r="A28" s="5"/>
      <c r="B28" s="53" t="n">
        <v>17</v>
      </c>
      <c r="C28" s="32" t="n">
        <f aca="false">IF([7]Discharge!C26=0,0,IF(TRIM([7]Discharge!C26)="","",IF(COUNT(O6)=0,"",IF(O6=1,(((10^K4)*([7]Discharge!C26^N4))/100),((10^K4)*([7]Discharge!C26^N4))))))</f>
        <v>3.33192160190535</v>
      </c>
      <c r="D28" s="32" t="n">
        <f aca="false">IF([7]Discharge!D26=0,0,IF(TRIM([7]Discharge!D26)="","",IF(COUNT(O6)=0,"",IF(O6=1,(((10^K4)*([7]Discharge!D26^N4))/100),((10^K4)*([7]Discharge!D26^N4))))))</f>
        <v>5.47648552380954</v>
      </c>
      <c r="E28" s="32" t="n">
        <f aca="false">IF([7]Discharge!E26=0,0,IF(TRIM([7]Discharge!E26)="","",IF(COUNT(O6)=0,"",IF(O6=1,(((10^K4)*([7]Discharge!E26^N4))/100),((10^K4)*([7]Discharge!E26^N4))))))</f>
        <v>28.4730913860779</v>
      </c>
      <c r="F28" s="32" t="n">
        <f aca="false">IF([7]Discharge!F26=0,0,IF(TRIM([7]Discharge!F26)="","",IF(COUNT(O6)=0,"",IF(O6=1,(((10^K4)*([7]Discharge!F26^N4))/100),((10^K4)*([7]Discharge!F26^N4))))))</f>
        <v>51.3701653970653</v>
      </c>
      <c r="G28" s="32" t="n">
        <f aca="false">IF([7]Discharge!G26=0,0,IF(TRIM([7]Discharge!G26)="","",IF(COUNT(O6)=0,"",IF(O6=1,(((10^K4)*([7]Discharge!G26^N4))/100),((10^K4)*([7]Discharge!G26^N4))))))</f>
        <v>230.793948308046</v>
      </c>
      <c r="H28" s="32" t="n">
        <f aca="false">IF([7]Discharge!H26=0,0,IF(TRIM([7]Discharge!H26)="","",IF(COUNT(O6)=0,"",IF(O6=1,(((10^K4)*([7]Discharge!H26^N4))/100),((10^K4)*([7]Discharge!H26^N4))))))</f>
        <v>192.188512967569</v>
      </c>
      <c r="I28" s="32" t="n">
        <f aca="false">IF([7]Discharge!I26=0,0,IF(TRIM([7]Discharge!I26)="","",IF(COUNT(O6)=0,"",IF(O6=1,(((10^K4)*([7]Discharge!I26^N4))/100),((10^K4)*([7]Discharge!I26^N4))))))</f>
        <v>69.5438017718523</v>
      </c>
      <c r="J28" s="32" t="n">
        <f aca="false">IF([7]Discharge!J26=0,0,IF(TRIM([7]Discharge!J26)="","",IF(COUNT(O6)=0,"",IF(O6=1,(((10^K4)*([7]Discharge!J26^N4))/100),((10^K4)*([7]Discharge!J26^N4))))))</f>
        <v>53.1253542464117</v>
      </c>
      <c r="K28" s="32" t="n">
        <f aca="false">IF([7]Discharge!K26=0,0,IF(TRIM([7]Discharge!K26)="","",IF(COUNT(O6)=0,"",IF(O6=1,(((10^K4)*([7]Discharge!K26^N4))/100),((10^K4)*([7]Discharge!K26^N4))))))</f>
        <v>16.2250764413247</v>
      </c>
      <c r="L28" s="32" t="n">
        <f aca="false">IF([7]Discharge!L26=0,0,IF(TRIM([7]Discharge!L26)="","",IF(COUNT(O6)=0,"",IF(O6=1,(((10^K4)*([7]Discharge!L26^N4))/100),((10^K4)*([7]Discharge!L26^N4))))))</f>
        <v>17.4319577952984</v>
      </c>
      <c r="M28" s="32" t="n">
        <f aca="false">IF([7]Discharge!M26=0,0,IF(TRIM([7]Discharge!M26)="","",IF(COUNT(O6)=0,"",IF(O6=1,(((10^K4)*([7]Discharge!M26^N4))/100),((10^K4)*([7]Discharge!M26^N4))))))</f>
        <v>4.95207253022345</v>
      </c>
      <c r="N28" s="32" t="n">
        <f aca="false">IF([7]Discharge!N26=0,0,IF(TRIM([7]Discharge!N26)="","",IF(COUNT(O6)=0,"",IF(O6=1,(((10^K4)*([7]Discharge!N26^N4))/100),((10^K4)*([7]Discharge!N26^N4))))))</f>
        <v>2.74638342575961</v>
      </c>
      <c r="O28" s="33"/>
      <c r="P28" s="49"/>
      <c r="Q28" s="28"/>
    </row>
    <row r="29" customFormat="false" ht="21.75" hidden="false" customHeight="false" outlineLevel="0" collapsed="false">
      <c r="A29" s="5"/>
      <c r="B29" s="53" t="n">
        <v>18</v>
      </c>
      <c r="C29" s="32" t="n">
        <f aca="false">IF([7]Discharge!C27=0,0,IF(TRIM([7]Discharge!C27)="","",IF(COUNT(O6)=0,"",IF(O6=1,(((10^K4)*([7]Discharge!C27^N4))/100),((10^K4)*([7]Discharge!C27^N4))))))</f>
        <v>3.634814982031</v>
      </c>
      <c r="D29" s="32" t="n">
        <f aca="false">IF([7]Discharge!D27=0,0,IF(TRIM([7]Discharge!D27)="","",IF(COUNT(O6)=0,"",IF(O6=1,(((10^K4)*([7]Discharge!D27^N4))/100),((10^K4)*([7]Discharge!D27^N4))))))</f>
        <v>7.12355425645291</v>
      </c>
      <c r="E29" s="32" t="n">
        <f aca="false">IF([7]Discharge!E27=0,0,IF(TRIM([7]Discharge!E27)="","",IF(COUNT(O6)=0,"",IF(O6=1,(((10^K4)*([7]Discharge!E27^N4))/100),((10^K4)*([7]Discharge!E27^N4))))))</f>
        <v>31.5346449447993</v>
      </c>
      <c r="F29" s="32" t="n">
        <f aca="false">IF([7]Discharge!F27=0,0,IF(TRIM([7]Discharge!F27)="","",IF(COUNT(O6)=0,"",IF(O6=1,(((10^K4)*([7]Discharge!F27^N4))/100),((10^K4)*([7]Discharge!F27^N4))))))</f>
        <v>117.641481785289</v>
      </c>
      <c r="G29" s="32" t="n">
        <f aca="false">IF([7]Discharge!G27=0,0,IF(TRIM([7]Discharge!G27)="","",IF(COUNT(O6)=0,"",IF(O6=1,(((10^K4)*([7]Discharge!G27^N4))/100),((10^K4)*([7]Discharge!G27^N4))))))</f>
        <v>306.807990219671</v>
      </c>
      <c r="H29" s="32" t="n">
        <f aca="false">IF([7]Discharge!H27=0,0,IF(TRIM([7]Discharge!H27)="","",IF(COUNT(O6)=0,"",IF(O6=1,(((10^K4)*([7]Discharge!H27^N4))/100),((10^K4)*([7]Discharge!H27^N4))))))</f>
        <v>178.996308777086</v>
      </c>
      <c r="I29" s="32" t="n">
        <f aca="false">IF([7]Discharge!I27=0,0,IF(TRIM([7]Discharge!I27)="","",IF(COUNT(O6)=0,"",IF(O6=1,(((10^K4)*([7]Discharge!I27^N4))/100),((10^K4)*([7]Discharge!I27^N4))))))</f>
        <v>67.66675536974</v>
      </c>
      <c r="J29" s="32" t="n">
        <f aca="false">IF([7]Discharge!J27=0,0,IF(TRIM([7]Discharge!J27)="","",IF(COUNT(O6)=0,"",IF(O6=1,(((10^K4)*([7]Discharge!J27^N4))/100),((10^K4)*([7]Discharge!J27^N4))))))</f>
        <v>47.9040154070102</v>
      </c>
      <c r="K29" s="32" t="n">
        <f aca="false">IF([7]Discharge!K27=0,0,IF(TRIM([7]Discharge!K27)="","",IF(COUNT(O6)=0,"",IF(O6=1,(((10^K4)*([7]Discharge!K27^N4))/100),((10^K4)*([7]Discharge!K27^N4))))))</f>
        <v>15.0399314210873</v>
      </c>
      <c r="L29" s="32" t="n">
        <f aca="false">IF([7]Discharge!L27=0,0,IF(TRIM([7]Discharge!L27)="","",IF(COUNT(O6)=0,"",IF(O6=1,(((10^K4)*([7]Discharge!L27^N4))/100),((10^K4)*([7]Discharge!L27^N4))))))</f>
        <v>15.0399314210873</v>
      </c>
      <c r="M29" s="32" t="n">
        <f aca="false">IF([7]Discharge!M27=0,0,IF(TRIM([7]Discharge!M27)="","",IF(COUNT(O6)=0,"",IF(O6=1,(((10^K4)*([7]Discharge!M27^N4))/100),((10^K4)*([7]Discharge!M27^N4))))))</f>
        <v>4.95207253022345</v>
      </c>
      <c r="N29" s="32" t="n">
        <f aca="false">IF([7]Discharge!N27=0,0,IF(TRIM([7]Discharge!N27)="","",IF(COUNT(O6)=0,"",IF(O6=1,(((10^K4)*([7]Discharge!N27^N4))/100),((10^K4)*([7]Discharge!N27^N4))))))</f>
        <v>2.74638342575961</v>
      </c>
      <c r="O29" s="33"/>
      <c r="P29" s="49"/>
      <c r="Q29" s="28"/>
    </row>
    <row r="30" customFormat="false" ht="21.75" hidden="false" customHeight="false" outlineLevel="0" collapsed="false">
      <c r="A30" s="5"/>
      <c r="B30" s="53" t="n">
        <v>19</v>
      </c>
      <c r="C30" s="32" t="n">
        <f aca="false">IF([7]Discharge!C28=0,0,IF(TRIM([7]Discharge!C28)="","",IF(COUNT(O6)=0,"",IF(O6=1,(((10^K4)*([7]Discharge!C28^N4))/100),((10^K4)*([7]Discharge!C28^N4))))))</f>
        <v>3.0356705293101</v>
      </c>
      <c r="D30" s="32" t="n">
        <f aca="false">IF([7]Discharge!D28=0,0,IF(TRIM([7]Discharge!D28)="","",IF(COUNT(O6)=0,"",IF(O6=1,(((10^K4)*([7]Discharge!D28^N4))/100),((10^K4)*([7]Discharge!D28^N4))))))</f>
        <v>29.994240075214</v>
      </c>
      <c r="E30" s="32" t="n">
        <f aca="false">IF([7]Discharge!E28=0,0,IF([7]Discharge!E28=0,0,IF(TRIM([7]Discharge!E28)="","",IF(COUNT(O6)=0,"",IF(O6=1,(((10^K4)*([7]Discharge!E28^N4))/100),((10^K4)*([7]Discharge!E28^N4)))))))</f>
        <v>25.4906593311048</v>
      </c>
      <c r="F30" s="32" t="n">
        <f aca="false">IF([7]Discharge!F28=0,0,IF(TRIM([7]Discharge!F28)="","",IF(COUNT(O6)=0,"",IF(O6=1,(((10^K4)*([7]Discharge!F28^N4))/100),((10^K4)*([7]Discharge!F28^N4))))))</f>
        <v>268.123986044311</v>
      </c>
      <c r="G30" s="32" t="n">
        <f aca="false">IF([7]Discharge!G28=0,0,IF(TRIM([7]Discharge!G28)="","",IF(COUNT(O6)=0,"",IF(O6=1,(((10^K4)*([7]Discharge!G28^N4))/100),((10^K4)*([7]Discharge!G28^N4))))))</f>
        <v>962.112849372835</v>
      </c>
      <c r="H30" s="32" t="n">
        <f aca="false">IF([7]Discharge!H28=0,0,IF(TRIM([7]Discharge!H28)="","",IF(COUNT(O6)=0,"",IF(O6=1,(((10^K4)*([7]Discharge!H28^N4))/100),((10^K4)*([7]Discharge!H28^N4))))))</f>
        <v>315.924036744867</v>
      </c>
      <c r="I30" s="32" t="n">
        <f aca="false">IF([7]Discharge!I28=0,0,IF(TRIM([7]Discharge!I28)="","",IF(COUNT(O6)=0,"",IF(O6=1,(((10^K4)*([7]Discharge!I28^N4))/100),((10^K4)*([7]Discharge!I28^N4))))))</f>
        <v>67.66675536974</v>
      </c>
      <c r="J30" s="32" t="n">
        <f aca="false">IF([7]Discharge!J28=0,0,IF(TRIM([7]Discharge!J28)="","",IF(COUNT(O6)=0,"",IF(O6=1,(((10^K4)*([7]Discharge!J28^N4))/100),((10^K4)*([7]Discharge!J28^N4))))))</f>
        <v>44.4986182165833</v>
      </c>
      <c r="K30" s="32" t="n">
        <f aca="false">IF([7]Discharge!K28=0,0,IF(TRIM([7]Discharge!K28)="","",IF(COUNT(O6)=0,"",IF(O6=1,(((10^K4)*([7]Discharge!K28^N4))/100),((10^K4)*([7]Discharge!K28^N4))))))</f>
        <v>15.0399314210873</v>
      </c>
      <c r="L30" s="32" t="n">
        <f aca="false">IF([7]Discharge!L28=0,0,IF(TRIM([7]Discharge!L28)="","",IF(COUNT(O6)=0,"",IF(O6=1,(((10^K4)*([7]Discharge!L28^N4))/100),((10^K4)*([7]Discharge!L28^N4))))))</f>
        <v>15.0399314210873</v>
      </c>
      <c r="M30" s="32" t="n">
        <f aca="false">IF([7]Discharge!M28=0,0,IF(TRIM([7]Discharge!M28)="","",IF(COUNT(O6)=0,"",IF(O6=1,(((10^K4)*([7]Discharge!M28^N4))/100),((10^K4)*([7]Discharge!M28^N4))))))</f>
        <v>4.95207253022345</v>
      </c>
      <c r="N30" s="32" t="n">
        <f aca="false">IF([7]Discharge!N28=0,0,IF(TRIM([7]Discharge!N28)="","",IF(COUNT(O6)=0,"",IF(O6=1,(((10^K4)*([7]Discharge!N28^N4))/100),((10^K4)*([7]Discharge!N28^N4))))))</f>
        <v>2.74638342575961</v>
      </c>
      <c r="O30" s="33"/>
      <c r="P30" s="49"/>
      <c r="Q30" s="28"/>
    </row>
    <row r="31" customFormat="false" ht="21.75" hidden="false" customHeight="false" outlineLevel="0" collapsed="false">
      <c r="A31" s="5"/>
      <c r="B31" s="53" t="n">
        <v>20</v>
      </c>
      <c r="C31" s="32" t="n">
        <f aca="false">IF([7]Discharge!C29=0,0,IF(TRIM([7]Discharge!C29)="","",IF(COUNT(O6)=0,"",IF(O6=1,(((10^K4)*([7]Discharge!C29^N4))/100),((10^K4)*([7]Discharge!C29^N4))))))</f>
        <v>3.0356705293101</v>
      </c>
      <c r="D31" s="32" t="n">
        <f aca="false">IF([7]Discharge!D29=0,0,IF(TRIM([7]Discharge!D29)="","",IF(COUNT(O6)=0,"",IF(O6=1,(((10^K4)*([7]Discharge!D29^N4))/100),((10^K4)*([7]Discharge!D29^N4))))))</f>
        <v>12.738351778663</v>
      </c>
      <c r="E31" s="32" t="n">
        <f aca="false">IF([7]Discharge!E29=0,0,IF(TRIM([7]Discharge!E29)="","",IF(COUNT(O6)=0,"",IF(O6=1,(((10^K4)*([7]Discharge!E29^N4))/100),((10^K4)*([7]Discharge!E29^N4))))))</f>
        <v>19.9078858288082</v>
      </c>
      <c r="F31" s="32" t="n">
        <f aca="false">IF([7]Discharge!F29=0,0,IF(TRIM([7]Discharge!F29)="","",IF(COUNT(O6)=0,"",IF(O6=1,(((10^K4)*([7]Discharge!F29^N4))/100),((10^K4)*([7]Discharge!F29^N4))))))</f>
        <v>312.869785408428</v>
      </c>
      <c r="G31" s="32" t="n">
        <f aca="false">IF([7]Discharge!G29=0,0,IF(TRIM([7]Discharge!G29)="","",IF(COUNT(O6)=0,"",IF(O6=1,(((10^K4)*([7]Discharge!G29^N4))/100),((10^K4)*([7]Discharge!G29^N4))))))</f>
        <v>783.684894710631</v>
      </c>
      <c r="H31" s="32" t="n">
        <f aca="false">IF([7]Discharge!H29=0,0,IF(TRIM([7]Discharge!H29)="","",IF(COUNT(O6)=0,"",IF(O6=1,(((10^K4)*([7]Discharge!H29^N4))/100),((10^K4)*([7]Discharge!H29^N4))))))</f>
        <v>225.173526651124</v>
      </c>
      <c r="I31" s="32" t="n">
        <f aca="false">IF([7]Discharge!I29=0,0,IF(TRIM([7]Discharge!I29)="","",IF(COUNT(O6)=0,"",IF(O6=1,(((10^K4)*([7]Discharge!I29^N4))/100),((10^K4)*([7]Discharge!I29^N4))))))</f>
        <v>62.1128184377949</v>
      </c>
      <c r="J31" s="32" t="n">
        <f aca="false">IF([7]Discharge!J29=0,0,IF(TRIM([7]Discharge!J29)="","",IF(COUNT(O6)=0,"",IF(O6=1,(((10^K4)*([7]Discharge!J29^N4))/100),((10^K4)*([7]Discharge!J29^N4))))))</f>
        <v>44.4986182165833</v>
      </c>
      <c r="K31" s="32" t="n">
        <f aca="false">IF([7]Discharge!K29=0,0,IF(TRIM([7]Discharge!K29)="","",IF(COUNT(O6)=0,"",IF(O6=1,(((10^K4)*([7]Discharge!K29^N4))/100),((10^K4)*([7]Discharge!K29^N4))))))</f>
        <v>15.0399314210873</v>
      </c>
      <c r="L31" s="32" t="n">
        <f aca="false">IF([7]Discharge!L29=0,0,IF(TRIM([7]Discharge!L29)="","",IF(COUNT(O6)=0,"",IF(O6=1,(((10^K4)*([7]Discharge!L29^N4))/100),((10^K4)*([7]Discharge!L29^N4))))))</f>
        <v>15.0399314210873</v>
      </c>
      <c r="M31" s="32" t="n">
        <f aca="false">IF([7]Discharge!M29=0,0,IF(TRIM([7]Discharge!M29)="","",IF(COUNT(O6)=0,"",IF(O6=1,(((10^K4)*([7]Discharge!M29^N4))/100),((10^K4)*([7]Discharge!M29^N4))))))</f>
        <v>4.95207253022345</v>
      </c>
      <c r="N31" s="32" t="n">
        <f aca="false">IF([7]Discharge!N29=0,0,IF(TRIM([7]Discharge!N29)="","",IF(COUNT(O6)=0,"",IF(O6=1,(((10^K4)*([7]Discharge!N29^N4))/100),((10^K4)*([7]Discharge!N29^N4))))))</f>
        <v>2.74638342575961</v>
      </c>
      <c r="O31" s="33"/>
      <c r="P31" s="49"/>
      <c r="Q31" s="28"/>
    </row>
    <row r="32" customFormat="false" ht="21.75" hidden="false" customHeight="false" outlineLevel="0" collapsed="false">
      <c r="A32" s="5"/>
      <c r="B32" s="53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49"/>
      <c r="Q32" s="28"/>
    </row>
    <row r="33" customFormat="false" ht="21.75" hidden="false" customHeight="false" outlineLevel="0" collapsed="false">
      <c r="A33" s="5"/>
      <c r="B33" s="53" t="n">
        <v>21</v>
      </c>
      <c r="C33" s="32" t="n">
        <f aca="false">IF([7]Discharge!C31=0,0,IF(TRIM([7]Discharge!C31)="","",IF(COUNT(O6)=0,"",IF(O6=1,(((10^K4)*([7]Discharge!C31^N4))/100),((10^K4)*([7]Discharge!C31^N4))))))</f>
        <v>2.74638342575961</v>
      </c>
      <c r="D33" s="32" t="n">
        <f aca="false">IF([7]Discharge!D31=0,0,IF(TRIM([7]Discharge!D31)="","",IF(COUNT(O6)=0,"",IF(O6=1,(((10^K4)*([7]Discharge!D31^N4))/100),((10^K4)*([7]Discharge!D31^N4))))))</f>
        <v>13.8773759636061</v>
      </c>
      <c r="E33" s="32" t="n">
        <f aca="false">IF([7]Discharge!E31=0,0,IF(TRIM([7]Discharge!E31)="","",IF(COUNT(O6)=0,"",IF(O6=1,(((10^K4)*([7]Discharge!E31^N4))/100),((10^K4)*([7]Discharge!E31^N4))))))</f>
        <v>13.8773759636061</v>
      </c>
      <c r="F33" s="32" t="n">
        <f aca="false">IF([7]Discharge!F31=0,0,IF(TRIM([7]Discharge!F31)="","",IF(COUNT(O6)=0,"",IF(O6=1,(((10^K4)*([7]Discharge!F31^N4))/100),((10^K4)*([7]Discharge!F31^N4))))))</f>
        <v>291.794843176491</v>
      </c>
      <c r="G33" s="32" t="n">
        <f aca="false">IF([7]Discharge!G31=0,0,IF(TRIM([7]Discharge!G31)="","",IF(COUNT(O6)=0,"",IF(O6=1,(((10^K4)*([7]Discharge!G31^N4))/100),((10^K4)*([7]Discharge!G31^N4))))))</f>
        <v>1181.01175224158</v>
      </c>
      <c r="H33" s="32" t="n">
        <f aca="false">IF([7]Discharge!H31=0,0,IF(TRIM([7]Discharge!H31)="","",IF(COUNT(O6)=0,"",IF(O6=1,(((10^K4)*([7]Discharge!H31^N4))/100),((10^K4)*([7]Discharge!H31^N4))))))</f>
        <v>166.145647619112</v>
      </c>
      <c r="I33" s="32" t="n">
        <f aca="false">IF([7]Discharge!I31=0,0,IF(TRIM([7]Discharge!I31)="","",IF(COUNT(O6)=0,"",IF(O6=1,(((10^K4)*([7]Discharge!I31^N4))/100),((10^K4)*([7]Discharge!I31^N4))))))</f>
        <v>58.4764327039374</v>
      </c>
      <c r="J33" s="32" t="n">
        <f aca="false">IF([7]Discharge!J31=0,0,IF(TRIM([7]Discharge!J31)="","",IF(COUNT(O6)=0,"",IF(O6=1,(((10^K4)*([7]Discharge!J31^N4))/100),((10^K4)*([7]Discharge!J31^N4))))))</f>
        <v>42.8194173430185</v>
      </c>
      <c r="K33" s="32" t="n">
        <f aca="false">IF([7]Discharge!K31=0,0,IF(TRIM([7]Discharge!K31)="","",IF(COUNT(O6)=0,"",IF(O6=1,(((10^K4)*([7]Discharge!K31^N4))/100),((10^K4)*([7]Discharge!K31^N4))))))</f>
        <v>13.8773759636061</v>
      </c>
      <c r="L33" s="32" t="n">
        <f aca="false">IF([7]Discharge!L31=0,0,IF(TRIM([7]Discharge!L31)="","",IF(COUNT(O6)=0,"",IF(O6=1,(((10^K4)*([7]Discharge!L31^N4))/100),((10^K4)*([7]Discharge!L31^N4))))))</f>
        <v>15.0399314210873</v>
      </c>
      <c r="M33" s="32" t="n">
        <f aca="false">IF([7]Discharge!M31=0,0,IF(TRIM([7]Discharge!M31)="","",IF(COUNT(O6)=0,"",IF(O6=1,(((10^K4)*([7]Discharge!M31^N4))/100),((10^K4)*([7]Discharge!M31^N4))))))</f>
        <v>4.95207253022345</v>
      </c>
      <c r="N33" s="32" t="n">
        <f aca="false">IF([7]Discharge!N31=0,0,IF(TRIM([7]Discharge!N31)="","",IF(COUNT(O6)=0,"",IF(O6=1,(((10^K4)*([7]Discharge!N31^N4))/100),((10^K4)*([7]Discharge!N31^N4))))))</f>
        <v>2.74638342575961</v>
      </c>
      <c r="O33" s="33"/>
      <c r="P33" s="49"/>
      <c r="Q33" s="28"/>
    </row>
    <row r="34" customFormat="false" ht="21.75" hidden="false" customHeight="false" outlineLevel="0" collapsed="false">
      <c r="A34" s="5"/>
      <c r="B34" s="53" t="n">
        <v>22</v>
      </c>
      <c r="C34" s="32" t="n">
        <f aca="false">IF([7]Discharge!C32=0,0,IF(TRIM([7]Discharge!C32)="","",IF(COUNT(O6)=0,"",IF(O6=1,(((10^K4)*([7]Discharge!C32^N4))/100),((10^K4)*([7]Discharge!C32^N4))))))</f>
        <v>3.0356705293101</v>
      </c>
      <c r="D34" s="32" t="n">
        <f aca="false">IF([7]Discharge!D32=0,0,IF(TRIM([7]Discharge!D32)="","",IF(COUNT(O6)=0,"",IF(O6=1,(((10^K4)*([7]Discharge!D32^N4))/100),((10^K4)*([7]Discharge!D32^N4))))))</f>
        <v>7.69542633195564</v>
      </c>
      <c r="E34" s="32" t="n">
        <f aca="false">IF([7]Discharge!E32=0,0,IF(TRIM([7]Discharge!E32)="","",IF(COUNT(O6)=0,"",IF(O6=1,(((10^K4)*([7]Discharge!E32^N4))/100),((10^K4)*([7]Discharge!E32^N4))))))</f>
        <v>8.27797279490503</v>
      </c>
      <c r="F34" s="32" t="n">
        <f aca="false">IF([7]Discharge!F32=0,0,IF(TRIM([7]Discharge!F32)="","",IF(COUNT(O6)=0,"",IF(O6=1,(((10^K4)*([7]Discharge!F32^N4))/100),((10^K4)*([7]Discharge!F32^N4))))))</f>
        <v>208.520203427342</v>
      </c>
      <c r="G34" s="32" t="n">
        <f aca="false">IF([7]Discharge!G32=0,0,IF(TRIM([7]Discharge!G32)="","",IF(COUNT(O6)=0,"",IF(O6=1,(((10^K4)*([7]Discharge!G32^N4))/100),((10^K4)*([7]Discharge!G32^N4))))))</f>
        <v>649.291321152797</v>
      </c>
      <c r="H34" s="32" t="n">
        <f aca="false">IF([7]Discharge!H32=0,0,IF(TRIM([7]Discharge!H32)="","",IF(COUNT(O6)=0,"",IF(O6=1,(((10^K4)*([7]Discharge!H32^N4))/100),((10^K4)*([7]Discharge!H32^N4))))))</f>
        <v>300.775566242403</v>
      </c>
      <c r="I34" s="32" t="n">
        <f aca="false">IF([7]Discharge!I32=0,0,IF(TRIM([7]Discharge!I32)="","",IF(COUNT(O6)=0,"",IF(O6=1,(((10^K4)*([7]Discharge!I32^N4))/100),((10^K4)*([7]Discharge!I32^N4))))))</f>
        <v>62.1128184377949</v>
      </c>
      <c r="J34" s="32" t="n">
        <f aca="false">IF([7]Discharge!J32=0,0,IF(TRIM([7]Discharge!J32)="","",IF(COUNT(O6)=0,"",IF(O6=1,(((10^K4)*([7]Discharge!J32^N4))/100),((10^K4)*([7]Discharge!J32^N4))))))</f>
        <v>41.1562909465122</v>
      </c>
      <c r="K34" s="32" t="n">
        <f aca="false">IF([7]Discharge!K32=0,0,IF(TRIM([7]Discharge!K32)="","",IF(COUNT(O6)=0,"",IF(O6=1,(((10^K4)*([7]Discharge!K32^N4))/100),((10^K4)*([7]Discharge!K32^N4))))))</f>
        <v>13.8773759636061</v>
      </c>
      <c r="L34" s="32" t="n">
        <f aca="false">IF([7]Discharge!L32=0,0,IF(TRIM([7]Discharge!L32)="","",IF(COUNT(O6)=0,"",IF(O6=1,(((10^K4)*([7]Discharge!L32^N4))/100),((10^K4)*([7]Discharge!L32^N4))))))</f>
        <v>13.8773759636061</v>
      </c>
      <c r="M34" s="32" t="n">
        <f aca="false">IF([7]Discharge!M32=0,0,IF(TRIM([7]Discharge!M32)="","",IF(COUNT(O6)=0,"",IF(O6=1,(((10^K4)*([7]Discharge!M32^N4))/100),((10^K4)*([7]Discharge!M32^N4))))))</f>
        <v>4.95207253022345</v>
      </c>
      <c r="N34" s="32" t="n">
        <f aca="false">IF([7]Discharge!N32=0,0,IF(TRIM([7]Discharge!N32)="","",IF(COUNT(O6)=0,"",IF(O6=1,(((10^K4)*([7]Discharge!N32^N4))/100),((10^K4)*([7]Discharge!N32^N4))))))</f>
        <v>2.74638342575961</v>
      </c>
      <c r="O34" s="33"/>
      <c r="P34" s="49"/>
      <c r="Q34" s="28"/>
    </row>
    <row r="35" customFormat="false" ht="21.75" hidden="false" customHeight="false" outlineLevel="0" collapsed="false">
      <c r="A35" s="5"/>
      <c r="B35" s="53" t="n">
        <v>23</v>
      </c>
      <c r="C35" s="32" t="n">
        <f aca="false">IF([7]Discharge!C33=0,0,IF(TRIM([7]Discharge!C33)="","",IF(COUNT(O6)=0,"",IF(O6=1,(((10^K4)*([7]Discharge!C33^N4))/100),((10^K4)*([7]Discharge!C33^N4))))))</f>
        <v>2.46442372605319</v>
      </c>
      <c r="D35" s="32" t="n">
        <f aca="false">IF([7]Discharge!D33=0,0,IF(TRIM([7]Discharge!D33)="","",IF(COUNT(O6)=0,"",IF(O6=1,(((10^K4)*([7]Discharge!D33^N4))/100),((10^K4)*([7]Discharge!D33^N4))))))</f>
        <v>6.56278330928997</v>
      </c>
      <c r="E35" s="32" t="n">
        <f aca="false">IF([7]Discharge!E33=0,0,IF(TRIM([7]Discharge!E33)="","",IF(COUNT(O6)=0,"",IF(O6=1,(((10^K4)*([7]Discharge!E33^N4))/100),((10^K4)*([7]Discharge!E33^N4))))))</f>
        <v>13.8773759636061</v>
      </c>
      <c r="F35" s="32" t="n">
        <f aca="false">IF([7]Discharge!F33=0,0,IF(TRIM([7]Discharge!F33)="","",IF(COUNT(O6)=0,"",IF(O6=1,(((10^K4)*([7]Discharge!F33^N4))/100),((10^K4)*([7]Discharge!F33^N4))))))</f>
        <v>178.996308777086</v>
      </c>
      <c r="G35" s="32" t="n">
        <f aca="false">IF([7]Discharge!G33=0,0,IF(TRIM([7]Discharge!G33)="","",IF(COUNT(O6)=0,"",IF(O6=1,(((10^K4)*([7]Discharge!G33^N4))/100),((10^K4)*([7]Discharge!G33^N4))))))</f>
        <v>397.455421618453</v>
      </c>
      <c r="H35" s="32" t="n">
        <f aca="false">IF([7]Discharge!H33=0,0,IF(TRIM([7]Discharge!H33)="","",IF(COUNT(O6)=0,"",IF(O6=1,(((10^K4)*([7]Discharge!H33^N4))/100),((10^K4)*([7]Discharge!H33^N4))))))</f>
        <v>268.123986044311</v>
      </c>
      <c r="I35" s="32" t="n">
        <f aca="false">IF([7]Discharge!I33=0,0,IF(TRIM([7]Discharge!I33)="","",IF(COUNT(O6)=0,"",IF(O6=1,(((10^K4)*([7]Discharge!I33^N4))/100),((10^K4)*([7]Discharge!I33^N4))))))</f>
        <v>88.9792723659908</v>
      </c>
      <c r="J35" s="32" t="n">
        <f aca="false">IF([7]Discharge!J33=0,0,IF(TRIM([7]Discharge!J33)="","",IF(COUNT(O6)=0,"",IF(O6=1,(((10^K4)*([7]Discharge!J33^N4))/100),((10^K4)*([7]Discharge!J33^N4))))))</f>
        <v>39.5095653281021</v>
      </c>
      <c r="K35" s="32" t="n">
        <f aca="false">IF([7]Discharge!K33=0,0,IF(TRIM([7]Discharge!K33)="","",IF(COUNT(O6)=0,"",IF(O6=1,(((10^K4)*([7]Discharge!K33^N4))/100),((10^K4)*([7]Discharge!K33^N4))))))</f>
        <v>13.8773759636061</v>
      </c>
      <c r="L35" s="32" t="n">
        <f aca="false">IF([7]Discharge!L33=0,0,IF(TRIM([7]Discharge!L33)="","",IF(COUNT(O6)=0,"",IF(O6=1,(((10^K4)*([7]Discharge!L33^N4))/100),((10^K4)*([7]Discharge!L33^N4))))))</f>
        <v>12.738351778663</v>
      </c>
      <c r="M35" s="32" t="n">
        <f aca="false">IF([7]Discharge!M33=0,0,IF(TRIM([7]Discharge!M33)="","",IF(COUNT(O6)=0,"",IF(O6=1,(((10^K4)*([7]Discharge!M33^N4))/100),((10^K4)*([7]Discharge!M33^N4))))))</f>
        <v>4.95207253022345</v>
      </c>
      <c r="N35" s="32" t="n">
        <f aca="false">IF([7]Discharge!N33=0,0,IF(TRIM([7]Discharge!N33)="","",IF(COUNT(O6)=0,"",IF(O6=1,(((10^K4)*([7]Discharge!N33^N4))/100),((10^K4)*([7]Discharge!N33^N4))))))</f>
        <v>2.74638342575961</v>
      </c>
      <c r="O35" s="33"/>
      <c r="P35" s="49"/>
      <c r="Q35" s="28"/>
    </row>
    <row r="36" customFormat="false" ht="21.75" hidden="false" customHeight="false" outlineLevel="0" collapsed="false">
      <c r="A36" s="5"/>
      <c r="B36" s="53" t="n">
        <v>24</v>
      </c>
      <c r="C36" s="32" t="n">
        <f aca="false">IF([7]Discharge!C34=0,0,IF(TRIM([7]Discharge!C34)="","",IF(COUNT(O6)=0,"",IF(O6=1,(((10^K4)*([7]Discharge!C34^N4))/100),((10^K4)*([7]Discharge!C34^N4))))))</f>
        <v>2.46442372605319</v>
      </c>
      <c r="D36" s="32" t="n">
        <f aca="false">IF([7]Discharge!D34=0,0,IF(TRIM([7]Discharge!D34)="","",IF(COUNT(O6)=0,"",IF(O6=1,(((10^K4)*([7]Discharge!D34^N4))/100),((10^K4)*([7]Discharge!D34^N4))))))</f>
        <v>6.01358535447083</v>
      </c>
      <c r="E36" s="32" t="n">
        <f aca="false">IF([7]Discharge!E34=0,0,IF(TRIM([7]Discharge!E34)="","",IF(COUNT(O6)=0,"",IF(O6=1,(((10^K4)*([7]Discharge!E34^N4))/100),((10^K4)*([7]Discharge!E34^N4))))))</f>
        <v>33.0938228719128</v>
      </c>
      <c r="F36" s="32" t="n">
        <f aca="false">IF([7]Discharge!F34=0,0,IF(TRIM([7]Discharge!F34)="","",IF(COUNT(O6)=0,"",IF(O6=1,(((10^K4)*([7]Discharge!F34^N4))/100),((10^K4)*([7]Discharge!F34^N4))))))</f>
        <v>274.013282750897</v>
      </c>
      <c r="G36" s="32" t="n">
        <f aca="false">IF([7]Discharge!G34=0,0,IF(TRIM([7]Discharge!G34)="","",IF(COUNT(O6)=0,"",IF(O6=1,(((10^K4)*([7]Discharge!G34^N4))/100),((10^K4)*([7]Discharge!G34^N4))))))</f>
        <v>368.701992222741</v>
      </c>
      <c r="H36" s="32" t="n">
        <f aca="false">IF([7]Discharge!H34=0,0,IF(TRIM([7]Discharge!H34)="","",IF(COUNT(O6)=0,"",IF(O6=1,(((10^K4)*([7]Discharge!H34^N4))/100),((10^K4)*([7]Discharge!H34^N4))))))</f>
        <v>346.734771664377</v>
      </c>
      <c r="I36" s="32" t="n">
        <f aca="false">IF([7]Discharge!I34=0,0,IF(TRIM([7]Discharge!I34)="","",IF(COUNT(O6)=0,"",IF(O6=1,(((10^K4)*([7]Discharge!I34^N4))/100),((10^K4)*([7]Discharge!I34^N4))))))</f>
        <v>104.103221626998</v>
      </c>
      <c r="J36" s="32" t="n">
        <f aca="false">IF([7]Discharge!J34=0,0,IF(TRIM([7]Discharge!J34)="","",IF(COUNT(O6)=0,"",IF(O6=1,(((10^K4)*([7]Discharge!J34^N4))/100),((10^K4)*([7]Discharge!J34^N4))))))</f>
        <v>39.5095653281021</v>
      </c>
      <c r="K36" s="32" t="n">
        <f aca="false">IF([7]Discharge!K34=0,0,IF(TRIM([7]Discharge!K34)="","",IF(COUNT(O6)=0,"",IF(O6=1,(((10^K4)*([7]Discharge!K34^N4))/100),((10^K4)*([7]Discharge!K34^N4))))))</f>
        <v>13.8773759636061</v>
      </c>
      <c r="L36" s="32" t="n">
        <f aca="false">IF([7]Discharge!L34=0,0,IF(TRIM([7]Discharge!L34)="","",IF(COUNT(O6)=0,"",IF(O6=1,(((10^K4)*([7]Discharge!L34^N4))/100),((10^K4)*([7]Discharge!L34^N4))))))</f>
        <v>9.47356961493441</v>
      </c>
      <c r="M36" s="32" t="n">
        <f aca="false">IF([7]Discharge!M34=0,0,IF(TRIM([7]Discharge!M34)="","",IF(COUNT(O6)=0,"",IF(O6=1,(((10^K4)*([7]Discharge!M34^N4))/100),((10^K4)*([7]Discharge!M34^N4))))))</f>
        <v>4.95207253022345</v>
      </c>
      <c r="N36" s="32" t="n">
        <f aca="false">IF([7]Discharge!N34=0,0,IF(TRIM([7]Discharge!N34)="","",IF(COUNT(O6)=0,"",IF(O6=1,(((10^K4)*([7]Discharge!N34^N4))/100),((10^K4)*([7]Discharge!N34^N4))))))</f>
        <v>3.33192160190535</v>
      </c>
      <c r="O36" s="33"/>
      <c r="P36" s="49"/>
      <c r="Q36" s="28"/>
    </row>
    <row r="37" customFormat="false" ht="21.75" hidden="false" customHeight="false" outlineLevel="0" collapsed="false">
      <c r="A37" s="5"/>
      <c r="B37" s="53" t="n">
        <v>25</v>
      </c>
      <c r="C37" s="32" t="n">
        <f aca="false">IF([7]Discharge!C35=0,0,IF(TRIM([7]Discharge!C35)="","",IF(COUNT(O6)=0,"",IF(O6=1,(((10^K4)*([7]Discharge!C35^N4))/100),((10^K4)*([7]Discharge!C35^N4))))))</f>
        <v>2.46442372605319</v>
      </c>
      <c r="D37" s="32" t="n">
        <f aca="false">IF([7]Discharge!D35=0,0,IF(TRIM([7]Discharge!D35)="","",IF(COUNT(O6)=0,"",IF(O6=1,(((10^K4)*([7]Discharge!D35^N4))/100),((10^K4)*([7]Discharge!D35^N4))))))</f>
        <v>4.44101194258143</v>
      </c>
      <c r="E37" s="32" t="n">
        <f aca="false">IF([7]Discharge!E35=0,0,IF(TRIM([7]Discharge!E35)="","",IF(COUNT(O6)=0,"",IF(O6=1,(((10^K4)*([7]Discharge!E35^N4))/100),((10^K4)*([7]Discharge!E35^N4))))))</f>
        <v>25.4906593311048</v>
      </c>
      <c r="F37" s="32" t="n">
        <f aca="false">IF([7]Discharge!F35=0,0,IF(TRIM([7]Discharge!F35)="","",IF(COUNT(O6)=0,"",IF(O6=1,(((10^K4)*([7]Discharge!F35^N4))/100),((10^K4)*([7]Discharge!F35^N4))))))</f>
        <v>151.043161881315</v>
      </c>
      <c r="G37" s="32" t="n">
        <f aca="false">IF([7]Discharge!G35=0,0,IF(TRIM([7]Discharge!G35)="","",IF(COUNT(O6)=0,"",IF(O6=1,(((10^K4)*([7]Discharge!G35^N4))/100),((10^K4)*([7]Discharge!G35^N4))))))</f>
        <v>297.782711684249</v>
      </c>
      <c r="H37" s="32" t="n">
        <f aca="false">IF([7]Discharge!H35=0,0,IF(TRIM([7]Discharge!H35)="","",IF(COUNT(O6)=0,"",IF(O6=1,(((10^K4)*([7]Discharge!H35^N4))/100),((10^K4)*([7]Discharge!H35^N4))))))</f>
        <v>597.998332314471</v>
      </c>
      <c r="I37" s="32" t="n">
        <f aca="false">IF([7]Discharge!I35=0,0,IF(TRIM([7]Discharge!I35)="","",IF(COUNT(O6)=0,"",IF(O6=1,(((10^K4)*([7]Discharge!I35^N4))/100),((10^K4)*([7]Discharge!I35^N4))))))</f>
        <v>90.9860769125148</v>
      </c>
      <c r="J37" s="32" t="n">
        <f aca="false">IF([7]Discharge!J35=0,0,IF(TRIM([7]Discharge!J35)="","",IF(COUNT(O6)=0,"",IF(O6=1,(((10^K4)*([7]Discharge!J35^N4))/100),((10^K4)*([7]Discharge!J35^N4))))))</f>
        <v>39.5095653281021</v>
      </c>
      <c r="K37" s="32" t="n">
        <f aca="false">IF([7]Discharge!K35=0,0,IF(TRIM([7]Discharge!K35)="","",IF(COUNT(O6)=0,"",IF(O6=1,(((10^K4)*([7]Discharge!K35^N4))/100),((10^K4)*([7]Discharge!K35^N4))))))</f>
        <v>13.8773759636061</v>
      </c>
      <c r="L37" s="32" t="n">
        <f aca="false">IF([7]Discharge!L35=0,0,IF(TRIM([7]Discharge!L35)="","",IF(COUNT(O6)=0,"",IF(O6=1,(((10^K4)*([7]Discharge!L35^N4))/100),((10^K4)*([7]Discharge!L35^N4))))))</f>
        <v>9.47356961493441</v>
      </c>
      <c r="M37" s="32" t="n">
        <f aca="false">IF([7]Discharge!M35=0,0,IF(TRIM([7]Discharge!M35)="","",IF(COUNT(O6)=0,"",IF(O6=1,(((10^K4)*([7]Discharge!M35^N4))/100),((10^K4)*([7]Discharge!M35^N4))))))</f>
        <v>4.95207253022345</v>
      </c>
      <c r="N37" s="32" t="n">
        <f aca="false">IF([7]Discharge!N35=0,0,IF(TRIM([7]Discharge!N35)="","",IF(COUNT(O6)=0,"",IF(O6=1,(((10^K4)*([7]Discharge!N35^N4))/100),((10^K4)*([7]Discharge!N35^N4))))))</f>
        <v>6.01358535447083</v>
      </c>
      <c r="O37" s="33"/>
      <c r="P37" s="49"/>
      <c r="Q37" s="28"/>
    </row>
    <row r="38" customFormat="false" ht="21.75" hidden="false" customHeight="false" outlineLevel="0" collapsed="false">
      <c r="A38" s="5"/>
      <c r="B38" s="53" t="n">
        <v>26</v>
      </c>
      <c r="C38" s="32" t="n">
        <f aca="false">IF([7]Discharge!C36=0,0,IF(TRIM([7]Discharge!C36)="","",IF(COUNT(O6)=0,"",IF(O6=1,(((10^K4)*([7]Discharge!C36^N4))/100),((10^K4)*([7]Discharge!C36^N4))))))</f>
        <v>2.46442372605319</v>
      </c>
      <c r="D38" s="32" t="n">
        <f aca="false">IF([7]Discharge!D36=0,0,IF(TRIM([7]Discharge!D36)="","",IF(COUNT(O6)=0,"",IF(O6=1,(((10^K4)*([7]Discharge!D36^N4))/100),((10^K4)*([7]Discharge!D36^N4))))))</f>
        <v>3.634814982031</v>
      </c>
      <c r="E38" s="32" t="n">
        <f aca="false">IF([7]Discharge!E36=0,0,IF(TRIM([7]Discharge!E36)="","",IF(COUNT(O6)=0,"",IF(O6=1,(((10^K4)*([7]Discharge!E36^N4))/100),((10^K4)*([7]Discharge!E36^N4))))))</f>
        <v>17.4319577952984</v>
      </c>
      <c r="F38" s="32" t="n">
        <f aca="false">IF([7]Discharge!F36=0,0,IF(TRIM([7]Discharge!F36)="","",IF(COUNT(O6)=0,"",IF(O6=1,(((10^K4)*([7]Discharge!F36^N4))/100),((10^K4)*([7]Discharge!F36^N4))))))</f>
        <v>184.201886566568</v>
      </c>
      <c r="G38" s="32" t="n">
        <f aca="false">IF([7]Discharge!G36=0,0,IF(TRIM([7]Discharge!G36)="","",IF(COUNT(O6)=0,"",IF(O6=1,(((10^K4)*([7]Discharge!G36^N4))/100),((10^K4)*([7]Discharge!G36^N4))))))</f>
        <v>378.235896261777</v>
      </c>
      <c r="H38" s="32" t="n">
        <f aca="false">IF([7]Discharge!H36=0,0,IF(TRIM([7]Discharge!H36)="","",IF(COUNT(O6)=0,"",IF(O6=1,(((10^K4)*([7]Discharge!H36^N4))/100),((10^K4)*([7]Discharge!H36^N4))))))</f>
        <v>407.139248060586</v>
      </c>
      <c r="I38" s="32" t="n">
        <f aca="false">IF([7]Discharge!I36=0,0,IF(TRIM([7]Discharge!I36)="","",IF(COUNT(O6)=0,"",IF(O6=1,(((10^K4)*([7]Discharge!I36^N4))/100),((10^K4)*([7]Discharge!I36^N4))))))</f>
        <v>77.1760078099274</v>
      </c>
      <c r="J38" s="32" t="n">
        <f aca="false">IF([7]Discharge!J36=0,0,IF(TRIM([7]Discharge!J36)="","",IF(COUNT(O6)=0,"",IF(O6=1,(((10^K4)*([7]Discharge!J36^N4))/100),((10^K4)*([7]Discharge!J36^N4))))))</f>
        <v>37.8795837698321</v>
      </c>
      <c r="K38" s="32" t="n">
        <f aca="false">IF([7]Discharge!K36=0,0,IF(TRIM([7]Discharge!K36)="","",IF(COUNT(O6)=0,"",IF(O6=1,(((10^K4)*([7]Discharge!K36^N4))/100),((10^K4)*([7]Discharge!K36^N4))))))</f>
        <v>13.8773759636061</v>
      </c>
      <c r="L38" s="32" t="n">
        <f aca="false">IF([7]Discharge!L36=0,0,IF(TRIM([7]Discharge!L36)="","",IF(COUNT(O6)=0,"",IF(O6=1,(((10^K4)*([7]Discharge!L36^N4))/100),((10^K4)*([7]Discharge!L36^N4))))))</f>
        <v>8.87080550237448</v>
      </c>
      <c r="M38" s="32" t="n">
        <f aca="false">IF([7]Discharge!M36=0,0,IF(TRIM([7]Discharge!M36)="","",IF(COUNT(O6)=0,"",IF(O6=1,(((10^K4)*([7]Discharge!M36^N4))/100),((10^K4)*([7]Discharge!M36^N4))))))</f>
        <v>4.44101194258143</v>
      </c>
      <c r="N38" s="32" t="n">
        <f aca="false">IF([7]Discharge!N36=0,0,IF(TRIM([7]Discharge!N36)="","",IF(COUNT(O6)=0,"",IF(O6=1,(((10^K4)*([7]Discharge!N36^N4))/100),((10^K4)*([7]Discharge!N36^N4))))))</f>
        <v>6.56278330928997</v>
      </c>
      <c r="O38" s="33"/>
      <c r="P38" s="49"/>
      <c r="Q38" s="28"/>
    </row>
    <row r="39" customFormat="false" ht="21.75" hidden="false" customHeight="false" outlineLevel="0" collapsed="false">
      <c r="A39" s="5"/>
      <c r="B39" s="53" t="n">
        <v>27</v>
      </c>
      <c r="C39" s="32" t="n">
        <f aca="false">IF([7]Discharge!C37=0,0,IF(TRIM([7]Discharge!C37)="","",IF(COUNT(O6)=0,"",IF(O6=1,(((10^K4)*([7]Discharge!C37^N4))/100),((10^K4)*([7]Discharge!C37^N4))))))</f>
        <v>2.74638342575961</v>
      </c>
      <c r="D39" s="32" t="n">
        <f aca="false">IF([7]Discharge!D37=0,0,IF(TRIM([7]Discharge!D37)="","",IF(COUNT(O6)=0,"",IF(O6=1,(((10^K4)*([7]Discharge!D37^N4))/100),((10^K4)*([7]Discharge!D37^N4))))))</f>
        <v>3.33192160190535</v>
      </c>
      <c r="E39" s="32" t="n">
        <f aca="false">IF([7]Discharge!E37=0,0,IF(TRIM([7]Discharge!E37)="","",IF(COUNT(O6)=0,"",IF(O6=1,(((10^K4)*([7]Discharge!E37^N4))/100),((10^K4)*([7]Discharge!E37^N4))))))</f>
        <v>12.738351778663</v>
      </c>
      <c r="F39" s="32" t="n">
        <f aca="false">IF([7]Discharge!F37=0,0,IF(TRIM([7]Discharge!F37)="","",IF(COUNT(O6)=0,"",IF(O6=1,(((10^K4)*([7]Discharge!F37^N4))/100),((10^K4)*([7]Discharge!F37^N4))))))</f>
        <v>420.1574952531</v>
      </c>
      <c r="G39" s="32" t="n">
        <f aca="false">IF([7]Discharge!G37=0,0,IF(TRIM([7]Discharge!G37)="","",IF(COUNT(O6)=0,"",IF(O6=1,(((10^K4)*([7]Discharge!G37^N4))/100),((10^K4)*([7]Discharge!G37^N4))))))</f>
        <v>312.869785408428</v>
      </c>
      <c r="H39" s="32" t="n">
        <f aca="false">IF([7]Discharge!H37=0,0,IF(TRIM([7]Discharge!H37)="","",IF(COUNT(O6)=0,"",IF(O6=1,(((10^K4)*([7]Discharge!H37^N4))/100),((10^K4)*([7]Discharge!H37^N4))))))</f>
        <v>300.775566242403</v>
      </c>
      <c r="I39" s="32" t="n">
        <f aca="false">IF([7]Discharge!I37=0,0,IF(TRIM([7]Discharge!I37)="","",IF(COUNT(O6)=0,"",IF(O6=1,(((10^K4)*([7]Discharge!I37^N4))/100),((10^K4)*([7]Discharge!I37^N4))))))</f>
        <v>63.9510785192629</v>
      </c>
      <c r="J39" s="32" t="n">
        <f aca="false">IF([7]Discharge!J37=0,0,IF(TRIM([7]Discharge!J37)="","",IF(COUNT(O6)=0,"",IF(O6=1,(((10^K4)*([7]Discharge!J37^N4))/100),((10^K4)*([7]Discharge!J37^N4))))))</f>
        <v>37.8795837698321</v>
      </c>
      <c r="K39" s="32" t="n">
        <f aca="false">IF([7]Discharge!K37=0,0,IF(TRIM([7]Discharge!K37)="","",IF(COUNT(O6)=0,"",IF(O6=1,(((10^K4)*([7]Discharge!K37^N4))/100),((10^K4)*([7]Discharge!K37^N4))))))</f>
        <v>12.738351778663</v>
      </c>
      <c r="L39" s="32" t="n">
        <f aca="false">IF([7]Discharge!L37=0,0,IF(TRIM([7]Discharge!L37)="","",IF(COUNT(O6)=0,"",IF(O6=1,(((10^K4)*([7]Discharge!L37^N4))/100),((10^K4)*([7]Discharge!L37^N4))))))</f>
        <v>8.87080550237448</v>
      </c>
      <c r="M39" s="32" t="n">
        <f aca="false">IF([7]Discharge!M37=0,0,IF(TRIM([7]Discharge!M37)="","",IF(COUNT(O6)=0,"",IF(O6=1,(((10^K4)*([7]Discharge!M37^N4))/100),((10^K4)*([7]Discharge!M37^N4))))))</f>
        <v>4.44101194258143</v>
      </c>
      <c r="N39" s="32" t="n">
        <f aca="false">IF([7]Discharge!N37=0,0,IF(TRIM([7]Discharge!N37)="","",IF(COUNT(O6)=0,"",IF(O6=1,(((10^K4)*([7]Discharge!N37^N4))/100),((10^K4)*([7]Discharge!N37^N4))))))</f>
        <v>6.56278330928997</v>
      </c>
      <c r="O39" s="33"/>
      <c r="P39" s="49"/>
      <c r="Q39" s="28"/>
    </row>
    <row r="40" customFormat="false" ht="21.75" hidden="false" customHeight="false" outlineLevel="0" collapsed="false">
      <c r="A40" s="5"/>
      <c r="B40" s="53" t="n">
        <v>28</v>
      </c>
      <c r="C40" s="32" t="n">
        <f aca="false">IF([7]Discharge!C38=0,0,IF(TRIM([7]Discharge!C38)="","",IF(COUNT(O6)=0,"",IF(O6=1,(((10^K4)*([7]Discharge!C38^N4))/100),((10^K4)*([7]Discharge!C38^N4))))))</f>
        <v>3.634814982031</v>
      </c>
      <c r="D40" s="32" t="n">
        <f aca="false">IF([7]Discharge!D38=0,0,IF(TRIM([7]Discharge!D38)="","",IF(COUNT(O6)=0,"",IF(O6=1,(((10^K4)*([7]Discharge!D38^N4))/100),((10^K4)*([7]Discharge!D38^N4))))))</f>
        <v>3.94406359748086</v>
      </c>
      <c r="E40" s="32" t="n">
        <f aca="false">IF([7]Discharge!E38=0,0,IF(TRIM([7]Discharge!E38)="","",IF(COUNT(O6)=0,"",IF(O6=1,(((10^K4)*([7]Discharge!E38^N4))/100),((10^K4)*([7]Discharge!E38^N4))))))</f>
        <v>11.6239046988417</v>
      </c>
      <c r="F40" s="32" t="n">
        <f aca="false">IF([7]Discharge!F38=0,0,IF(TRIM([7]Discharge!F38)="","",IF(COUNT(O6)=0,"",IF(O6=1,(((10^K4)*([7]Discharge!F38^N4))/100),((10^K4)*([7]Discharge!F38^N4))))))</f>
        <v>630.299503699805</v>
      </c>
      <c r="G40" s="32" t="n">
        <f aca="false">IF([7]Discharge!G38=0,0,IF(TRIM([7]Discharge!G38)="","",IF(COUNT(O6)=0,"",IF(O6=1,(((10^K4)*([7]Discharge!G38^N4))/100),((10^K4)*([7]Discharge!G38^N4))))))</f>
        <v>279.909807620261</v>
      </c>
      <c r="H40" s="32" t="n">
        <f aca="false">IF([7]Discharge!H38=0,0,IF(TRIM([7]Discharge!H38)="","",IF(COUNT(O6)=0,"",IF(O6=1,(((10^K4)*([7]Discharge!H38^N4))/100),((10^K4)*([7]Discharge!H38^N4))))))</f>
        <v>247.857172455279</v>
      </c>
      <c r="I40" s="32" t="n">
        <f aca="false">IF([7]Discharge!I38=0,0,IF(TRIM([7]Discharge!I38)="","",IF(COUNT(O6)=0,"",IF(O6=1,(((10^K4)*([7]Discharge!I38^N4))/100),((10^K4)*([7]Discharge!I38^N4))))))</f>
        <v>58.4764327039374</v>
      </c>
      <c r="J40" s="32" t="n">
        <f aca="false">IF([7]Discharge!J38=0,0,IF(TRIM([7]Discharge!J38)="","",IF(COUNT(O6)=0,"",IF(O6=1,(((10^K4)*([7]Discharge!J38^N4))/100),((10^K4)*([7]Discharge!J38^N4))))))</f>
        <v>36.2667079922977</v>
      </c>
      <c r="K40" s="32" t="n">
        <f aca="false">IF([7]Discharge!K38=0,0,IF(TRIM([7]Discharge!K38)="","",IF(COUNT(O6)=0,"",IF(O6=1,(((10^K4)*([7]Discharge!K38^N4))/100),((10^K4)*([7]Discharge!K38^N4))))))</f>
        <v>12.738351778663</v>
      </c>
      <c r="L40" s="32" t="n">
        <f aca="false">IF([7]Discharge!L38=0,0,IF(TRIM([7]Discharge!L38)="","",IF(COUNT(O6)=0,"",IF(O6=1,(((10^K4)*([7]Discharge!L38^N4))/100),((10^K4)*([7]Discharge!L38^N4))))))</f>
        <v>8.87080550237448</v>
      </c>
      <c r="M40" s="32" t="n">
        <f aca="false">IF([7]Discharge!M38=0,0,IF(TRIM([7]Discharge!M38)="","",IF(COUNT(O6)=0,"",IF(O6=1,(((10^K4)*([7]Discharge!M38^N4))/100),((10^K4)*([7]Discharge!M38^N4))))))</f>
        <v>4.44101194258143</v>
      </c>
      <c r="N40" s="32" t="n">
        <f aca="false">IF([7]Discharge!N38=0,0,IF(TRIM([7]Discharge!N38)="","",IF(COUNT(O6)=0,"",IF(O6=1,(((10^K4)*([7]Discharge!N38^N4))/100),((10^K4)*([7]Discharge!N38^N4))))))</f>
        <v>6.56278330928997</v>
      </c>
      <c r="O40" s="33"/>
      <c r="P40" s="49"/>
      <c r="Q40" s="28"/>
    </row>
    <row r="41" customFormat="false" ht="21.75" hidden="false" customHeight="false" outlineLevel="0" collapsed="false">
      <c r="A41" s="5"/>
      <c r="B41" s="53" t="n">
        <v>29</v>
      </c>
      <c r="C41" s="32" t="n">
        <f aca="false">IF([7]Discharge!C39=0,0,IF(TRIM([7]Discharge!C39)="","",IF(COUNT(O6)=0,"",IF(O6=1,(((10^K4)*([7]Discharge!C39^N4))/100),((10^K4)*([7]Discharge!C39^N4))))))</f>
        <v>5.47648552380954</v>
      </c>
      <c r="D41" s="32" t="n">
        <f aca="false">IF([7]Discharge!D39=0,0,IF(TRIM([7]Discharge!D39)="","",IF(COUNT(O6)=0,"",IF(O6=1,(((10^K4)*([7]Discharge!D39^N4))/100),((10^K4)*([7]Discharge!D39^N4))))))</f>
        <v>8.27797279490503</v>
      </c>
      <c r="E41" s="32" t="n">
        <f aca="false">IF([7]Discharge!E39=0,0,IF(TRIM([7]Discharge!E39)="","",IF(COUNT(O6)=0,"",IF(O6=1,(((10^K4)*([7]Discharge!E39^N4))/100),((10^K4)*([7]Discharge!E39^N4))))))</f>
        <v>12.738351778663</v>
      </c>
      <c r="F41" s="32" t="n">
        <f aca="false">IF([7]Discharge!F39=0,0,IF(TRIM([7]Discharge!F39)="","",IF(COUNT(O6)=0,"",IF(O6=1,(((10^K4)*([7]Discharge!F39^N4))/100),((10^K4)*([7]Discharge!F39^N4))))))</f>
        <v>303.775777388926</v>
      </c>
      <c r="G41" s="32" t="n">
        <f aca="false">IF([7]Discharge!G39=0,0,IF(TRIM([7]Discharge!G39)="","",IF(COUNT(O6)=0,"",IF(O6=1,(((10^K4)*([7]Discharge!G39^N4))/100),((10^K4)*([7]Discharge!G39^N4))))))</f>
        <v>1232.37534492455</v>
      </c>
      <c r="H41" s="32" t="n">
        <f aca="false">IF([7]Discharge!H39=0,0,IF(TRIM([7]Discharge!H39)="","",IF(COUNT(O6)=0,"",IF(O6=1,(((10^K4)*([7]Discharge!H39^N4))/100),((10^K4)*([7]Discharge!H39^N4))))))</f>
        <v>242.13617908627</v>
      </c>
      <c r="I41" s="32" t="n">
        <f aca="false">IF([7]Discharge!I39=0,0,IF(TRIM([7]Discharge!I39)="","",IF(COUNT(O6)=0,"",IF(O6=1,(((10^K4)*([7]Discharge!I39^N4))/100),((10^K4)*([7]Discharge!I39^N4))))))</f>
        <v>56.6787206573098</v>
      </c>
      <c r="J41" s="32" t="n">
        <f aca="false">IF([7]Discharge!J39=0,0,IF(TRIM([7]Discharge!J39)="","",IF(COUNT(O6)=0,"",IF(O6=1,(((10^K4)*([7]Discharge!J39^N4))/100),((10^K4)*([7]Discharge!J39^N4))))))</f>
        <v>36.2667079922977</v>
      </c>
      <c r="K41" s="32" t="n">
        <f aca="false">IF([7]Discharge!K39=0,0,IF(TRIM([7]Discharge!K39)="","",IF(COUNT(O6)=0,"",IF(O6=1,(((10^K4)*([7]Discharge!K39^N4))/100),((10^K4)*([7]Discharge!K39^N4))))))</f>
        <v>12.738351778663</v>
      </c>
      <c r="L41" s="32" t="n">
        <f aca="false">IF([7]Discharge!L39=0,0,IF(TRIM([7]Discharge!L39)="","",IF(COUNT(O6)=0,"",IF(O6=1,(((10^K4)*([7]Discharge!L39^N4))/100),((10^K4)*([7]Discharge!L39^N4))))))</f>
        <v>8.87080550237448</v>
      </c>
      <c r="M41" s="32" t="str">
        <f aca="false">IF([7]Discharge!M39=0,0,IF(TRIM([7]Discharge!M39)="","",IF(COUNT(O6)=0,"",IF(O6=1,(((10^K4)*([7]Discharge!M39^N4))/100),((10^K4)*([7]Discharge!M39^N4))))))</f>
        <v/>
      </c>
      <c r="N41" s="32" t="n">
        <f aca="false">IF([7]Discharge!N39=0,0,IF(TRIM([7]Discharge!N39)="","",IF(COUNT(O6)=0,"",IF(O6=1,(((10^K4)*([7]Discharge!N39^N4))/100),((10^K4)*([7]Discharge!N39^N4))))))</f>
        <v>6.01358535447083</v>
      </c>
      <c r="O41" s="33"/>
      <c r="P41" s="49"/>
      <c r="Q41" s="28"/>
    </row>
    <row r="42" customFormat="false" ht="21.75" hidden="false" customHeight="false" outlineLevel="0" collapsed="false">
      <c r="A42" s="5"/>
      <c r="B42" s="53" t="n">
        <v>30</v>
      </c>
      <c r="C42" s="32" t="n">
        <f aca="false">IF([7]Discharge!C40=0,0,IF(TRIM([7]Discharge!C40)="","",IF(COUNT(O6)=0,"",IF(O6=1,(((10^K4)*([7]Discharge!C40^N4))/100),((10^K4)*([7]Discharge!C40^N4))))))</f>
        <v>25.4906593311048</v>
      </c>
      <c r="D42" s="32" t="n">
        <f aca="false">IF([7]Discharge!D40=0,0,IF(TRIM([7]Discharge!D40)="","",IF(COUNT(O6)=0,"",IF(O6=1,(((10^K4)*([7]Discharge!D40^N4))/100),((10^K4)*([7]Discharge!D40^N4))))))</f>
        <v>24.030517747283</v>
      </c>
      <c r="E42" s="32" t="n">
        <f aca="false">IF([7]Discharge!E40=0,0,IF(TRIM([7]Discharge!E40)="","",IF(COUNT(O6)=0,"",IF(O6=1,(((10^K4)*([7]Discharge!E40^N4))/100),((10^K4)*([7]Discharge!E40^N4))))))</f>
        <v>11.6239046988417</v>
      </c>
      <c r="F42" s="32" t="n">
        <f aca="false">IF([7]Discharge!F40=0,0,IF(TRIM([7]Discharge!F40)="","",IF(COUNT(O6)=0,"",IF(O6=1,(((10^K4)*([7]Discharge!F40^N4))/100),((10^K4)*([7]Discharge!F40^N4))))))</f>
        <v>208.520203427342</v>
      </c>
      <c r="G42" s="32" t="n">
        <f aca="false">IF([7]Discharge!G40=0,0,IF(TRIM([7]Discharge!G40)="","",IF(COUNT(O6)=0,"",IF(O6=1,(((10^K4)*([7]Discharge!G40^N4))/100),((10^K4)*([7]Discharge!G40^N4))))))</f>
        <v>2817.30232446345</v>
      </c>
      <c r="H42" s="32" t="n">
        <f aca="false">IF([7]Discharge!H40=0,0,IF(TRIM([7]Discharge!H40)="","",IF(COUNT(O6)=0,"",IF(O6=1,(((10^K4)*([7]Discharge!H40^N4))/100),((10^K4)*([7]Discharge!H40^N4))))))</f>
        <v>322.029405948954</v>
      </c>
      <c r="I42" s="32" t="n">
        <f aca="false">IF([7]Discharge!I40=0,0,IF(TRIM([7]Discharge!I40)="","",IF(COUNT(O6)=0,"",IF(O6=1,(((10^K4)*([7]Discharge!I40^N4))/100),((10^K4)*([7]Discharge!I40^N4))))))</f>
        <v>53.1253542464117</v>
      </c>
      <c r="J42" s="32" t="n">
        <f aca="false">IF([7]Discharge!J40=0,0,IF(TRIM([7]Discharge!J40)="","",IF(COUNT(O6)=0,"",IF(O6=1,(((10^K4)*([7]Discharge!J40^N4))/100),((10^K4)*([7]Discharge!J40^N4))))))</f>
        <v>36.2667079922977</v>
      </c>
      <c r="K42" s="32" t="n">
        <f aca="false">IF([7]Discharge!K40=0,0,IF(TRIM([7]Discharge!K40)="","",IF(COUNT(O6)=0,"",IF(O6=1,(((10^K4)*([7]Discharge!K40^N4))/100),((10^K4)*([7]Discharge!K40^N4))))))</f>
        <v>12.738351778663</v>
      </c>
      <c r="L42" s="32" t="n">
        <f aca="false">IF([7]Discharge!L40=0,0,IF(TRIM([7]Discharge!L40)="","",IF(COUNT(O6)=0,"",IF(O6=1,(((10^K4)*([7]Discharge!L40^N4))/100),((10^K4)*([7]Discharge!L40^N4))))))</f>
        <v>8.27797279490503</v>
      </c>
      <c r="M42" s="32"/>
      <c r="N42" s="32" t="n">
        <f aca="false">IF([7]Discharge!N40=0,0,IF(TRIM([7]Discharge!N40)="","",IF(COUNT(O6)=0,"",IF(O6=1,(((10^K4)*([7]Discharge!N40^N4))/100),((10^K4)*([7]Discharge!N40^N4))))))</f>
        <v>4.44101194258143</v>
      </c>
      <c r="O42" s="33"/>
      <c r="P42" s="49"/>
      <c r="Q42" s="28"/>
    </row>
    <row r="43" customFormat="false" ht="21.75" hidden="false" customHeight="false" outlineLevel="0" collapsed="false">
      <c r="A43" s="5"/>
      <c r="B43" s="53" t="n">
        <v>31</v>
      </c>
      <c r="C43" s="32"/>
      <c r="D43" s="32" t="n">
        <f aca="false">IF([7]Discharge!D41=0,0,IF(TRIM([7]Discharge!D41)="","",IF(COUNT(O6)=0,"",IF(O6=1,(((10^K4)*([7]Discharge!D41^N4))/100),((10^K4)*([7]Discharge!D41^N4))))))</f>
        <v>18.6597981515335</v>
      </c>
      <c r="E43" s="32"/>
      <c r="F43" s="32" t="n">
        <f aca="false">IF([7]Discharge!F41=0,0,IF(TRIM([7]Discharge!F41)="","",IF(COUNT(O6)=0,"",IF(O6=1,(((10^K4)*([7]Discharge!F41^N4))/100),((10^K4)*([7]Discharge!F41^N4))))))</f>
        <v>197.595862409545</v>
      </c>
      <c r="G43" s="32" t="n">
        <f aca="false">IF([7]Discharge!G41=0,0,IF(TRIM([7]Discharge!G41)="","",IF(COUNT(O6)=0,"",IF(O6=1,(((10^K4)*([7]Discharge!G41^N4))/100),((10^K4)*([7]Discharge!G41^N4))))))</f>
        <v>1418.7042783471</v>
      </c>
      <c r="H43" s="32"/>
      <c r="I43" s="32" t="n">
        <f aca="false">IF([7]Discharge!I41=0,0,IF(TRIM([7]Discharge!I41)="","",IF(COUNT(O6)=0,"",IF(O6=1,(((10^K4)*([7]Discharge!I41^N4))/100),((10^K4)*([7]Discharge!I41^N4))))))</f>
        <v>53.1253542464117</v>
      </c>
      <c r="J43" s="32"/>
      <c r="K43" s="32" t="n">
        <f aca="false">IF([7]Discharge!K41=0,0,IF(TRIM([7]Discharge!K41)="","",IF(COUNT(O6)=0,"",IF(O6=1,(((10^K4)*([7]Discharge!K41^N4))/100),((10^K4)*([7]Discharge!K41^N4))))))</f>
        <v>12.738351778663</v>
      </c>
      <c r="L43" s="32" t="n">
        <f aca="false">IF(TRIM([7]Discharge!L41)="","",IF(COUNT(O6)=0,"",IF(O6=1,(((10^K4)*([7]Discharge!L41^N4))/100),((10^K4)*([7]Discharge!L41^N4)))))</f>
        <v>8.27797279490503</v>
      </c>
      <c r="M43" s="32"/>
      <c r="N43" s="50" t="n">
        <f aca="false">IF([7]Discharge!N41=0,0,IF(TRIM([7]Discharge!N41)="","",IF(COUNT(O6)=0,"",IF(O6=1,(((10^K4)*([7]Discharge!N41^N4))/100),((10^K4)*([7]Discharge!N41^N4))))))</f>
        <v>3.94406359748086</v>
      </c>
      <c r="O43" s="33"/>
      <c r="P43" s="49"/>
      <c r="Q43" s="28"/>
    </row>
    <row r="44" customFormat="false" ht="21.75" hidden="false" customHeight="false" outlineLevel="0" collapsed="false">
      <c r="A44" s="5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28"/>
    </row>
    <row r="45" customFormat="false" ht="21.75" hidden="false" customHeight="false" outlineLevel="0" collapsed="false">
      <c r="A45" s="5"/>
      <c r="B45" s="54" t="s">
        <v>28</v>
      </c>
      <c r="C45" s="32" t="n">
        <f aca="false">IF(COUNT(C11:C43)=0,"",SUM(C11:C43))</f>
        <v>119.320938082754</v>
      </c>
      <c r="D45" s="32" t="n">
        <f aca="false">IF(COUNT(D11:D43)=0,"",SUM(D11:D43))</f>
        <v>479.703868885911</v>
      </c>
      <c r="E45" s="32" t="n">
        <f aca="false">IF(COUNT(E11:E43)=0,"",SUM(E11:E43))</f>
        <v>477.244395840451</v>
      </c>
      <c r="F45" s="32" t="n">
        <f aca="false">IF(COUNT(F11:F43)=0,"",SUM(F11:F43))</f>
        <v>5289.28286030746</v>
      </c>
      <c r="G45" s="32" t="n">
        <f aca="false">IF(COUNT(G11:G43)=0,"",SUM(G11:G43))</f>
        <v>16462.6012784893</v>
      </c>
      <c r="H45" s="32" t="n">
        <f aca="false">IF(COUNT(H11:H43)=0,"",SUM(H11:H43))</f>
        <v>14506.8145560508</v>
      </c>
      <c r="I45" s="32" t="n">
        <f aca="false">IF(COUNT(I11:I43)=0,"",SUM(I11:I43))</f>
        <v>3178.50511802817</v>
      </c>
      <c r="J45" s="32" t="n">
        <f aca="false">IF(COUNT(J11:J43)=0,"",SUM(J11:J43))</f>
        <v>1837.32340857689</v>
      </c>
      <c r="K45" s="32" t="n">
        <f aca="false">IF(COUNT(K11:K43)=0,"",SUM(K11:K43))</f>
        <v>598.003598921205</v>
      </c>
      <c r="L45" s="32" t="n">
        <f aca="false">IF(COUNT(L11:L43)=0,"",SUM(L11:L43))</f>
        <v>590.013603973016</v>
      </c>
      <c r="M45" s="32" t="n">
        <f aca="false">IF(COUNT(M11:M43)=0,"",SUM(M11:M43))</f>
        <v>146.266761051853</v>
      </c>
      <c r="N45" s="32" t="n">
        <f aca="false">IF(COUNT(N11:N43)=0,"",SUM(N11:N43))</f>
        <v>118.131125776918</v>
      </c>
      <c r="O45" s="52" t="n">
        <f aca="false">IF(COUNT(C45:N45)=0,"",SUM(C45:N45))</f>
        <v>43803.2115139847</v>
      </c>
      <c r="P45" s="45" t="s">
        <v>29</v>
      </c>
    </row>
    <row r="46" customFormat="false" ht="21.75" hidden="false" customHeight="false" outlineLevel="0" collapsed="false">
      <c r="A46" s="5"/>
      <c r="B46" s="54" t="s">
        <v>30</v>
      </c>
      <c r="C46" s="32" t="n">
        <f aca="false">IF(COUNT(C11:C43)=0,"",AVERAGE(C11:C43))</f>
        <v>3.97736460275847</v>
      </c>
      <c r="D46" s="32" t="n">
        <f aca="false">IF(COUNT(D11:D43)=0,"",AVERAGE(D11:D43))</f>
        <v>15.4743183511584</v>
      </c>
      <c r="E46" s="32" t="n">
        <f aca="false">IF(COUNT(E11:E43)=0,"",AVERAGE(E11:E43))</f>
        <v>15.908146528015</v>
      </c>
      <c r="F46" s="32" t="n">
        <f aca="false">IF(COUNT(F11:F43)=0,"",AVERAGE(F11:F43))</f>
        <v>170.622027751853</v>
      </c>
      <c r="G46" s="32" t="n">
        <f aca="false">IF(COUNT(G11:G43)=0,"",AVERAGE(G11:G43))</f>
        <v>531.051654144815</v>
      </c>
      <c r="H46" s="32" t="n">
        <f aca="false">IF(COUNT(H11:H43)=0,"",AVERAGE(H11:H43))</f>
        <v>483.560485201692</v>
      </c>
      <c r="I46" s="32" t="n">
        <f aca="false">IF(COUNT(I11:I43)=0,"",AVERAGE(I11:I43))</f>
        <v>102.532423162199</v>
      </c>
      <c r="J46" s="32" t="n">
        <f aca="false">IF(COUNT(J11:J43)=0,"",AVERAGE(J11:J43))</f>
        <v>61.2441136192295</v>
      </c>
      <c r="K46" s="32" t="n">
        <f aca="false">IF(COUNT(K11:K43)=0,"",AVERAGE(K11:K43))</f>
        <v>19.2904386748776</v>
      </c>
      <c r="L46" s="32" t="n">
        <f aca="false">IF(COUNT(L11:L43)=0,"",AVERAGE(L11:L43))</f>
        <v>19.0326969023554</v>
      </c>
      <c r="M46" s="32" t="n">
        <f aca="false">IF(COUNT(M11:M43)=0,"",AVERAGE(M11:M43))</f>
        <v>5.22381289470905</v>
      </c>
      <c r="N46" s="32" t="n">
        <f aca="false">IF(COUNT(N11:N43)=0,"",AVERAGE(N11:N43))</f>
        <v>3.81068147667477</v>
      </c>
      <c r="O46" s="33" t="n">
        <f aca="false">IF(COUNT(C46:N46)=0,"",SUM(C46:N46))</f>
        <v>1431.72816331034</v>
      </c>
      <c r="P46" s="49"/>
      <c r="Q46" s="28"/>
    </row>
    <row r="47" customFormat="false" ht="21.75" hidden="false" customHeight="false" outlineLevel="0" collapsed="false">
      <c r="A47" s="5"/>
      <c r="B47" s="54" t="s">
        <v>31</v>
      </c>
      <c r="C47" s="32" t="n">
        <f aca="false">IF(COUNT(C11:C43)=0,"",MAX(C11:C43))</f>
        <v>25.4906593311048</v>
      </c>
      <c r="D47" s="32" t="n">
        <f aca="false">IF(COUNT(D11:D43)=0,"",MAX(D11:D43))</f>
        <v>81.0642780855336</v>
      </c>
      <c r="E47" s="32" t="n">
        <f aca="false">IF(COUNT(E11:E43)=0,"",MAX(E11:E43))</f>
        <v>46.1935829434278</v>
      </c>
      <c r="F47" s="32" t="n">
        <f aca="false">IF(COUNT(F11:F43)=0,"",MAX(F11:F43))</f>
        <v>630.299503699805</v>
      </c>
      <c r="G47" s="32" t="n">
        <f aca="false">IF(COUNT(G11:G43)=0,"",MAX(G11:G43))</f>
        <v>2817.30232446345</v>
      </c>
      <c r="H47" s="32" t="n">
        <f aca="false">IF(COUNT(H11:H43)=0,"",MAX(H11:H43))</f>
        <v>1428.4315461975</v>
      </c>
      <c r="I47" s="32" t="n">
        <f aca="false">IF(COUNT(I11:I43)=0,"",MAX(I11:I43))</f>
        <v>274.013282750897</v>
      </c>
      <c r="J47" s="32" t="n">
        <f aca="false">IF(COUNT(J11:J43)=0,"",MAX(J11:J43))</f>
        <v>143.627090844087</v>
      </c>
      <c r="K47" s="32" t="n">
        <f aca="false">IF(COUNT(K11:K43)=0,"",MAX(K11:K43))</f>
        <v>33.0938228719128</v>
      </c>
      <c r="L47" s="32" t="n">
        <f aca="false">IF(COUNT(L11:L43)=0,"",MAX(L11:L43))</f>
        <v>83.0259287331095</v>
      </c>
      <c r="M47" s="32" t="n">
        <f aca="false">IF(COUNT(M11:M43)=0,"",MAX(M11:M43))</f>
        <v>7.12355425645291</v>
      </c>
      <c r="N47" s="32" t="n">
        <f aca="false">IF(COUNT(N11:N43)=0,"",MAX(N11:N43))</f>
        <v>6.56278330928997</v>
      </c>
      <c r="O47" s="33" t="n">
        <f aca="false">IF(COUNT(C47:N47)=0,"",MAX(C47:N47))</f>
        <v>2817.30232446345</v>
      </c>
      <c r="P47" s="49"/>
      <c r="Q47" s="28"/>
    </row>
    <row r="48" customFormat="false" ht="21.75" hidden="false" customHeight="false" outlineLevel="0" collapsed="false">
      <c r="A48" s="5"/>
      <c r="B48" s="54" t="s">
        <v>32</v>
      </c>
      <c r="C48" s="32" t="n">
        <f aca="false">IF(COUNT(C11:C43)=0,"",MIN(C11:C43))</f>
        <v>2.19020604830543</v>
      </c>
      <c r="D48" s="32" t="n">
        <f aca="false">IF(COUNT(D11:D43)=0,"",MIN(D11:D43))</f>
        <v>3.33192160190535</v>
      </c>
      <c r="E48" s="32" t="n">
        <f aca="false">IF(COUNT(E11:E43)=0,"",MIN(E11:E43))</f>
        <v>3.94406359748086</v>
      </c>
      <c r="F48" s="32" t="n">
        <f aca="false">IF(COUNT(F11:F43)=0,"",MIN(F11:F43))</f>
        <v>9.47356961493441</v>
      </c>
      <c r="G48" s="32" t="n">
        <f aca="false">IF(COUNT(G11:G43)=0,"",MIN(G11:G43))</f>
        <v>106.340593896007</v>
      </c>
      <c r="H48" s="32" t="n">
        <f aca="false">IF(COUNT(H11:H43)=0,"",MIN(H11:H43))</f>
        <v>166.145647619112</v>
      </c>
      <c r="I48" s="32" t="n">
        <f aca="false">IF(COUNT(I11:I43)=0,"",MIN(I11:I43))</f>
        <v>53.1253542464117</v>
      </c>
      <c r="J48" s="32" t="n">
        <f aca="false">IF(COUNT(J11:J43)=0,"",MIN(J11:J43))</f>
        <v>36.2667079922977</v>
      </c>
      <c r="K48" s="32" t="n">
        <f aca="false">IF(COUNT(K11:K43)=0,"",MIN(K11:K43))</f>
        <v>12.738351778663</v>
      </c>
      <c r="L48" s="32" t="n">
        <f aca="false">IF(COUNT(L11:L43)=0,"",MIN(L11:L43))</f>
        <v>8.27797279490503</v>
      </c>
      <c r="M48" s="32" t="n">
        <f aca="false">IF(COUNT(M11:M43)=0,"",MIN(M11:M43))</f>
        <v>4.44101194258143</v>
      </c>
      <c r="N48" s="32" t="n">
        <f aca="false">IF(COUNT(N11:N43)=0,"",MIN(N11:N43))</f>
        <v>2.74638342575961</v>
      </c>
      <c r="O48" s="33" t="n">
        <f aca="false">IF(COUNT(C48:N48)=0,"",MIN(C48:N48))</f>
        <v>2.19020604830543</v>
      </c>
      <c r="P48" s="49"/>
      <c r="Q48" s="28"/>
    </row>
    <row r="50" customFormat="false" ht="21.75" hidden="false" customHeight="false" outlineLevel="0" collapsed="false">
      <c r="C50" s="3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28" activeCellId="0" sqref="AB28"/>
    </sheetView>
  </sheetViews>
  <sheetFormatPr defaultColWidth="9.140625" defaultRowHeight="21.7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5" width="8.28"/>
    <col collapsed="false" customWidth="true" hidden="false" outlineLevel="0" max="6" min="3" style="5" width="9.28"/>
    <col collapsed="false" customWidth="true" hidden="false" outlineLevel="0" max="8" min="7" style="5" width="9.42"/>
    <col collapsed="false" customWidth="true" hidden="false" outlineLevel="0" max="15" min="9" style="5" width="9.28"/>
    <col collapsed="false" customWidth="true" hidden="false" outlineLevel="0" max="16" min="16" style="5" width="3.71"/>
    <col collapsed="false" customWidth="true" hidden="false" outlineLevel="0" max="17" min="17" style="5" width="8.14"/>
    <col collapsed="false" customWidth="true" hidden="true" outlineLevel="0" max="18" min="18" style="5" width="6.71"/>
    <col collapsed="false" customWidth="true" hidden="true" outlineLevel="0" max="19" min="19" style="5" width="7.28"/>
    <col collapsed="false" customWidth="true" hidden="true" outlineLevel="0" max="26" min="20" style="5" width="8.79"/>
    <col collapsed="false" customWidth="false" hidden="false" outlineLevel="0" max="257" min="27" style="5" width="9.14"/>
  </cols>
  <sheetData>
    <row r="1" customFormat="false" ht="17.1" hidden="false" customHeight="true" outlineLevel="0" collapsed="false">
      <c r="A1" s="2" t="s">
        <v>0</v>
      </c>
      <c r="B1" s="2"/>
      <c r="C1" s="3" t="str">
        <f aca="false">'[8]c-form'!AG4</f>
        <v>Ban Pha Khwang,  A. Muang, Nan,N.64</v>
      </c>
      <c r="D1" s="3"/>
      <c r="E1" s="3"/>
      <c r="F1" s="3"/>
      <c r="G1" s="3"/>
      <c r="H1" s="3"/>
      <c r="I1" s="3"/>
      <c r="J1" s="3"/>
      <c r="K1" s="4"/>
      <c r="M1" s="2" t="s">
        <v>1</v>
      </c>
      <c r="N1" s="2"/>
      <c r="Y1" s="28" t="str">
        <f aca="false">name</f>
        <v>N.1</v>
      </c>
    </row>
    <row r="2" customFormat="false" ht="17.1" hidden="false" customHeight="true" outlineLevel="0" collapsed="false">
      <c r="A2" s="2" t="s">
        <v>2</v>
      </c>
      <c r="B2" s="2"/>
      <c r="C2" s="3" t="str">
        <f aca="false">'[8]c-form'!AG3</f>
        <v>Nan</v>
      </c>
      <c r="D2" s="3"/>
      <c r="E2" s="3"/>
      <c r="F2" s="3"/>
      <c r="G2" s="3"/>
      <c r="H2" s="6"/>
      <c r="I2" s="6"/>
      <c r="J2" s="6"/>
      <c r="K2" s="4"/>
      <c r="M2" s="7" t="s">
        <v>3</v>
      </c>
      <c r="N2" s="8"/>
      <c r="Y2" s="28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3" t="str">
        <f aca="false">'[8]c-form'!AH3</f>
        <v>Nan</v>
      </c>
      <c r="D3" s="3"/>
      <c r="E3" s="3"/>
      <c r="F3" s="3"/>
      <c r="G3" s="3"/>
      <c r="H3" s="6"/>
      <c r="I3" s="6"/>
      <c r="J3" s="6"/>
      <c r="K3" s="4"/>
      <c r="M3" s="2" t="s">
        <v>5</v>
      </c>
      <c r="N3" s="2"/>
      <c r="Y3" s="28" t="str">
        <f aca="false">LEFT(Y1,Y2-1)&amp;RIGHT(Y1,Y2)</f>
        <v>N.1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8]c-form'!AI3</f>
        <v>Nan</v>
      </c>
      <c r="D4" s="11"/>
      <c r="E4" s="11"/>
      <c r="F4" s="11"/>
      <c r="G4" s="11"/>
      <c r="J4" s="12" t="s">
        <v>7</v>
      </c>
      <c r="K4" s="13" t="n">
        <v>-0.3429441471</v>
      </c>
      <c r="L4" s="13"/>
      <c r="M4" s="14" t="s">
        <v>8</v>
      </c>
      <c r="N4" s="15" t="n">
        <v>1.766</v>
      </c>
      <c r="O4" s="15"/>
      <c r="Y4" s="28" t="n">
        <f aca="false">IF(TRIM('[8]c-form'!C7)="","",'[8]c-form'!C7)</f>
        <v>2015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5</v>
      </c>
      <c r="M5" s="19" t="s">
        <v>10</v>
      </c>
      <c r="N5" s="18" t="n">
        <v>2016</v>
      </c>
      <c r="O5" s="20" t="s">
        <v>11</v>
      </c>
      <c r="P5" s="21" t="n">
        <v>29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2" t="str">
        <f aca="false">IF(TRIM('[8]c-form'!AJ3)&lt;&gt;"","Water  Year   "&amp;'[8]c-form'!AJ3,"Water  Year   ")</f>
        <v>Water  Year   2015</v>
      </c>
      <c r="I6" s="2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4"/>
      <c r="D8" s="4"/>
      <c r="E8" s="4"/>
      <c r="F8" s="4"/>
      <c r="G8" s="4"/>
      <c r="H8" s="4"/>
      <c r="I8" s="4"/>
      <c r="J8" s="4"/>
      <c r="K8" s="4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8]Discharge!C9=0,0,IF(TRIM([8]Discharge!C9)="","",IF(COUNT(O6)=0,"",IF(O6=1,(((10^K4)*([8]Discharge!C9^N4))/100),((10^K4)*([8]Discharge!C9^N4))))))</f>
        <v>17.8612878652387</v>
      </c>
      <c r="D11" s="32" t="n">
        <f aca="false">IF([8]Discharge!D9=0,0,IF(TRIM([8]Discharge!D9)="","",IF(COUNT(O6)=0,"",IF(O6=1,(((10^K4)*([8]Discharge!D9^N4))/100),((10^K4)*([8]Discharge!D9^N4))))))</f>
        <v>119.773763945134</v>
      </c>
      <c r="E11" s="32" t="n">
        <f aca="false">IF([8]Discharge!E9=0,0,IF(TRIM([8]Discharge!E9)="","",IF(COUNT(O6)=0,"",IF(O6=1,(((10^K4)*([8]Discharge!E9^N4))/100),((10^K4)*([8]Discharge!E9^N4))))))</f>
        <v>64.140523228925</v>
      </c>
      <c r="F11" s="32" t="n">
        <f aca="false">IF([8]Discharge!F9=0,0,IF(TRIM([8]Discharge!F9)="","",IF(COUNT(O6)=0,"",IF(O6=1,(((10^K4)*([8]Discharge!F9^N4))/100),((10^K4)*([8]Discharge!F9^N4))))))</f>
        <v>64.140523228925</v>
      </c>
      <c r="G11" s="32" t="n">
        <f aca="false">IF([8]Discharge!G9=0,0,IF(TRIM([8]Discharge!G9)="","",IF(COUNT(O6)=0,"",IF(O6=1,(((10^K4)*([8]Discharge!G9^N4))/100),((10^K4)*([8]Discharge!G9^N4))))))</f>
        <v>1483.23393248371</v>
      </c>
      <c r="H11" s="32" t="n">
        <f aca="false">IF([8]Discharge!H9=0,0,IF(TRIM([8]Discharge!H9)="","",IF(COUNT(O6)=0,"",IF(O6=1,(((10^K4)*([8]Discharge!H9^N4))/100),((10^K4)*([8]Discharge!H9^N4))))))</f>
        <v>1855.26077855331</v>
      </c>
      <c r="I11" s="32" t="n">
        <f aca="false">IF([8]Discharge!I9=0,0,IF(TRIM([8]Discharge!I9)="","",IF(COUNT(O6)=0,"",IF(O6=1,(((10^K4)*([8]Discharge!I9^N4))/100),((10^K4)*([8]Discharge!I9^N4))))))</f>
        <v>2479.69656584345</v>
      </c>
      <c r="J11" s="32" t="n">
        <f aca="false">IF([8]Discharge!J9=0,0,IF(TRIM([8]Discharge!J9)="","",IF(COUNT(O6)=0,"",IF(O6=1,(((10^K4)*([8]Discharge!J9^N4))/100),((10^K4)*([8]Discharge!J9^N4))))))</f>
        <v>450.074131288377</v>
      </c>
      <c r="K11" s="32" t="n">
        <f aca="false">IF([8]Discharge!K9=0,0,IF(TRIM([8]Discharge!K9)="","",IF(COUNT(O6)=0,"",IF(O6=1,(((10^K4)*([8]Discharge!K9^N4))/100),((10^K4)*([8]Discharge!K9^N4))))))</f>
        <v>138.358489339988</v>
      </c>
      <c r="L11" s="32" t="n">
        <f aca="false">IF([8]Discharge!L9=0,0,IF(TRIM([8]Discharge!L9)="","",IF(COUNT(O6)=0,"",IF(O6=1,(((10^K4)*([8]Discharge!L9^N4))/100),((10^K4)*([8]Discharge!L9^N4))))))</f>
        <v>86.1503361907047</v>
      </c>
      <c r="M11" s="32" t="n">
        <f aca="false">IF([8]Discharge!M9=0,0,IF(TRIM([8]Discharge!M9)="","",IF(COUNT(O6)=0,"",IF(O6=1,(((10^K4)*([8]Discharge!M9^N4))/100),((10^K4)*([8]Discharge!M9^N4))))))</f>
        <v>0</v>
      </c>
      <c r="N11" s="32" t="n">
        <f aca="false">IF([8]Discharge!N9=0,0,IF(TRIM([8]Discharge!N9)="","",IF(COUNT(O6)=0,"",IF(O6=1,(((10^K4)*([8]Discharge!N9^N4))/100),((10^K4)*([8]Discharge!N9^N4))))))</f>
        <v>0</v>
      </c>
      <c r="O11" s="50"/>
      <c r="P11" s="50"/>
      <c r="Q11" s="28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8]Discharge!C10=0,0,IF(TRIM([8]Discharge!C10)="","",IF(COUNT(O6)=0,"",IF(O6=1,(((10^K4)*([8]Discharge!C10^N4))/100),((10^K4)*([8]Discharge!C10^N4))))))</f>
        <v>17.8612878652387</v>
      </c>
      <c r="D12" s="32" t="n">
        <f aca="false">IF([8]Discharge!D10=0,0,IF(TRIM([8]Discharge!D10)="","",IF(COUNT(O6)=0,"",IF(O6=1,(((10^K4)*([8]Discharge!D10^N4))/100),((10^K4)*([8]Discharge!D10^N4))))))</f>
        <v>71.1641140266592</v>
      </c>
      <c r="E12" s="32" t="n">
        <f aca="false">IF([8]Discharge!E10=0,0,IF(TRIM([8]Discharge!E10)="","",IF(COUNT(O6)=0,"",IF(O6=1,(((10^K4)*([8]Discharge!E10^N4))/100),((10^K4)*([8]Discharge!E10^N4))))))</f>
        <v>58.420891589239</v>
      </c>
      <c r="F12" s="32" t="n">
        <f aca="false">IF([8]Discharge!F10=0,0,IF(TRIM([8]Discharge!F10)="","",IF(COUNT(O6)=0,"",IF(O6=1,(((10^K4)*([8]Discharge!F10^N4))/100),((10^K4)*([8]Discharge!F10^N4))))))</f>
        <v>42.6733719381225</v>
      </c>
      <c r="G12" s="32" t="n">
        <f aca="false">IF([8]Discharge!G10=0,0,IF(TRIM([8]Discharge!G10)="","",IF(COUNT(O6)=0,"",IF(O6=1,(((10^K4)*([8]Discharge!G10^N4))/100),((10^K4)*([8]Discharge!G10^N4))))))</f>
        <v>2406.46071534141</v>
      </c>
      <c r="H12" s="32" t="n">
        <f aca="false">IF([8]Discharge!H10=0,0,IF(TRIM([8]Discharge!H10)="","",IF(COUNT(O6)=0,"",IF(O6=1,(((10^K4)*([8]Discharge!H10^N4))/100),((10^K4)*([8]Discharge!H10^N4))))))</f>
        <v>4110.2271663088</v>
      </c>
      <c r="I12" s="32" t="n">
        <f aca="false">IF([8]Discharge!I10=0,0,IF(TRIM([8]Discharge!I10)="","",IF(COUNT(O6)=0,"",IF(O6=1,(((10^K4)*([8]Discharge!I10^N4))/100),((10^K4)*([8]Discharge!I10^N4))))))</f>
        <v>2334.17906704245</v>
      </c>
      <c r="J12" s="32" t="n">
        <f aca="false">IF([8]Discharge!J10=0,0,IF(TRIM([8]Discharge!J10)="","",IF(COUNT(O6)=0,"",IF(O6=1,(((10^K4)*([8]Discharge!J10^N4))/100),((10^K4)*([8]Discharge!J10^N4))))))</f>
        <v>450.074131288377</v>
      </c>
      <c r="K12" s="32" t="n">
        <f aca="false">IF([8]Discharge!K10=0,0,IF(TRIM([8]Discharge!K10)="","",IF(COUNT(O6)=0,"",IF(O6=1,(((10^K4)*([8]Discharge!K10^N4))/100),((10^K4)*([8]Discharge!K10^N4))))))</f>
        <v>128.92084930265</v>
      </c>
      <c r="L12" s="32" t="n">
        <f aca="false">IF([8]Discharge!L10=0,0,IF(TRIM([8]Discharge!L10)="","",IF(COUNT(O6)=0,"",IF(O6=1,(((10^K4)*([8]Discharge!L10^N4))/100),((10^K4)*([8]Discharge!L10^N4))))))</f>
        <v>86.1503361907047</v>
      </c>
      <c r="M12" s="32" t="n">
        <f aca="false">IF([8]Discharge!M10=0,0,IF(TRIM([8]Discharge!M10)="","",IF(COUNT(O6)=0,"",IF(O6=1,(((10^K4)*([8]Discharge!M10^N4))/100),((10^K4)*([8]Discharge!M10^N4))))))</f>
        <v>0</v>
      </c>
      <c r="N12" s="32" t="n">
        <f aca="false">IF([8]Discharge!N10=0,0,IF(TRIM([8]Discharge!N10)="","",IF(COUNT(O6)=0,"",IF(O6=1,(((10^K4)*([8]Discharge!N10^N4))/100),((10^K4)*([8]Discharge!N10^N4))))))</f>
        <v>0</v>
      </c>
      <c r="O12" s="50"/>
      <c r="P12" s="50"/>
      <c r="Q12" s="28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8]Discharge!C11=0,0,IF(TRIM([8]Discharge!C11)="","",IF(COUNT(O6)=0,"",IF(O6=1,(((10^K4)*([8]Discharge!C11^N4))/100),((10^K4)*([8]Discharge!C11^N4))))))</f>
        <v>15.9372741754642</v>
      </c>
      <c r="D13" s="32" t="n">
        <f aca="false">IF([8]Discharge!D11=0,0,IF(TRIM([8]Discharge!D11)="","",IF(COUNT(O6)=0,"",IF(O6=1,(((10^K4)*([8]Discharge!D11^N4))/100),((10^K4)*([8]Discharge!D11^N4))))))</f>
        <v>64.140523228925</v>
      </c>
      <c r="E13" s="32" t="n">
        <f aca="false">IF([8]Discharge!E11=0,0,IF(TRIM([8]Discharge!E11)="","",IF(COUNT(O6)=0,"",IF(O6=1,(((10^K4)*([8]Discharge!E11^N4))/100),((10^K4)*([8]Discharge!E11^N4))))))</f>
        <v>58.420891589239</v>
      </c>
      <c r="F13" s="32" t="n">
        <f aca="false">IF([8]Discharge!F11=0,0,IF(TRIM([8]Discharge!F11)="","",IF(COUNT(O6)=0,"",IF(O6=1,(((10^K4)*([8]Discharge!F11^N4))/100),((10^K4)*([8]Discharge!F11^N4))))))</f>
        <v>33.3848800641137</v>
      </c>
      <c r="G13" s="32" t="n">
        <f aca="false">IF([8]Discharge!G11=0,0,IF(TRIM([8]Discharge!G11)="","",IF(COUNT(O6)=0,"",IF(O6=1,(((10^K4)*([8]Discharge!G11^N4))/100),((10^K4)*([8]Discharge!G11^N4))))))</f>
        <v>22200.8508087009</v>
      </c>
      <c r="H13" s="32" t="n">
        <f aca="false">IF([8]Discharge!H11=0,0,IF(TRIM([8]Discharge!H11)="","",IF(COUNT(O6)=0,"",IF(O6=1,(((10^K4)*([8]Discharge!H11^N4))/100),((10^K4)*([8]Discharge!H11^N4))))))</f>
        <v>6810.58066522976</v>
      </c>
      <c r="I13" s="32" t="n">
        <f aca="false">IF([8]Discharge!I11=0,0,IF(TRIM([8]Discharge!I11)="","",IF(COUNT(O6)=0,"",IF(O6=1,(((10^K4)*([8]Discharge!I11^N4))/100),((10^K4)*([8]Discharge!I11^N4))))))</f>
        <v>2334.17906704245</v>
      </c>
      <c r="J13" s="32" t="n">
        <f aca="false">IF([8]Discharge!J11=0,0,IF(TRIM([8]Discharge!J11)="","",IF(COUNT(O6)=0,"",IF(O6=1,(((10^K4)*([8]Discharge!J11^N4))/100),((10^K4)*([8]Discharge!J11^N4))))))</f>
        <v>416.12729015325</v>
      </c>
      <c r="K13" s="32" t="n">
        <f aca="false">IF([8]Discharge!K11=0,0,IF(TRIM([8]Discharge!K11)="","",IF(COUNT(O6)=0,"",IF(O6=1,(((10^K4)*([8]Discharge!K11^N4))/100),((10^K4)*([8]Discharge!K11^N4))))))</f>
        <v>128.92084930265</v>
      </c>
      <c r="L13" s="32" t="n">
        <f aca="false">IF([8]Discharge!L11=0,0,IF(TRIM([8]Discharge!L11)="","",IF(COUNT(O6)=0,"",IF(O6=1,(((10^K4)*([8]Discharge!L11^N4))/100),((10^K4)*([8]Discharge!L11^N4))))))</f>
        <v>78.5020729949618</v>
      </c>
      <c r="M13" s="32" t="n">
        <f aca="false">IF([8]Discharge!M11=0,0,IF(TRIM([8]Discharge!M11)="","",IF(COUNT(O6)=0,"",IF(O6=1,(((10^K4)*([8]Discharge!M11^N4))/100),((10^K4)*([8]Discharge!M11^N4))))))</f>
        <v>0</v>
      </c>
      <c r="N13" s="32" t="n">
        <f aca="false">IF([8]Discharge!N11=0,0,IF(TRIM([8]Discharge!N11)="","",IF(COUNT(O6)=0,"",IF(O6=1,(((10^K4)*([8]Discharge!N11^N4))/100),((10^K4)*([8]Discharge!N11^N4))))))</f>
        <v>0</v>
      </c>
      <c r="O13" s="50"/>
      <c r="P13" s="50"/>
      <c r="Q13" s="28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8]Discharge!C12=0,0,IF(TRIM([8]Discharge!C12)="","",IF(COUNT(O6)=0,"",IF(O6=1,(((10^K4)*([8]Discharge!C12^N4))/100),((10^K4)*([8]Discharge!C12^N4))))))</f>
        <v>15.9372741754642</v>
      </c>
      <c r="D14" s="32" t="n">
        <f aca="false">IF([8]Discharge!D12=0,0,IF(TRIM([8]Discharge!D12)="","",IF(COUNT(O6)=0,"",IF(O6=1,(((10^K4)*([8]Discharge!D12^N4))/100),((10^K4)*([8]Discharge!D12^N4))))))</f>
        <v>52.9344057869228</v>
      </c>
      <c r="E14" s="32" t="n">
        <f aca="false">IF([8]Discharge!E12=0,0,IF(TRIM([8]Discharge!E12)="","",IF(COUNT(O6)=0,"",IF(O6=1,(((10^K4)*([8]Discharge!E12^N4))/100),((10^K4)*([8]Discharge!E12^N4))))))</f>
        <v>52.9344057869228</v>
      </c>
      <c r="F14" s="32" t="n">
        <f aca="false">IF([8]Discharge!F12=0,0,IF(TRIM([8]Discharge!F12)="","",IF(COUNT(O6)=0,"",IF(O6=1,(((10^K4)*([8]Discharge!F12^N4))/100),((10^K4)*([8]Discharge!F12^N4))))))</f>
        <v>25.1012145388099</v>
      </c>
      <c r="G14" s="32" t="n">
        <f aca="false">IF([8]Discharge!G12=0,0,IF(TRIM([8]Discharge!G12)="","",IF(COUNT(O6)=0,"",IF(O6=1,(((10^K4)*([8]Discharge!G12^N4))/100),((10^K4)*([8]Discharge!G12^N4))))))</f>
        <v>28355.1721479141</v>
      </c>
      <c r="H14" s="32" t="n">
        <f aca="false">IF([8]Discharge!H12=0,0,IF(TRIM([8]Discharge!H12)="","",IF(COUNT(O6)=0,"",IF(O6=1,(((10^K4)*([8]Discharge!H12^N4))/100),((10^K4)*([8]Discharge!H12^N4))))))</f>
        <v>15838.7558147318</v>
      </c>
      <c r="I14" s="32" t="n">
        <f aca="false">IF([8]Discharge!I12=0,0,IF(TRIM([8]Discharge!I12)="","",IF(COUNT(O6)=0,"",IF(O6=1,(((10^K4)*([8]Discharge!I12^N4))/100),((10^K4)*([8]Discharge!I12^N4))))))</f>
        <v>2442.95960361825</v>
      </c>
      <c r="J14" s="32" t="n">
        <f aca="false">IF([8]Discharge!J12=0,0,IF(TRIM([8]Discharge!J12)="","",IF(COUNT(O6)=0,"",IF(O6=1,(((10^K4)*([8]Discharge!J12^N4))/100),((10^K4)*([8]Discharge!J12^N4))))))</f>
        <v>399.740146877044</v>
      </c>
      <c r="K14" s="32" t="n">
        <f aca="false">IF([8]Discharge!K12=0,0,IF(TRIM([8]Discharge!K12)="","",IF(COUNT(O6)=0,"",IF(O6=1,(((10^K4)*([8]Discharge!K12^N4))/100),((10^K4)*([8]Discharge!K12^N4))))))</f>
        <v>248.175625071292</v>
      </c>
      <c r="L14" s="32" t="n">
        <f aca="false">IF([8]Discharge!L12=0,0,IF(TRIM([8]Discharge!L12)="","",IF(COUNT(O6)=0,"",IF(O6=1,(((10^K4)*([8]Discharge!L12^N4))/100),((10^K4)*([8]Discharge!L12^N4))))))</f>
        <v>78.5020729949618</v>
      </c>
      <c r="M14" s="32" t="n">
        <f aca="false">IF([8]Discharge!M12=0,0,IF(TRIM([8]Discharge!M12)="","",IF(COUNT(O6)=0,"",IF(O6=1,(((10^K4)*([8]Discharge!M12^N4))/100),((10^K4)*([8]Discharge!M12^N4))))))</f>
        <v>0</v>
      </c>
      <c r="N14" s="32" t="n">
        <f aca="false">IF([8]Discharge!N12=0,0,IF(TRIM([8]Discharge!N12)="","",IF(COUNT(O6)=0,"",IF(O6=1,(((10^K4)*([8]Discharge!N12^N4))/100),((10^K4)*([8]Discharge!N12^N4))))))</f>
        <v>0</v>
      </c>
      <c r="O14" s="50"/>
      <c r="P14" s="50"/>
      <c r="Q14" s="28"/>
    </row>
    <row r="15" customFormat="false" ht="21.75" hidden="false" customHeight="false" outlineLevel="0" collapsed="false">
      <c r="B15" s="31" t="n">
        <v>5</v>
      </c>
      <c r="C15" s="32" t="n">
        <f aca="false">IF([8]Discharge!C13=0,0,IF(TRIM([8]Discharge!C13)="","",IF(COUNT(O6)=0,"",IF(O6=1,(((10^K4)*([8]Discharge!C13^N4))/100),(((10^K4)*([8]Discharge!C13^N4)))))))</f>
        <v>14.1090896031383</v>
      </c>
      <c r="D15" s="32" t="n">
        <f aca="false">IF([8]Discharge!D13=0,0,IF(TRIM([8]Discharge!D13)="","",IF(COUNT(O6)=0,"",IF(O6=1,(((10^K4)*([8]Discharge!D13^N4))/100),((10^K4)*([8]Discharge!D13^N4))))))</f>
        <v>42.6733719381225</v>
      </c>
      <c r="E15" s="32" t="n">
        <f aca="false">IF([8]Discharge!E13=0,0,IF(TRIM([8]Discharge!E13)="","",IF(COUNT(O6)=0,"",IF(O6=1,(((10^K4)*([8]Discharge!E13^N4))/100),((10^K4)*([8]Discharge!E13^N4))))))</f>
        <v>52.9344057869228</v>
      </c>
      <c r="F15" s="32" t="n">
        <f aca="false">IF([8]Discharge!F13=0,0,IF(TRIM([8]Discharge!F13)="","",IF(COUNT(O6)=0,"",IF(O6=1,(((10^K4)*([8]Discharge!F13^N4))/100),((10^K4)*([8]Discharge!F13^N4))))))</f>
        <v>21.3480233401082</v>
      </c>
      <c r="G15" s="32" t="n">
        <f aca="false">IF([8]Discharge!G13=0,0,IF(TRIM([8]Discharge!G13)="","",IF(COUNT(O6)=0,"",IF(O6=1,(((10^K4)*([8]Discharge!G13^N4))/100),((10^K4)*([8]Discharge!G13^N4))))))</f>
        <v>11895.3384948076</v>
      </c>
      <c r="H15" s="32" t="n">
        <f aca="false">IF([8]Discharge!H13=0,0,IF(TRIM([8]Discharge!H13)="","",IF(COUNT(O6)=0,"",IF(O6=1,(((10^K4)*([8]Discharge!H13^N4))/100),((10^K4)*([8]Discharge!H13^N4))))))</f>
        <v>15355.2228018592</v>
      </c>
      <c r="I15" s="32" t="n">
        <f aca="false">IF([8]Discharge!I13=0,0,IF(TRIM([8]Discharge!I13)="","",IF(COUNT(O6)=0,"",IF(O6=1,(((10^K4)*([8]Discharge!I13^N4))/100),((10^K4)*([8]Discharge!I13^N4))))))</f>
        <v>1920.74987323785</v>
      </c>
      <c r="J15" s="32" t="n">
        <f aca="false">IF([8]Discharge!J13=0,0,IF(TRIM([8]Discharge!J13)="","",IF(COUNT(O6)=0,"",IF(O6=1,(((10^K4)*([8]Discharge!J13^N4))/100),((10^K4)*([8]Discharge!J13^N4))))))</f>
        <v>399.740146877044</v>
      </c>
      <c r="K15" s="32" t="n">
        <f aca="false">IF([8]Discharge!K13=0,0,IF(TRIM([8]Discharge!K13)="","",IF(COUNT(O6)=0,"",IF(O6=1,(((10^K4)*([8]Discharge!K13^N4))/100),((10^K4)*([8]Discharge!K13^N4))))))</f>
        <v>1069.87194813697</v>
      </c>
      <c r="L15" s="32" t="n">
        <f aca="false">IF([8]Discharge!L13=0,0,IF(TRIM([8]Discharge!L13)="","",IF(COUNT(O6)=0,"",IF(O6=1,(((10^K4)*([8]Discharge!L13^N4))/100),((10^K4)*([8]Discharge!L13^N4))))))</f>
        <v>78.5020729949618</v>
      </c>
      <c r="M15" s="32" t="n">
        <f aca="false">IF([8]Discharge!M13=0,0,IF(TRIM([8]Discharge!M13)="","",IF(COUNT(O6)=0,"",IF(O6=1,(((10^K4)*([8]Discharge!M13^N4))/100),((10^K4)*([8]Discharge!M13^N4))))))</f>
        <v>0</v>
      </c>
      <c r="N15" s="32" t="n">
        <f aca="false">IF([8]Discharge!N13=0,0,IF(TRIM([8]Discharge!N13)="","",IF(COUNT(O6)=0,"",IF(O6=1,(((10^K4)*([8]Discharge!N13^N4))/100),((10^K4)*([8]Discharge!N13^N4))))))</f>
        <v>0</v>
      </c>
      <c r="O15" s="50"/>
      <c r="P15" s="50"/>
      <c r="Q15" s="28"/>
    </row>
    <row r="16" customFormat="false" ht="21.75" hidden="false" customHeight="false" outlineLevel="0" collapsed="false">
      <c r="B16" s="31" t="n">
        <v>6</v>
      </c>
      <c r="C16" s="32" t="n">
        <f aca="false">IF([8]Discharge!C14=0,0,IF(TRIM([8]Discharge!C14)="","",IF(COUNT(O6)=0,"",IF(O6=1,(((10^K4)*([8]Discharge!C14^N4))/100),((10^K4)*([8]Discharge!C14^N4))))))</f>
        <v>12.3782953456859</v>
      </c>
      <c r="D16" s="32" t="n">
        <f aca="false">IF([8]Discharge!D14=0,0,IF(TRIM([8]Discharge!D14)="","",IF(COUNT(O6)=0,"",IF(O6=1,(((10^K4)*([8]Discharge!D14^N4))/100),((10^K4)*([8]Discharge!D14^N4))))))</f>
        <v>29.1151945613838</v>
      </c>
      <c r="E16" s="32" t="n">
        <f aca="false">IF([8]Discharge!E14=0,0,IF(TRIM([8]Discharge!E14)="","",IF(COUNT(O6)=0,"",IF(O6=1,(((10^K4)*([8]Discharge!E14^N4))/100),((10^K4)*([8]Discharge!E14^N4))))))</f>
        <v>37.9056707112317</v>
      </c>
      <c r="F16" s="32" t="n">
        <f aca="false">IF([8]Discharge!F14=0,0,IF(TRIM([8]Discharge!F14)="","",IF(COUNT(O6)=0,"",IF(O6=1,(((10^K4)*([8]Discharge!F14^N4))/100),((10^K4)*([8]Discharge!F14^N4))))))</f>
        <v>15.9372741754642</v>
      </c>
      <c r="G16" s="32" t="n">
        <f aca="false">IF([8]Discharge!G14=0,0,IF(TRIM([8]Discharge!G14)="","",IF(COUNT(O6)=0,"",IF(O6=1,(((10^K4)*([8]Discharge!G14^N4))/100),((10^K4)*([8]Discharge!G14^N4))))))</f>
        <v>7641.51455379022</v>
      </c>
      <c r="H16" s="32" t="n">
        <f aca="false">IF([8]Discharge!H14=0,0,IF(TRIM([8]Discharge!H14)="","",IF(COUNT(O6)=0,"",IF(O6=1,(((10^K4)*([8]Discharge!H14^N4))/100),((10^K4)*([8]Discharge!H14^N4))))))</f>
        <v>6873.02286128787</v>
      </c>
      <c r="I16" s="32" t="n">
        <f aca="false">IF([8]Discharge!I14=0,0,IF(TRIM([8]Discharge!I14)="","",IF(COUNT(O6)=0,"",IF(O6=1,(((10^K4)*([8]Discharge!I14^N4))/100),((10^K4)*([8]Discharge!I14^N4))))))</f>
        <v>1695.86927425732</v>
      </c>
      <c r="J16" s="32" t="n">
        <f aca="false">IF([8]Discharge!J14=0,0,IF(TRIM([8]Discharge!J14)="","",IF(COUNT(O6)=0,"",IF(O6=1,(((10^K4)*([8]Discharge!J14^N4))/100),((10^K4)*([8]Discharge!J14^N4))))))</f>
        <v>432.956392687428</v>
      </c>
      <c r="K16" s="32" t="n">
        <f aca="false">IF([8]Discharge!K14=0,0,IF(TRIM([8]Discharge!K14)="","",IF(COUNT(O6)=0,"",IF(O6=1,(((10^K4)*([8]Discharge!K14^N4))/100),((10^K4)*([8]Discharge!K14^N4))))))</f>
        <v>1069.87194813697</v>
      </c>
      <c r="L16" s="32" t="n">
        <f aca="false">IF([8]Discharge!L14=0,0,IF(TRIM([8]Discharge!L14)="","",IF(COUNT(O6)=0,"",IF(O6=1,(((10^K4)*([8]Discharge!L14^N4))/100),((10^K4)*([8]Discharge!L14^N4))))))</f>
        <v>78.5020729949618</v>
      </c>
      <c r="M16" s="32" t="n">
        <f aca="false">IF([8]Discharge!M14=0,0,IF(TRIM([8]Discharge!M14)="","",IF(COUNT(O6)=0,"",IF(O6=1,(((10^K4)*([8]Discharge!M14^N4))/100),((10^K4)*([8]Discharge!M14^N4))))))</f>
        <v>0</v>
      </c>
      <c r="N16" s="32" t="n">
        <f aca="false">IF([8]Discharge!N14=0,0,IF(TRIM([8]Discharge!N14)="","",IF(COUNT(O6)=0,"",IF(O6=1,(((10^K4)*([8]Discharge!N14^N4))/100),((10^K4)*([8]Discharge!N14^N4))))))</f>
        <v>0</v>
      </c>
      <c r="O16" s="50"/>
      <c r="P16" s="50"/>
      <c r="Q16" s="28"/>
    </row>
    <row r="17" customFormat="false" ht="21.75" hidden="false" customHeight="false" outlineLevel="0" collapsed="false">
      <c r="B17" s="31" t="n">
        <v>7</v>
      </c>
      <c r="C17" s="32" t="n">
        <f aca="false">IF([8]Discharge!C15=0,0,IF(TRIM([8]Discharge!C15)="","",IF(COUNT(O6)=0,"",IF(O6=1,(((10^K4)*([8]Discharge!C15^N4))/100),((10^K4)*([8]Discharge!C15^N4))))))</f>
        <v>12.3782953456859</v>
      </c>
      <c r="D17" s="32" t="n">
        <f aca="false">IF([8]Discharge!D15=0,0,IF(TRIM([8]Discharge!D15)="","",IF(COUNT(O6)=0,"",IF(O6=1,(((10^K4)*([8]Discharge!D15^N4))/100),((10^K4)*([8]Discharge!D15^N4))))))</f>
        <v>29.1151945613838</v>
      </c>
      <c r="E17" s="32" t="n">
        <f aca="false">IF([8]Discharge!E15=0,0,IF(TRIM([8]Discharge!E15)="","",IF(COUNT(O6)=0,"",IF(O6=1,(((10^K4)*([8]Discharge!E15^N4))/100),((10^K4)*([8]Discharge!E15^N4))))))</f>
        <v>47.684134416732</v>
      </c>
      <c r="F17" s="32" t="n">
        <f aca="false">IF([8]Discharge!F15=0,0,IF(TRIM([8]Discharge!F15)="","",IF(COUNT(O6)=0,"",IF(O6=1,(((10^K4)*([8]Discharge!F15^N4))/100),((10^K4)*([8]Discharge!F15^N4))))))</f>
        <v>17.8612878652387</v>
      </c>
      <c r="G17" s="32" t="n">
        <f aca="false">IF([8]Discharge!G15=0,0,IF(TRIM([8]Discharge!G15)="","",IF(COUNT(O6)=0,"",IF(O6=1,(((10^K4)*([8]Discharge!G15^N4))/100),((10^K4)*([8]Discharge!G15^N4))))))</f>
        <v>5386.88685441645</v>
      </c>
      <c r="H17" s="32" t="n">
        <f aca="false">IF([8]Discharge!H15=0,0,IF(TRIM([8]Discharge!H15)="","",IF(COUNT(O6)=0,"",IF(O6=1,(((10^K4)*([8]Discharge!H15^N4))/100),((10^K4)*([8]Discharge!H15^N4))))))</f>
        <v>5219.16247548077</v>
      </c>
      <c r="I17" s="32" t="n">
        <f aca="false">IF([8]Discharge!I15=0,0,IF(TRIM([8]Discharge!I15)="","",IF(COUNT(O6)=0,"",IF(O6=1,(((10^K4)*([8]Discharge!I15^N4))/100),((10^K4)*([8]Discharge!I15^N4))))))</f>
        <v>1483.23393248371</v>
      </c>
      <c r="J17" s="32" t="n">
        <f aca="false">IF([8]Discharge!J15=0,0,IF(TRIM([8]Discharge!J15)="","",IF(COUNT(O6)=0,"",IF(O6=1,(((10^K4)*([8]Discharge!J15^N4))/100),((10^K4)*([8]Discharge!J15^N4))))))</f>
        <v>432.956392687428</v>
      </c>
      <c r="K17" s="32" t="n">
        <f aca="false">IF([8]Discharge!K15=0,0,IF(TRIM([8]Discharge!K15)="","",IF(COUNT(O6)=0,"",IF(O6=1,(((10^K4)*([8]Discharge!K15^N4))/100),((10^K4)*([8]Discharge!K15^N4))))))</f>
        <v>450.074131288377</v>
      </c>
      <c r="L17" s="32" t="n">
        <f aca="false">IF([8]Discharge!L15=0,0,IF(TRIM([8]Discharge!L15)="","",IF(COUNT(O6)=0,"",IF(O6=1,(((10^K4)*([8]Discharge!L15^N4))/100),((10^K4)*([8]Discharge!L15^N4))))))</f>
        <v>71.1641140266592</v>
      </c>
      <c r="M17" s="32" t="n">
        <f aca="false">IF([8]Discharge!M15=0,0,IF(TRIM([8]Discharge!M15)="","",IF(COUNT(O6)=0,"",IF(O6=1,(((10^K4)*([8]Discharge!M15^N4))/100),((10^K4)*([8]Discharge!M15^N4))))))</f>
        <v>0</v>
      </c>
      <c r="N17" s="32" t="n">
        <f aca="false">IF([8]Discharge!N15=0,0,IF(TRIM([8]Discharge!N15)="","",IF(COUNT(O6)=0,"",IF(O6=1,(((10^K4)*([8]Discharge!N15^N4))/100),((10^K4)*([8]Discharge!N15^N4))))))</f>
        <v>0</v>
      </c>
      <c r="O17" s="50"/>
      <c r="P17" s="50"/>
      <c r="Q17" s="28"/>
    </row>
    <row r="18" customFormat="false" ht="21.75" hidden="false" customHeight="false" outlineLevel="0" collapsed="false">
      <c r="B18" s="31" t="n">
        <v>8</v>
      </c>
      <c r="C18" s="32" t="n">
        <f aca="false">IF([8]Discharge!C16=0,0,IF(TRIM([8]Discharge!C16)="","",IF(COUNT(O6)=0,"",IF(O6=1,(((10^K4)*([8]Discharge!C16^N4))/100),((10^K4)*([8]Discharge!C16^N4))))))</f>
        <v>12.3782953456859</v>
      </c>
      <c r="D18" s="32" t="n">
        <f aca="false">IF([8]Discharge!D16=0,0,IF(TRIM([8]Discharge!D16)="","",IF(COUNT(O6)=0,"",IF(O6=1,(((10^K4)*([8]Discharge!D16^N4))/100),((10^K4)*([8]Discharge!D16^N4))))))</f>
        <v>17.8612878652387</v>
      </c>
      <c r="E18" s="32" t="n">
        <f aca="false">IF([8]Discharge!E16=0,0,IF(TRIM([8]Discharge!E16)="","",IF(COUNT(O6)=0,"",IF(O6=1,(((10^K4)*([8]Discharge!E16^N4))/100),((10^K4)*([8]Discharge!E16^N4))))))</f>
        <v>29.1151945613838</v>
      </c>
      <c r="F18" s="32" t="n">
        <f aca="false">IF([8]Discharge!F16=0,0,IF(TRIM([8]Discharge!F16)="","",IF(COUNT(O6)=0,"",IF(O6=1,(((10^K4)*([8]Discharge!F16^N4))/100),((10^K4)*([8]Discharge!F16^N4))))))</f>
        <v>86.1503361907047</v>
      </c>
      <c r="G18" s="32" t="n">
        <f aca="false">IF([8]Discharge!G16=0,0,IF(TRIM([8]Discharge!G16)="","",IF(COUNT(O6)=0,"",IF(O6=1,(((10^K4)*([8]Discharge!G16^N4))/100),((10^K4)*([8]Discharge!G16^N4))))))</f>
        <v>5274.81486572896</v>
      </c>
      <c r="H18" s="32" t="n">
        <f aca="false">IF([8]Discharge!H16=0,0,IF(TRIM([8]Discharge!H16)="","",IF(COUNT(O6)=0,"",IF(O6=1,(((10^K4)*([8]Discharge!H16^N4))/100),((10^K4)*([8]Discharge!H16^N4))))))</f>
        <v>4010.63718024781</v>
      </c>
      <c r="I18" s="32" t="n">
        <f aca="false">IF([8]Discharge!I16=0,0,IF(TRIM([8]Discharge!I16)="","",IF(COUNT(O6)=0,"",IF(O6=1,(((10^K4)*([8]Discharge!I16^N4))/100),((10^K4)*([8]Discharge!I16^N4))))))</f>
        <v>1603.22808978302</v>
      </c>
      <c r="J18" s="32" t="n">
        <f aca="false">IF([8]Discharge!J16=0,0,IF(TRIM([8]Discharge!J16)="","",IF(COUNT(O6)=0,"",IF(O6=1,(((10^K4)*([8]Discharge!J16^N4))/100),((10^K4)*([8]Discharge!J16^N4))))))</f>
        <v>416.12729015325</v>
      </c>
      <c r="K18" s="32" t="n">
        <f aca="false">IF([8]Discharge!K16=0,0,IF(TRIM([8]Discharge!K16)="","",IF(COUNT(O6)=0,"",IF(O6=1,(((10^K4)*([8]Discharge!K16^N4))/100),((10^K4)*([8]Discharge!K16^N4))))))</f>
        <v>326.985723740383</v>
      </c>
      <c r="L18" s="32" t="n">
        <f aca="false">IF([8]Discharge!L16=0,0,IF(TRIM([8]Discharge!L16)="","",IF(COUNT(O6)=0,"",IF(O6=1,(((10^K4)*([8]Discharge!L16^N4))/100),((10^K4)*([8]Discharge!L16^N4))))))</f>
        <v>71.1641140266592</v>
      </c>
      <c r="M18" s="32" t="n">
        <f aca="false">IF([8]Discharge!M16=0,0,IF(TRIM([8]Discharge!M16)="","",IF(COUNT(O6)=0,"",IF(O6=1,(((10^K4)*([8]Discharge!M16^N4))/100),((10^K4)*([8]Discharge!M16^N4))))))</f>
        <v>0</v>
      </c>
      <c r="N18" s="32" t="n">
        <f aca="false">IF([8]Discharge!N16=0,0,IF(TRIM([8]Discharge!N16)="","",IF(COUNT(O6)=0,"",IF(O6=1,(((10^K4)*([8]Discharge!N16^N4))/100),((10^K4)*([8]Discharge!N16^N4))))))</f>
        <v>0</v>
      </c>
      <c r="O18" s="50"/>
      <c r="P18" s="50"/>
      <c r="Q18" s="28"/>
    </row>
    <row r="19" customFormat="false" ht="21.75" hidden="false" customHeight="false" outlineLevel="0" collapsed="false">
      <c r="B19" s="31" t="n">
        <v>9</v>
      </c>
      <c r="C19" s="32" t="n">
        <f aca="false">IF([8]Discharge!C17=0,0,IF(TRIM([8]Discharge!C17)="","",IF(COUNT(O6)=0,"",IF(O6=1,(((10^K4)*([8]Discharge!C17^N4))/100),((10^K4)*([8]Discharge!C17^N4))))))</f>
        <v>78.5020729949618</v>
      </c>
      <c r="D19" s="32" t="n">
        <f aca="false">IF([8]Discharge!D17=0,0,IF(TRIM([8]Discharge!D17)="","",IF(COUNT(O6)=0,"",IF(O6=1,(((10^K4)*([8]Discharge!D17^N4))/100),((10^K4)*([8]Discharge!D17^N4))))))</f>
        <v>21.3480233401082</v>
      </c>
      <c r="E19" s="32" t="n">
        <f aca="false">IF([8]Discharge!E17=0,0,IF(TRIM([8]Discharge!E17)="","",IF(COUNT(O6)=0,"",IF(O6=1,(((10^K4)*([8]Discharge!E17^N4))/100),((10^K4)*([8]Discharge!E17^N4))))))</f>
        <v>432.956392687428</v>
      </c>
      <c r="F19" s="32" t="n">
        <f aca="false">IF([8]Discharge!F17=0,0,IF(TRIM([8]Discharge!F17)="","",IF(COUNT(O6)=0,"",IF(O6=1,(((10^K4)*([8]Discharge!F17^N4))/100),((10^K4)*([8]Discharge!F17^N4))))))</f>
        <v>696.892981016371</v>
      </c>
      <c r="G19" s="32" t="n">
        <f aca="false">IF([8]Discharge!G17=0,0,IF(TRIM([8]Discharge!G17)="","",IF(COUNT(O6)=0,"",IF(O6=1,(((10^K4)*([8]Discharge!G17^N4))/100),((10^K4)*([8]Discharge!G17^N4))))))</f>
        <v>3305.37502528394</v>
      </c>
      <c r="H19" s="32" t="n">
        <f aca="false">IF([8]Discharge!H17=0,0,IF(TRIM([8]Discharge!H17)="","",IF(COUNT(O6)=0,"",IF(O6=1,(((10^K4)*([8]Discharge!H17^N4))/100),((10^K4)*([8]Discharge!H17^N4))))))</f>
        <v>3181.1585261791</v>
      </c>
      <c r="I19" s="32" t="n">
        <f aca="false">IF([8]Discharge!I17=0,0,IF(TRIM([8]Discharge!I17)="","",IF(COUNT(O6)=0,"",IF(O6=1,(((10^K4)*([8]Discharge!I17^N4))/100),((10^K4)*([8]Discharge!I17^N4))))))</f>
        <v>2298.39727294325</v>
      </c>
      <c r="J19" s="32" t="n">
        <f aca="false">IF([8]Discharge!J17=0,0,IF(TRIM([8]Discharge!J17)="","",IF(COUNT(O6)=0,"",IF(O6=1,(((10^K4)*([8]Discharge!J17^N4))/100),((10^K4)*([8]Discharge!J17^N4))))))</f>
        <v>326.985723740383</v>
      </c>
      <c r="K19" s="32" t="n">
        <f aca="false">IF([8]Discharge!K17=0,0,IF(TRIM([8]Discharge!K17)="","",IF(COUNT(O6)=0,"",IF(O6=1,(((10^K4)*([8]Discharge!K17^N4))/100),((10^K4)*([8]Discharge!K17^N4))))))</f>
        <v>313.199762382766</v>
      </c>
      <c r="L19" s="32" t="n">
        <f aca="false">IF([8]Discharge!L17=0,0,IF(TRIM([8]Discharge!L17)="","",IF(COUNT(O6)=0,"",IF(O6=1,(((10^K4)*([8]Discharge!L17^N4))/100),((10^K4)*([8]Discharge!L17^N4))))))</f>
        <v>71.1641140266592</v>
      </c>
      <c r="M19" s="32" t="n">
        <f aca="false">IF([8]Discharge!M17=0,0,IF(TRIM([8]Discharge!M17)="","",IF(COUNT(O6)=0,"",IF(O6=1,(((10^K4)*([8]Discharge!M17^N4))/100),((10^K4)*([8]Discharge!M17^N4))))))</f>
        <v>0</v>
      </c>
      <c r="N19" s="32" t="n">
        <f aca="false">IF([8]Discharge!N17=0,0,IF(TRIM([8]Discharge!N17)="","",IF(COUNT(O6)=0,"",IF(O6=1,(((10^K4)*([8]Discharge!N17^N4))/100),((10^K4)*([8]Discharge!N17^N4))))))</f>
        <v>0</v>
      </c>
      <c r="O19" s="50"/>
      <c r="P19" s="50"/>
      <c r="Q19" s="28"/>
    </row>
    <row r="20" customFormat="false" ht="21.75" hidden="false" customHeight="false" outlineLevel="0" collapsed="false">
      <c r="B20" s="31" t="n">
        <v>10</v>
      </c>
      <c r="C20" s="32" t="n">
        <f aca="false">IF([8]Discharge!C18=0,0,IF(TRIM([8]Discharge!C18)="","",IF(COUNT(O6)=0,"",IF(O6=1,(((10^K4)*([8]Discharge!C18^N4))/100),((10^K4)*([8]Discharge!C18^N4))))))</f>
        <v>248.175625071292</v>
      </c>
      <c r="D20" s="32" t="n">
        <f aca="false">IF([8]Discharge!D18=0,0,IF(TRIM([8]Discharge!D18)="","",IF(COUNT(O6)=0,"",IF(O6=1,(((10^K4)*([8]Discharge!D18^N4))/100),((10^K4)*([8]Discharge!D18^N4))))))</f>
        <v>37.9056707112317</v>
      </c>
      <c r="E20" s="32" t="n">
        <f aca="false">IF([8]Discharge!E18=0,0,IF(TRIM([8]Discharge!E18)="","",IF(COUNT(O6)=0,"",IF(O6=1,(((10^K4)*([8]Discharge!E18^N4))/100),((10^K4)*([8]Discharge!E18^N4))))))</f>
        <v>1228.19455588638</v>
      </c>
      <c r="F20" s="32" t="n">
        <f aca="false">IF([8]Discharge!F18=0,0,IF(TRIM([8]Discharge!F18)="","",IF(COUNT(O6)=0,"",IF(O6=1,(((10^K4)*([8]Discharge!F18^N4))/100),((10^K4)*([8]Discharge!F18^N4))))))</f>
        <v>299.672108645476</v>
      </c>
      <c r="G20" s="32" t="n">
        <f aca="false">IF([8]Discharge!G18=0,0,IF(TRIM([8]Discharge!G18)="","",IF(COUNT(O6)=0,"",IF(O6=1,(((10^K4)*([8]Discharge!G18^N4))/100),((10^K4)*([8]Discharge!G18^N4))))))</f>
        <v>3435.50861197862</v>
      </c>
      <c r="H20" s="32" t="n">
        <f aca="false">IF([8]Discharge!H18=0,0,IF(TRIM([8]Discharge!H18)="","",IF(COUNT(O6)=0,"",IF(O6=1,(((10^K4)*([8]Discharge!H18^N4))/100),((10^K4)*([8]Discharge!H18^N4))))))</f>
        <v>2782.10747769735</v>
      </c>
      <c r="I20" s="32" t="n">
        <f aca="false">IF([8]Discharge!I18=0,0,IF(TRIM([8]Discharge!I18)="","",IF(COUNT(O6)=0,"",IF(O6=1,(((10^K4)*([8]Discharge!I18^N4))/100),((10^K4)*([8]Discharge!I18^N4))))))</f>
        <v>2938.94335095262</v>
      </c>
      <c r="J20" s="32" t="n">
        <f aca="false">IF([8]Discharge!J18=0,0,IF(TRIM([8]Discharge!J18)="","",IF(COUNT(O6)=0,"",IF(O6=1,(((10^K4)*([8]Discharge!J18^N4))/100),((10^K4)*([8]Discharge!J18^N4))))))</f>
        <v>286.404278331357</v>
      </c>
      <c r="K20" s="32" t="n">
        <f aca="false">IF([8]Discharge!K18=0,0,IF(TRIM([8]Discharge!K18)="","",IF(COUNT(O6)=0,"",IF(O6=1,(((10^K4)*([8]Discharge!K18^N4))/100),((10^K4)*([8]Discharge!K18^N4))))))</f>
        <v>260.654394633336</v>
      </c>
      <c r="L20" s="32" t="n">
        <f aca="false">IF([8]Discharge!L18=0,0,IF(TRIM([8]Discharge!L18)="","",IF(COUNT(O6)=0,"",IF(O6=1,(((10^K4)*([8]Discharge!L18^N4))/100),((10^K4)*([8]Discharge!L18^N4))))))</f>
        <v>64.140523228925</v>
      </c>
      <c r="M20" s="32" t="n">
        <f aca="false">IF([8]Discharge!M18=0,0,IF(TRIM([8]Discharge!M18)="","",IF(COUNT(O6)=0,"",IF(O6=1,(((10^K4)*([8]Discharge!M18^N4))/100),((10^K4)*([8]Discharge!M18^N4))))))</f>
        <v>0</v>
      </c>
      <c r="N20" s="32" t="n">
        <f aca="false">IF([8]Discharge!N18=0,0,IF(TRIM([8]Discharge!N18)="","",IF(COUNT(O6)=0,"",IF(O6=1,(((10^K4)*([8]Discharge!N18^N4))/100),((10^K4)*([8]Discharge!N18^N4))))))</f>
        <v>0</v>
      </c>
      <c r="O20" s="50"/>
      <c r="P20" s="50"/>
      <c r="Q20" s="28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0"/>
      <c r="P21" s="50"/>
      <c r="Q21" s="28"/>
    </row>
    <row r="22" customFormat="false" ht="21.75" hidden="false" customHeight="false" outlineLevel="0" collapsed="false">
      <c r="B22" s="31" t="n">
        <v>11</v>
      </c>
      <c r="C22" s="32" t="n">
        <f aca="false">IF([8]Discharge!C20=0,0,IF(TRIM([8]Discharge!C20)="","",IF(COUNT(O6)=0,"",IF(O6=1,(((10^K4)*([8]Discharge!C20^N4))/100),((10^K4)*([8]Discharge!C20^N4))))))</f>
        <v>189.814492968297</v>
      </c>
      <c r="D22" s="32" t="n">
        <f aca="false">IF([8]Discharge!D20=0,0,IF(TRIM([8]Discharge!D20)="","",IF(COUNT(O6)=0,"",IF(O6=1,(((10^K4)*([8]Discharge!D20^N4))/100),((10^K4)*([8]Discharge!D20^N4))))))</f>
        <v>94.1051023812517</v>
      </c>
      <c r="E22" s="32" t="n">
        <f aca="false">IF([8]Discharge!E20=0,0,IF(TRIM([8]Discharge!E20)="","",IF(COUNT(O6)=0,"",IF(O6=1,(((10^K4)*([8]Discharge!E20^N4))/100),((10^K4)*([8]Discharge!E20^N4))))))</f>
        <v>110.9200814681</v>
      </c>
      <c r="F22" s="32" t="n">
        <f aca="false">IF([8]Discharge!F20=0,0,IF(TRIM([8]Discharge!F20)="","",IF(COUNT(O6)=0,"",IF(O6=1,(((10^K4)*([8]Discharge!F20^N4))/100),((10^K4)*([8]Discharge!F20^N4))))))</f>
        <v>189.814492968297</v>
      </c>
      <c r="G22" s="32" t="n">
        <f aca="false">IF([8]Discharge!G20=0,0,IF(TRIM([8]Discharge!G20)="","",IF(COUNT(O6)=0,"",IF(O6=1,(((10^K4)*([8]Discharge!G20^N4))/100),((10^K4)*([8]Discharge!G20^N4))))))</f>
        <v>2591.33121654457</v>
      </c>
      <c r="H22" s="32" t="n">
        <f aca="false">IF([8]Discharge!H20=0,0,IF(TRIM([8]Discharge!H20)="","",IF(COUNT(O6)=0,"",IF(O6=1,(((10^K4)*([8]Discharge!H20^N4))/100),((10^K4)*([8]Discharge!H20^N4))))))</f>
        <v>2298.39727294325</v>
      </c>
      <c r="I22" s="32" t="n">
        <f aca="false">IF([8]Discharge!I20=0,0,IF(TRIM([8]Discharge!I20)="","",IF(COUNT(O6)=0,"",IF(O6=1,(((10^K4)*([8]Discharge!I20^N4))/100),((10^K4)*([8]Discharge!I20^N4))))))</f>
        <v>6319.97275076902</v>
      </c>
      <c r="J22" s="32" t="n">
        <f aca="false">IF([8]Discharge!J20=0,0,IF(TRIM([8]Discharge!J20)="","",IF(COUNT(O6)=0,"",IF(O6=1,(((10^K4)*([8]Discharge!J20^N4))/100),((10^K4)*([8]Discharge!J20^N4))))))</f>
        <v>313.199762382766</v>
      </c>
      <c r="K22" s="32" t="n">
        <f aca="false">IF([8]Discharge!K20=0,0,IF(TRIM([8]Discharge!K20)="","",IF(COUNT(O6)=0,"",IF(O6=1,(((10^K4)*([8]Discharge!K20^N4))/100),((10^K4)*([8]Discharge!K20^N4))))))</f>
        <v>260.654394633336</v>
      </c>
      <c r="L22" s="32" t="n">
        <f aca="false">IF([8]Discharge!L20=0,0,IF(TRIM([8]Discharge!L20)="","",IF(COUNT(O6)=0,"",IF(O6=1,(((10^K4)*([8]Discharge!L20^N4))/100),((10^K4)*([8]Discharge!L20^N4))))))</f>
        <v>64.140523228925</v>
      </c>
      <c r="M22" s="32" t="n">
        <f aca="false">IF([8]Discharge!M20=0,0,IF(TRIM([8]Discharge!M20)="","",IF(COUNT(O6)=0,"",IF(O6=1,(((10^K4)*([8]Discharge!M20^N4))/100),((10^K4)*([8]Discharge!M20^N4))))))</f>
        <v>0</v>
      </c>
      <c r="N22" s="32" t="n">
        <f aca="false">IF([8]Discharge!N20=0,0,IF(TRIM([8]Discharge!N20)="","",IF(COUNT(O6)=0,"",IF(O6=1,(((10^K4)*([8]Discharge!N20^N4))/100),((10^K4)*([8]Discharge!N20^N4))))))</f>
        <v>0</v>
      </c>
      <c r="O22" s="50"/>
      <c r="P22" s="50"/>
      <c r="Q22" s="28"/>
    </row>
    <row r="23" customFormat="false" ht="21.75" hidden="false" customHeight="false" outlineLevel="0" collapsed="false">
      <c r="B23" s="31" t="n">
        <v>12</v>
      </c>
      <c r="C23" s="32" t="n">
        <f aca="false">IF([8]Discharge!C21=0,0,IF(TRIM([8]Discharge!C21)="","",IF(COUNT(O6)=0,"",IF(O6=1,(((10^K4)*([8]Discharge!C21^N4))/100),((10^K4)*([8]Discharge!C21^N4))))))</f>
        <v>369.878963792485</v>
      </c>
      <c r="D23" s="32" t="n">
        <f aca="false">IF([8]Discharge!D21=0,0,IF(TRIM([8]Discharge!D21)="","",IF(COUNT(O6)=0,"",IF(O6=1,(((10^K4)*([8]Discharge!D21^N4))/100),((10^K4)*([8]Discharge!D21^N4))))))</f>
        <v>71.1641140266592</v>
      </c>
      <c r="E23" s="32" t="n">
        <f aca="false">IF([8]Discharge!E21=0,0,IF(TRIM([8]Discharge!E21)="","",IF(COUNT(O6)=0,"",IF(O6=1,(((10^K4)*([8]Discharge!E21^N4))/100),((10^K4)*([8]Discharge!E21^N4))))))</f>
        <v>119.773763945134</v>
      </c>
      <c r="F23" s="32" t="n">
        <f aca="false">IF([8]Discharge!F21=0,0,IF(TRIM([8]Discharge!F21)="","",IF(COUNT(O6)=0,"",IF(O6=1,(((10^K4)*([8]Discharge!F21^N4))/100),((10^K4)*([8]Discharge!F21^N4))))))</f>
        <v>341.028522421709</v>
      </c>
      <c r="G23" s="32" t="n">
        <f aca="false">IF([8]Discharge!G21=0,0,IF(TRIM([8]Discharge!G21)="","",IF(COUNT(O6)=0,"",IF(O6=1,(((10^K4)*([8]Discharge!G21^N4))/100),((10^K4)*([8]Discharge!G21^N4))))))</f>
        <v>2743.4824606442</v>
      </c>
      <c r="H23" s="32" t="n">
        <f aca="false">IF([8]Discharge!H21=0,0,IF(TRIM([8]Discharge!H21)="","",IF(COUNT(O6)=0,"",IF(O6=1,(((10^K4)*([8]Discharge!H21^N4))/100),((10^K4)*([8]Discharge!H21^N4))))))</f>
        <v>2262.85548483682</v>
      </c>
      <c r="I23" s="32" t="n">
        <f aca="false">IF([8]Discharge!I21=0,0,IF(TRIM([8]Discharge!I21)="","",IF(COUNT(O6)=0,"",IF(O6=1,(((10^K4)*([8]Discharge!I21^N4))/100),((10^K4)*([8]Discharge!I21^N4))))))</f>
        <v>5330.72311110337</v>
      </c>
      <c r="J23" s="32" t="n">
        <f aca="false">IF([8]Discharge!J21=0,0,IF(TRIM([8]Discharge!J21)="","",IF(COUNT(O6)=0,"",IF(O6=1,(((10^K4)*([8]Discharge!J21^N4))/100),((10^K4)*([8]Discharge!J21^N4))))))</f>
        <v>299.672108645476</v>
      </c>
      <c r="K23" s="32" t="n">
        <f aca="false">IF([8]Discharge!K21=0,0,IF(TRIM([8]Discharge!K21)="","",IF(COUNT(O6)=0,"",IF(O6=1,(((10^K4)*([8]Discharge!K21^N4))/100),((10^K4)*([8]Discharge!K21^N4))))))</f>
        <v>224.019065961752</v>
      </c>
      <c r="L23" s="32" t="n">
        <f aca="false">IF([8]Discharge!L21=0,0,IF(TRIM([8]Discharge!L21)="","",IF(COUNT(O6)=0,"",IF(O6=1,(((10^K4)*([8]Discharge!L21^N4))/100),((10^K4)*([8]Discharge!L21^N4))))))</f>
        <v>64.140523228925</v>
      </c>
      <c r="M23" s="32" t="n">
        <f aca="false">IF([8]Discharge!M21=0,0,IF(TRIM([8]Discharge!M21)="","",IF(COUNT(O6)=0,"",IF(O6=1,(((10^K4)*([8]Discharge!M21^N4))/100),((10^K4)*([8]Discharge!M21^N4))))))</f>
        <v>0</v>
      </c>
      <c r="N23" s="32" t="n">
        <f aca="false">IF([8]Discharge!N21=0,0,IF(TRIM([8]Discharge!N21)="","",IF(COUNT(O6)=0,"",IF(O6=1,(((10^K4)*([8]Discharge!N21^N4))/100),((10^K4)*([8]Discharge!N21^N4))))))</f>
        <v>0</v>
      </c>
      <c r="O23" s="50"/>
      <c r="P23" s="50"/>
      <c r="Q23" s="28"/>
    </row>
    <row r="24" customFormat="false" ht="21.75" hidden="false" customHeight="false" outlineLevel="0" collapsed="false">
      <c r="B24" s="31" t="n">
        <v>13</v>
      </c>
      <c r="C24" s="32" t="n">
        <f aca="false">IF([8]Discharge!C10=0,0,IF(TRIM([8]Discharge!C22)="","",IF(COUNT(O6)=0,"",IF(O6=1,(((10^K4)*([8]Discharge!C22^N4))/100),((10^K4)*([8]Discharge!C22^N4))))))</f>
        <v>485.004530409116</v>
      </c>
      <c r="D24" s="32" t="n">
        <f aca="false">IF([8]Discharge!D22=0,0,IF(TRIM([8]Discharge!D22)="","",IF(COUNT(O6)=0,"",IF(O6=1,(((10^K4)*([8]Discharge!D22^N4))/100),((10^K4)*([8]Discharge!D22^N4))))))</f>
        <v>52.9344057869228</v>
      </c>
      <c r="E24" s="32" t="n">
        <f aca="false">IF([8]Discharge!E22=0,0,IF(TRIM([8]Discharge!E22)="","",IF(COUNT(O6)=0,"",IF(O6=1,(((10^K4)*([8]Discharge!E22^N4))/100),((10^K4)*([8]Discharge!E22^N4))))))</f>
        <v>200.942726585897</v>
      </c>
      <c r="F24" s="32" t="n">
        <f aca="false">IF([8]Discharge!F22=0,0,IF(TRIM([8]Discharge!F22)="","",IF(COUNT(O6)=0,"",IF(O6=1,(((10^K4)*([8]Discharge!F22^N4))/100),((10^K4)*([8]Discharge!F22^N4))))))</f>
        <v>235.963253031402</v>
      </c>
      <c r="G24" s="32" t="n">
        <f aca="false">IF([8]Discharge!G22=0,0,IF(TRIM([8]Discharge!G22)="","",IF(COUNT(O6)=0,"",IF(O6=1,(((10^K4)*([8]Discharge!G22^N4))/100),((10^K4)*([8]Discharge!G22^N4))))))</f>
        <v>5053.74404732211</v>
      </c>
      <c r="H24" s="32" t="n">
        <f aca="false">IF([8]Discharge!H22=0,0,IF(TRIM([8]Discharge!H22)="","",IF(COUNT(O6)=0,"",IF(O6=1,(((10^K4)*([8]Discharge!H22^N4))/100),((10^K4)*([8]Discharge!H22^N4))))))</f>
        <v>2629.01581884136</v>
      </c>
      <c r="I24" s="32" t="n">
        <f aca="false">IF([8]Discharge!I22=0,0,IF(TRIM([8]Discharge!I22)="","",IF(COUNT(O6)=0,"",IF(O6=1,(((10^K4)*([8]Discharge!I22^N4))/100),((10^K4)*([8]Discharge!I22^N4))))))</f>
        <v>3140.21228323818</v>
      </c>
      <c r="J24" s="32" t="n">
        <f aca="false">IF([8]Discharge!J22=0,0,IF(TRIM([8]Discharge!J22)="","",IF(COUNT(O6)=0,"",IF(O6=1,(((10^K4)*([8]Discharge!J22^N4))/100),((10^K4)*([8]Discharge!J22^N4))))))</f>
        <v>326.985723740383</v>
      </c>
      <c r="K24" s="32" t="n">
        <f aca="false">IF([8]Discharge!K22=0,0,IF(TRIM([8]Discharge!K22)="","",IF(COUNT(O6)=0,"",IF(O6=1,(((10^K4)*([8]Discharge!K22^N4))/100),((10^K4)*([8]Discharge!K22^N4))))))</f>
        <v>200.942726585897</v>
      </c>
      <c r="L24" s="32" t="n">
        <f aca="false">IF([8]Discharge!L22=0,0,IF(TRIM([8]Discharge!L22)="","",IF(COUNT(O6)=0,"",IF(O6=1,(((10^K4)*([8]Discharge!L22^N4))/100),((10^K4)*([8]Discharge!L22^N4))))))</f>
        <v>64.140523228925</v>
      </c>
      <c r="M24" s="32" t="n">
        <f aca="false">IF([8]Discharge!M22=0,0,IF(TRIM([8]Discharge!M22)="","",IF(COUNT(O6)=0,"",IF(O6=1,(((10^K4)*([8]Discharge!M22^N4))/100),((10^K4)*([8]Discharge!M22^N4))))))</f>
        <v>0</v>
      </c>
      <c r="N24" s="32" t="n">
        <f aca="false">IF([8]Discharge!N22=0,0,IF(TRIM([8]Discharge!N22)="","",IF(COUNT(O6)=0,"",IF(O6=1,(((10^K4)*([8]Discharge!N22^N4))/100),((10^K4)*([8]Discharge!N22^N4))))))</f>
        <v>0</v>
      </c>
      <c r="O24" s="50"/>
      <c r="P24" s="50"/>
      <c r="Q24" s="28"/>
    </row>
    <row r="25" customFormat="false" ht="21.75" hidden="false" customHeight="false" outlineLevel="0" collapsed="false">
      <c r="B25" s="31" t="n">
        <v>14</v>
      </c>
      <c r="C25" s="32" t="n">
        <f aca="false">IF([8]Discharge!C10=0,0,IF(TRIM([8]Discharge!C23)="","",IF(COUNT(O6)=0,"",IF(O6=1,(((10^K4)*([8]Discharge!C23^N4))/100),((10^K4)*([8]Discharge!C23^N4))))))</f>
        <v>235.963253031402</v>
      </c>
      <c r="D25" s="32" t="n">
        <f aca="false">IF([8]Discharge!D23=0,0,IF(TRIM([8]Discharge!D23)="","",IF(COUNT(O6)=0,"",IF(O6=1,(((10^K4)*([8]Discharge!D23^N4))/100),((10^K4)*([8]Discharge!D23^N4))))))</f>
        <v>29.1151945613838</v>
      </c>
      <c r="E25" s="32" t="n">
        <f aca="false">IF([8]Discharge!E23=0,0,IF(TRIM([8]Discharge!E23)="","",IF(COUNT(O6)=0,"",IF(O6=1,(((10^K4)*([8]Discharge!E23^N4))/100),((10^K4)*([8]Discharge!E23^N4))))))</f>
        <v>94.1051023812517</v>
      </c>
      <c r="F25" s="32" t="n">
        <f aca="false">IF([8]Discharge!F23=0,0,IF(TRIM([8]Discharge!F23)="","",IF(COUNT(O6)=0,"",IF(O6=1,(((10^K4)*([8]Discharge!F23^N4))/100),((10^K4)*([8]Discharge!F23^N4))))))</f>
        <v>138.358489339988</v>
      </c>
      <c r="G25" s="32" t="n">
        <f aca="false">IF([8]Discharge!G23=0,0,IF(TRIM([8]Discharge!G23)="","",IF(COUNT(O6)=0,"",IF(O6=1,(((10^K4)*([8]Discharge!G23^N4))/100),((10^K4)*([8]Discharge!G23^N4))))))</f>
        <v>4160.41905431805</v>
      </c>
      <c r="H25" s="32" t="n">
        <f aca="false">IF([8]Discharge!H23=0,0,IF(TRIM([8]Discharge!H23)="","",IF(COUNT(O6)=0,"",IF(O6=1,(((10^K4)*([8]Discharge!H23^N4))/100),((10^K4)*([8]Discharge!H23^N4))))))</f>
        <v>2516.67113162946</v>
      </c>
      <c r="I25" s="32" t="n">
        <f aca="false">IF([8]Discharge!I23=0,0,IF(TRIM([8]Discharge!I23)="","",IF(COUNT(O6)=0,"",IF(O6=1,(((10^K4)*([8]Discharge!I23^N4))/100),((10^K4)*([8]Discharge!I23^N4))))))</f>
        <v>2334.17906704245</v>
      </c>
      <c r="J25" s="32" t="n">
        <f aca="false">IF([8]Discharge!J23=0,0,IF(TRIM([8]Discharge!J23)="","",IF(COUNT(O6)=0,"",IF(O6=1,(((10^K4)*([8]Discharge!J23^N4))/100),((10^K4)*([8]Discharge!J23^N4))))))</f>
        <v>326.985723740383</v>
      </c>
      <c r="K25" s="32" t="n">
        <f aca="false">IF([8]Discharge!K23=0,0,IF(TRIM([8]Discharge!K23)="","",IF(COUNT(O6)=0,"",IF(O6=1,(((10^K4)*([8]Discharge!K23^N4))/100),((10^K4)*([8]Discharge!K23^N4))))))</f>
        <v>189.814492968297</v>
      </c>
      <c r="L25" s="32" t="n">
        <f aca="false">IF([8]Discharge!L23=0,0,IF(TRIM([8]Discharge!L23)="","",IF(COUNT(O6)=0,"",IF(O6=1,(((10^K4)*([8]Discharge!L23^N4))/100),((10^K4)*([8]Discharge!L23^N4))))))</f>
        <v>64.140523228925</v>
      </c>
      <c r="M25" s="32" t="n">
        <f aca="false">IF([8]Discharge!M23=0,0,IF(TRIM([8]Discharge!M23)="","",IF(COUNT(O6)=0,"",IF(O6=1,(((10^K4)*([8]Discharge!M23^N4))/100),((10^K4)*([8]Discharge!M23^N4))))))</f>
        <v>0</v>
      </c>
      <c r="N25" s="32" t="n">
        <f aca="false">IF([8]Discharge!N23=0,0,IF(TRIM([8]Discharge!N23)="","",IF(COUNT(O6)=0,"",IF(O6=1,(((10^K4)*([8]Discharge!N23^N4))/100),((10^K4)*([8]Discharge!N23^N4))))))</f>
        <v>0</v>
      </c>
      <c r="O25" s="50"/>
      <c r="P25" s="50"/>
      <c r="Q25" s="28"/>
    </row>
    <row r="26" customFormat="false" ht="21.75" hidden="false" customHeight="false" outlineLevel="0" collapsed="false">
      <c r="B26" s="31" t="n">
        <v>15</v>
      </c>
      <c r="C26" s="32" t="n">
        <f aca="false">IF([8]Discharge!C24=0,0,IF(TRIM([8]Discharge!C24)="","",IF(COUNT(O6)=0,"",IF(O6=1,(((10^K4)*([8]Discharge!C24^N4))/100),((10^K4)*([8]Discharge!C24^N4))))))</f>
        <v>102.362803813133</v>
      </c>
      <c r="D26" s="32" t="n">
        <f aca="false">IF([8]Discharge!D24=0,0,IF(TRIM([8]Discharge!D24)="","",IF(COUNT(O6)=0,"",IF(O6=1,(((10^K4)*([8]Discharge!D24^N4))/100),((10^K4)*([8]Discharge!D24^N4))))))</f>
        <v>25.1012145388099</v>
      </c>
      <c r="E26" s="32" t="n">
        <f aca="false">IF([8]Discharge!E24=0,0,IF(TRIM([8]Discharge!E24)="","",IF(COUNT(O6)=0,"",IF(O6=1,(((10^K4)*([8]Discharge!E24^N4))/100),((10^K4)*([8]Discharge!E24^N4))))))</f>
        <v>86.1503361907047</v>
      </c>
      <c r="F26" s="32" t="n">
        <f aca="false">IF([8]Discharge!F24=0,0,IF(TRIM([8]Discharge!F24)="","",IF(COUNT(O6)=0,"",IF(O6=1,(((10^K4)*([8]Discharge!F24^N4))/100),((10^K4)*([8]Discharge!F24^N4))))))</f>
        <v>138.358489339988</v>
      </c>
      <c r="G26" s="32" t="n">
        <f aca="false">IF([8]Discharge!G24=0,0,IF(TRIM([8]Discharge!G24)="","",IF(COUNT(O6)=0,"",IF(O6=1,(((10^K4)*([8]Discharge!G24^N4))/100),((10^K4)*([8]Discharge!G24^N4))))))</f>
        <v>6259.76758490899</v>
      </c>
      <c r="H26" s="32" t="n">
        <f aca="false">IF([8]Discharge!H24=0,0,IF(TRIM([8]Discharge!H24)="","",IF(COUNT(O6)=0,"",IF(O6=1,(((10^K4)*([8]Discharge!H24^N4))/100),((10^K4)*([8]Discharge!H24^N4))))))</f>
        <v>1822.88631912544</v>
      </c>
      <c r="I26" s="32" t="n">
        <f aca="false">IF([8]Discharge!I24=0,0,IF(TRIM([8]Discharge!I24)="","",IF(COUNT(O6)=0,"",IF(O6=1,(((10^K4)*([8]Discharge!I24^N4))/100),((10^K4)*([8]Discharge!I24^N4))))))</f>
        <v>2157.67514518021</v>
      </c>
      <c r="J26" s="32" t="n">
        <f aca="false">IF([8]Discharge!J24=0,0,IF(TRIM([8]Discharge!J24)="","",IF(COUNT(O6)=0,"",IF(O6=1,(((10^K4)*([8]Discharge!J24^N4))/100),((10^K4)*([8]Discharge!J24^N4))))))</f>
        <v>341.028522421709</v>
      </c>
      <c r="K26" s="32" t="n">
        <f aca="false">IF([8]Discharge!K24=0,0,IF(TRIM([8]Discharge!K24)="","",IF(COUNT(O6)=0,"",IF(O6=1,(((10^K4)*([8]Discharge!K24^N4))/100),((10^K4)*([8]Discharge!K24^N4))))))</f>
        <v>189.814492968297</v>
      </c>
      <c r="L26" s="32" t="n">
        <f aca="false">IF([8]Discharge!L24=0,0,IF(TRIM([8]Discharge!L24)="","",IF(COUNT(O6)=0,"",IF(O6=1,(((10^K4)*([8]Discharge!L24^N4))/100),((10^K4)*([8]Discharge!L24^N4))))))</f>
        <v>64.140523228925</v>
      </c>
      <c r="M26" s="32" t="n">
        <f aca="false">IF([8]Discharge!M24=0,0,IF(TRIM([8]Discharge!M24)="","",IF(COUNT(O6)=0,"",IF(O6=1,(((10^K4)*([8]Discharge!M24^N4))/100),((10^K4)*([8]Discharge!M24^N4))))))</f>
        <v>0</v>
      </c>
      <c r="N26" s="32" t="n">
        <f aca="false">IF([8]Discharge!N24=0,0,IF(TRIM([8]Discharge!N24)="","",IF(COUNT(O6)=0,"",IF(O6=1,(((10^K4)*([8]Discharge!N24^N4))/100),((10^K4)*([8]Discharge!N24^N4))))))</f>
        <v>0</v>
      </c>
      <c r="O26" s="50"/>
      <c r="P26" s="50"/>
      <c r="Q26" s="28"/>
    </row>
    <row r="27" customFormat="false" ht="21.75" hidden="false" customHeight="false" outlineLevel="0" collapsed="false">
      <c r="B27" s="31" t="n">
        <v>16</v>
      </c>
      <c r="C27" s="32" t="n">
        <f aca="false">IF([8]Discharge!C25=0,0,IF(TRIM([8]Discharge!C25)="","",IF(COUNT(O6)=0,"",IF(O6=1,(((10^K4)*([8]Discharge!C25^N4))/100),((10^K4)*([8]Discharge!C25^N4))))))</f>
        <v>78.5020729949618</v>
      </c>
      <c r="D27" s="32" t="n">
        <f aca="false">IF([8]Discharge!D25=0,0,IF(TRIM([8]Discharge!D25)="","",IF(COUNT(O6)=0,"",IF(O6=1,(((10^K4)*([8]Discharge!D25^N4))/100),((10^K4)*([8]Discharge!D25^N4))))))</f>
        <v>25.1012145388099</v>
      </c>
      <c r="E27" s="32" t="n">
        <f aca="false">IF([8]Discharge!E25=0,0,IF(TRIM([8]Discharge!E25)="","",IF(COUNT(O6)=0,"",IF(O6=1,(((10^K4)*([8]Discharge!E25^N4))/100),((10^K4)*([8]Discharge!E25^N4))))))</f>
        <v>119.773763945134</v>
      </c>
      <c r="F27" s="32" t="n">
        <f aca="false">IF([8]Discharge!F25=0,0,IF(TRIM([8]Discharge!F25)="","",IF(COUNT(O6)=0,"",IF(O6=1,(((10^K4)*([8]Discharge!F25^N4))/100),((10^K4)*([8]Discharge!F25^N4))))))</f>
        <v>128.92084930265</v>
      </c>
      <c r="G27" s="32" t="n">
        <f aca="false">IF([8]Discharge!G25=0,0,IF(TRIM([8]Discharge!G25)="","",IF(COUNT(O6)=0,"",IF(O6=1,(((10^K4)*([8]Discharge!G25^N4))/100),((10^K4)*([8]Discharge!G25^N4))))))</f>
        <v>15547.8556097423</v>
      </c>
      <c r="H27" s="32" t="n">
        <f aca="false">IF([8]Discharge!H25=0,0,IF(TRIM([8]Discharge!H25)="","",IF(COUNT(O6)=0,"",IF(O6=1,(((10^K4)*([8]Discharge!H25^N4))/100),((10^K4)*([8]Discharge!H25^N4))))))</f>
        <v>1255.49897582681</v>
      </c>
      <c r="I27" s="32" t="n">
        <f aca="false">IF([8]Discharge!I25=0,0,IF(TRIM([8]Discharge!I25)="","",IF(COUNT(O6)=0,"",IF(O6=1,(((10^K4)*([8]Discharge!I25^N4))/100),((10^K4)*([8]Discharge!I25^N4))))))</f>
        <v>1695.86927425732</v>
      </c>
      <c r="J27" s="32" t="n">
        <f aca="false">IF([8]Discharge!J25=0,0,IF(TRIM([8]Discharge!J25)="","",IF(COUNT(O6)=0,"",IF(O6=1,(((10^K4)*([8]Discharge!J25^N4))/100),((10^K4)*([8]Discharge!J25^N4))))))</f>
        <v>369.878963792485</v>
      </c>
      <c r="K27" s="32" t="n">
        <f aca="false">IF([8]Discharge!K25=0,0,IF(TRIM([8]Discharge!K25)="","",IF(COUNT(O6)=0,"",IF(O6=1,(((10^K4)*([8]Discharge!K25^N4))/100),((10^K4)*([8]Discharge!K25^N4))))))</f>
        <v>189.814492968297</v>
      </c>
      <c r="L27" s="32" t="n">
        <f aca="false">IF([8]Discharge!L25=0,0,IF(TRIM([8]Discharge!L25)="","",IF(COUNT(O6)=0,"",IF(O6=1,(((10^K4)*([8]Discharge!L25^N4))/100),((10^K4)*([8]Discharge!L25^N4))))))</f>
        <v>64.140523228925</v>
      </c>
      <c r="M27" s="32" t="n">
        <f aca="false">IF([8]Discharge!M25=0,0,IF(TRIM([8]Discharge!M25)="","",IF(COUNT(O6)=0,"",IF(O6=1,(((10^K4)*([8]Discharge!M25^N4))/100),((10^K4)*([8]Discharge!M25^N4))))))</f>
        <v>0</v>
      </c>
      <c r="N27" s="32" t="n">
        <f aca="false">IF([8]Discharge!N25=0,0,IF(TRIM([8]Discharge!N25)="","",IF(COUNT(O6)=0,"",IF(O6=1,(((10^K4)*([8]Discharge!N25^N4))/100),((10^K4)*([8]Discharge!N25^N4))))))</f>
        <v>0</v>
      </c>
      <c r="O27" s="50"/>
      <c r="P27" s="50"/>
      <c r="Q27" s="28"/>
    </row>
    <row r="28" customFormat="false" ht="21.75" hidden="false" customHeight="false" outlineLevel="0" collapsed="false">
      <c r="B28" s="31" t="n">
        <v>17</v>
      </c>
      <c r="C28" s="32" t="n">
        <f aca="false">IF([8]Discharge!C26=0,0,IF(TRIM([8]Discharge!C26)="","",IF(COUNT(O6)=0,"",IF(O6=1,(((10^K4)*([8]Discharge!C26^N4))/100),((10^K4)*([8]Discharge!C26^N4))))))</f>
        <v>64.140523228925</v>
      </c>
      <c r="D28" s="32" t="n">
        <f aca="false">IF([8]Discharge!D26=0,0,IF(TRIM([8]Discharge!D26)="","",IF(COUNT(O6)=0,"",IF(O6=1,(((10^K4)*([8]Discharge!D26^N4))/100),((10^K4)*([8]Discharge!D26^N4))))))</f>
        <v>42.6733719381225</v>
      </c>
      <c r="E28" s="32" t="n">
        <f aca="false">IF([8]Discharge!E26=0,0,IF(TRIM([8]Discharge!E26)="","",IF(COUNT(O6)=0,"",IF(O6=1,(((10^K4)*([8]Discharge!E26^N4))/100),((10^K4)*([8]Discharge!E26^N4))))))</f>
        <v>102.362803813133</v>
      </c>
      <c r="F28" s="32" t="n">
        <f aca="false">IF([8]Discharge!F26=0,0,IF(TRIM([8]Discharge!F26)="","",IF(COUNT(O6)=0,"",IF(O6=1,(((10^K4)*([8]Discharge!F26^N4))/100),((10^K4)*([8]Discharge!F26^N4))))))</f>
        <v>189.814492968297</v>
      </c>
      <c r="G28" s="32" t="n">
        <f aca="false">IF([8]Discharge!G26=0,0,IF(TRIM([8]Discharge!G26)="","",IF(COUNT(O6)=0,"",IF(O6=1,(((10^K4)*([8]Discharge!G26^N4))/100),((10^K4)*([8]Discharge!G26^N4))))))</f>
        <v>15741.5292319378</v>
      </c>
      <c r="H28" s="32" t="n">
        <f aca="false">IF([8]Discharge!H26=0,0,IF(TRIM([8]Discharge!H26)="","",IF(COUNT(O6)=0,"",IF(O6=1,(((10^K4)*([8]Discharge!H26^N4))/100),((10^K4)*([8]Discharge!H26^N4))))))</f>
        <v>1095.5998443561</v>
      </c>
      <c r="I28" s="32" t="n">
        <f aca="false">IF([8]Discharge!I26=0,0,IF(TRIM([8]Discharge!I26)="","",IF(COUNT(O6)=0,"",IF(O6=1,(((10^K4)*([8]Discharge!I26^N4))/100),((10^K4)*([8]Discharge!I26^N4))))))</f>
        <v>1424.76030597261</v>
      </c>
      <c r="J28" s="32" t="n">
        <f aca="false">IF([8]Discharge!J26=0,0,IF(TRIM([8]Discharge!J26)="","",IF(COUNT(O6)=0,"",IF(O6=1,(((10^K4)*([8]Discharge!J26^N4))/100),((10^K4)*([8]Discharge!J26^N4))))))</f>
        <v>326.985723740383</v>
      </c>
      <c r="K28" s="32" t="n">
        <f aca="false">IF([8]Discharge!K26=0,0,IF(TRIM([8]Discharge!K26)="","",IF(COUNT(O6)=0,"",IF(O6=1,(((10^K4)*([8]Discharge!K26^N4))/100),((10^K4)*([8]Discharge!K26^N4))))))</f>
        <v>168.388285741731</v>
      </c>
      <c r="L28" s="32" t="n">
        <f aca="false">IF([8]Discharge!L26=0,0,IF(TRIM([8]Discharge!L26)="","",IF(COUNT(O6)=0,"",IF(O6=1,(((10^K4)*([8]Discharge!L26^N4))/100),((10^K4)*([8]Discharge!L26^N4))))))</f>
        <v>58.420891589239</v>
      </c>
      <c r="M28" s="32" t="n">
        <f aca="false">IF([8]Discharge!M26=0,0,IF(TRIM([8]Discharge!M26)="","",IF(COUNT(O6)=0,"",IF(O6=1,(((10^K4)*([8]Discharge!M26^N4))/100),((10^K4)*([8]Discharge!M26^N4))))))</f>
        <v>0</v>
      </c>
      <c r="N28" s="32" t="n">
        <f aca="false">IF([8]Discharge!N26=0,0,IF(TRIM([8]Discharge!N26)="","",IF(COUNT(O6)=0,"",IF(O6=1,(((10^K4)*([8]Discharge!N26^N4))/100),((10^K4)*([8]Discharge!N26^N4))))))</f>
        <v>0</v>
      </c>
      <c r="O28" s="50"/>
      <c r="P28" s="50"/>
      <c r="Q28" s="28"/>
    </row>
    <row r="29" customFormat="false" ht="21.75" hidden="false" customHeight="false" outlineLevel="0" collapsed="false">
      <c r="B29" s="31" t="n">
        <v>18</v>
      </c>
      <c r="C29" s="32" t="n">
        <f aca="false">IF([8]Discharge!C27=0,0,IF(TRIM([8]Discharge!C27)="","",IF(COUNT(O6)=0,"",IF(O6=1,(((10^K4)*([8]Discharge!C27^N4))/100),((10^K4)*([8]Discharge!C27^N4))))))</f>
        <v>64.140523228925</v>
      </c>
      <c r="D29" s="32" t="n">
        <f aca="false">IF([8]Discharge!D27=0,0,IF(TRIM([8]Discharge!D27)="","",IF(COUNT(O6)=0,"",IF(O6=1,(((10^K4)*([8]Discharge!D27^N4))/100),((10^K4)*([8]Discharge!D27^N4))))))</f>
        <v>33.3848800641137</v>
      </c>
      <c r="E29" s="32" t="n">
        <f aca="false">IF([8]Discharge!E27=0,0,IF(TRIM([8]Discharge!E27)="","",IF(COUNT(O6)=0,"",IF(O6=1,(((10^K4)*([8]Discharge!E27^N4))/100),((10^K4)*([8]Discharge!E27^N4))))))</f>
        <v>102.362803813133</v>
      </c>
      <c r="F29" s="32" t="n">
        <f aca="false">IF([8]Discharge!F27=0,0,IF(TRIM([8]Discharge!F27)="","",IF(COUNT(O6)=0,"",IF(O6=1,(((10^K4)*([8]Discharge!F27^N4))/100),((10^K4)*([8]Discharge!F27^N4))))))</f>
        <v>248.175625071292</v>
      </c>
      <c r="G29" s="32" t="n">
        <f aca="false">IF([8]Discharge!G27=0,0,IF(TRIM([8]Discharge!G27)="","",IF(COUNT(O6)=0,"",IF(O6=1,(((10^K4)*([8]Discharge!G27^N4))/100),((10^K4)*([8]Discharge!G27^N4))))))</f>
        <v>7061.83049227678</v>
      </c>
      <c r="H29" s="32" t="n">
        <f aca="false">IF([8]Discharge!H27=0,0,IF(TRIM([8]Discharge!H27)="","",IF(COUNT(O6)=0,"",IF(O6=1,(((10^K4)*([8]Discharge!H27^N4))/100),((10^K4)*([8]Discharge!H27^N4))))))</f>
        <v>1855.26077855331</v>
      </c>
      <c r="I29" s="32" t="n">
        <f aca="false">IF([8]Discharge!I27=0,0,IF(TRIM([8]Discharge!I27)="","",IF(COUNT(O6)=0,"",IF(O6=1,(((10^K4)*([8]Discharge!I27^N4))/100),((10^K4)*([8]Discharge!I27^N4))))))</f>
        <v>1228.19455588638</v>
      </c>
      <c r="J29" s="32" t="n">
        <f aca="false">IF([8]Discharge!J27=0,0,IF(TRIM([8]Discharge!J27)="","",IF(COUNT(O6)=0,"",IF(O6=1,(((10^K4)*([8]Discharge!J27^N4))/100),((10^K4)*([8]Discharge!J27^N4))))))</f>
        <v>286.404278331357</v>
      </c>
      <c r="K29" s="32" t="n">
        <f aca="false">IF([8]Discharge!K27=0,0,IF(TRIM([8]Discharge!K27)="","",IF(COUNT(O6)=0,"",IF(O6=1,(((10^K4)*([8]Discharge!K27^N4))/100),((10^K4)*([8]Discharge!K27^N4))))))</f>
        <v>158.094728906481</v>
      </c>
      <c r="L29" s="32" t="n">
        <f aca="false">IF([8]Discharge!L27=0,0,IF(TRIM([8]Discharge!L27)="","",IF(COUNT(O6)=0,"",IF(O6=1,(((10^K4)*([8]Discharge!L27^N4))/100),((10^K4)*([8]Discharge!L27^N4))))))</f>
        <v>58.420891589239</v>
      </c>
      <c r="M29" s="32" t="n">
        <f aca="false">IF([8]Discharge!M27=0,0,IF(TRIM([8]Discharge!M27)="","",IF(COUNT(O6)=0,"",IF(O6=1,(((10^K4)*([8]Discharge!M27^N4))/100),((10^K4)*([8]Discharge!M27^N4))))))</f>
        <v>0</v>
      </c>
      <c r="N29" s="32" t="n">
        <f aca="false">IF([8]Discharge!N27=0,0,IF(TRIM([8]Discharge!N27)="","",IF(COUNT(O6)=0,"",IF(O6=1,(((10^K4)*([8]Discharge!N27^N4))/100),((10^K4)*([8]Discharge!N27^N4))))))</f>
        <v>0</v>
      </c>
      <c r="O29" s="50"/>
      <c r="P29" s="50"/>
      <c r="Q29" s="28"/>
    </row>
    <row r="30" customFormat="false" ht="21.75" hidden="false" customHeight="false" outlineLevel="0" collapsed="false">
      <c r="B30" s="31" t="n">
        <v>19</v>
      </c>
      <c r="C30" s="32" t="n">
        <f aca="false">IF([8]Discharge!C28=0,0,IF(TRIM([8]Discharge!C28)="","",IF(COUNT(O6)=0,"",IF(O6=1,(((10^K4)*([8]Discharge!C28^N4))/100),((10^K4)*([8]Discharge!C28^N4))))))</f>
        <v>52.9344057869228</v>
      </c>
      <c r="D30" s="32" t="n">
        <f aca="false">IF([8]Discharge!D28=0,0,IF(TRIM([8]Discharge!D28)="","",IF(COUNT(O6)=0,"",IF(O6=1,(((10^K4)*([8]Discharge!D28^N4))/100),((10^K4)*([8]Discharge!D28^N4))))))</f>
        <v>37.9056707112317</v>
      </c>
      <c r="E30" s="32" t="n">
        <f aca="false">IF([8]Discharge!E28=0,0,IF([8]Discharge!E28=0,0,IF(TRIM([8]Discharge!E28)="","",IF(COUNT(O6)=0,"",IF(O6=1,(((10^K4)*([8]Discharge!E28^N4))/100),((10^K4)*([8]Discharge!E28^N4)))))))</f>
        <v>119.773763945134</v>
      </c>
      <c r="F30" s="32" t="n">
        <f aca="false">IF([8]Discharge!F28=0,0,IF(TRIM([8]Discharge!F28)="","",IF(COUNT(O6)=0,"",IF(O6=1,(((10^K4)*([8]Discharge!F28^N4))/100),((10^K4)*([8]Discharge!F28^N4))))))</f>
        <v>416.12729015325</v>
      </c>
      <c r="G30" s="32" t="n">
        <f aca="false">IF([8]Discharge!G28=0,0,IF(TRIM([8]Discharge!G28)="","",IF(COUNT(O6)=0,"",IF(O6=1,(((10^K4)*([8]Discharge!G28^N4))/100),((10^K4)*([8]Discharge!G28^N4))))))</f>
        <v>4110.2271663088</v>
      </c>
      <c r="H30" s="32" t="n">
        <f aca="false">IF([8]Discharge!H28=0,0,IF(TRIM([8]Discharge!H28)="","",IF(COUNT(O6)=0,"",IF(O6=1,(((10^K4)*([8]Discharge!H28^N4))/100),((10^K4)*([8]Discharge!H28^N4))))))</f>
        <v>3912.10845665397</v>
      </c>
      <c r="I30" s="32" t="n">
        <f aca="false">IF([8]Discharge!I28=0,0,IF(TRIM([8]Discharge!I28)="","",IF(COUNT(O6)=0,"",IF(O6=1,(((10^K4)*([8]Discharge!I28^N4))/100),((10^K4)*([8]Discharge!I28^N4))))))</f>
        <v>1069.87194813697</v>
      </c>
      <c r="J30" s="32" t="n">
        <f aca="false">IF([8]Discharge!J28=0,0,IF(TRIM([8]Discharge!J28)="","",IF(COUNT(O6)=0,"",IF(O6=1,(((10^K4)*([8]Discharge!J28^N4))/100),((10^K4)*([8]Discharge!J28^N4))))))</f>
        <v>224.019065961752</v>
      </c>
      <c r="K30" s="32" t="n">
        <f aca="false">IF([8]Discharge!K28=0,0,IF(TRIM([8]Discharge!K28)="","",IF(COUNT(O6)=0,"",IF(O6=1,(((10^K4)*([8]Discharge!K28^N4))/100),((10^K4)*([8]Discharge!K28^N4))))))</f>
        <v>148.083975906148</v>
      </c>
      <c r="L30" s="32" t="n">
        <f aca="false">IF([8]Discharge!L28=0,0,IF(TRIM([8]Discharge!L28)="","",IF(COUNT(O6)=0,"",IF(O6=1,(((10^K4)*([8]Discharge!L28^N4))/100),((10^K4)*([8]Discharge!L28^N4))))))</f>
        <v>58.420891589239</v>
      </c>
      <c r="M30" s="32" t="n">
        <f aca="false">IF([8]Discharge!M28=0,0,IF(TRIM([8]Discharge!M28)="","",IF(COUNT(O6)=0,"",IF(O6=1,(((10^K4)*([8]Discharge!M28^N4))/100),((10^K4)*([8]Discharge!M28^N4))))))</f>
        <v>0</v>
      </c>
      <c r="N30" s="32" t="n">
        <f aca="false">IF([8]Discharge!N28=0,0,IF(TRIM([8]Discharge!N28)="","",IF(COUNT(O6)=0,"",IF(O6=1,(((10^K4)*([8]Discharge!N28^N4))/100),((10^K4)*([8]Discharge!N28^N4))))))</f>
        <v>0</v>
      </c>
      <c r="O30" s="50"/>
      <c r="P30" s="50"/>
      <c r="Q30" s="28"/>
    </row>
    <row r="31" customFormat="false" ht="21.75" hidden="false" customHeight="false" outlineLevel="0" collapsed="false">
      <c r="B31" s="31" t="n">
        <v>20</v>
      </c>
      <c r="C31" s="32" t="n">
        <f aca="false">IF([8]Discharge!C29=0,0,IF(TRIM([8]Discharge!C29)="","",IF(COUNT(O6)=0,"",IF(O6=1,(((10^K4)*([8]Discharge!C29^N4))/100),((10^K4)*([8]Discharge!C29^N4))))))</f>
        <v>29.1151945613838</v>
      </c>
      <c r="D31" s="32" t="n">
        <f aca="false">IF([8]Discharge!D29=0,0,IF(TRIM([8]Discharge!D29)="","",IF(COUNT(O6)=0,"",IF(O6=1,(((10^K4)*([8]Discharge!D29^N4))/100),((10^K4)*([8]Discharge!D29^N4))))))</f>
        <v>37.9056707112317</v>
      </c>
      <c r="E31" s="32" t="n">
        <f aca="false">IF([8]Discharge!E29=0,0,IF(TRIM([8]Discharge!E29)="","",IF(COUNT(O6)=0,"",IF(O6=1,(((10^K4)*([8]Discharge!E29^N4))/100),((10^K4)*([8]Discharge!E29^N4))))))</f>
        <v>110.9200814681</v>
      </c>
      <c r="F31" s="32" t="n">
        <f aca="false">IF([8]Discharge!F29=0,0,IF(TRIM([8]Discharge!F29)="","",IF(COUNT(O6)=0,"",IF(O6=1,(((10^K4)*([8]Discharge!F29^N4))/100),((10^K4)*([8]Discharge!F29^N4))))))</f>
        <v>1367.30951413292</v>
      </c>
      <c r="G31" s="32" t="n">
        <f aca="false">IF([8]Discharge!G29=0,0,IF(TRIM([8]Discharge!G29)="","",IF(COUNT(O6)=0,"",IF(O6=1,(((10^K4)*([8]Discharge!G29^N4))/100),((10^K4)*([8]Discharge!G29^N4))))))</f>
        <v>3222.334657865</v>
      </c>
      <c r="H31" s="32" t="n">
        <f aca="false">IF([8]Discharge!H29=0,0,IF(TRIM([8]Discharge!H29)="","",IF(COUNT(O6)=0,"",IF(O6=1,(((10^K4)*([8]Discharge!H29^N4))/100),((10^K4)*([8]Discharge!H29^N4))))))</f>
        <v>2370.20037635331</v>
      </c>
      <c r="I31" s="32" t="n">
        <f aca="false">IF([8]Discharge!I29=0,0,IF(TRIM([8]Discharge!I29)="","",IF(COUNT(O6)=0,"",IF(O6=1,(((10^K4)*([8]Discharge!I29^N4))/100),((10^K4)*([8]Discharge!I29^N4))))))</f>
        <v>994.285264535675</v>
      </c>
      <c r="J31" s="32" t="n">
        <f aca="false">IF([8]Discharge!J29=0,0,IF(TRIM([8]Discharge!J29)="","",IF(COUNT(O6)=0,"",IF(O6=1,(((10^K4)*([8]Discharge!J29^N4))/100),((10^K4)*([8]Discharge!J29^N4))))))</f>
        <v>148.083975906148</v>
      </c>
      <c r="K31" s="32" t="n">
        <f aca="false">IF([8]Discharge!K29=0,0,IF(TRIM([8]Discharge!K29)="","",IF(COUNT(O6)=0,"",IF(O6=1,(((10^K4)*([8]Discharge!K29^N4))/100),((10^K4)*([8]Discharge!K29^N4))))))</f>
        <v>148.083975906148</v>
      </c>
      <c r="L31" s="32" t="n">
        <f aca="false">IF([8]Discharge!L29=0,0,IF(TRIM([8]Discharge!L29)="","",IF(COUNT(O6)=0,"",IF(O6=1,(((10^K4)*([8]Discharge!L29^N4))/100),((10^K4)*([8]Discharge!L29^N4))))))</f>
        <v>58.420891589239</v>
      </c>
      <c r="M31" s="32" t="n">
        <f aca="false">IF([8]Discharge!M29=0,0,IF(TRIM([8]Discharge!M29)="","",IF(COUNT(O6)=0,"",IF(O6=1,(((10^K4)*([8]Discharge!M29^N4))/100),((10^K4)*([8]Discharge!M29^N4))))))</f>
        <v>0</v>
      </c>
      <c r="N31" s="32" t="n">
        <f aca="false">IF([8]Discharge!N29=0,0,IF(TRIM([8]Discharge!N29)="","",IF(COUNT(O6)=0,"",IF(O6=1,(((10^K4)*([8]Discharge!N29^N4))/100),((10^K4)*([8]Discharge!N29^N4))))))</f>
        <v>0</v>
      </c>
      <c r="O31" s="50"/>
      <c r="P31" s="50"/>
      <c r="Q31" s="28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50"/>
      <c r="P32" s="50"/>
      <c r="Q32" s="28"/>
    </row>
    <row r="33" customFormat="false" ht="21.75" hidden="false" customHeight="false" outlineLevel="0" collapsed="false">
      <c r="B33" s="31" t="n">
        <v>21</v>
      </c>
      <c r="C33" s="32" t="n">
        <f aca="false">IF([8]Discharge!C31=0,0,IF(TRIM([8]Discharge!C31)="","",IF(COUNT(O6)=0,"",IF(O6=1,(((10^K4)*([8]Discharge!C31^N4))/100),((10^K4)*([8]Discharge!C31^N4))))))</f>
        <v>21.3480233401082</v>
      </c>
      <c r="D33" s="32" t="n">
        <f aca="false">IF([8]Discharge!D31=0,0,IF(TRIM([8]Discharge!D31)="","",IF(COUNT(O6)=0,"",IF(O6=1,(((10^K4)*([8]Discharge!D31^N4))/100),((10^K4)*([8]Discharge!D31^N4))))))</f>
        <v>37.9056707112317</v>
      </c>
      <c r="E33" s="32" t="n">
        <f aca="false">IF([8]Discharge!E31=0,0,IF(TRIM([8]Discharge!E31)="","",IF(COUNT(O6)=0,"",IF(O6=1,(((10^K4)*([8]Discharge!E31^N4))/100),((10^K4)*([8]Discharge!E31^N4))))))</f>
        <v>178.962291963404</v>
      </c>
      <c r="F33" s="32" t="n">
        <f aca="false">IF([8]Discharge!F31=0,0,IF(TRIM([8]Discharge!F31)="","",IF(COUNT(O6)=0,"",IF(O6=1,(((10^K4)*([8]Discharge!F31^N4))/100),((10^K4)*([8]Discharge!F31^N4))))))</f>
        <v>1095.5998443561</v>
      </c>
      <c r="G33" s="32" t="n">
        <f aca="false">IF([8]Discharge!G31=0,0,IF(TRIM([8]Discharge!G31)="","",IF(COUNT(O6)=0,"",IF(O6=1,(((10^K4)*([8]Discharge!G31^N4))/100),((10^K4)*([8]Discharge!G31^N4))))))</f>
        <v>3181.1585261791</v>
      </c>
      <c r="H33" s="32" t="n">
        <f aca="false">IF([8]Discharge!H31=0,0,IF(TRIM([8]Discharge!H31)="","",IF(COUNT(O6)=0,"",IF(O6=1,(((10^K4)*([8]Discharge!H31^N4))/100),((10^K4)*([8]Discharge!H31^N4))))))</f>
        <v>1453.8696083009</v>
      </c>
      <c r="I33" s="32" t="n">
        <f aca="false">IF([8]Discharge!I31=0,0,IF(TRIM([8]Discharge!I31)="","",IF(COUNT(O6)=0,"",IF(O6=1,(((10^K4)*([8]Discharge!I31^N4))/100),((10^K4)*([8]Discharge!I31^N4))))))</f>
        <v>921.11238601932</v>
      </c>
      <c r="J33" s="32" t="n">
        <f aca="false">IF([8]Discharge!J31=0,0,IF(TRIM([8]Discharge!J31)="","",IF(COUNT(O6)=0,"",IF(O6=1,(((10^K4)*([8]Discharge!J31^N4))/100),((10^K4)*([8]Discharge!J31^N4))))))</f>
        <v>138.358489339988</v>
      </c>
      <c r="K33" s="32" t="n">
        <f aca="false">IF([8]Discharge!K31=0,0,IF(TRIM([8]Discharge!K31)="","",IF(COUNT(O6)=0,"",IF(O6=1,(((10^K4)*([8]Discharge!K31^N4))/100),((10^K4)*([8]Discharge!K31^N4))))))</f>
        <v>138.358489339988</v>
      </c>
      <c r="L33" s="32" t="n">
        <f aca="false">IF([8]Discharge!L31=0,0,IF(TRIM([8]Discharge!L31)="","",IF(COUNT(O6)=0,"",IF(O6=1,(((10^K4)*([8]Discharge!L31^N4))/100),((10^K4)*([8]Discharge!L31^N4))))))</f>
        <v>58.420891589239</v>
      </c>
      <c r="M33" s="32" t="n">
        <f aca="false">IF([8]Discharge!M31=0,0,IF(TRIM([8]Discharge!M31)="","",IF(COUNT(O6)=0,"",IF(O6=1,(((10^K4)*([8]Discharge!M31^N4))/100),((10^K4)*([8]Discharge!M31^N4))))))</f>
        <v>0</v>
      </c>
      <c r="N33" s="32" t="n">
        <f aca="false">IF([8]Discharge!N31=0,0,IF(TRIM([8]Discharge!N31)="","",IF(COUNT(O6)=0,"",IF(O6=1,(((10^K4)*([8]Discharge!N31^N4))/100),((10^K4)*([8]Discharge!N31^N4))))))</f>
        <v>0</v>
      </c>
      <c r="O33" s="50"/>
      <c r="P33" s="50"/>
      <c r="Q33" s="28"/>
    </row>
    <row r="34" customFormat="false" ht="21.75" hidden="false" customHeight="false" outlineLevel="0" collapsed="false">
      <c r="B34" s="31" t="n">
        <v>22</v>
      </c>
      <c r="C34" s="32" t="n">
        <f aca="false">IF([8]Discharge!C32=0,0,IF(TRIM([8]Discharge!C32)="","",IF(COUNT(O6)=0,"",IF(O6=1,(((10^K4)*([8]Discharge!C32^N4))/100),((10^K4)*([8]Discharge!C32^N4))))))</f>
        <v>17.8612878652387</v>
      </c>
      <c r="D34" s="32" t="n">
        <f aca="false">IF([8]Discharge!D32=0,0,IF(TRIM([8]Discharge!D32)="","",IF(COUNT(O6)=0,"",IF(O6=1,(((10^K4)*([8]Discharge!D32^N4))/100),((10^K4)*([8]Discharge!D32^N4))))))</f>
        <v>42.6733719381225</v>
      </c>
      <c r="E34" s="32" t="n">
        <f aca="false">IF([8]Discharge!E32=0,0,IF(TRIM([8]Discharge!E32)="","",IF(COUNT(O6)=0,"",IF(O6=1,(((10^K4)*([8]Discharge!E32^N4))/100),((10^K4)*([8]Discharge!E32^N4))))))</f>
        <v>86.1503361907047</v>
      </c>
      <c r="F34" s="32" t="n">
        <f aca="false">IF([8]Discharge!F32=0,0,IF(TRIM([8]Discharge!F32)="","",IF(COUNT(O6)=0,"",IF(O6=1,(((10^K4)*([8]Discharge!F32^N4))/100),((10^K4)*([8]Discharge!F32^N4))))))</f>
        <v>2020.82551255261</v>
      </c>
      <c r="G34" s="32" t="n">
        <f aca="false">IF([8]Discharge!G32=0,0,IF(TRIM([8]Discharge!G32)="","",IF(COUNT(O6)=0,"",IF(O6=1,(((10^K4)*([8]Discharge!G32^N4))/100),((10^K4)*([8]Discharge!G32^N4))))))</f>
        <v>3181.1585261791</v>
      </c>
      <c r="H34" s="32" t="n">
        <f aca="false">IF([8]Discharge!H32=0,0,IF(TRIM([8]Discharge!H32)="","",IF(COUNT(O6)=0,"",IF(O6=1,(((10^K4)*([8]Discharge!H32^N4))/100),((10^K4)*([8]Discharge!H32^N4))))))</f>
        <v>1228.19455588638</v>
      </c>
      <c r="I34" s="32" t="n">
        <f aca="false">IF([8]Discharge!I32=0,0,IF(TRIM([8]Discharge!I32)="","",IF(COUNT(O6)=0,"",IF(O6=1,(((10^K4)*([8]Discharge!I32^N4))/100),((10^K4)*([8]Discharge!I32^N4))))))</f>
        <v>873.683554132402</v>
      </c>
      <c r="J34" s="32" t="n">
        <f aca="false">IF([8]Discharge!J32=0,0,IF(TRIM([8]Discharge!J32)="","",IF(COUNT(O6)=0,"",IF(O6=1,(((10^K4)*([8]Discharge!J32^N4))/100),((10^K4)*([8]Discharge!J32^N4))))))</f>
        <v>138.358489339988</v>
      </c>
      <c r="K34" s="32" t="n">
        <f aca="false">IF([8]Discharge!K32=0,0,IF(TRIM([8]Discharge!K32)="","",IF(COUNT(O6)=0,"",IF(O6=1,(((10^K4)*([8]Discharge!K32^N4))/100),((10^K4)*([8]Discharge!K32^N4))))))</f>
        <v>128.92084930265</v>
      </c>
      <c r="L34" s="32" t="n">
        <f aca="false">IF([8]Discharge!L32=0,0,IF(TRIM([8]Discharge!L32)="","",IF(COUNT(O6)=0,"",IF(O6=1,(((10^K4)*([8]Discharge!L32^N4))/100),((10^K4)*([8]Discharge!L32^N4))))))</f>
        <v>52.9344057869228</v>
      </c>
      <c r="M34" s="32" t="n">
        <f aca="false">IF([8]Discharge!M32=0,0,IF(TRIM([8]Discharge!M32)="","",IF(COUNT(O6)=0,"",IF(O6=1,(((10^K4)*([8]Discharge!M32^N4))/100),((10^K4)*([8]Discharge!M32^N4))))))</f>
        <v>0</v>
      </c>
      <c r="N34" s="32" t="n">
        <f aca="false">IF([8]Discharge!N32=0,0,IF(TRIM([8]Discharge!N32)="","",IF(COUNT(O6)=0,"",IF(O6=1,(((10^K4)*([8]Discharge!N32^N4))/100),((10^K4)*([8]Discharge!N32^N4))))))</f>
        <v>0</v>
      </c>
      <c r="O34" s="50"/>
      <c r="P34" s="50"/>
      <c r="Q34" s="28"/>
    </row>
    <row r="35" customFormat="false" ht="21.75" hidden="false" customHeight="false" outlineLevel="0" collapsed="false">
      <c r="B35" s="31" t="n">
        <v>23</v>
      </c>
      <c r="C35" s="32" t="n">
        <f aca="false">IF([8]Discharge!C33=0,0,IF(TRIM([8]Discharge!C33)="","",IF(COUNT(O6)=0,"",IF(O6=1,(((10^K4)*([8]Discharge!C33^N4))/100),((10^K4)*([8]Discharge!C33^N4))))))</f>
        <v>17.8612878652387</v>
      </c>
      <c r="D35" s="32" t="n">
        <f aca="false">IF([8]Discharge!D33=0,0,IF(TRIM([8]Discharge!D33)="","",IF(COUNT(O6)=0,"",IF(O6=1,(((10^K4)*([8]Discharge!D33^N4))/100),((10^K4)*([8]Discharge!D33^N4))))))</f>
        <v>37.9056707112317</v>
      </c>
      <c r="E35" s="32" t="n">
        <f aca="false">IF([8]Discharge!E33=0,0,IF(TRIM([8]Discharge!E33)="","",IF(COUNT(O6)=0,"",IF(O6=1,(((10^K4)*([8]Discharge!E33^N4))/100),((10^K4)*([8]Discharge!E33^N4))))))</f>
        <v>71.1641140266592</v>
      </c>
      <c r="F35" s="32" t="n">
        <f aca="false">IF([8]Discharge!F33=0,0,IF(TRIM([8]Discharge!F33)="","",IF(COUNT(O6)=0,"",IF(O6=1,(((10^K4)*([8]Discharge!F33^N4))/100),((10^K4)*([8]Discharge!F33^N4))))))</f>
        <v>1790.75935148565</v>
      </c>
      <c r="G35" s="32" t="n">
        <f aca="false">IF([8]Discharge!G33=0,0,IF(TRIM([8]Discharge!G33)="","",IF(COUNT(O6)=0,"",IF(O6=1,(((10^K4)*([8]Discharge!G33^N4))/100),((10^K4)*([8]Discharge!G33^N4))))))</f>
        <v>3140.21228323818</v>
      </c>
      <c r="H35" s="32" t="n">
        <f aca="false">IF([8]Discharge!H33=0,0,IF(TRIM([8]Discharge!H33)="","",IF(COUNT(O6)=0,"",IF(O6=1,(((10^K4)*([8]Discharge!H33^N4))/100),((10^K4)*([8]Discharge!H33^N4))))))</f>
        <v>5962.49991875667</v>
      </c>
      <c r="I35" s="32" t="n">
        <f aca="false">IF([8]Discharge!I33=0,0,IF(TRIM([8]Discharge!I33)="","",IF(COUNT(O6)=0,"",IF(O6=1,(((10^K4)*([8]Discharge!I33^N4))/100),((10^K4)*([8]Discharge!I33^N4))))))</f>
        <v>782.107756039239</v>
      </c>
      <c r="J35" s="32" t="n">
        <f aca="false">IF([8]Discharge!J33=0,0,IF(TRIM([8]Discharge!J33)="","",IF(COUNT(O6)=0,"",IF(O6=1,(((10^K4)*([8]Discharge!J33^N4))/100),((10^K4)*([8]Discharge!J33^N4))))))</f>
        <v>138.358489339988</v>
      </c>
      <c r="K35" s="32" t="n">
        <f aca="false">IF([8]Discharge!K33=0,0,IF(TRIM([8]Discharge!K33)="","",IF(COUNT(O6)=0,"",IF(O6=1,(((10^K4)*([8]Discharge!K33^N4))/100),((10^K4)*([8]Discharge!K33^N4))))))</f>
        <v>119.773763945134</v>
      </c>
      <c r="L35" s="32" t="n">
        <f aca="false">IF([8]Discharge!L33=0,0,IF(TRIM([8]Discharge!L33)="","",IF(COUNT(O6)=0,"",IF(O6=1,(((10^K4)*([8]Discharge!L33^N4))/100),((10^K4)*([8]Discharge!L33^N4))))))</f>
        <v>52.9344057869228</v>
      </c>
      <c r="M35" s="32" t="n">
        <f aca="false">IF([8]Discharge!M33=0,0,IF(TRIM([8]Discharge!M33)="","",IF(COUNT(O6)=0,"",IF(O6=1,(((10^K4)*([8]Discharge!M33^N4))/100),((10^K4)*([8]Discharge!M33^N4))))))</f>
        <v>0</v>
      </c>
      <c r="N35" s="32" t="n">
        <f aca="false">IF([8]Discharge!N33=0,0,IF(TRIM([8]Discharge!N33)="","",IF(COUNT(O6)=0,"",IF(O6=1,(((10^K4)*([8]Discharge!N33^N4))/100),((10^K4)*([8]Discharge!N33^N4))))))</f>
        <v>0</v>
      </c>
      <c r="O35" s="50"/>
      <c r="P35" s="50"/>
      <c r="Q35" s="28"/>
    </row>
    <row r="36" customFormat="false" ht="21.75" hidden="false" customHeight="false" outlineLevel="0" collapsed="false">
      <c r="B36" s="31" t="n">
        <v>24</v>
      </c>
      <c r="C36" s="32" t="n">
        <f aca="false">IF([8]Discharge!C34=0,0,IF(TRIM([8]Discharge!C34)="","",IF(COUNT(O6)=0,"",IF(O6=1,(((10^K4)*([8]Discharge!C34^N4))/100),((10^K4)*([8]Discharge!C34^N4))))))</f>
        <v>17.8612878652387</v>
      </c>
      <c r="D36" s="32" t="n">
        <f aca="false">IF([8]Discharge!D34=0,0,IF(TRIM([8]Discharge!D34)="","",IF(COUNT(O6)=0,"",IF(O6=1,(((10^K4)*([8]Discharge!D34^N4))/100),((10^K4)*([8]Discharge!D34^N4))))))</f>
        <v>58.420891589239</v>
      </c>
      <c r="E36" s="32" t="n">
        <f aca="false">IF([8]Discharge!E34=0,0,IF(TRIM([8]Discharge!E34)="","",IF(COUNT(O6)=0,"",IF(O6=1,(((10^K4)*([8]Discharge!E34^N4))/100),((10^K4)*([8]Discharge!E34^N4))))))</f>
        <v>47.684134416732</v>
      </c>
      <c r="F36" s="32" t="n">
        <f aca="false">IF([8]Discharge!F34=0,0,IF(TRIM([8]Discharge!F34)="","",IF(COUNT(O6)=0,"",IF(O6=1,(((10^K4)*([8]Discharge!F34^N4))/100),((10^K4)*([8]Discharge!F34^N4))))))</f>
        <v>945.233654623099</v>
      </c>
      <c r="G36" s="32" t="n">
        <f aca="false">IF([8]Discharge!G34=0,0,IF(TRIM([8]Discharge!G34)="","",IF(COUNT(O6)=0,"",IF(O6=1,(((10^K4)*([8]Discharge!G34^N4))/100),((10^K4)*([8]Discharge!G34^N4))))))</f>
        <v>2782.10747769735</v>
      </c>
      <c r="H36" s="32" t="n">
        <f aca="false">IF([8]Discharge!H34=0,0,IF(TRIM([8]Discharge!H34)="","",IF(COUNT(O6)=0,"",IF(O6=1,(((10^K4)*([8]Discharge!H34^N4))/100),((10^K4)*([8]Discharge!H34^N4))))))</f>
        <v>7317.01879889278</v>
      </c>
      <c r="I36" s="32" t="n">
        <f aca="false">IF([8]Discharge!I34=0,0,IF(TRIM([8]Discharge!I34)="","",IF(COUNT(O6)=0,"",IF(O6=1,(((10^K4)*([8]Discharge!I34^N4))/100),((10^K4)*([8]Discharge!I34^N4))))))</f>
        <v>717.698692598693</v>
      </c>
      <c r="J36" s="32" t="n">
        <f aca="false">IF([8]Discharge!J34=0,0,IF(TRIM([8]Discharge!J34)="","",IF(COUNT(O6)=0,"",IF(O6=1,(((10^K4)*([8]Discharge!J34^N4))/100),((10^K4)*([8]Discharge!J34^N4))))))</f>
        <v>138.358489339988</v>
      </c>
      <c r="K36" s="32" t="n">
        <f aca="false">IF([8]Discharge!K34=0,0,IF(TRIM([8]Discharge!K34)="","",IF(COUNT(O6)=0,"",IF(O6=1,(((10^K4)*([8]Discharge!K34^N4))/100),((10^K4)*([8]Discharge!K34^N4))))))</f>
        <v>110.9200814681</v>
      </c>
      <c r="L36" s="32" t="n">
        <f aca="false">IF([8]Discharge!L34=0,0,IF(TRIM([8]Discharge!L34)="","",IF(COUNT(O6)=0,"",IF(O6=1,(((10^K4)*([8]Discharge!L34^N4))/100),((10^K4)*([8]Discharge!L34^N4))))))</f>
        <v>52.9344057869228</v>
      </c>
      <c r="M36" s="32" t="n">
        <f aca="false">IF([8]Discharge!M34=0,0,IF(TRIM([8]Discharge!M34)="","",IF(COUNT(O6)=0,"",IF(O6=1,(((10^K4)*([8]Discharge!M34^N4))/100),((10^K4)*([8]Discharge!M34^N4))))))</f>
        <v>0</v>
      </c>
      <c r="N36" s="32" t="n">
        <f aca="false">IF([8]Discharge!N34=0,0,IF(TRIM([8]Discharge!N34)="","",IF(COUNT(O6)=0,"",IF(O6=1,(((10^K4)*([8]Discharge!N34^N4))/100),((10^K4)*([8]Discharge!N34^N4))))))</f>
        <v>0</v>
      </c>
      <c r="O36" s="50"/>
      <c r="P36" s="50"/>
      <c r="Q36" s="28"/>
    </row>
    <row r="37" customFormat="false" ht="21.75" hidden="false" customHeight="false" outlineLevel="0" collapsed="false">
      <c r="B37" s="31" t="n">
        <v>25</v>
      </c>
      <c r="C37" s="32" t="n">
        <f aca="false">IF([8]Discharge!C35=0,0,IF(TRIM([8]Discharge!C35)="","",IF(COUNT(O6)=0,"",IF(O6=1,(((10^K4)*([8]Discharge!C35^N4))/100),((10^K4)*([8]Discharge!C35^N4))))))</f>
        <v>29.1151945613838</v>
      </c>
      <c r="D37" s="32" t="n">
        <f aca="false">IF([8]Discharge!D35=0,0,IF(TRIM([8]Discharge!D35)="","",IF(COUNT(O6)=0,"",IF(O6=1,(((10^K4)*([8]Discharge!D35^N4))/100),((10^K4)*([8]Discharge!D35^N4))))))</f>
        <v>58.420891589239</v>
      </c>
      <c r="E37" s="32" t="n">
        <f aca="false">IF([8]Discharge!E35=0,0,IF(TRIM([8]Discharge!E35)="","",IF(COUNT(O6)=0,"",IF(O6=1,(((10^K4)*([8]Discharge!E35^N4))/100),((10^K4)*([8]Discharge!E35^N4))))))</f>
        <v>29.1151945613838</v>
      </c>
      <c r="F37" s="32" t="n">
        <f aca="false">IF([8]Discharge!F35=0,0,IF(TRIM([8]Discharge!F35)="","",IF(COUNT(O6)=0,"",IF(O6=1,(((10^K4)*([8]Discharge!F35^N4))/100),((10^K4)*([8]Discharge!F35^N4))))))</f>
        <v>1367.30951413292</v>
      </c>
      <c r="G37" s="32" t="n">
        <f aca="false">IF([8]Discharge!G35=0,0,IF(TRIM([8]Discharge!G35)="","",IF(COUNT(O6)=0,"",IF(O6=1,(((10^K4)*([8]Discharge!G35^N4))/100),((10^K4)*([8]Discharge!G35^N4))))))</f>
        <v>1953.86337611224</v>
      </c>
      <c r="H37" s="32" t="n">
        <f aca="false">IF([8]Discharge!H35=0,0,IF(TRIM([8]Discharge!H35)="","",IF(COUNT(O6)=0,"",IF(O6=1,(((10^K4)*([8]Discharge!H35^N4))/100),((10^K4)*([8]Discharge!H35^N4))))))</f>
        <v>3305.37502528394</v>
      </c>
      <c r="I37" s="32" t="n">
        <f aca="false">IF([8]Discharge!I35=0,0,IF(TRIM([8]Discharge!I35)="","",IF(COUNT(O6)=0,"",IF(O6=1,(((10^K4)*([8]Discharge!I35^N4))/100),((10^K4)*([8]Discharge!I35^N4))))))</f>
        <v>676.353266715955</v>
      </c>
      <c r="J37" s="32" t="n">
        <f aca="false">IF([8]Discharge!J35=0,0,IF(TRIM([8]Discharge!J35)="","",IF(COUNT(O6)=0,"",IF(O6=1,(((10^K4)*([8]Discharge!J35^N4))/100),((10^K4)*([8]Discharge!J35^N4))))))</f>
        <v>128.92084930265</v>
      </c>
      <c r="K37" s="32" t="n">
        <f aca="false">IF([8]Discharge!K35=0,0,IF(TRIM([8]Discharge!K35)="","",IF(COUNT(O6)=0,"",IF(O6=1,(((10^K4)*([8]Discharge!K35^N4))/100),((10^K4)*([8]Discharge!K35^N4))))))</f>
        <v>110.9200814681</v>
      </c>
      <c r="L37" s="32" t="n">
        <f aca="false">IF([8]Discharge!L35=0,0,IF(TRIM([8]Discharge!L35)="","",IF(COUNT(O6)=0,"",IF(O6=1,(((10^K4)*([8]Discharge!L35^N4))/100),((10^K4)*([8]Discharge!L35^N4))))))</f>
        <v>52.9344057869228</v>
      </c>
      <c r="M37" s="32" t="n">
        <f aca="false">IF([8]Discharge!M35=0,0,IF(TRIM([8]Discharge!M35)="","",IF(COUNT(O6)=0,"",IF(O6=1,(((10^K4)*([8]Discharge!M35^N4))/100),((10^K4)*([8]Discharge!M35^N4))))))</f>
        <v>0</v>
      </c>
      <c r="N37" s="32" t="n">
        <f aca="false">IF([8]Discharge!N35=0,0,IF(TRIM([8]Discharge!N35)="","",IF(COUNT(O6)=0,"",IF(O6=1,(((10^K4)*([8]Discharge!N35^N4))/100),((10^K4)*([8]Discharge!N35^N4))))))</f>
        <v>0</v>
      </c>
      <c r="O37" s="50"/>
      <c r="P37" s="50"/>
      <c r="Q37" s="28"/>
    </row>
    <row r="38" customFormat="false" ht="21.75" hidden="false" customHeight="false" outlineLevel="0" collapsed="false">
      <c r="B38" s="31" t="n">
        <v>26</v>
      </c>
      <c r="C38" s="32" t="n">
        <f aca="false">IF([8]Discharge!C36=0,0,IF(TRIM([8]Discharge!C36)="","",IF(COUNT(O6)=0,"",IF(O6=1,(((10^K4)*([8]Discharge!C36^N4))/100),((10^K4)*([8]Discharge!C36^N4))))))</f>
        <v>47.684134416732</v>
      </c>
      <c r="D38" s="32" t="n">
        <f aca="false">IF([8]Discharge!D36=0,0,IF(TRIM([8]Discharge!D36)="","",IF(COUNT(O6)=0,"",IF(O6=1,(((10^K4)*([8]Discharge!D36^N4))/100),((10^K4)*([8]Discharge!D36^N4))))))</f>
        <v>64.140523228925</v>
      </c>
      <c r="E38" s="32" t="n">
        <f aca="false">IF([8]Discharge!E36=0,0,IF(TRIM([8]Discharge!E36)="","",IF(COUNT(O6)=0,"",IF(O6=1,(((10^K4)*([8]Discharge!E36^N4))/100),((10^K4)*([8]Discharge!E36^N4))))))</f>
        <v>47.684134416732</v>
      </c>
      <c r="F38" s="32" t="n">
        <f aca="false">IF([8]Discharge!F36=0,0,IF(TRIM([8]Discharge!F36)="","",IF(COUNT(O6)=0,"",IF(O6=1,(((10^K4)*([8]Discharge!F36^N4))/100),((10^K4)*([8]Discharge!F36^N4))))))</f>
        <v>3347.23848859006</v>
      </c>
      <c r="G38" s="32" t="n">
        <f aca="false">IF([8]Discharge!G36=0,0,IF(TRIM([8]Discharge!G36)="","",IF(COUNT(O6)=0,"",IF(O6=1,(((10^K4)*([8]Discharge!G36^N4))/100),((10^K4)*([8]Discharge!G36^N4))))))</f>
        <v>1453.8696083009</v>
      </c>
      <c r="H38" s="32" t="n">
        <f aca="false">IF([8]Discharge!H36=0,0,IF(TRIM([8]Discharge!H36)="","",IF(COUNT(O6)=0,"",IF(O6=1,(((10^K4)*([8]Discharge!H36^N4))/100),((10^K4)*([8]Discharge!H36^N4))))))</f>
        <v>2227.55419885444</v>
      </c>
      <c r="I38" s="32" t="n">
        <f aca="false">IF([8]Discharge!I36=0,0,IF(TRIM([8]Discharge!I36)="","",IF(COUNT(O6)=0,"",IF(O6=1,(((10^K4)*([8]Discharge!I36^N4))/100),((10^K4)*([8]Discharge!I36^N4))))))</f>
        <v>635.890388678972</v>
      </c>
      <c r="J38" s="32" t="n">
        <f aca="false">IF([8]Discharge!J36=0,0,IF(TRIM([8]Discharge!J36)="","",IF(COUNT(O6)=0,"",IF(O6=1,(((10^K4)*([8]Discharge!J36^N4))/100),((10^K4)*([8]Discharge!J36^N4))))))</f>
        <v>110.9200814681</v>
      </c>
      <c r="K38" s="32" t="n">
        <f aca="false">IF([8]Discharge!K36=0,0,IF(TRIM([8]Discharge!K36)="","",IF(COUNT(O6)=0,"",IF(O6=1,(((10^K4)*([8]Discharge!K36^N4))/100),((10^K4)*([8]Discharge!K36^N4))))))</f>
        <v>102.362803813133</v>
      </c>
      <c r="L38" s="32" t="n">
        <f aca="false">IF([8]Discharge!L36=0,0,IF(TRIM([8]Discharge!L36)="","",IF(COUNT(O6)=0,"",IF(O6=1,(((10^K4)*([8]Discharge!L36^N4))/100),((10^K4)*([8]Discharge!L36^N4))))))</f>
        <v>0</v>
      </c>
      <c r="M38" s="32" t="n">
        <f aca="false">IF([8]Discharge!M36=0,0,IF(TRIM([8]Discharge!M36)="","",IF(COUNT(O6)=0,"",IF(O6=1,(((10^K4)*([8]Discharge!M36^N4))/100),((10^K4)*([8]Discharge!M36^N4))))))</f>
        <v>0</v>
      </c>
      <c r="N38" s="32" t="n">
        <f aca="false">IF([8]Discharge!N36=0,0,IF(TRIM([8]Discharge!N36)="","",IF(COUNT(O6)=0,"",IF(O6=1,(((10^K4)*([8]Discharge!N36^N4))/100),((10^K4)*([8]Discharge!N36^N4))))))</f>
        <v>0</v>
      </c>
      <c r="O38" s="50"/>
      <c r="P38" s="50"/>
      <c r="Q38" s="28"/>
    </row>
    <row r="39" customFormat="false" ht="21.75" hidden="false" customHeight="false" outlineLevel="0" collapsed="false">
      <c r="B39" s="31" t="n">
        <v>27</v>
      </c>
      <c r="C39" s="32" t="n">
        <f aca="false">IF([8]Discharge!C37=0,0,IF(TRIM([8]Discharge!C37)="","",IF(COUNT(O6)=0,"",IF(O6=1,(((10^K4)*([8]Discharge!C37^N4))/100),((10^K4)*([8]Discharge!C37^N4))))))</f>
        <v>86.1503361907047</v>
      </c>
      <c r="D39" s="32" t="n">
        <f aca="false">IF([8]Discharge!D37=0,0,IF(TRIM([8]Discharge!D37)="","",IF(COUNT(O6)=0,"",IF(O6=1,(((10^K4)*([8]Discharge!D37^N4))/100),((10^K4)*([8]Discharge!D37^N4))))))</f>
        <v>86.1503361907047</v>
      </c>
      <c r="E39" s="32" t="n">
        <f aca="false">IF([8]Discharge!E37=0,0,IF(TRIM([8]Discharge!E37)="","",IF(COUNT(O6)=0,"",IF(O6=1,(((10^K4)*([8]Discharge!E37^N4))/100),((10^K4)*([8]Discharge!E37^N4))))))</f>
        <v>94.1051023812517</v>
      </c>
      <c r="F39" s="32" t="n">
        <f aca="false">IF([8]Discharge!F37=0,0,IF(TRIM([8]Discharge!F37)="","",IF(COUNT(O6)=0,"",IF(O6=1,(((10^K4)*([8]Discharge!F37^N4))/100),((10^K4)*([8]Discharge!F37^N4))))))</f>
        <v>3912.10845665397</v>
      </c>
      <c r="G39" s="32" t="n">
        <f aca="false">IF([8]Discharge!G37=0,0,IF(TRIM([8]Discharge!G37)="","",IF(COUNT(O6)=0,"",IF(O6=1,(((10^K4)*([8]Discharge!G37^N4))/100),((10^K4)*([8]Discharge!G37^N4))))))</f>
        <v>1310.88715099848</v>
      </c>
      <c r="H39" s="32" t="n">
        <f aca="false">IF([8]Discharge!H37=0,0,IF(TRIM([8]Discharge!H37)="","",IF(COUNT(O6)=0,"",IF(O6=1,(((10^K4)*([8]Discharge!H37^N4))/100),((10^K4)*([8]Discharge!H37^N4))))))</f>
        <v>2020.82551255261</v>
      </c>
      <c r="I39" s="32" t="n">
        <f aca="false">IF([8]Discharge!I37=0,0,IF(TRIM([8]Discharge!I37)="","",IF(COUNT(O6)=0,"",IF(O6=1,(((10^K4)*([8]Discharge!I37^N4))/100),((10^K4)*([8]Discharge!I37^N4))))))</f>
        <v>558.235172807668</v>
      </c>
      <c r="J39" s="32" t="n">
        <f aca="false">IF([8]Discharge!J37=0,0,IF(TRIM([8]Discharge!J37)="","",IF(COUNT(O6)=0,"",IF(O6=1,(((10^K4)*([8]Discharge!J37^N4))/100),((10^K4)*([8]Discharge!J37^N4))))))</f>
        <v>110.9200814681</v>
      </c>
      <c r="K39" s="32" t="n">
        <f aca="false">IF([8]Discharge!K37=0,0,IF(TRIM([8]Discharge!K37)="","",IF(COUNT(O6)=0,"",IF(O6=1,(((10^K4)*([8]Discharge!K37^N4))/100),((10^K4)*([8]Discharge!K37^N4))))))</f>
        <v>102.362803813133</v>
      </c>
      <c r="L39" s="32" t="n">
        <f aca="false">IF([8]Discharge!L37=0,0,IF(TRIM([8]Discharge!L37)="","",IF(COUNT(O6)=0,"",IF(O6=1,(((10^K4)*([8]Discharge!L37^N4))/100),((10^K4)*([8]Discharge!L37^N4))))))</f>
        <v>0</v>
      </c>
      <c r="M39" s="32" t="n">
        <f aca="false">IF([8]Discharge!M37=0,0,IF(TRIM([8]Discharge!M37)="","",IF(COUNT(O6)=0,"",IF(O6=1,(((10^K4)*([8]Discharge!M37^N4))/100),((10^K4)*([8]Discharge!M37^N4))))))</f>
        <v>0</v>
      </c>
      <c r="N39" s="32" t="n">
        <f aca="false">IF([8]Discharge!N37=0,0,IF(TRIM([8]Discharge!N37)="","",IF(COUNT(O6)=0,"",IF(O6=1,(((10^K4)*([8]Discharge!N37^N4))/100),((10^K4)*([8]Discharge!N37^N4))))))</f>
        <v>0</v>
      </c>
      <c r="O39" s="50"/>
      <c r="P39" s="50"/>
      <c r="Q39" s="28"/>
    </row>
    <row r="40" customFormat="false" ht="21.75" hidden="false" customHeight="false" outlineLevel="0" collapsed="false">
      <c r="B40" s="31" t="n">
        <v>28</v>
      </c>
      <c r="C40" s="32" t="n">
        <f aca="false">IF([8]Discharge!C38=0,0,IF(TRIM([8]Discharge!C38)="","",IF(COUNT(O6)=0,"",IF(O6=1,(((10^K4)*([8]Discharge!C38^N4))/100),((10^K4)*([8]Discharge!C38^N4))))))</f>
        <v>158.094728906481</v>
      </c>
      <c r="D40" s="32" t="n">
        <f aca="false">IF([8]Discharge!D38=0,0,IF(TRIM([8]Discharge!D38)="","",IF(COUNT(O6)=0,"",IF(O6=1,(((10^K4)*([8]Discharge!D38^N4))/100),((10^K4)*([8]Discharge!D38^N4))))))</f>
        <v>94.1051023812517</v>
      </c>
      <c r="E40" s="32" t="n">
        <f aca="false">IF([8]Discharge!E38=0,0,IF(TRIM([8]Discharge!E38)="","",IF(COUNT(O6)=0,"",IF(O6=1,(((10^K4)*([8]Discharge!E38^N4))/100),((10^K4)*([8]Discharge!E38^N4))))))</f>
        <v>86.1503361907047</v>
      </c>
      <c r="F40" s="32" t="n">
        <f aca="false">IF([8]Discharge!F38=0,0,IF(TRIM([8]Discharge!F38)="","",IF(COUNT(O6)=0,"",IF(O6=1,(((10^K4)*([8]Discharge!F38^N4))/100),((10^K4)*([8]Discharge!F38^N4))))))</f>
        <v>2899.38486306733</v>
      </c>
      <c r="G40" s="32" t="n">
        <f aca="false">IF([8]Discharge!G38=0,0,IF(TRIM([8]Discharge!G38)="","",IF(COUNT(O6)=0,"",IF(O6=1,(((10^K4)*([8]Discharge!G38^N4))/100),((10^K4)*([8]Discharge!G38^N4))))))</f>
        <v>1367.30951413292</v>
      </c>
      <c r="H40" s="32" t="n">
        <f aca="false">IF([8]Discharge!H38=0,0,IF(TRIM([8]Discharge!H38)="","",IF(COUNT(O6)=0,"",IF(O6=1,(((10^K4)*([8]Discharge!H38^N4))/100),((10^K4)*([8]Discharge!H38^N4))))))</f>
        <v>2227.55419885444</v>
      </c>
      <c r="I40" s="32" t="n">
        <f aca="false">IF([8]Discharge!I38=0,0,IF(TRIM([8]Discharge!I38)="","",IF(COUNT(O6)=0,"",IF(O6=1,(((10^K4)*([8]Discharge!I38^N4))/100),((10^K4)*([8]Discharge!I38^N4))))))</f>
        <v>502.809119707016</v>
      </c>
      <c r="J40" s="32" t="n">
        <f aca="false">IF([8]Discharge!J38=0,0,IF(TRIM([8]Discharge!J38)="","",IF(COUNT(O6)=0,"",IF(O6=1,(((10^K4)*([8]Discharge!J38^N4))/100),((10^K4)*([8]Discharge!J38^N4))))))</f>
        <v>102.362803813133</v>
      </c>
      <c r="K40" s="32" t="n">
        <f aca="false">IF([8]Discharge!K38=0,0,IF(TRIM([8]Discharge!K38)="","",IF(COUNT(O6)=0,"",IF(O6=1,(((10^K4)*([8]Discharge!K38^N4))/100),((10^K4)*([8]Discharge!K38^N4))))))</f>
        <v>94.1051023812517</v>
      </c>
      <c r="L40" s="32" t="n">
        <f aca="false">IF([8]Discharge!L38=0,0,IF(TRIM([8]Discharge!L38)="","",IF(COUNT(O6)=0,"",IF(O6=1,(((10^K4)*([8]Discharge!L38^N4))/100),((10^K4)*([8]Discharge!L38^N4))))))</f>
        <v>0</v>
      </c>
      <c r="M40" s="32" t="n">
        <f aca="false">IF([8]Discharge!M38=0,0,IF(TRIM([8]Discharge!M38)="","",IF(COUNT(O6)=0,"",IF(O6=1,(((10^K4)*([8]Discharge!M38^N4))/100),((10^K4)*([8]Discharge!M38^N4))))))</f>
        <v>0</v>
      </c>
      <c r="N40" s="32" t="n">
        <f aca="false">IF([8]Discharge!N38=0,0,IF(TRIM([8]Discharge!N38)="","",IF(COUNT(O6)=0,"",IF(O6=1,(((10^K4)*([8]Discharge!N38^N4))/100),((10^K4)*([8]Discharge!N38^N4))))))</f>
        <v>0</v>
      </c>
      <c r="O40" s="50"/>
      <c r="P40" s="50"/>
      <c r="Q40" s="28"/>
    </row>
    <row r="41" customFormat="false" ht="21.75" hidden="false" customHeight="false" outlineLevel="0" collapsed="false">
      <c r="B41" s="31" t="n">
        <v>29</v>
      </c>
      <c r="C41" s="32" t="n">
        <f aca="false">IF([8]Discharge!C39=0,0,IF(TRIM([8]Discharge!C39)="","",IF(COUNT(O6)=0,"",IF(O6=1,(((10^K4)*([8]Discharge!C39^N4))/100),((10^K4)*([8]Discharge!C39^N4))))))</f>
        <v>341.028522421709</v>
      </c>
      <c r="D41" s="32" t="n">
        <f aca="false">IF([8]Discharge!D39=0,0,IF(TRIM([8]Discharge!D39)="","",IF(COUNT(O6)=0,"",IF(O6=1,(((10^K4)*([8]Discharge!D39^N4))/100),((10^K4)*([8]Discharge!D39^N4))))))</f>
        <v>119.773763945134</v>
      </c>
      <c r="E41" s="32" t="n">
        <f aca="false">IF([8]Discharge!E39=0,0,IF(TRIM([8]Discharge!E39)="","",IF(COUNT(O6)=0,"",IF(O6=1,(((10^K4)*([8]Discharge!E39^N4))/100),((10^K4)*([8]Discharge!E39^N4))))))</f>
        <v>71.1641140266592</v>
      </c>
      <c r="F41" s="32" t="n">
        <f aca="false">IF([8]Discharge!F39=0,0,IF(TRIM([8]Discharge!F39)="","",IF(COUNT(O6)=0,"",IF(O6=1,(((10^K4)*([8]Discharge!F39^N4))/100),((10^K4)*([8]Discharge!F39^N4))))))</f>
        <v>3181.1585261791</v>
      </c>
      <c r="G41" s="32" t="n">
        <f aca="false">IF([8]Discharge!G39=0,0,IF(TRIM([8]Discharge!G39)="","",IF(COUNT(O6)=0,"",IF(O6=1,(((10^K4)*([8]Discharge!G39^N4))/100),((10^K4)*([8]Discharge!G39^N4))))))</f>
        <v>1283.06342326697</v>
      </c>
      <c r="H41" s="32" t="n">
        <f aca="false">IF([8]Discharge!H39=0,0,IF(TRIM([8]Discharge!H39)="","",IF(COUNT(O6)=0,"",IF(O6=1,(((10^K4)*([8]Discharge!H39^N4))/100),((10^K4)*([8]Discharge!H39^N4))))))</f>
        <v>1512.85260370719</v>
      </c>
      <c r="I41" s="32" t="n">
        <f aca="false">IF([8]Discharge!I39=0,0,IF(TRIM([8]Discharge!I39)="","",IF(COUNT(O6)=0,"",IF(O6=1,(((10^K4)*([8]Discharge!I39^N4))/100),((10^K4)*([8]Discharge!I39^N4))))))</f>
        <v>467.316557502306</v>
      </c>
      <c r="J41" s="32" t="n">
        <f aca="false">IF([8]Discharge!J39=0,0,IF(TRIM([8]Discharge!J39)="","",IF(COUNT(O6)=0,"",IF(O6=1,(((10^K4)*([8]Discharge!J39^N4))/100),((10^K4)*([8]Discharge!J39^N4))))))</f>
        <v>102.362803813133</v>
      </c>
      <c r="K41" s="32" t="n">
        <f aca="false">IF([8]Discharge!K39=0,0,IF(TRIM([8]Discharge!K39)="","",IF(COUNT(O6)=0,"",IF(O6=1,(((10^K4)*([8]Discharge!K39^N4))/100),((10^K4)*([8]Discharge!K39^N4))))))</f>
        <v>94.1051023812517</v>
      </c>
      <c r="L41" s="32" t="n">
        <f aca="false">IF([8]Discharge!L39=0,0,IF(TRIM([8]Discharge!L39)="","",IF(COUNT(O6)=0,"",IF(O6=1,(((10^K4)*([8]Discharge!L39^N4))/100),((10^K4)*([8]Discharge!L39^N4))))))</f>
        <v>0</v>
      </c>
      <c r="M41" s="32" t="n">
        <f aca="false">IF([8]Discharge!M39=0,0,IF(TRIM([8]Discharge!M39)="","",IF(COUNT(O6)=0,"",IF(O6=1,(((10^K4)*([8]Discharge!M39^N4))/100),((10^K4)*([8]Discharge!M39^N4))))))</f>
        <v>0</v>
      </c>
      <c r="N41" s="32" t="n">
        <f aca="false">IF([8]Discharge!N39=0,0,IF(TRIM([8]Discharge!N39)="","",IF(COUNT(O6)=0,"",IF(O6=1,(((10^K4)*([8]Discharge!N39^N4))/100),((10^K4)*([8]Discharge!N39^N4))))))</f>
        <v>0</v>
      </c>
      <c r="O41" s="50"/>
      <c r="P41" s="50"/>
      <c r="Q41" s="28"/>
    </row>
    <row r="42" customFormat="false" ht="21.75" hidden="false" customHeight="false" outlineLevel="0" collapsed="false">
      <c r="B42" s="31" t="n">
        <v>30</v>
      </c>
      <c r="C42" s="32" t="n">
        <f aca="false">IF([8]Discharge!C40=0,0,IF(TRIM([8]Discharge!C40)="","",IF(COUNT(O6)=0,"",IF(O6=1,(((10^K4)*([8]Discharge!C40^N4))/100),((10^K4)*([8]Discharge!C40^N4))))))</f>
        <v>224.019065961752</v>
      </c>
      <c r="D42" s="32" t="n">
        <f aca="false">IF([8]Discharge!D40=0,0,IF(TRIM([8]Discharge!D40)="","",IF(COUNT(O6)=0,"",IF(O6=1,(((10^K4)*([8]Discharge!D40^N4))/100),((10^K4)*([8]Discharge!D40^N4))))))</f>
        <v>94.1051023812517</v>
      </c>
      <c r="E42" s="32" t="n">
        <f aca="false">IF([8]Discharge!E40=0,0,IF(TRIM([8]Discharge!E40)="","",IF(COUNT(O6)=0,"",IF(O6=1,(((10^K4)*([8]Discharge!E40^N4))/100),((10^K4)*([8]Discharge!E40^N4))))))</f>
        <v>64.140523228925</v>
      </c>
      <c r="F42" s="32" t="n">
        <f aca="false">IF([8]Discharge!F40=0,0,IF(TRIM([8]Discharge!F40)="","",IF(COUNT(O6)=0,"",IF(O6=1,(((10^K4)*([8]Discharge!F40^N4))/100),((10^K4)*([8]Discharge!F40^N4))))))</f>
        <v>2629.01581884136</v>
      </c>
      <c r="G42" s="32" t="n">
        <f aca="false">IF([8]Discharge!G40=0,0,IF(TRIM([8]Discharge!G40)="","",IF(COUNT(O6)=0,"",IF(O6=1,(((10^K4)*([8]Discharge!G40^N4))/100),((10^K4)*([8]Discharge!G40^N4))))))</f>
        <v>1727.25023415131</v>
      </c>
      <c r="H42" s="32" t="n">
        <f aca="false">IF([8]Discharge!H40=0,0,IF(TRIM([8]Discharge!H40)="","",IF(COUNT(O6)=0,"",IF(O6=1,(((10^K4)*([8]Discharge!H40^N4))/100),((10^K4)*([8]Discharge!H40^N4))))))</f>
        <v>1695.86927425732</v>
      </c>
      <c r="I42" s="32" t="n">
        <f aca="false">IF([8]Discharge!I40=0,0,IF(TRIM([8]Discharge!I40)="","",IF(COUNT(O6)=0,"",IF(O6=1,(((10^K4)*([8]Discharge!I40^N4))/100),((10^K4)*([8]Discharge!I40^N4))))))</f>
        <v>467.316557502306</v>
      </c>
      <c r="J42" s="32" t="n">
        <f aca="false">IF([8]Discharge!J40=0,0,IF(TRIM([8]Discharge!J40)="","",IF(COUNT(O6)=0,"",IF(O6=1,(((10^K4)*([8]Discharge!J40^N4))/100),((10^K4)*([8]Discharge!J40^N4))))))</f>
        <v>102.362803813133</v>
      </c>
      <c r="K42" s="32" t="n">
        <f aca="false">IF([8]Discharge!K40=0,0,IF(TRIM([8]Discharge!K40)="","",IF(COUNT(O6)=0,"",IF(O6=1,(((10^K4)*([8]Discharge!K40^N4))/100),((10^K4)*([8]Discharge!K40^N4))))))</f>
        <v>86.1503361907047</v>
      </c>
      <c r="L42" s="32" t="n">
        <f aca="false">IF([8]Discharge!L40=0,0,IF(TRIM([8]Discharge!L40)="","",IF(COUNT(O6)=0,"",IF(O6=1,(((10^K4)*([8]Discharge!L40^N4))/100),((10^K4)*([8]Discharge!L40^N4))))))</f>
        <v>0</v>
      </c>
      <c r="M42" s="32"/>
      <c r="N42" s="32" t="n">
        <f aca="false">IF([8]Discharge!N40=0,0,IF(TRIM([8]Discharge!N40)="","",IF(COUNT(O6)=0,"",IF(O6=1,(((10^K4)*([8]Discharge!N40^N4))/100),((10^K4)*([8]Discharge!N40^N4))))))</f>
        <v>0</v>
      </c>
      <c r="O42" s="50"/>
      <c r="P42" s="50"/>
      <c r="Q42" s="28"/>
    </row>
    <row r="43" customFormat="false" ht="21.75" hidden="false" customHeight="false" outlineLevel="0" collapsed="false">
      <c r="B43" s="31" t="n">
        <v>31</v>
      </c>
      <c r="C43" s="32"/>
      <c r="D43" s="32" t="n">
        <f aca="false">IF([8]Discharge!D41=0,0,IF(TRIM([8]Discharge!D41)="","",IF(COUNT(O6)=0,"",IF(O6=1,(((10^K4)*([8]Discharge!D41^N4))/100),((10^K4)*([8]Discharge!D41^N4))))))</f>
        <v>64.140523228925</v>
      </c>
      <c r="E43" s="32"/>
      <c r="F43" s="32" t="n">
        <f aca="false">IF([8]Discharge!F41=0,0,IF(TRIM([8]Discharge!F41)="","",IF(COUNT(O6)=0,"",IF(O6=1,(((10^K4)*([8]Discharge!F41^N4))/100),((10^K4)*([8]Discharge!F41^N4))))))</f>
        <v>2020.82551255261</v>
      </c>
      <c r="G43" s="32" t="n">
        <f aca="false">IF([8]Discharge!G41=0,0,IF(TRIM([8]Discharge!G41)="","",IF(COUNT(O6)=0,"",IF(O6=1,(((10^K4)*([8]Discharge!G41^N4))/100),((10^K4)*([8]Discharge!G41^N4))))))</f>
        <v>1310.88715099848</v>
      </c>
      <c r="H43" s="32"/>
      <c r="I43" s="32" t="n">
        <f aca="false">IF([8]Discharge!I41=0,0,IF(TRIM([8]Discharge!I41)="","",IF(COUNT(O6)=0,"",IF(O6=1,(((10^K4)*([8]Discharge!I41^N4))/100),((10^K4)*([8]Discharge!I41^N4))))))</f>
        <v>450.074131288377</v>
      </c>
      <c r="J43" s="32"/>
      <c r="K43" s="32" t="n">
        <f aca="false">IF([8]Discharge!K41=0,0,IF(TRIM([8]Discharge!K41)="","",IF(COUNT(O6)=0,"",IF(O6=1,(((10^K4)*([8]Discharge!K41^N4))/100),((10^K4)*([8]Discharge!K41^N4))))))</f>
        <v>86.1503361907047</v>
      </c>
      <c r="L43" s="32" t="n">
        <f aca="false">IF(TRIM([8]Discharge!L41)="","",IF(COUNT(O6)=0,"",IF(O6=1,(((10^K4)*([8]Discharge!L41^N4))/100),((10^K4)*([8]Discharge!L41^N4)))))</f>
        <v>0</v>
      </c>
      <c r="M43" s="32"/>
      <c r="N43" s="50" t="n">
        <f aca="false">IF([8]Discharge!N41=0,0,IF(TRIM([8]Discharge!N41)="","",IF(COUNT(O6)=0,"",IF(O6=1,(((10^K4)*([8]Discharge!N41^N4))/100),((10^K4)*([8]Discharge!N41^N4))))))</f>
        <v>0</v>
      </c>
      <c r="O43" s="50"/>
      <c r="P43" s="50"/>
      <c r="Q43" s="28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28"/>
    </row>
    <row r="45" customFormat="false" ht="21.75" hidden="false" customHeight="false" outlineLevel="0" collapsed="false">
      <c r="B45" s="37" t="s">
        <v>28</v>
      </c>
      <c r="C45" s="32" t="n">
        <f aca="false">IF(COUNT(C11:C43)=0,"",SUM(C11:C43))</f>
        <v>3078.39943099799</v>
      </c>
      <c r="D45" s="32" t="n">
        <f aca="false">IF(COUNT(D11:D43)=0,"",SUM(D11:D43))</f>
        <v>1693.1642371189</v>
      </c>
      <c r="E45" s="32" t="n">
        <f aca="false">IF(COUNT(E11:E43)=0,"",SUM(E11:E43))</f>
        <v>4006.11257520328</v>
      </c>
      <c r="F45" s="32" t="n">
        <f aca="false">IF(COUNT(F11:F43)=0,"",SUM(F11:F43))</f>
        <v>29906.4925627679</v>
      </c>
      <c r="G45" s="32" t="n">
        <f aca="false">IF(COUNT(G11:G43)=0,"",SUM(G11:G43))</f>
        <v>180569.44480357</v>
      </c>
      <c r="H45" s="32" t="n">
        <f aca="false">IF(COUNT(H11:H43)=0,"",SUM(H11:H43))</f>
        <v>117006.243902042</v>
      </c>
      <c r="I45" s="32" t="n">
        <f aca="false">IF(COUNT(I11:I43)=0,"",SUM(I11:I43))</f>
        <v>54279.7773863188</v>
      </c>
      <c r="J45" s="32" t="n">
        <f aca="false">IF(COUNT(J11:J43)=0,"",SUM(J11:J43))</f>
        <v>8185.71315378498</v>
      </c>
      <c r="K45" s="32" t="n">
        <f aca="false">IF(COUNT(K11:K43)=0,"",SUM(K11:K43))</f>
        <v>7186.87410417591</v>
      </c>
      <c r="L45" s="32" t="n">
        <f aca="false">IF(COUNT(L11:L43)=0,"",SUM(L11:L43))</f>
        <v>1652.6270501376</v>
      </c>
      <c r="M45" s="32" t="n">
        <f aca="false">IF(COUNT(M11:M43)=0,"",SUM(M11:M43))</f>
        <v>0</v>
      </c>
      <c r="N45" s="32" t="n">
        <f aca="false">IF(COUNT(N11:N43)=0,"",SUM(N11:N43))</f>
        <v>0</v>
      </c>
      <c r="O45" s="50" t="n">
        <f aca="false">IF(COUNT(C45:N45)=0,"",SUM(C45:N45))</f>
        <v>407564.849206117</v>
      </c>
      <c r="P45" s="50"/>
      <c r="Q45" s="45" t="s">
        <v>29</v>
      </c>
    </row>
    <row r="46" customFormat="false" ht="21.75" hidden="false" customHeight="false" outlineLevel="0" collapsed="false">
      <c r="B46" s="37" t="s">
        <v>30</v>
      </c>
      <c r="C46" s="32" t="n">
        <f aca="false">IF(COUNT(C11:C43)=0,"",AVERAGE(C11:C43))</f>
        <v>102.6133143666</v>
      </c>
      <c r="D46" s="32" t="n">
        <f aca="false">IF(COUNT(D11:D43)=0,"",AVERAGE(D11:D43))</f>
        <v>54.618201197384</v>
      </c>
      <c r="E46" s="32" t="n">
        <f aca="false">IF(COUNT(E11:E43)=0,"",AVERAGE(E11:E43))</f>
        <v>133.537085840109</v>
      </c>
      <c r="F46" s="32" t="n">
        <f aca="false">IF(COUNT(F11:F43)=0,"",AVERAGE(F11:F43))</f>
        <v>964.725566540901</v>
      </c>
      <c r="G46" s="32" t="n">
        <f aca="false">IF(COUNT(G11:G43)=0,"",AVERAGE(G11:G43))</f>
        <v>5824.82080011515</v>
      </c>
      <c r="H46" s="32" t="n">
        <f aca="false">IF(COUNT(H11:H43)=0,"",AVERAGE(H11:H43))</f>
        <v>3900.20813006808</v>
      </c>
      <c r="I46" s="32" t="n">
        <f aca="false">IF(COUNT(I11:I43)=0,"",AVERAGE(I11:I43))</f>
        <v>1750.96056084899</v>
      </c>
      <c r="J46" s="32" t="n">
        <f aca="false">IF(COUNT(J11:J43)=0,"",AVERAGE(J11:J43))</f>
        <v>272.857105126166</v>
      </c>
      <c r="K46" s="32" t="n">
        <f aca="false">IF(COUNT(K11:K43)=0,"",AVERAGE(K11:K43))</f>
        <v>231.834648521804</v>
      </c>
      <c r="L46" s="32" t="n">
        <f aca="false">IF(COUNT(L11:L43)=0,"",AVERAGE(L11:L43))</f>
        <v>53.3105500044386</v>
      </c>
      <c r="M46" s="32" t="n">
        <f aca="false">IF(COUNT(M11:M43)=0,"",AVERAGE(M11:M43))</f>
        <v>0</v>
      </c>
      <c r="N46" s="32" t="n">
        <f aca="false">IF(COUNT(N11:N43)=0,"",AVERAGE(N11:N43))</f>
        <v>0</v>
      </c>
      <c r="O46" s="50" t="n">
        <f aca="false">IF(COUNT(C46:N46)=0,"",SUM(C46:N46))</f>
        <v>13289.4859626296</v>
      </c>
      <c r="P46" s="50"/>
      <c r="Q46" s="28"/>
    </row>
    <row r="47" customFormat="false" ht="21.75" hidden="false" customHeight="false" outlineLevel="0" collapsed="false">
      <c r="B47" s="37" t="s">
        <v>31</v>
      </c>
      <c r="C47" s="32" t="n">
        <f aca="false">IF(COUNT(C11:C43)=0,"",MAX(C11:C43))</f>
        <v>485.004530409116</v>
      </c>
      <c r="D47" s="32" t="n">
        <f aca="false">IF(COUNT(D11:D43)=0,"",MAX(D11:D43))</f>
        <v>119.773763945134</v>
      </c>
      <c r="E47" s="32" t="n">
        <f aca="false">IF(COUNT(E11:E43)=0,"",MAX(E11:E43))</f>
        <v>1228.19455588638</v>
      </c>
      <c r="F47" s="32" t="n">
        <f aca="false">IF(COUNT(F11:F43)=0,"",MAX(F11:F43))</f>
        <v>3912.10845665397</v>
      </c>
      <c r="G47" s="32" t="n">
        <f aca="false">IF(COUNT(G11:G43)=0,"",MAX(G11:G43))</f>
        <v>28355.1721479141</v>
      </c>
      <c r="H47" s="32" t="n">
        <f aca="false">IF(COUNT(H11:H43)=0,"",MAX(H11:H43))</f>
        <v>15838.7558147318</v>
      </c>
      <c r="I47" s="32" t="n">
        <f aca="false">IF(COUNT(I11:I43)=0,"",MAX(I11:I43))</f>
        <v>6319.97275076902</v>
      </c>
      <c r="J47" s="32" t="n">
        <f aca="false">IF(COUNT(J11:J43)=0,"",MAX(J11:J43))</f>
        <v>450.074131288377</v>
      </c>
      <c r="K47" s="32" t="n">
        <f aca="false">IF(COUNT(K11:K43)=0,"",MAX(K11:K43))</f>
        <v>1069.87194813697</v>
      </c>
      <c r="L47" s="32" t="n">
        <f aca="false">IF(COUNT(L11:L43)=0,"",MAX(L11:L43))</f>
        <v>86.1503361907047</v>
      </c>
      <c r="M47" s="32" t="n">
        <f aca="false">IF(COUNT(M11:M43)=0,"",MAX(M11:M43))</f>
        <v>0</v>
      </c>
      <c r="N47" s="32" t="n">
        <f aca="false">IF(COUNT(N11:N43)=0,"",MAX(N11:N43))</f>
        <v>0</v>
      </c>
      <c r="O47" s="50" t="n">
        <f aca="false">IF(COUNT(C47:N47)=0,"",MAX(C47:N47))</f>
        <v>28355.1721479141</v>
      </c>
      <c r="P47" s="50"/>
      <c r="Q47" s="28"/>
    </row>
    <row r="48" customFormat="false" ht="21.75" hidden="false" customHeight="false" outlineLevel="0" collapsed="false">
      <c r="B48" s="37" t="s">
        <v>32</v>
      </c>
      <c r="C48" s="32" t="n">
        <f aca="false">IF(COUNT(C11:C43)=0,"",MIN(C11:C43))</f>
        <v>12.3782953456859</v>
      </c>
      <c r="D48" s="32" t="n">
        <f aca="false">IF(COUNT(D11:D43)=0,"",MIN(D11:D43))</f>
        <v>17.8612878652387</v>
      </c>
      <c r="E48" s="32" t="n">
        <f aca="false">IF(COUNT(E11:E43)=0,"",MIN(E11:E43))</f>
        <v>29.1151945613838</v>
      </c>
      <c r="F48" s="32" t="n">
        <f aca="false">IF(COUNT(F11:F43)=0,"",MIN(F11:F43))</f>
        <v>15.9372741754642</v>
      </c>
      <c r="G48" s="32" t="n">
        <f aca="false">IF(COUNT(G11:G43)=0,"",MIN(G11:G43))</f>
        <v>1283.06342326697</v>
      </c>
      <c r="H48" s="32" t="n">
        <f aca="false">IF(COUNT(H11:H43)=0,"",MIN(H11:H43))</f>
        <v>1095.5998443561</v>
      </c>
      <c r="I48" s="32" t="n">
        <f aca="false">IF(COUNT(I11:I43)=0,"",MIN(I11:I43))</f>
        <v>450.074131288377</v>
      </c>
      <c r="J48" s="32" t="n">
        <f aca="false">IF(COUNT(J11:J43)=0,"",MIN(J11:J43))</f>
        <v>102.362803813133</v>
      </c>
      <c r="K48" s="32" t="n">
        <f aca="false">IF(COUNT(K11:K43)=0,"",MIN(K11:K43))</f>
        <v>86.1503361907047</v>
      </c>
      <c r="L48" s="32" t="n">
        <f aca="false">IF(COUNT(L11:L43)=0,"",MIN(L11:L43))</f>
        <v>0</v>
      </c>
      <c r="M48" s="32" t="n">
        <f aca="false">IF(COUNT(M11:M43)=0,"",MIN(M11:M43))</f>
        <v>0</v>
      </c>
      <c r="N48" s="32" t="n">
        <f aca="false">IF(COUNT(N11:N43)=0,"",MIN(N11:N43))</f>
        <v>0</v>
      </c>
      <c r="O48" s="50" t="n">
        <f aca="false">IF(COUNT(C48:N48)=0,"",MIN(C48:N48))</f>
        <v>0</v>
      </c>
      <c r="P48" s="50"/>
      <c r="Q48" s="28"/>
    </row>
    <row r="50" customFormat="false" ht="21.75" hidden="false" customHeight="false" outlineLevel="0" collapsed="false">
      <c r="C50" s="3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07:25Z</dcterms:created>
  <dc:creator>Crazy Danger</dc:creator>
  <dc:description/>
  <dc:language>en-US</dc:language>
  <cp:lastModifiedBy>Powernet</cp:lastModifiedBy>
  <cp:lastPrinted>2022-06-08T03:57:17Z</cp:lastPrinted>
  <dcterms:modified xsi:type="dcterms:W3CDTF">2025-05-29T07:52:47Z</dcterms:modified>
  <cp:revision>0</cp:revision>
  <dc:subject/>
  <dc:title/>
</cp:coreProperties>
</file>