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" sheetId="1" state="visible" r:id="rId2"/>
    <sheet name="เฉลี่ย5ปี" sheetId="2" state="visible" r:id="rId3"/>
  </sheets>
  <definedNames>
    <definedName function="false" hidden="false" localSheetId="0" name="_xlnm.Print_Area" vbProcedure="false">'N.64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น่าน สถานี </t>
    </r>
    <r>
      <rPr>
        <sz val="12"/>
        <rFont val="TH SarabunPSK"/>
        <family val="2"/>
      </rPr>
      <t xml:space="preserve">N.64  </t>
    </r>
    <r>
      <rPr>
        <sz val="12"/>
        <rFont val="Noto Sans Devanagari"/>
        <family val="2"/>
      </rPr>
      <t xml:space="preserve">บ้านผาขวา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3,476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น่าน สถานี </t>
    </r>
    <r>
      <rPr>
        <sz val="16"/>
        <rFont val="TH SarabunPSK"/>
        <family val="2"/>
      </rPr>
      <t xml:space="preserve">N.64  </t>
    </r>
    <r>
      <rPr>
        <sz val="16"/>
        <rFont val="Noto Sans Devanagari"/>
        <family val="2"/>
      </rPr>
      <t xml:space="preserve">บ้านผาขว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3,467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N6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35</xdr:row>
      <xdr:rowOff>0</xdr:rowOff>
    </xdr:from>
    <xdr:to>
      <xdr:col>7</xdr:col>
      <xdr:colOff>368640</xdr:colOff>
      <xdr:row>35</xdr:row>
      <xdr:rowOff>0</xdr:rowOff>
    </xdr:to>
    <xdr:sp>
      <xdr:nvSpPr>
        <xdr:cNvPr id="0" name="Line 1"/>
        <xdr:cNvSpPr/>
      </xdr:nvSpPr>
      <xdr:spPr>
        <a:xfrm>
          <a:off x="2867760" y="9339120"/>
          <a:ext cx="25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5</xdr:row>
      <xdr:rowOff>0</xdr:rowOff>
    </xdr:from>
    <xdr:to>
      <xdr:col>10</xdr:col>
      <xdr:colOff>572040</xdr:colOff>
      <xdr:row>35</xdr:row>
      <xdr:rowOff>0</xdr:rowOff>
    </xdr:to>
    <xdr:sp>
      <xdr:nvSpPr>
        <xdr:cNvPr id="1" name="Line 2"/>
        <xdr:cNvSpPr/>
      </xdr:nvSpPr>
      <xdr:spPr>
        <a:xfrm>
          <a:off x="6509160" y="9339120"/>
          <a:ext cx="11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6.62"/>
    <col collapsed="false" customWidth="true" hidden="false" outlineLevel="0" max="4" min="4" style="2" width="8.62"/>
    <col collapsed="false" customWidth="true" hidden="false" outlineLevel="0" max="5" min="5" style="2" width="7.37"/>
    <col collapsed="false" customWidth="true" hidden="false" outlineLevel="0" max="6" min="6" style="2" width="8.49"/>
    <col collapsed="false" customWidth="true" hidden="false" outlineLevel="0" max="7" min="7" style="2" width="7.37"/>
    <col collapsed="false" customWidth="true" hidden="false" outlineLevel="0" max="8" min="8" style="2" width="7.49"/>
    <col collapsed="false" customWidth="true" hidden="false" outlineLevel="0" max="10" min="9" style="2" width="6.62"/>
    <col collapsed="false" customWidth="true" hidden="false" outlineLevel="0" max="13" min="11" style="2" width="6.37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6.2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Q3" s="9" t="n">
        <v>3476</v>
      </c>
    </row>
    <row r="4" customFormat="false" ht="26.25" hidden="false" customHeight="true" outlineLevel="0" collapsed="false">
      <c r="L4" s="10"/>
      <c r="M4" s="10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" customFormat="true" ht="20.45" hidden="false" customHeight="true" outlineLevel="0" collapsed="false">
      <c r="A8" s="20" t="n">
        <v>2550</v>
      </c>
      <c r="B8" s="21" t="n">
        <v>3085.46817441935</v>
      </c>
      <c r="C8" s="21" t="n">
        <v>5576.25184771505</v>
      </c>
      <c r="D8" s="21" t="n">
        <v>16441.4516614297</v>
      </c>
      <c r="E8" s="21" t="n">
        <v>26612.9157784068</v>
      </c>
      <c r="F8" s="21" t="n">
        <v>220187.718403812</v>
      </c>
      <c r="G8" s="21" t="n">
        <v>294326.830338858</v>
      </c>
      <c r="H8" s="21" t="n">
        <v>201721.802207392</v>
      </c>
      <c r="I8" s="21" t="n">
        <v>12254.6616565727</v>
      </c>
      <c r="J8" s="21" t="n">
        <v>4656.6368809978</v>
      </c>
      <c r="K8" s="21" t="n">
        <v>1870.19071422235</v>
      </c>
      <c r="L8" s="21" t="n">
        <v>7005.67048531789</v>
      </c>
      <c r="M8" s="21" t="n">
        <v>1075.49644769429</v>
      </c>
      <c r="N8" s="22" t="n">
        <v>794815.094596838</v>
      </c>
      <c r="P8" s="23"/>
      <c r="Q8" s="23"/>
    </row>
    <row r="9" s="2" customFormat="true" ht="20.45" hidden="false" customHeight="true" outlineLevel="0" collapsed="false">
      <c r="A9" s="20" t="n">
        <v>2551</v>
      </c>
      <c r="B9" s="24" t="n">
        <v>4058.67754214239</v>
      </c>
      <c r="C9" s="24" t="n">
        <v>11847.1341568001</v>
      </c>
      <c r="D9" s="24" t="n">
        <v>122344.262471118</v>
      </c>
      <c r="E9" s="24" t="n">
        <v>678157.866103511</v>
      </c>
      <c r="F9" s="24" t="n">
        <v>1056385.88838789</v>
      </c>
      <c r="G9" s="24" t="n">
        <v>282600.210076245</v>
      </c>
      <c r="H9" s="24" t="n">
        <v>74667.7702192287</v>
      </c>
      <c r="I9" s="24" t="n">
        <v>19904.2662499224</v>
      </c>
      <c r="J9" s="24" t="n">
        <v>7851.72472198218</v>
      </c>
      <c r="K9" s="24" t="n">
        <v>4292.47691056108</v>
      </c>
      <c r="L9" s="24" t="n">
        <v>2052.47345137501</v>
      </c>
      <c r="M9" s="24" t="n">
        <v>1317.38335549823</v>
      </c>
      <c r="N9" s="25" t="n">
        <v>2265480.13364627</v>
      </c>
      <c r="P9" s="23"/>
      <c r="Q9" s="23"/>
    </row>
    <row r="10" s="2" customFormat="true" ht="20.45" hidden="false" customHeight="true" outlineLevel="0" collapsed="false">
      <c r="A10" s="20" t="n">
        <v>2552</v>
      </c>
      <c r="B10" s="21" t="n">
        <v>4785.84792887829</v>
      </c>
      <c r="C10" s="21" t="n">
        <v>4665.07378133864</v>
      </c>
      <c r="D10" s="21" t="n">
        <v>8619.16239213539</v>
      </c>
      <c r="E10" s="21" t="n">
        <v>92164.6453103812</v>
      </c>
      <c r="F10" s="21" t="n">
        <v>61242.0119851914</v>
      </c>
      <c r="G10" s="21" t="n">
        <v>38115.4725638087</v>
      </c>
      <c r="H10" s="21" t="n">
        <v>17353.2336816265</v>
      </c>
      <c r="I10" s="21" t="n">
        <v>6269.33530026902</v>
      </c>
      <c r="J10" s="21" t="n">
        <v>2017.3635176887</v>
      </c>
      <c r="K10" s="21" t="n">
        <v>1766.16719812946</v>
      </c>
      <c r="L10" s="21" t="n">
        <v>804.421188196174</v>
      </c>
      <c r="M10" s="21" t="n">
        <v>551.335090318723</v>
      </c>
      <c r="N10" s="22" t="n">
        <v>238354.069937962</v>
      </c>
      <c r="P10" s="23"/>
      <c r="Q10" s="23"/>
    </row>
    <row r="11" s="2" customFormat="true" ht="20.45" hidden="false" customHeight="true" outlineLevel="0" collapsed="false">
      <c r="A11" s="20" t="n">
        <v>2553</v>
      </c>
      <c r="B11" s="21" t="n">
        <v>523.692415003929</v>
      </c>
      <c r="C11" s="21" t="n">
        <v>2969.80125150197</v>
      </c>
      <c r="D11" s="21" t="n">
        <v>2927.92964176486</v>
      </c>
      <c r="E11" s="21" t="n">
        <v>160278.838873156</v>
      </c>
      <c r="F11" s="21" t="n">
        <v>629427.40279344</v>
      </c>
      <c r="G11" s="21" t="n">
        <v>397529.663312896</v>
      </c>
      <c r="H11" s="21" t="n">
        <v>34016.6404339902</v>
      </c>
      <c r="I11" s="21" t="n">
        <v>8703.82129431413</v>
      </c>
      <c r="J11" s="21" t="n">
        <v>5497.65395176281</v>
      </c>
      <c r="K11" s="21" t="n">
        <v>2998.64319209321</v>
      </c>
      <c r="L11" s="21" t="n">
        <v>1568.54838279582</v>
      </c>
      <c r="M11" s="21" t="n">
        <v>2326.22862104944</v>
      </c>
      <c r="N11" s="22" t="n">
        <v>1248768.86416377</v>
      </c>
      <c r="P11" s="23"/>
      <c r="Q11" s="23"/>
    </row>
    <row r="12" s="2" customFormat="true" ht="20.45" hidden="false" customHeight="true" outlineLevel="0" collapsed="false">
      <c r="A12" s="20" t="n">
        <v>2554</v>
      </c>
      <c r="B12" s="21" t="n">
        <v>300.559129614506</v>
      </c>
      <c r="C12" s="21" t="n">
        <v>15385.7783387709</v>
      </c>
      <c r="D12" s="21" t="n">
        <v>1315398.97448777</v>
      </c>
      <c r="E12" s="21" t="n">
        <v>783401.212807291</v>
      </c>
      <c r="F12" s="21" t="n">
        <v>1112818.60459264</v>
      </c>
      <c r="G12" s="21" t="n">
        <v>875344.098523125</v>
      </c>
      <c r="H12" s="21" t="n">
        <v>109447.891786036</v>
      </c>
      <c r="I12" s="21" t="n">
        <v>8143.26772383859</v>
      </c>
      <c r="J12" s="21" t="n">
        <v>1276.03005704675</v>
      </c>
      <c r="K12" s="21" t="n">
        <v>676.820798420111</v>
      </c>
      <c r="L12" s="21" t="n">
        <v>338.013583093276</v>
      </c>
      <c r="M12" s="21" t="n">
        <v>248.167717618396</v>
      </c>
      <c r="N12" s="22" t="n">
        <v>4222779.41954526</v>
      </c>
      <c r="P12" s="23"/>
      <c r="Q12" s="23"/>
    </row>
    <row r="13" s="2" customFormat="true" ht="20.45" hidden="false" customHeight="true" outlineLevel="0" collapsed="false">
      <c r="A13" s="20" t="n">
        <v>2555</v>
      </c>
      <c r="B13" s="21" t="n">
        <v>795.525443068515</v>
      </c>
      <c r="C13" s="21" t="n">
        <v>3585.65527181083</v>
      </c>
      <c r="D13" s="21" t="n">
        <v>4067.25879120832</v>
      </c>
      <c r="E13" s="21" t="n">
        <v>92036.5739907105</v>
      </c>
      <c r="F13" s="21" t="n">
        <v>312901.222215413</v>
      </c>
      <c r="G13" s="21" t="n">
        <v>212916.334183808</v>
      </c>
      <c r="H13" s="21" t="n">
        <v>25174.4318628258</v>
      </c>
      <c r="I13" s="21" t="n">
        <v>15005.2152802633</v>
      </c>
      <c r="J13" s="21" t="n">
        <v>8060.42543840335</v>
      </c>
      <c r="K13" s="21" t="n">
        <v>2021.34952192976</v>
      </c>
      <c r="L13" s="21" t="n">
        <v>1670.60169597853</v>
      </c>
      <c r="M13" s="21" t="n">
        <v>880.831444231918</v>
      </c>
      <c r="N13" s="22" t="n">
        <v>679115.425139651</v>
      </c>
      <c r="P13" s="23"/>
      <c r="Q13" s="23"/>
    </row>
    <row r="14" s="2" customFormat="true" ht="20.45" hidden="false" customHeight="true" outlineLevel="0" collapsed="false">
      <c r="A14" s="20" t="n">
        <v>2556</v>
      </c>
      <c r="B14" s="21" t="n">
        <v>569.423894253222</v>
      </c>
      <c r="C14" s="21" t="n">
        <v>2410.05772189543</v>
      </c>
      <c r="D14" s="21" t="n">
        <v>3137.02384861088</v>
      </c>
      <c r="E14" s="21" t="n">
        <v>189691.696753226</v>
      </c>
      <c r="F14" s="21" t="n">
        <v>312685.628965611</v>
      </c>
      <c r="G14" s="21" t="n">
        <v>125982.775065607</v>
      </c>
      <c r="H14" s="21" t="n">
        <v>16999.7417306979</v>
      </c>
      <c r="I14" s="21" t="n">
        <v>4353.27595139995</v>
      </c>
      <c r="J14" s="21" t="n">
        <v>4471.23493644277</v>
      </c>
      <c r="K14" s="21" t="n">
        <v>926.606152302804</v>
      </c>
      <c r="L14" s="21" t="n">
        <v>236.309172938658</v>
      </c>
      <c r="M14" s="21" t="n">
        <v>111.878629504437</v>
      </c>
      <c r="N14" s="22" t="n">
        <v>661575.652822489</v>
      </c>
      <c r="P14" s="23"/>
      <c r="Q14" s="23"/>
    </row>
    <row r="15" s="2" customFormat="true" ht="20.45" hidden="false" customHeight="true" outlineLevel="0" collapsed="false">
      <c r="A15" s="20" t="n">
        <v>2557</v>
      </c>
      <c r="B15" s="21" t="n">
        <v>119.320938082754</v>
      </c>
      <c r="C15" s="21" t="n">
        <v>479.703868885911</v>
      </c>
      <c r="D15" s="21" t="n">
        <v>477.244395840451</v>
      </c>
      <c r="E15" s="21" t="n">
        <v>5289.28286030746</v>
      </c>
      <c r="F15" s="21" t="n">
        <v>16462.6012784893</v>
      </c>
      <c r="G15" s="21" t="n">
        <v>14506.8145560508</v>
      </c>
      <c r="H15" s="21" t="n">
        <v>3178.50511802817</v>
      </c>
      <c r="I15" s="21" t="n">
        <v>1837.32340857689</v>
      </c>
      <c r="J15" s="21" t="n">
        <v>598.003598921205</v>
      </c>
      <c r="K15" s="21" t="n">
        <v>590.013603973016</v>
      </c>
      <c r="L15" s="21" t="n">
        <v>146.266761051853</v>
      </c>
      <c r="M15" s="21" t="n">
        <v>118.131125776918</v>
      </c>
      <c r="N15" s="22" t="n">
        <v>43803.2115139847</v>
      </c>
      <c r="P15" s="23"/>
      <c r="Q15" s="23"/>
    </row>
    <row r="16" s="2" customFormat="true" ht="20.45" hidden="false" customHeight="true" outlineLevel="0" collapsed="false">
      <c r="A16" s="20" t="n">
        <v>2558</v>
      </c>
      <c r="B16" s="21" t="n">
        <v>3078.39943099799</v>
      </c>
      <c r="C16" s="21" t="n">
        <v>1693.1642371189</v>
      </c>
      <c r="D16" s="21" t="n">
        <v>4006.11257520328</v>
      </c>
      <c r="E16" s="21" t="n">
        <v>29906.4925627679</v>
      </c>
      <c r="F16" s="21" t="n">
        <v>180569.44480357</v>
      </c>
      <c r="G16" s="21" t="n">
        <v>117006.243902042</v>
      </c>
      <c r="H16" s="21" t="n">
        <v>54279.7773863188</v>
      </c>
      <c r="I16" s="21" t="n">
        <v>8185.71315378498</v>
      </c>
      <c r="J16" s="21" t="n">
        <v>7186.87410417591</v>
      </c>
      <c r="K16" s="21" t="n">
        <v>1652.6270501376</v>
      </c>
      <c r="L16" s="21" t="n">
        <v>0</v>
      </c>
      <c r="M16" s="21" t="n">
        <v>0</v>
      </c>
      <c r="N16" s="22" t="n">
        <v>407564.849206117</v>
      </c>
      <c r="P16" s="23"/>
      <c r="Q16" s="23"/>
    </row>
    <row r="17" s="2" customFormat="true" ht="20.45" hidden="false" customHeight="true" outlineLevel="0" collapsed="false">
      <c r="A17" s="20" t="n">
        <v>2559</v>
      </c>
      <c r="B17" s="21" t="n">
        <v>92.430617529182</v>
      </c>
      <c r="C17" s="21" t="n">
        <v>2233.91002671387</v>
      </c>
      <c r="D17" s="21" t="n">
        <v>2925.59724369457</v>
      </c>
      <c r="E17" s="21" t="n">
        <v>64307.2891627723</v>
      </c>
      <c r="F17" s="21" t="n">
        <v>556343.497951422</v>
      </c>
      <c r="G17" s="21" t="n">
        <v>273545.187659131</v>
      </c>
      <c r="H17" s="21" t="n">
        <v>30338.0740782973</v>
      </c>
      <c r="I17" s="21" t="n">
        <v>4793.94204694017</v>
      </c>
      <c r="J17" s="21" t="n">
        <v>843.206972804495</v>
      </c>
      <c r="K17" s="21" t="n">
        <v>630.896790481456</v>
      </c>
      <c r="L17" s="21" t="n">
        <v>243.394307968549</v>
      </c>
      <c r="M17" s="21" t="n">
        <v>114.315567250377</v>
      </c>
      <c r="N17" s="22" t="n">
        <v>936411.742425005</v>
      </c>
      <c r="P17" s="23"/>
      <c r="Q17" s="23"/>
    </row>
    <row r="18" s="2" customFormat="true" ht="20.45" hidden="false" customHeight="true" outlineLevel="0" collapsed="false">
      <c r="A18" s="20" t="n">
        <v>2560</v>
      </c>
      <c r="B18" s="21" t="n">
        <v>632.851547229128</v>
      </c>
      <c r="C18" s="21" t="n">
        <v>3821.56440272292</v>
      </c>
      <c r="D18" s="21" t="n">
        <v>5713.39065048923</v>
      </c>
      <c r="E18" s="21" t="n">
        <v>238310.348301139</v>
      </c>
      <c r="F18" s="21" t="n">
        <v>201527.360812906</v>
      </c>
      <c r="G18" s="21" t="n">
        <v>181217.87296892</v>
      </c>
      <c r="H18" s="21" t="n">
        <v>48697.1064789273</v>
      </c>
      <c r="I18" s="21" t="n">
        <v>8138.08403576906</v>
      </c>
      <c r="J18" s="21" t="n">
        <v>3510.56510671931</v>
      </c>
      <c r="K18" s="21" t="n">
        <v>1228.46429203141</v>
      </c>
      <c r="L18" s="21" t="n">
        <v>580.945163198297</v>
      </c>
      <c r="M18" s="21" t="n">
        <v>432.115356613208</v>
      </c>
      <c r="N18" s="22" t="n">
        <v>693810.669116664</v>
      </c>
    </row>
    <row r="19" s="2" customFormat="true" ht="20.45" hidden="false" customHeight="true" outlineLevel="0" collapsed="false">
      <c r="A19" s="20" t="n">
        <v>2561</v>
      </c>
      <c r="B19" s="21" t="n">
        <v>1267.77585476847</v>
      </c>
      <c r="C19" s="21" t="n">
        <v>5863.43675729619</v>
      </c>
      <c r="D19" s="21" t="n">
        <v>126320.335974743</v>
      </c>
      <c r="E19" s="21" t="n">
        <v>857726.936801868</v>
      </c>
      <c r="F19" s="21" t="n">
        <v>1052607.12971646</v>
      </c>
      <c r="G19" s="21" t="n">
        <v>311715.237650675</v>
      </c>
      <c r="H19" s="21" t="n">
        <v>54184.9061327789</v>
      </c>
      <c r="I19" s="21" t="n">
        <v>7569.22753637712</v>
      </c>
      <c r="J19" s="21" t="n">
        <v>2283.19084103338</v>
      </c>
      <c r="K19" s="21" t="n">
        <v>1293.69650903748</v>
      </c>
      <c r="L19" s="21" t="n">
        <v>389.505097985592</v>
      </c>
      <c r="M19" s="21" t="n">
        <v>208.927848785004</v>
      </c>
      <c r="N19" s="22" t="n">
        <v>2421430.30672181</v>
      </c>
    </row>
    <row r="20" s="2" customFormat="true" ht="20.45" hidden="false" customHeight="true" outlineLevel="0" collapsed="false">
      <c r="A20" s="20" t="n">
        <v>2562</v>
      </c>
      <c r="B20" s="21" t="n">
        <v>359.730949304326</v>
      </c>
      <c r="C20" s="21" t="n">
        <v>350.303208113723</v>
      </c>
      <c r="D20" s="21" t="n">
        <v>1841.71151403694</v>
      </c>
      <c r="E20" s="21" t="n">
        <v>22151.4902773082</v>
      </c>
      <c r="F20" s="21" t="n">
        <v>732880.446102471</v>
      </c>
      <c r="G20" s="21" t="n">
        <v>223008.513536776</v>
      </c>
      <c r="H20" s="21" t="n">
        <v>10270.4070325054</v>
      </c>
      <c r="I20" s="21" t="n">
        <v>3016.71203733021</v>
      </c>
      <c r="J20" s="21" t="n">
        <v>1188.71938973123</v>
      </c>
      <c r="K20" s="21" t="n">
        <v>557.734166228355</v>
      </c>
      <c r="L20" s="21" t="n">
        <v>243.742375955666</v>
      </c>
      <c r="M20" s="21" t="n">
        <v>140.313954156552</v>
      </c>
      <c r="N20" s="22" t="n">
        <v>996009.824543917</v>
      </c>
    </row>
    <row r="21" s="2" customFormat="true" ht="20.45" hidden="false" customHeight="true" outlineLevel="0" collapsed="false">
      <c r="A21" s="20" t="n">
        <v>2563</v>
      </c>
      <c r="B21" s="21" t="n">
        <v>162.609055995755</v>
      </c>
      <c r="C21" s="21" t="n">
        <v>421.136405587261</v>
      </c>
      <c r="D21" s="21" t="n">
        <v>9522.22021594104</v>
      </c>
      <c r="E21" s="21" t="n">
        <v>8435.67734882682</v>
      </c>
      <c r="F21" s="21" t="n">
        <v>420918.887074312</v>
      </c>
      <c r="G21" s="21" t="n">
        <v>65088.7418025152</v>
      </c>
      <c r="H21" s="21" t="n">
        <v>15949.4465407757</v>
      </c>
      <c r="I21" s="21" t="n">
        <v>4100.71998583427</v>
      </c>
      <c r="J21" s="21" t="n">
        <v>2048.1846780197</v>
      </c>
      <c r="K21" s="21" t="n">
        <v>1260.71353513046</v>
      </c>
      <c r="L21" s="21" t="n">
        <v>819.092627612479</v>
      </c>
      <c r="M21" s="21" t="n">
        <v>457.566323337911</v>
      </c>
      <c r="N21" s="22" t="n">
        <v>529184.995593889</v>
      </c>
    </row>
    <row r="22" s="2" customFormat="true" ht="20.45" hidden="false" customHeight="true" outlineLevel="0" collapsed="false">
      <c r="A22" s="20" t="n">
        <v>2564</v>
      </c>
      <c r="B22" s="21" t="n">
        <v>2189.36349418848</v>
      </c>
      <c r="C22" s="21" t="n">
        <v>1509.14638388378</v>
      </c>
      <c r="D22" s="21" t="n">
        <v>94590.6909066795</v>
      </c>
      <c r="E22" s="21" t="n">
        <v>54515.272581283</v>
      </c>
      <c r="F22" s="21" t="n">
        <v>85296.9431370045</v>
      </c>
      <c r="G22" s="21" t="n">
        <v>39483.7138291481</v>
      </c>
      <c r="H22" s="21" t="n">
        <v>16710.6687475929</v>
      </c>
      <c r="I22" s="21" t="n">
        <v>6848.15464518525</v>
      </c>
      <c r="J22" s="21" t="n">
        <v>1841.19511145034</v>
      </c>
      <c r="K22" s="21" t="n">
        <v>1137.62104462148</v>
      </c>
      <c r="L22" s="21" t="n">
        <v>1053.23787049399</v>
      </c>
      <c r="M22" s="21" t="n">
        <v>1144.84471510638</v>
      </c>
      <c r="N22" s="22" t="n">
        <v>306320.852466638</v>
      </c>
    </row>
    <row r="23" s="2" customFormat="true" ht="20.45" hidden="false" customHeight="true" outlineLevel="0" collapsed="false">
      <c r="A23" s="20" t="n">
        <v>2565</v>
      </c>
      <c r="B23" s="21" t="n">
        <v>2259.77375267219</v>
      </c>
      <c r="C23" s="21" t="n">
        <v>12967.9650725565</v>
      </c>
      <c r="D23" s="21" t="n">
        <v>14669.9568175057</v>
      </c>
      <c r="E23" s="21" t="n">
        <v>110749.575334431</v>
      </c>
      <c r="F23" s="21" t="n">
        <v>477693.544836999</v>
      </c>
      <c r="G23" s="21" t="n">
        <v>110608.455868182</v>
      </c>
      <c r="H23" s="21" t="n">
        <v>72606.5940306565</v>
      </c>
      <c r="I23" s="21" t="n">
        <v>8380.19712358502</v>
      </c>
      <c r="J23" s="21" t="n">
        <v>3261.38522495489</v>
      </c>
      <c r="K23" s="21" t="n">
        <v>1741.89274487566</v>
      </c>
      <c r="L23" s="21" t="n">
        <v>921.413844675439</v>
      </c>
      <c r="M23" s="21" t="n">
        <v>614.596191427633</v>
      </c>
      <c r="N23" s="22" t="n">
        <v>816475.350842522</v>
      </c>
    </row>
    <row r="24" s="2" customFormat="true" ht="20.45" hidden="false" customHeight="true" outlineLevel="0" collapsed="false">
      <c r="A24" s="20" t="n">
        <v>2566</v>
      </c>
      <c r="B24" s="21" t="n">
        <v>39.7428688996797</v>
      </c>
      <c r="C24" s="21" t="n">
        <v>757.797478621618</v>
      </c>
      <c r="D24" s="21" t="n">
        <v>6814.93534994159</v>
      </c>
      <c r="E24" s="21" t="n">
        <v>48914.0886130466</v>
      </c>
      <c r="F24" s="21" t="n">
        <v>521545.572080509</v>
      </c>
      <c r="G24" s="21" t="n">
        <v>218783.605387461</v>
      </c>
      <c r="H24" s="21" t="n">
        <v>48037.95749973</v>
      </c>
      <c r="I24" s="21" t="n">
        <v>15281.5416025609</v>
      </c>
      <c r="J24" s="21" t="n">
        <v>3143.77676956416</v>
      </c>
      <c r="K24" s="21" t="n">
        <v>1276.4978253434</v>
      </c>
      <c r="L24" s="21" t="n">
        <v>545.355192434003</v>
      </c>
      <c r="M24" s="21" t="n">
        <v>430.139817347443</v>
      </c>
      <c r="N24" s="22" t="n">
        <v>865571.010485459</v>
      </c>
    </row>
    <row r="25" s="2" customFormat="true" ht="20.45" hidden="false" customHeight="true" outlineLevel="0" collapsed="false">
      <c r="A25" s="20" t="n">
        <v>2567</v>
      </c>
      <c r="B25" s="21" t="n">
        <v>282.735954844683</v>
      </c>
      <c r="C25" s="21" t="n">
        <v>2489.20066439404</v>
      </c>
      <c r="D25" s="21" t="n">
        <v>24717.5138493753</v>
      </c>
      <c r="E25" s="21" t="n">
        <v>64403.2039725346</v>
      </c>
      <c r="F25" s="21" t="n">
        <v>1288865.95822835</v>
      </c>
      <c r="G25" s="21" t="n">
        <v>280084.166897167</v>
      </c>
      <c r="H25" s="21" t="n">
        <v>51277.6026713782</v>
      </c>
      <c r="I25" s="21" t="n">
        <v>5628.14015047335</v>
      </c>
      <c r="J25" s="21" t="n">
        <v>1979.6186189277</v>
      </c>
      <c r="K25" s="21" t="n">
        <v>720.051875804976</v>
      </c>
      <c r="L25" s="21" t="n">
        <v>302.435883003039</v>
      </c>
      <c r="M25" s="21" t="n">
        <v>155.521604666812</v>
      </c>
      <c r="N25" s="22" t="n">
        <v>1720906.15037092</v>
      </c>
    </row>
    <row r="26" s="2" customFormat="true" ht="20.4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</row>
    <row r="27" s="2" customFormat="true" ht="20.4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s="2" customFormat="true" ht="20.4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s="2" customFormat="true" ht="20.4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0" s="2" customFormat="true" ht="20.4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s="2" customFormat="true" ht="20.45" hidden="false" customHeight="true" outlineLevel="0" collapsed="false">
      <c r="A31" s="26" t="s">
        <v>20</v>
      </c>
      <c r="B31" s="27" t="n">
        <f aca="false">+MAX(B8:B30)</f>
        <v>4785.84792887829</v>
      </c>
      <c r="C31" s="27" t="n">
        <f aca="false">+MAX(C8:C30)</f>
        <v>15385.7783387709</v>
      </c>
      <c r="D31" s="27" t="n">
        <f aca="false">+MAX(D8:D30)</f>
        <v>1315398.97448777</v>
      </c>
      <c r="E31" s="27" t="n">
        <f aca="false">+MAX(E8:E30)</f>
        <v>857726.936801868</v>
      </c>
      <c r="F31" s="27" t="n">
        <f aca="false">+MAX(F8:F30)</f>
        <v>1288865.95822835</v>
      </c>
      <c r="G31" s="27" t="n">
        <f aca="false">+MAX(G8:G30)</f>
        <v>875344.098523125</v>
      </c>
      <c r="H31" s="27" t="n">
        <f aca="false">+MAX(H8:H30)</f>
        <v>201721.802207392</v>
      </c>
      <c r="I31" s="27" t="n">
        <f aca="false">+MAX(I8:I30)</f>
        <v>19904.2662499224</v>
      </c>
      <c r="J31" s="27" t="n">
        <f aca="false">+MAX(J8:J30)</f>
        <v>8060.42543840335</v>
      </c>
      <c r="K31" s="27" t="n">
        <f aca="false">+MAX(K8:K30)</f>
        <v>4292.47691056108</v>
      </c>
      <c r="L31" s="27" t="n">
        <f aca="false">+MAX(L8:L30)</f>
        <v>7005.67048531789</v>
      </c>
      <c r="M31" s="27" t="n">
        <f aca="false">+MAX(M8:M30)</f>
        <v>2326.22862104944</v>
      </c>
      <c r="N31" s="28" t="n">
        <f aca="false">+MAX(N8:N30)</f>
        <v>4222779.41954526</v>
      </c>
    </row>
    <row r="32" s="2" customFormat="true" ht="20.45" hidden="false" customHeight="true" outlineLevel="0" collapsed="false">
      <c r="A32" s="26" t="s">
        <v>21</v>
      </c>
      <c r="B32" s="27" t="n">
        <f aca="false">+AVERAGE(B8:B30)</f>
        <v>1366.88494399405</v>
      </c>
      <c r="C32" s="27" t="n">
        <f aca="false">+AVERAGE(C8:C30)</f>
        <v>4390.39338198487</v>
      </c>
      <c r="D32" s="27" t="n">
        <f aca="false">+AVERAGE(D8:D30)</f>
        <v>98029.7651548605</v>
      </c>
      <c r="E32" s="27" t="n">
        <f aca="false">+AVERAGE(E8:E30)</f>
        <v>195947.411524054</v>
      </c>
      <c r="F32" s="27" t="n">
        <f aca="false">+AVERAGE(F8:F30)</f>
        <v>513353.325742582</v>
      </c>
      <c r="G32" s="27" t="n">
        <f aca="false">+AVERAGE(G8:G30)</f>
        <v>225659.107673468</v>
      </c>
      <c r="H32" s="27" t="n">
        <f aca="false">+AVERAGE(H8:H30)</f>
        <v>49161.8087577104</v>
      </c>
      <c r="I32" s="27" t="n">
        <f aca="false">+AVERAGE(I8:I30)</f>
        <v>8245.19995461097</v>
      </c>
      <c r="J32" s="27" t="n">
        <f aca="false">+AVERAGE(J8:J30)</f>
        <v>3428.65499559037</v>
      </c>
      <c r="K32" s="27" t="n">
        <f aca="false">+AVERAGE(K8:K30)</f>
        <v>1480.13688474023</v>
      </c>
      <c r="L32" s="27" t="n">
        <f aca="false">+AVERAGE(L8:L30)</f>
        <v>1051.19039355968</v>
      </c>
      <c r="M32" s="27" t="n">
        <f aca="false">+AVERAGE(M8:M30)</f>
        <v>573.766322799093</v>
      </c>
      <c r="N32" s="28" t="n">
        <f aca="false">SUM(B32:M32)</f>
        <v>1102687.64572995</v>
      </c>
    </row>
    <row r="33" s="2" customFormat="true" ht="20.45" hidden="false" customHeight="true" outlineLevel="0" collapsed="false">
      <c r="A33" s="26" t="s">
        <v>22</v>
      </c>
      <c r="B33" s="27" t="n">
        <f aca="false">+MIN(B8:B30)</f>
        <v>39.7428688996797</v>
      </c>
      <c r="C33" s="27" t="n">
        <f aca="false">+MIN(C8:C30)</f>
        <v>350.303208113723</v>
      </c>
      <c r="D33" s="27" t="n">
        <f aca="false">+MIN(D8:D30)</f>
        <v>477.244395840451</v>
      </c>
      <c r="E33" s="27" t="n">
        <f aca="false">+MIN(E8:E30)</f>
        <v>5289.28286030746</v>
      </c>
      <c r="F33" s="27" t="n">
        <f aca="false">+MIN(F8:F30)</f>
        <v>16462.6012784893</v>
      </c>
      <c r="G33" s="27" t="n">
        <f aca="false">+MIN(G8:G30)</f>
        <v>14506.8145560508</v>
      </c>
      <c r="H33" s="27" t="n">
        <f aca="false">+MIN(H8:H30)</f>
        <v>3178.50511802817</v>
      </c>
      <c r="I33" s="27" t="n">
        <f aca="false">+MIN(I8:I30)</f>
        <v>1837.32340857689</v>
      </c>
      <c r="J33" s="27" t="n">
        <f aca="false">+MIN(J8:J30)</f>
        <v>598.003598921205</v>
      </c>
      <c r="K33" s="27" t="n">
        <f aca="false">+MIN(K8:K30)</f>
        <v>557.734166228355</v>
      </c>
      <c r="L33" s="27" t="n">
        <f aca="false">+MIN(L8:L30)</f>
        <v>0</v>
      </c>
      <c r="M33" s="27" t="n">
        <f aca="false">+MIN(M8:M30)</f>
        <v>0</v>
      </c>
      <c r="N33" s="28" t="n">
        <f aca="false">+MIN(N8:N30)</f>
        <v>43803.2115139847</v>
      </c>
    </row>
    <row r="34" s="2" customFormat="true" ht="20.4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s="2" customFormat="true" ht="20.45" hidden="false" customHeight="true" outlineLevel="0" collapsed="false">
      <c r="A35" s="32"/>
      <c r="B35" s="33" t="s">
        <v>23</v>
      </c>
      <c r="C35" s="34"/>
      <c r="D35" s="34"/>
      <c r="E35" s="35" t="s">
        <v>24</v>
      </c>
      <c r="F35" s="35"/>
      <c r="G35" s="35"/>
      <c r="H35" s="35"/>
      <c r="I35" s="36" t="s">
        <v>25</v>
      </c>
      <c r="J35" s="37" t="n">
        <f aca="false">N32</f>
        <v>1102687.64572995</v>
      </c>
      <c r="K35" s="37"/>
      <c r="L35" s="36" t="s">
        <v>25</v>
      </c>
      <c r="M35" s="38" t="n">
        <f aca="false">J35/J36</f>
        <v>317.228896930366</v>
      </c>
      <c r="N35" s="39" t="s">
        <v>26</v>
      </c>
    </row>
    <row r="36" s="2" customFormat="true" ht="20.45" hidden="false" customHeight="true" outlineLevel="0" collapsed="false">
      <c r="A36" s="32"/>
      <c r="B36" s="34"/>
      <c r="C36" s="34"/>
      <c r="D36" s="34"/>
      <c r="E36" s="34"/>
      <c r="F36" s="34" t="s">
        <v>27</v>
      </c>
      <c r="G36" s="34"/>
      <c r="H36" s="34"/>
      <c r="I36" s="34"/>
      <c r="J36" s="37" t="n">
        <f aca="false">Q3</f>
        <v>3476</v>
      </c>
      <c r="K36" s="37"/>
      <c r="L36" s="34"/>
      <c r="M36" s="34"/>
      <c r="N36" s="39"/>
    </row>
    <row r="37" customFormat="false" ht="20.45" hidden="false" customHeight="true" outlineLevel="0" collapsed="false">
      <c r="A37" s="3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</row>
    <row r="38" customFormat="false" ht="26.25" hidden="false" customHeight="true" outlineLevel="0" collapsed="false">
      <c r="A38" s="42"/>
      <c r="B38" s="10"/>
      <c r="C38" s="43" t="s">
        <v>28</v>
      </c>
      <c r="D38" s="44"/>
      <c r="E38" s="10"/>
      <c r="F38" s="10"/>
      <c r="G38" s="10"/>
      <c r="H38" s="10"/>
      <c r="I38" s="10"/>
      <c r="J38" s="10"/>
      <c r="K38" s="10"/>
      <c r="L38" s="10"/>
      <c r="M38" s="10"/>
      <c r="N38" s="45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8.75" hidden="false" customHeight="true" outlineLevel="0" collapsed="false"/>
    <row r="43" customFormat="fals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50" customFormat="false" ht="18.75" hidden="false" customHeight="false" outlineLevel="0" collapsed="false">
      <c r="O50" s="2"/>
    </row>
  </sheetData>
  <mergeCells count="6">
    <mergeCell ref="A1:N1"/>
    <mergeCell ref="L3:N3"/>
    <mergeCell ref="E35:H35"/>
    <mergeCell ref="J35:K35"/>
    <mergeCell ref="F36:G36"/>
    <mergeCell ref="J36:K36"/>
  </mergeCells>
  <printOptions headings="false" gridLines="false" gridLinesSet="true" horizontalCentered="false" verticalCentered="false"/>
  <pageMargins left="0.511805555555556" right="0" top="0.866666666666667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8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12"/>
    <col collapsed="false" customWidth="true" hidden="false" outlineLevel="0" max="3" min="3" style="4" width="9.37"/>
    <col collapsed="false" customWidth="true" hidden="false" outlineLevel="0" max="4" min="4" style="4" width="11.37"/>
    <col collapsed="false" customWidth="true" hidden="false" outlineLevel="0" max="5" min="5" style="4" width="10.37"/>
    <col collapsed="false" customWidth="true" hidden="false" outlineLevel="0" max="6" min="6" style="4" width="11.37"/>
    <col collapsed="false" customWidth="true" hidden="false" outlineLevel="0" max="8" min="7" style="4" width="10.37"/>
    <col collapsed="false" customWidth="true" hidden="false" outlineLevel="0" max="9" min="9" style="4" width="9.37"/>
    <col collapsed="false" customWidth="true" hidden="false" outlineLevel="0" max="13" min="10" style="4" width="9.12"/>
    <col collapsed="false" customWidth="true" hidden="false" outlineLevel="0" max="14" min="14" style="4" width="11.3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6.25" hidden="false" customHeight="true" outlineLevel="0" collapsed="false">
      <c r="A2" s="48" t="s">
        <v>30</v>
      </c>
      <c r="C2" s="49"/>
      <c r="D2" s="49"/>
      <c r="E2" s="49"/>
      <c r="F2" s="49"/>
      <c r="G2" s="49"/>
      <c r="H2" s="49"/>
      <c r="I2" s="49"/>
      <c r="J2" s="50"/>
      <c r="L2" s="51" t="s">
        <v>31</v>
      </c>
      <c r="M2" s="51"/>
      <c r="N2" s="52"/>
    </row>
    <row r="3" customFormat="false" ht="26.25" hidden="false" customHeight="true" outlineLevel="0" collapsed="false">
      <c r="A3" s="53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4"/>
    </row>
    <row r="4" customFormat="false" ht="23.2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3</v>
      </c>
    </row>
    <row r="5" customFormat="false" ht="23.25" hidden="false" customHeight="true" outlineLevel="0" collapsed="false">
      <c r="A5" s="58" t="s">
        <v>4</v>
      </c>
      <c r="B5" s="59" t="s">
        <v>32</v>
      </c>
      <c r="C5" s="59" t="s">
        <v>33</v>
      </c>
      <c r="D5" s="59" t="s">
        <v>34</v>
      </c>
      <c r="E5" s="59" t="s">
        <v>35</v>
      </c>
      <c r="F5" s="59" t="s">
        <v>36</v>
      </c>
      <c r="G5" s="59" t="s">
        <v>37</v>
      </c>
      <c r="H5" s="59" t="s">
        <v>38</v>
      </c>
      <c r="I5" s="59" t="s">
        <v>39</v>
      </c>
      <c r="J5" s="59" t="s">
        <v>40</v>
      </c>
      <c r="K5" s="59" t="s">
        <v>41</v>
      </c>
      <c r="L5" s="59" t="s">
        <v>42</v>
      </c>
      <c r="M5" s="59" t="s">
        <v>43</v>
      </c>
      <c r="N5" s="60" t="s">
        <v>17</v>
      </c>
    </row>
    <row r="6" customFormat="false" ht="23.25" hidden="false" customHeight="true" outlineLevel="0" collapsed="false">
      <c r="A6" s="61" t="s">
        <v>1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9</v>
      </c>
    </row>
    <row r="7" customFormat="false" ht="21.75" hidden="false" customHeight="false" outlineLevel="0" collapsed="false">
      <c r="A7" s="64" t="n">
        <v>2555</v>
      </c>
      <c r="B7" s="65" t="n">
        <v>795.525443068515</v>
      </c>
      <c r="C7" s="65" t="n">
        <v>3585.65527181083</v>
      </c>
      <c r="D7" s="65" t="n">
        <v>4067.25879120832</v>
      </c>
      <c r="E7" s="65" t="n">
        <v>92036.5739907105</v>
      </c>
      <c r="F7" s="65" t="n">
        <v>312901.222215413</v>
      </c>
      <c r="G7" s="65" t="n">
        <v>212916.334183808</v>
      </c>
      <c r="H7" s="65" t="n">
        <v>25174.4318628258</v>
      </c>
      <c r="I7" s="65" t="n">
        <v>15005.2152802633</v>
      </c>
      <c r="J7" s="65" t="n">
        <v>8060.42543840335</v>
      </c>
      <c r="K7" s="65" t="n">
        <v>2021.34952192976</v>
      </c>
      <c r="L7" s="65" t="n">
        <v>1670.60169597853</v>
      </c>
      <c r="M7" s="65" t="n">
        <v>880.831444231918</v>
      </c>
      <c r="N7" s="66" t="n">
        <v>679115.425139651</v>
      </c>
    </row>
    <row r="8" customFormat="false" ht="21.75" hidden="false" customHeight="false" outlineLevel="0" collapsed="false">
      <c r="A8" s="64" t="n">
        <v>2556</v>
      </c>
      <c r="B8" s="65" t="n">
        <v>569.423894253222</v>
      </c>
      <c r="C8" s="65" t="n">
        <v>2410.05772189543</v>
      </c>
      <c r="D8" s="65" t="n">
        <v>3137.02384861088</v>
      </c>
      <c r="E8" s="65" t="n">
        <v>189691.696753226</v>
      </c>
      <c r="F8" s="65" t="n">
        <v>312685.628965611</v>
      </c>
      <c r="G8" s="65" t="n">
        <v>125982.775065607</v>
      </c>
      <c r="H8" s="65" t="n">
        <v>16999.7417306979</v>
      </c>
      <c r="I8" s="65" t="n">
        <v>4353.27595139995</v>
      </c>
      <c r="J8" s="65" t="n">
        <v>4471.23493644277</v>
      </c>
      <c r="K8" s="65" t="n">
        <v>926.606152302804</v>
      </c>
      <c r="L8" s="65" t="n">
        <v>236.309172938658</v>
      </c>
      <c r="M8" s="65" t="n">
        <v>111.878629504437</v>
      </c>
      <c r="N8" s="66" t="n">
        <v>661575.652822489</v>
      </c>
    </row>
    <row r="9" customFormat="false" ht="21.75" hidden="false" customHeight="false" outlineLevel="0" collapsed="false">
      <c r="A9" s="64" t="n">
        <v>2557</v>
      </c>
      <c r="B9" s="65" t="n">
        <v>119.320938082754</v>
      </c>
      <c r="C9" s="65" t="n">
        <v>479.703868885911</v>
      </c>
      <c r="D9" s="65" t="n">
        <v>477.244395840451</v>
      </c>
      <c r="E9" s="65" t="n">
        <v>5289.28286030746</v>
      </c>
      <c r="F9" s="65" t="n">
        <v>16462.6012784893</v>
      </c>
      <c r="G9" s="65" t="n">
        <v>14506.8145560508</v>
      </c>
      <c r="H9" s="65" t="n">
        <v>3178.50511802817</v>
      </c>
      <c r="I9" s="65" t="n">
        <v>1837.32340857689</v>
      </c>
      <c r="J9" s="65" t="n">
        <v>598.003598921205</v>
      </c>
      <c r="K9" s="65" t="n">
        <v>590.013603973016</v>
      </c>
      <c r="L9" s="65" t="n">
        <v>146.266761051853</v>
      </c>
      <c r="M9" s="65" t="n">
        <v>118.131125776918</v>
      </c>
      <c r="N9" s="66" t="n">
        <v>43803.2115139847</v>
      </c>
    </row>
    <row r="10" customFormat="false" ht="21.75" hidden="false" customHeight="false" outlineLevel="0" collapsed="false">
      <c r="A10" s="64" t="n">
        <v>2558</v>
      </c>
      <c r="B10" s="65" t="n">
        <v>3078.39943099799</v>
      </c>
      <c r="C10" s="65" t="n">
        <v>1693.1642371189</v>
      </c>
      <c r="D10" s="65" t="n">
        <v>4006.11257520328</v>
      </c>
      <c r="E10" s="65" t="n">
        <v>29906.4925627679</v>
      </c>
      <c r="F10" s="65" t="n">
        <v>180569.44480357</v>
      </c>
      <c r="G10" s="65" t="n">
        <v>117006.243902042</v>
      </c>
      <c r="H10" s="65" t="n">
        <v>54279.7773863188</v>
      </c>
      <c r="I10" s="65" t="n">
        <v>8185.71315378498</v>
      </c>
      <c r="J10" s="65" t="n">
        <v>7186.87410417591</v>
      </c>
      <c r="K10" s="65" t="n">
        <v>1652.6270501376</v>
      </c>
      <c r="L10" s="65" t="n">
        <v>0</v>
      </c>
      <c r="M10" s="65" t="n">
        <v>0</v>
      </c>
      <c r="N10" s="66" t="n">
        <v>407564.849206117</v>
      </c>
    </row>
    <row r="11" customFormat="false" ht="21.75" hidden="false" customHeight="false" outlineLevel="0" collapsed="false">
      <c r="A11" s="64" t="n">
        <v>2559</v>
      </c>
      <c r="B11" s="65" t="n">
        <v>92.430617529182</v>
      </c>
      <c r="C11" s="65" t="n">
        <v>2233.91002671387</v>
      </c>
      <c r="D11" s="65" t="n">
        <v>2925.59724369457</v>
      </c>
      <c r="E11" s="65" t="n">
        <v>64307.2891627723</v>
      </c>
      <c r="F11" s="65" t="n">
        <v>556343.497951422</v>
      </c>
      <c r="G11" s="65" t="n">
        <v>273545.187659131</v>
      </c>
      <c r="H11" s="65" t="n">
        <v>30338.0740782973</v>
      </c>
      <c r="I11" s="65" t="n">
        <v>4793.94204694017</v>
      </c>
      <c r="J11" s="65" t="n">
        <v>843.206972804495</v>
      </c>
      <c r="K11" s="65" t="n">
        <v>630.896790481456</v>
      </c>
      <c r="L11" s="65" t="n">
        <v>243.394307968549</v>
      </c>
      <c r="M11" s="65" t="n">
        <v>114.315567250377</v>
      </c>
      <c r="N11" s="66" t="n">
        <v>936411.742425005</v>
      </c>
    </row>
    <row r="12" customFormat="false" ht="21.75" hidden="false" customHeight="false" outlineLevel="0" collapsed="false">
      <c r="A12" s="64" t="n">
        <v>2560</v>
      </c>
      <c r="B12" s="65" t="n">
        <v>632.851547229128</v>
      </c>
      <c r="C12" s="65" t="n">
        <v>3821.56440272292</v>
      </c>
      <c r="D12" s="65" t="n">
        <v>5713.39065048923</v>
      </c>
      <c r="E12" s="65" t="n">
        <v>238310.348301139</v>
      </c>
      <c r="F12" s="65" t="n">
        <v>201527.360812906</v>
      </c>
      <c r="G12" s="65" t="n">
        <v>181217.87296892</v>
      </c>
      <c r="H12" s="65" t="n">
        <v>48697.1064789273</v>
      </c>
      <c r="I12" s="65" t="n">
        <v>8138.08403576906</v>
      </c>
      <c r="J12" s="65" t="n">
        <v>3510.56510671931</v>
      </c>
      <c r="K12" s="65" t="n">
        <v>1228.46429203141</v>
      </c>
      <c r="L12" s="65" t="n">
        <v>580.945163198297</v>
      </c>
      <c r="M12" s="65" t="n">
        <v>432.115356613208</v>
      </c>
      <c r="N12" s="66" t="n">
        <v>693810.669116664</v>
      </c>
    </row>
    <row r="13" customFormat="false" ht="21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</row>
    <row r="14" customFormat="false" ht="21.75" hidden="false" customHeight="false" outlineLevel="0" collapsed="false">
      <c r="A14" s="67" t="s">
        <v>21</v>
      </c>
      <c r="B14" s="68" t="n">
        <f aca="false">AVERAGE(B7:B12)</f>
        <v>881.325311860133</v>
      </c>
      <c r="C14" s="68" t="n">
        <f aca="false">AVERAGE(C7:C12)</f>
        <v>2370.67592152464</v>
      </c>
      <c r="D14" s="68" t="n">
        <f aca="false">AVERAGE(D7:D12)</f>
        <v>3387.77125084112</v>
      </c>
      <c r="E14" s="68" t="n">
        <f aca="false">AVERAGE(E7:E12)</f>
        <v>103256.947271821</v>
      </c>
      <c r="F14" s="68" t="n">
        <f aca="false">AVERAGE(F7:F12)</f>
        <v>263414.959337902</v>
      </c>
      <c r="G14" s="68" t="n">
        <f aca="false">AVERAGE(G7:G12)</f>
        <v>154195.87138926</v>
      </c>
      <c r="H14" s="68" t="n">
        <f aca="false">AVERAGE(H7:H12)</f>
        <v>29777.9394425159</v>
      </c>
      <c r="I14" s="68" t="n">
        <f aca="false">AVERAGE(I7:I12)</f>
        <v>7052.25897945573</v>
      </c>
      <c r="J14" s="68" t="n">
        <f aca="false">AVERAGE(J7:J12)</f>
        <v>4111.71835957784</v>
      </c>
      <c r="K14" s="68" t="n">
        <f aca="false">AVERAGE(K7:K12)</f>
        <v>1174.99290180934</v>
      </c>
      <c r="L14" s="68" t="n">
        <f aca="false">AVERAGE(L7:L12)</f>
        <v>479.586183522647</v>
      </c>
      <c r="M14" s="68" t="n">
        <f aca="false">AVERAGE(M7:M12)</f>
        <v>276.21202056281</v>
      </c>
      <c r="N14" s="69" t="n">
        <f aca="false">SUM(B14:M14)</f>
        <v>570380.25837065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58:38Z</dcterms:created>
  <dc:creator>Customer</dc:creator>
  <dc:description/>
  <dc:language>en-US</dc:language>
  <cp:lastModifiedBy>Powernet</cp:lastModifiedBy>
  <cp:lastPrinted>2022-06-08T03:59:10Z</cp:lastPrinted>
  <dcterms:modified xsi:type="dcterms:W3CDTF">2025-05-29T07:51:14Z</dcterms:modified>
  <cp:revision>0</cp:revision>
  <dc:subject/>
  <dc:title/>
</cp:coreProperties>
</file>