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65-2564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9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8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color rgb="FF666699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5"/>
      <color rgb="FF666699"/>
      <name val="Tahoma"/>
      <family val="2"/>
      <charset val="222"/>
    </font>
    <font>
      <b val="true"/>
      <sz val="13"/>
      <color rgb="FF666699"/>
      <name val="Tahoma"/>
      <family val="2"/>
      <charset val="222"/>
    </font>
    <font>
      <b val="true"/>
      <sz val="11"/>
      <color rgb="FF6666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name val="Arial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0" fillId="5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9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ลิงก์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ห้วยน้ำยาวที่แนวสำรวจปริมาณน้ำ</a:t>
            </a:r>
          </a:p>
        </c:rich>
      </c:tx>
      <c:layout>
        <c:manualLayout>
          <c:xMode val="edge"/>
          <c:yMode val="edge"/>
          <c:x val="0.315376186997809"/>
          <c:y val="0.076346132318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461650840029"/>
          <c:y val="0.148550319041755"/>
          <c:w val="0.903335768200633"/>
          <c:h val="0.67961491100414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4"</c:f>
              <c:strCache>
                <c:ptCount val="1"/>
                <c:pt idx="0">
                  <c:v>รูปตัดปี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65-2564'!$R$4:$R$50</c:f>
              <c:numCache>
                <c:formatCode>General</c:formatCode>
                <c:ptCount val="4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5</c:v>
                </c:pt>
                <c:pt idx="40">
                  <c:v>65</c:v>
                </c:pt>
                <c:pt idx="41">
                  <c:v>70</c:v>
                </c:pt>
                <c:pt idx="42">
                  <c:v>80</c:v>
                </c:pt>
                <c:pt idx="43">
                  <c:v>90</c:v>
                </c:pt>
                <c:pt idx="44">
                  <c:v>100</c:v>
                </c:pt>
                <c:pt idx="45">
                  <c:v>110</c:v>
                </c:pt>
              </c:numCache>
            </c:numRef>
          </c:xVal>
          <c:yVal>
            <c:numRef>
              <c:f>'N.65-2564'!$S$4:$S$50</c:f>
              <c:numCache>
                <c:formatCode>General</c:formatCode>
                <c:ptCount val="47"/>
                <c:pt idx="0">
                  <c:v>256.662</c:v>
                </c:pt>
                <c:pt idx="1">
                  <c:v>256.731</c:v>
                </c:pt>
                <c:pt idx="2">
                  <c:v>256.759</c:v>
                </c:pt>
                <c:pt idx="3">
                  <c:v>256.906</c:v>
                </c:pt>
                <c:pt idx="4">
                  <c:v>257.049</c:v>
                </c:pt>
                <c:pt idx="5">
                  <c:v>256.708</c:v>
                </c:pt>
                <c:pt idx="6">
                  <c:v>255.264</c:v>
                </c:pt>
                <c:pt idx="7">
                  <c:v>254.251</c:v>
                </c:pt>
                <c:pt idx="8">
                  <c:v>252.959</c:v>
                </c:pt>
                <c:pt idx="9">
                  <c:v>251.895</c:v>
                </c:pt>
                <c:pt idx="10">
                  <c:v>251.194</c:v>
                </c:pt>
                <c:pt idx="11">
                  <c:v>250.269</c:v>
                </c:pt>
                <c:pt idx="12">
                  <c:v>249.797</c:v>
                </c:pt>
                <c:pt idx="13">
                  <c:v>249.737</c:v>
                </c:pt>
                <c:pt idx="14">
                  <c:v>249.571</c:v>
                </c:pt>
                <c:pt idx="15">
                  <c:v>249.62</c:v>
                </c:pt>
                <c:pt idx="16">
                  <c:v>249.446</c:v>
                </c:pt>
                <c:pt idx="17">
                  <c:v>249.196</c:v>
                </c:pt>
                <c:pt idx="18">
                  <c:v>249.056</c:v>
                </c:pt>
                <c:pt idx="19">
                  <c:v>248.976</c:v>
                </c:pt>
                <c:pt idx="20">
                  <c:v>249.116</c:v>
                </c:pt>
                <c:pt idx="21">
                  <c:v>249.356</c:v>
                </c:pt>
                <c:pt idx="22">
                  <c:v>249.757</c:v>
                </c:pt>
                <c:pt idx="23">
                  <c:v>249.839</c:v>
                </c:pt>
                <c:pt idx="24">
                  <c:v>249.775</c:v>
                </c:pt>
                <c:pt idx="25">
                  <c:v>249.837</c:v>
                </c:pt>
                <c:pt idx="26">
                  <c:v>250.09</c:v>
                </c:pt>
                <c:pt idx="27">
                  <c:v>250.371</c:v>
                </c:pt>
                <c:pt idx="28">
                  <c:v>250.284</c:v>
                </c:pt>
                <c:pt idx="29">
                  <c:v>250.379</c:v>
                </c:pt>
                <c:pt idx="30">
                  <c:v>250.329</c:v>
                </c:pt>
                <c:pt idx="31">
                  <c:v>250.662</c:v>
                </c:pt>
                <c:pt idx="32">
                  <c:v>250.931</c:v>
                </c:pt>
                <c:pt idx="33">
                  <c:v>251.09</c:v>
                </c:pt>
                <c:pt idx="34">
                  <c:v>251.317</c:v>
                </c:pt>
                <c:pt idx="35">
                  <c:v>252.109</c:v>
                </c:pt>
                <c:pt idx="36">
                  <c:v>253.47</c:v>
                </c:pt>
                <c:pt idx="37">
                  <c:v>254.35</c:v>
                </c:pt>
                <c:pt idx="38">
                  <c:v>255.055</c:v>
                </c:pt>
                <c:pt idx="39">
                  <c:v>255.75</c:v>
                </c:pt>
                <c:pt idx="40">
                  <c:v>256.75</c:v>
                </c:pt>
                <c:pt idx="41">
                  <c:v>256.999</c:v>
                </c:pt>
                <c:pt idx="42">
                  <c:v>257.835</c:v>
                </c:pt>
                <c:pt idx="43">
                  <c:v>258.64</c:v>
                </c:pt>
                <c:pt idx="44">
                  <c:v>259.612</c:v>
                </c:pt>
                <c:pt idx="45">
                  <c:v>259.9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65-2564'!$R$18:$R$25</c:f>
              <c:numCache>
                <c:formatCode>General</c:formatCode>
                <c:ptCount val="8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  <c:pt idx="7">
                  <c:v>30</c:v>
                </c:pt>
              </c:numCache>
            </c:numRef>
          </c:xVal>
          <c:yVal>
            <c:numRef>
              <c:f>'N.65-2564'!$T$18:$T$25</c:f>
              <c:numCache>
                <c:formatCode>General</c:formatCode>
                <c:ptCount val="8"/>
                <c:pt idx="0">
                  <c:v>249.486</c:v>
                </c:pt>
                <c:pt idx="1">
                  <c:v>249.486</c:v>
                </c:pt>
                <c:pt idx="2">
                  <c:v>249.486</c:v>
                </c:pt>
                <c:pt idx="3">
                  <c:v>249.486</c:v>
                </c:pt>
                <c:pt idx="4">
                  <c:v>249.486</c:v>
                </c:pt>
                <c:pt idx="5">
                  <c:v>249.486</c:v>
                </c:pt>
                <c:pt idx="6">
                  <c:v>249.486</c:v>
                </c:pt>
                <c:pt idx="7">
                  <c:v>249.486</c:v>
                </c:pt>
              </c:numCache>
            </c:numRef>
          </c:yVal>
          <c:smooth val="0"/>
        </c:ser>
        <c:axId val="44465102"/>
        <c:axId val="54678674"/>
      </c:scatterChart>
      <c:valAx>
        <c:axId val="44465102"/>
        <c:scaling>
          <c:orientation val="minMax"/>
          <c:max val="12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99330411492574"/>
              <c:y val="0.766819657449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678674"/>
        <c:crossesAt val="248"/>
        <c:crossBetween val="midCat"/>
        <c:majorUnit val="10"/>
      </c:valAx>
      <c:valAx>
        <c:axId val="54678674"/>
        <c:scaling>
          <c:orientation val="minMax"/>
          <c:max val="262"/>
          <c:min val="24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1925444979290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4465102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8417336255174"/>
          <c:y val="0.879995522220978"/>
          <c:w val="0.596968590211834"/>
          <c:h val="0.09481697078249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320</xdr:colOff>
      <xdr:row>0</xdr:row>
      <xdr:rowOff>30600</xdr:rowOff>
    </xdr:from>
    <xdr:to>
      <xdr:col>10</xdr:col>
      <xdr:colOff>375840</xdr:colOff>
      <xdr:row>3</xdr:row>
      <xdr:rowOff>30240</xdr:rowOff>
    </xdr:to>
    <xdr:sp>
      <xdr:nvSpPr>
        <xdr:cNvPr id="0" name="Text Box 1"/>
        <xdr:cNvSpPr/>
      </xdr:nvSpPr>
      <xdr:spPr>
        <a:xfrm>
          <a:off x="391320" y="30600"/>
          <a:ext cx="4912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59400" bIns="594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ห้วยน้ำยาว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N.65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ปางสา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ผาทอ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ท่าวังผา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น่า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67400</xdr:rowOff>
    </xdr:to>
    <xdr:graphicFrame>
      <xdr:nvGraphicFramePr>
        <xdr:cNvPr id="3" name="Chart 6"/>
        <xdr:cNvGraphicFramePr/>
      </xdr:nvGraphicFramePr>
      <xdr:xfrm>
        <a:off x="0" y="3238560"/>
        <a:ext cx="5913720" cy="32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11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1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1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1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17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19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20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21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2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2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24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2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1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4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4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41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42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3</xdr:row>
      <xdr:rowOff>152280</xdr:rowOff>
    </xdr:from>
    <xdr:to>
      <xdr:col>11</xdr:col>
      <xdr:colOff>399240</xdr:colOff>
      <xdr:row>15</xdr:row>
      <xdr:rowOff>159840</xdr:rowOff>
    </xdr:to>
    <xdr:pic>
      <xdr:nvPicPr>
        <xdr:cNvPr id="27" name="Picture 132" descr=""/>
        <xdr:cNvPicPr/>
      </xdr:nvPicPr>
      <xdr:blipFill>
        <a:blip r:embed="rId2"/>
        <a:stretch/>
      </xdr:blipFill>
      <xdr:spPr>
        <a:xfrm>
          <a:off x="15840" y="723960"/>
          <a:ext cx="5803920" cy="229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56" activeCellId="0" sqref="N56:N57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3</v>
      </c>
      <c r="P1" s="2"/>
      <c r="Q1" s="2"/>
      <c r="R1" s="2" t="n">
        <v>2564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257.678</v>
      </c>
      <c r="Q4" s="9" t="n">
        <v>249.421</v>
      </c>
      <c r="R4" s="7" t="n">
        <v>-50</v>
      </c>
      <c r="S4" s="8" t="n">
        <v>256.662</v>
      </c>
      <c r="T4" s="9" t="n">
        <v>249.486</v>
      </c>
    </row>
    <row r="5" customFormat="false" ht="15" hidden="false" customHeight="true" outlineLevel="0" collapsed="false">
      <c r="O5" s="10" t="n">
        <v>-40</v>
      </c>
      <c r="P5" s="11" t="n">
        <v>256.769</v>
      </c>
      <c r="Q5" s="12" t="n">
        <v>249.421</v>
      </c>
      <c r="R5" s="10" t="n">
        <v>-40</v>
      </c>
      <c r="S5" s="11" t="n">
        <v>256.731</v>
      </c>
      <c r="T5" s="12" t="n">
        <f aca="false">$T$4</f>
        <v>249.486</v>
      </c>
    </row>
    <row r="6" customFormat="false" ht="15" hidden="false" customHeight="true" outlineLevel="0" collapsed="false">
      <c r="O6" s="10" t="n">
        <v>-30</v>
      </c>
      <c r="P6" s="11" t="n">
        <v>256.797</v>
      </c>
      <c r="Q6" s="12" t="n">
        <v>249.421</v>
      </c>
      <c r="R6" s="10" t="n">
        <v>-30</v>
      </c>
      <c r="S6" s="11" t="n">
        <v>256.759</v>
      </c>
      <c r="T6" s="12" t="n">
        <f aca="false">$T$4</f>
        <v>249.486</v>
      </c>
    </row>
    <row r="7" customFormat="false" ht="15" hidden="false" customHeight="true" outlineLevel="0" collapsed="false">
      <c r="O7" s="10" t="n">
        <v>-20</v>
      </c>
      <c r="P7" s="11" t="n">
        <v>256.924</v>
      </c>
      <c r="Q7" s="12" t="n">
        <v>249.421</v>
      </c>
      <c r="R7" s="10" t="n">
        <v>-20</v>
      </c>
      <c r="S7" s="11" t="n">
        <v>256.906</v>
      </c>
      <c r="T7" s="12" t="n">
        <f aca="false">$T$4</f>
        <v>249.486</v>
      </c>
    </row>
    <row r="8" customFormat="false" ht="15" hidden="false" customHeight="true" outlineLevel="0" collapsed="false">
      <c r="O8" s="10" t="n">
        <v>-10</v>
      </c>
      <c r="P8" s="11" t="n">
        <v>257.165</v>
      </c>
      <c r="Q8" s="12" t="n">
        <v>249.421</v>
      </c>
      <c r="R8" s="10" t="n">
        <v>-10</v>
      </c>
      <c r="S8" s="11" t="n">
        <v>257.049</v>
      </c>
      <c r="T8" s="12" t="n">
        <f aca="false">$T$4</f>
        <v>249.486</v>
      </c>
    </row>
    <row r="9" customFormat="false" ht="15" hidden="false" customHeight="true" outlineLevel="0" collapsed="false">
      <c r="O9" s="10" t="n">
        <v>0</v>
      </c>
      <c r="P9" s="11" t="n">
        <v>256.726</v>
      </c>
      <c r="Q9" s="12" t="n">
        <v>249.421</v>
      </c>
      <c r="R9" s="10" t="n">
        <v>0</v>
      </c>
      <c r="S9" s="11" t="n">
        <v>256.708</v>
      </c>
      <c r="T9" s="12" t="n">
        <f aca="false">$T$4</f>
        <v>249.486</v>
      </c>
    </row>
    <row r="10" customFormat="false" ht="15" hidden="false" customHeight="true" outlineLevel="0" collapsed="false">
      <c r="O10" s="10" t="n">
        <v>0</v>
      </c>
      <c r="P10" s="11" t="n">
        <v>256.171</v>
      </c>
      <c r="Q10" s="12" t="n">
        <v>249.421</v>
      </c>
      <c r="R10" s="10" t="n">
        <v>0</v>
      </c>
      <c r="S10" s="11" t="n">
        <v>255.264</v>
      </c>
      <c r="T10" s="12" t="n">
        <f aca="false">$T$4</f>
        <v>249.486</v>
      </c>
    </row>
    <row r="11" customFormat="false" ht="15" hidden="false" customHeight="true" outlineLevel="0" collapsed="false">
      <c r="O11" s="10" t="n">
        <v>4</v>
      </c>
      <c r="P11" s="11" t="n">
        <v>252.989</v>
      </c>
      <c r="Q11" s="12" t="n">
        <v>249.421</v>
      </c>
      <c r="R11" s="10" t="n">
        <v>2</v>
      </c>
      <c r="S11" s="11" t="n">
        <v>254.251</v>
      </c>
      <c r="T11" s="12" t="n">
        <f aca="false">$T$4</f>
        <v>249.486</v>
      </c>
    </row>
    <row r="12" customFormat="false" ht="15" hidden="false" customHeight="true" outlineLevel="0" collapsed="false">
      <c r="O12" s="10" t="n">
        <v>8</v>
      </c>
      <c r="P12" s="11" t="n">
        <v>251.095</v>
      </c>
      <c r="Q12" s="12" t="n">
        <v>249.421</v>
      </c>
      <c r="R12" s="10" t="n">
        <v>4</v>
      </c>
      <c r="S12" s="11" t="n">
        <v>252.959</v>
      </c>
      <c r="T12" s="12" t="n">
        <f aca="false">$T$4</f>
        <v>249.486</v>
      </c>
    </row>
    <row r="13" customFormat="false" ht="15" hidden="false" customHeight="true" outlineLevel="0" collapsed="false">
      <c r="O13" s="10" t="n">
        <v>12</v>
      </c>
      <c r="P13" s="11" t="n">
        <v>249.791</v>
      </c>
      <c r="Q13" s="12" t="n">
        <v>249.421</v>
      </c>
      <c r="R13" s="10" t="n">
        <v>6</v>
      </c>
      <c r="S13" s="11" t="n">
        <v>251.895</v>
      </c>
      <c r="T13" s="12" t="n">
        <f aca="false">$T$4</f>
        <v>249.486</v>
      </c>
    </row>
    <row r="14" customFormat="false" ht="15" hidden="false" customHeight="true" outlineLevel="0" collapsed="false">
      <c r="N14" s="13"/>
      <c r="O14" s="10" t="n">
        <v>16</v>
      </c>
      <c r="P14" s="11" t="n">
        <v>249.57</v>
      </c>
      <c r="Q14" s="12" t="n">
        <v>249.421</v>
      </c>
      <c r="R14" s="10" t="n">
        <v>8</v>
      </c>
      <c r="S14" s="11" t="n">
        <v>251.194</v>
      </c>
      <c r="T14" s="12" t="n">
        <f aca="false">$T$4</f>
        <v>249.486</v>
      </c>
    </row>
    <row r="15" customFormat="false" ht="15" hidden="false" customHeight="true" outlineLevel="0" collapsed="false">
      <c r="O15" s="10" t="n">
        <v>20</v>
      </c>
      <c r="P15" s="11" t="n">
        <v>249.371</v>
      </c>
      <c r="Q15" s="12" t="n">
        <v>249.421</v>
      </c>
      <c r="R15" s="10" t="n">
        <v>10</v>
      </c>
      <c r="S15" s="11" t="n">
        <v>250.269</v>
      </c>
      <c r="T15" s="12" t="n">
        <f aca="false">$T$4</f>
        <v>249.486</v>
      </c>
    </row>
    <row r="16" customFormat="false" ht="15" hidden="false" customHeight="true" outlineLevel="0" collapsed="false">
      <c r="O16" s="10" t="n">
        <v>24</v>
      </c>
      <c r="P16" s="11" t="n">
        <v>248.981</v>
      </c>
      <c r="Q16" s="12" t="n">
        <v>249.421</v>
      </c>
      <c r="R16" s="10" t="n">
        <v>12</v>
      </c>
      <c r="S16" s="11" t="n">
        <v>249.797</v>
      </c>
      <c r="T16" s="12" t="n">
        <f aca="false">$T$4</f>
        <v>249.486</v>
      </c>
    </row>
    <row r="17" customFormat="false" ht="15" hidden="false" customHeight="true" outlineLevel="0" collapsed="false">
      <c r="O17" s="10" t="n">
        <v>28</v>
      </c>
      <c r="P17" s="11" t="n">
        <v>249.021</v>
      </c>
      <c r="Q17" s="12" t="n">
        <v>249.421</v>
      </c>
      <c r="R17" s="10" t="n">
        <v>14</v>
      </c>
      <c r="S17" s="11" t="n">
        <v>249.737</v>
      </c>
      <c r="T17" s="12" t="n">
        <f aca="false">$T$4</f>
        <v>249.486</v>
      </c>
    </row>
    <row r="18" customFormat="false" ht="15" hidden="false" customHeight="true" outlineLevel="0" collapsed="false">
      <c r="O18" s="10" t="n">
        <v>32</v>
      </c>
      <c r="P18" s="11" t="n">
        <v>249.75</v>
      </c>
      <c r="Q18" s="12" t="n">
        <v>249.421</v>
      </c>
      <c r="R18" s="10" t="n">
        <v>16</v>
      </c>
      <c r="S18" s="11" t="n">
        <v>249.571</v>
      </c>
      <c r="T18" s="12" t="n">
        <f aca="false">$T$4</f>
        <v>249.486</v>
      </c>
    </row>
    <row r="19" customFormat="false" ht="15" hidden="false" customHeight="true" outlineLevel="0" collapsed="false">
      <c r="O19" s="10" t="n">
        <v>36</v>
      </c>
      <c r="P19" s="11" t="n">
        <v>249.967</v>
      </c>
      <c r="Q19" s="12" t="n">
        <v>249.421</v>
      </c>
      <c r="R19" s="10" t="n">
        <v>18</v>
      </c>
      <c r="S19" s="11" t="n">
        <v>249.62</v>
      </c>
      <c r="T19" s="12" t="n">
        <f aca="false">$T$4</f>
        <v>249.486</v>
      </c>
    </row>
    <row r="20" customFormat="false" ht="15" hidden="false" customHeight="true" outlineLevel="0" collapsed="false">
      <c r="O20" s="10" t="n">
        <v>40</v>
      </c>
      <c r="P20" s="11" t="n">
        <v>250.105</v>
      </c>
      <c r="Q20" s="12" t="n">
        <v>249.421</v>
      </c>
      <c r="R20" s="10" t="n">
        <v>20</v>
      </c>
      <c r="S20" s="11" t="n">
        <v>249.446</v>
      </c>
      <c r="T20" s="12" t="n">
        <f aca="false">$T$4</f>
        <v>249.486</v>
      </c>
    </row>
    <row r="21" customFormat="false" ht="15" hidden="false" customHeight="true" outlineLevel="0" collapsed="false">
      <c r="O21" s="10" t="n">
        <v>44</v>
      </c>
      <c r="P21" s="11" t="n">
        <v>250.49</v>
      </c>
      <c r="Q21" s="12" t="n">
        <v>249.421</v>
      </c>
      <c r="R21" s="10" t="n">
        <v>22</v>
      </c>
      <c r="S21" s="11" t="n">
        <v>249.196</v>
      </c>
      <c r="T21" s="12" t="n">
        <f aca="false">$T$4</f>
        <v>249.486</v>
      </c>
    </row>
    <row r="22" customFormat="false" ht="15" hidden="false" customHeight="true" outlineLevel="0" collapsed="false">
      <c r="O22" s="10" t="n">
        <v>48</v>
      </c>
      <c r="P22" s="11" t="n">
        <v>250.315</v>
      </c>
      <c r="Q22" s="12" t="n">
        <v>249.421</v>
      </c>
      <c r="R22" s="10" t="n">
        <v>24</v>
      </c>
      <c r="S22" s="11" t="n">
        <v>249.056</v>
      </c>
      <c r="T22" s="12" t="n">
        <f aca="false">$T$4</f>
        <v>249.486</v>
      </c>
    </row>
    <row r="23" customFormat="false" ht="15" hidden="false" customHeight="true" outlineLevel="0" collapsed="false">
      <c r="O23" s="10" t="n">
        <v>52</v>
      </c>
      <c r="P23" s="11" t="n">
        <v>250.919</v>
      </c>
      <c r="Q23" s="12" t="n">
        <v>249.421</v>
      </c>
      <c r="R23" s="10" t="n">
        <v>26</v>
      </c>
      <c r="S23" s="11" t="n">
        <v>248.976</v>
      </c>
      <c r="T23" s="12" t="n">
        <f aca="false">$T$4</f>
        <v>249.486</v>
      </c>
    </row>
    <row r="24" customFormat="false" ht="15" hidden="false" customHeight="true" outlineLevel="0" collapsed="false">
      <c r="O24" s="10" t="n">
        <v>56</v>
      </c>
      <c r="P24" s="11" t="n">
        <v>251.274</v>
      </c>
      <c r="Q24" s="12" t="n">
        <v>249.421</v>
      </c>
      <c r="R24" s="10" t="n">
        <v>28</v>
      </c>
      <c r="S24" s="11" t="n">
        <v>249.116</v>
      </c>
      <c r="T24" s="12" t="n">
        <f aca="false">$T$4</f>
        <v>249.486</v>
      </c>
    </row>
    <row r="25" customFormat="false" ht="15" hidden="false" customHeight="true" outlineLevel="0" collapsed="false">
      <c r="K25" s="14"/>
      <c r="L25" s="15"/>
      <c r="M25" s="15"/>
      <c r="N25" s="13"/>
      <c r="O25" s="10" t="n">
        <v>60</v>
      </c>
      <c r="P25" s="11" t="n">
        <v>253.428</v>
      </c>
      <c r="Q25" s="12" t="n">
        <v>249.421</v>
      </c>
      <c r="R25" s="10" t="n">
        <v>30</v>
      </c>
      <c r="S25" s="11" t="n">
        <v>249.356</v>
      </c>
      <c r="T25" s="12" t="n">
        <f aca="false">$T$4</f>
        <v>249.486</v>
      </c>
    </row>
    <row r="26" customFormat="false" ht="15" hidden="false" customHeight="true" outlineLevel="0" collapsed="false">
      <c r="K26" s="14"/>
      <c r="L26" s="16"/>
      <c r="M26" s="16"/>
      <c r="O26" s="10" t="n">
        <v>64</v>
      </c>
      <c r="P26" s="11" t="n">
        <v>255.081</v>
      </c>
      <c r="Q26" s="12" t="n">
        <v>249.421</v>
      </c>
      <c r="R26" s="10" t="n">
        <v>32</v>
      </c>
      <c r="S26" s="11" t="n">
        <v>249.757</v>
      </c>
      <c r="T26" s="12" t="n">
        <f aca="false">$T$4</f>
        <v>249.486</v>
      </c>
    </row>
    <row r="27" customFormat="false" ht="15" hidden="false" customHeight="true" outlineLevel="0" collapsed="false">
      <c r="K27" s="14"/>
      <c r="L27" s="15"/>
      <c r="M27" s="15"/>
      <c r="O27" s="10" t="n">
        <v>65</v>
      </c>
      <c r="P27" s="11" t="n">
        <v>256.444</v>
      </c>
      <c r="Q27" s="12" t="n">
        <v>249.421</v>
      </c>
      <c r="R27" s="10" t="n">
        <v>34</v>
      </c>
      <c r="S27" s="11" t="n">
        <v>249.839</v>
      </c>
      <c r="T27" s="12" t="n">
        <f aca="false">$T$4</f>
        <v>249.486</v>
      </c>
    </row>
    <row r="28" customFormat="false" ht="15" hidden="false" customHeight="true" outlineLevel="0" collapsed="false">
      <c r="K28" s="14"/>
      <c r="L28" s="16"/>
      <c r="M28" s="16"/>
      <c r="O28" s="10" t="n">
        <v>65</v>
      </c>
      <c r="P28" s="11" t="n">
        <v>256.713</v>
      </c>
      <c r="Q28" s="12" t="n">
        <v>249.421</v>
      </c>
      <c r="R28" s="10" t="n">
        <v>36</v>
      </c>
      <c r="S28" s="11" t="n">
        <v>249.775</v>
      </c>
      <c r="T28" s="12" t="n">
        <f aca="false">$T$4</f>
        <v>249.486</v>
      </c>
    </row>
    <row r="29" customFormat="false" ht="15" hidden="false" customHeight="true" outlineLevel="0" collapsed="false">
      <c r="K29" s="14"/>
      <c r="L29" s="15"/>
      <c r="M29" s="15"/>
      <c r="O29" s="10" t="n">
        <v>70</v>
      </c>
      <c r="P29" s="11" t="n">
        <v>257.47</v>
      </c>
      <c r="Q29" s="12" t="n">
        <v>249.421</v>
      </c>
      <c r="R29" s="10" t="n">
        <v>38</v>
      </c>
      <c r="S29" s="11" t="n">
        <v>249.837</v>
      </c>
      <c r="T29" s="12" t="n">
        <f aca="false">$T$4</f>
        <v>249.486</v>
      </c>
    </row>
    <row r="30" customFormat="false" ht="15" hidden="false" customHeight="true" outlineLevel="0" collapsed="false">
      <c r="K30" s="14"/>
      <c r="L30" s="16"/>
      <c r="M30" s="16"/>
      <c r="O30" s="10" t="n">
        <v>80</v>
      </c>
      <c r="P30" s="11" t="n">
        <v>258.277</v>
      </c>
      <c r="Q30" s="12" t="n">
        <v>249.421</v>
      </c>
      <c r="R30" s="10" t="n">
        <v>40</v>
      </c>
      <c r="S30" s="11" t="n">
        <v>250.09</v>
      </c>
      <c r="T30" s="12" t="n">
        <f aca="false">$T$4</f>
        <v>249.486</v>
      </c>
    </row>
    <row r="31" customFormat="false" ht="15" hidden="false" customHeight="true" outlineLevel="0" collapsed="false">
      <c r="K31" s="14"/>
      <c r="L31" s="17"/>
      <c r="M31" s="17"/>
      <c r="O31" s="10" t="n">
        <v>90</v>
      </c>
      <c r="P31" s="11" t="n">
        <v>259.12</v>
      </c>
      <c r="Q31" s="12" t="n">
        <v>249.421</v>
      </c>
      <c r="R31" s="10" t="n">
        <v>42</v>
      </c>
      <c r="S31" s="11" t="n">
        <v>250.371</v>
      </c>
      <c r="T31" s="12" t="n">
        <f aca="false">$T$4</f>
        <v>249.486</v>
      </c>
    </row>
    <row r="32" customFormat="false" ht="15" hidden="false" customHeight="true" outlineLevel="0" collapsed="false">
      <c r="K32" s="14"/>
      <c r="L32" s="17"/>
      <c r="M32" s="17"/>
      <c r="O32" s="10" t="n">
        <v>100</v>
      </c>
      <c r="P32" s="11" t="n">
        <v>259.816</v>
      </c>
      <c r="Q32" s="12" t="n">
        <v>249.421</v>
      </c>
      <c r="R32" s="10" t="n">
        <v>44</v>
      </c>
      <c r="S32" s="11" t="n">
        <v>250.284</v>
      </c>
      <c r="T32" s="12" t="n">
        <f aca="false">$T$4</f>
        <v>249.486</v>
      </c>
    </row>
    <row r="33" customFormat="false" ht="15" hidden="false" customHeight="true" outlineLevel="0" collapsed="false">
      <c r="K33" s="14"/>
      <c r="L33" s="18"/>
      <c r="M33" s="19"/>
      <c r="O33" s="10" t="n">
        <v>110</v>
      </c>
      <c r="P33" s="11" t="n">
        <v>259.849</v>
      </c>
      <c r="Q33" s="12" t="n">
        <v>249.421</v>
      </c>
      <c r="R33" s="10" t="n">
        <v>46</v>
      </c>
      <c r="S33" s="11" t="n">
        <v>250.379</v>
      </c>
      <c r="T33" s="12" t="n">
        <f aca="false">$T$4</f>
        <v>249.486</v>
      </c>
    </row>
    <row r="34" customFormat="false" ht="15" hidden="false" customHeight="true" outlineLevel="0" collapsed="false">
      <c r="K34" s="14"/>
      <c r="L34" s="17"/>
      <c r="M34" s="17"/>
      <c r="O34" s="10"/>
      <c r="P34" s="11"/>
      <c r="Q34" s="12"/>
      <c r="R34" s="10" t="n">
        <v>48</v>
      </c>
      <c r="S34" s="11" t="n">
        <v>250.329</v>
      </c>
      <c r="T34" s="12" t="n">
        <f aca="false">$T$4</f>
        <v>249.486</v>
      </c>
    </row>
    <row r="35" customFormat="false" ht="15" hidden="false" customHeight="true" outlineLevel="0" collapsed="false">
      <c r="O35" s="10"/>
      <c r="P35" s="11"/>
      <c r="Q35" s="12"/>
      <c r="R35" s="10" t="n">
        <v>50</v>
      </c>
      <c r="S35" s="11" t="n">
        <v>250.662</v>
      </c>
      <c r="T35" s="12" t="n">
        <f aca="false">$T$4</f>
        <v>249.486</v>
      </c>
      <c r="V35" s="1" t="n">
        <f aca="false">92.28+2.23</f>
        <v>94.51</v>
      </c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2</v>
      </c>
      <c r="J36" s="23" t="n">
        <v>4</v>
      </c>
      <c r="K36" s="23" t="n">
        <v>6</v>
      </c>
      <c r="L36" s="24" t="n">
        <v>8</v>
      </c>
      <c r="N36" s="13"/>
      <c r="O36" s="10"/>
      <c r="P36" s="11"/>
      <c r="Q36" s="12"/>
      <c r="R36" s="10" t="n">
        <v>52</v>
      </c>
      <c r="S36" s="11" t="n">
        <v>250.931</v>
      </c>
      <c r="T36" s="12" t="n">
        <f aca="false">$T$4</f>
        <v>249.486</v>
      </c>
    </row>
    <row r="37" customFormat="false" ht="15" hidden="false" customHeight="true" outlineLevel="0" collapsed="false">
      <c r="A37" s="25" t="s">
        <v>3</v>
      </c>
      <c r="B37" s="26" t="n">
        <v>256.662</v>
      </c>
      <c r="C37" s="27" t="n">
        <v>256.731</v>
      </c>
      <c r="D37" s="27" t="n">
        <v>256.759</v>
      </c>
      <c r="E37" s="27" t="n">
        <v>256.906</v>
      </c>
      <c r="F37" s="27" t="n">
        <v>257.049</v>
      </c>
      <c r="G37" s="27" t="n">
        <v>256.708</v>
      </c>
      <c r="H37" s="27" t="n">
        <v>255.264</v>
      </c>
      <c r="I37" s="27" t="n">
        <v>254.251</v>
      </c>
      <c r="J37" s="28" t="n">
        <v>252.959</v>
      </c>
      <c r="K37" s="28" t="n">
        <v>251.895</v>
      </c>
      <c r="L37" s="29" t="n">
        <v>251.194</v>
      </c>
      <c r="O37" s="10"/>
      <c r="P37" s="11"/>
      <c r="Q37" s="12"/>
      <c r="R37" s="10" t="n">
        <v>54</v>
      </c>
      <c r="S37" s="11" t="n">
        <v>251.09</v>
      </c>
      <c r="T37" s="12" t="n">
        <f aca="false">$T$4</f>
        <v>249.486</v>
      </c>
    </row>
    <row r="38" customFormat="false" ht="15" hidden="false" customHeight="true" outlineLevel="0" collapsed="false">
      <c r="A38" s="25" t="s">
        <v>2</v>
      </c>
      <c r="B38" s="30" t="n">
        <v>10</v>
      </c>
      <c r="C38" s="31" t="n">
        <v>12</v>
      </c>
      <c r="D38" s="31" t="n">
        <v>14</v>
      </c>
      <c r="E38" s="31" t="n">
        <v>16</v>
      </c>
      <c r="F38" s="31" t="n">
        <v>18</v>
      </c>
      <c r="G38" s="31" t="n">
        <v>20</v>
      </c>
      <c r="H38" s="31" t="n">
        <v>22</v>
      </c>
      <c r="I38" s="32" t="n">
        <v>24</v>
      </c>
      <c r="J38" s="31" t="n">
        <v>26</v>
      </c>
      <c r="K38" s="32" t="n">
        <v>28</v>
      </c>
      <c r="L38" s="33" t="n">
        <v>30</v>
      </c>
      <c r="M38" s="19"/>
      <c r="N38" s="19"/>
      <c r="O38" s="10"/>
      <c r="P38" s="11"/>
      <c r="Q38" s="12"/>
      <c r="R38" s="10" t="n">
        <v>56</v>
      </c>
      <c r="S38" s="11" t="n">
        <v>251.317</v>
      </c>
      <c r="T38" s="12" t="n">
        <f aca="false">$T$4</f>
        <v>249.486</v>
      </c>
    </row>
    <row r="39" customFormat="false" ht="15" hidden="false" customHeight="true" outlineLevel="0" collapsed="false">
      <c r="A39" s="25" t="s">
        <v>3</v>
      </c>
      <c r="B39" s="26" t="n">
        <v>250.269</v>
      </c>
      <c r="C39" s="27" t="n">
        <v>249.797</v>
      </c>
      <c r="D39" s="27" t="n">
        <v>249.737</v>
      </c>
      <c r="E39" s="27" t="n">
        <v>249.571</v>
      </c>
      <c r="F39" s="27" t="n">
        <v>249.62</v>
      </c>
      <c r="G39" s="27" t="n">
        <v>249.446</v>
      </c>
      <c r="H39" s="27" t="n">
        <v>249.196</v>
      </c>
      <c r="I39" s="28" t="n">
        <v>249.056</v>
      </c>
      <c r="J39" s="27" t="n">
        <v>248.976</v>
      </c>
      <c r="K39" s="28" t="n">
        <v>249.116</v>
      </c>
      <c r="L39" s="29" t="n">
        <v>249.356</v>
      </c>
      <c r="O39" s="10"/>
      <c r="P39" s="11"/>
      <c r="Q39" s="12"/>
      <c r="R39" s="10" t="n">
        <v>58</v>
      </c>
      <c r="S39" s="11" t="n">
        <v>252.109</v>
      </c>
      <c r="T39" s="12" t="n">
        <f aca="false">$T$4</f>
        <v>249.486</v>
      </c>
    </row>
    <row r="40" customFormat="false" ht="15" hidden="false" customHeight="true" outlineLevel="0" collapsed="false">
      <c r="A40" s="25" t="s">
        <v>2</v>
      </c>
      <c r="B40" s="30" t="n">
        <v>32</v>
      </c>
      <c r="C40" s="31" t="n">
        <v>34</v>
      </c>
      <c r="D40" s="31" t="n">
        <v>36</v>
      </c>
      <c r="E40" s="31" t="n">
        <v>38</v>
      </c>
      <c r="F40" s="31" t="n">
        <v>40</v>
      </c>
      <c r="G40" s="31" t="n">
        <v>42</v>
      </c>
      <c r="H40" s="32" t="n">
        <v>44</v>
      </c>
      <c r="I40" s="31" t="n">
        <v>46</v>
      </c>
      <c r="J40" s="34" t="n">
        <v>48</v>
      </c>
      <c r="K40" s="35" t="n">
        <v>50</v>
      </c>
      <c r="L40" s="36" t="n">
        <v>52</v>
      </c>
      <c r="O40" s="10"/>
      <c r="P40" s="11"/>
      <c r="Q40" s="12"/>
      <c r="R40" s="10" t="n">
        <v>60</v>
      </c>
      <c r="S40" s="11" t="n">
        <v>253.47</v>
      </c>
      <c r="T40" s="12" t="n">
        <f aca="false">$T$4</f>
        <v>249.486</v>
      </c>
    </row>
    <row r="41" customFormat="false" ht="15" hidden="false" customHeight="true" outlineLevel="0" collapsed="false">
      <c r="A41" s="25" t="s">
        <v>3</v>
      </c>
      <c r="B41" s="26" t="n">
        <v>249.757</v>
      </c>
      <c r="C41" s="27" t="n">
        <v>249.839</v>
      </c>
      <c r="D41" s="27" t="n">
        <v>249.775</v>
      </c>
      <c r="E41" s="27" t="n">
        <v>249.837</v>
      </c>
      <c r="F41" s="27" t="n">
        <v>250.09</v>
      </c>
      <c r="G41" s="27" t="n">
        <v>250.371</v>
      </c>
      <c r="H41" s="28" t="n">
        <v>250.284</v>
      </c>
      <c r="I41" s="27" t="n">
        <v>250.379</v>
      </c>
      <c r="J41" s="37" t="n">
        <v>250.329</v>
      </c>
      <c r="K41" s="38" t="n">
        <v>250.662</v>
      </c>
      <c r="L41" s="36" t="n">
        <v>250.931</v>
      </c>
      <c r="O41" s="10"/>
      <c r="P41" s="11"/>
      <c r="Q41" s="12"/>
      <c r="R41" s="10" t="n">
        <v>62</v>
      </c>
      <c r="S41" s="11" t="n">
        <v>254.35</v>
      </c>
      <c r="T41" s="12" t="n">
        <f aca="false">$T$4</f>
        <v>249.486</v>
      </c>
    </row>
    <row r="42" customFormat="false" ht="15" hidden="false" customHeight="true" outlineLevel="0" collapsed="false">
      <c r="A42" s="25" t="s">
        <v>2</v>
      </c>
      <c r="B42" s="39" t="n">
        <v>54</v>
      </c>
      <c r="C42" s="34" t="n">
        <v>56</v>
      </c>
      <c r="D42" s="34" t="n">
        <v>58</v>
      </c>
      <c r="E42" s="34" t="n">
        <v>60</v>
      </c>
      <c r="F42" s="34" t="n">
        <v>62</v>
      </c>
      <c r="G42" s="35" t="n">
        <v>64</v>
      </c>
      <c r="H42" s="34" t="n">
        <v>65</v>
      </c>
      <c r="I42" s="34" t="n">
        <v>65</v>
      </c>
      <c r="J42" s="34" t="n">
        <v>70</v>
      </c>
      <c r="K42" s="35" t="n">
        <v>80</v>
      </c>
      <c r="L42" s="36" t="n">
        <v>90</v>
      </c>
      <c r="O42" s="10"/>
      <c r="P42" s="11"/>
      <c r="Q42" s="12"/>
      <c r="R42" s="10" t="n">
        <v>64</v>
      </c>
      <c r="S42" s="11" t="n">
        <v>255.055</v>
      </c>
      <c r="T42" s="12" t="n">
        <f aca="false">$T$4</f>
        <v>249.486</v>
      </c>
    </row>
    <row r="43" customFormat="false" ht="15" hidden="false" customHeight="true" outlineLevel="0" collapsed="false">
      <c r="A43" s="25" t="s">
        <v>3</v>
      </c>
      <c r="B43" s="39" t="n">
        <v>251.09</v>
      </c>
      <c r="C43" s="34" t="n">
        <v>251.317</v>
      </c>
      <c r="D43" s="34" t="n">
        <v>252.109</v>
      </c>
      <c r="E43" s="34" t="n">
        <v>253.47</v>
      </c>
      <c r="F43" s="34" t="n">
        <v>254.35</v>
      </c>
      <c r="G43" s="35" t="n">
        <v>255.055</v>
      </c>
      <c r="H43" s="34" t="n">
        <v>255.75</v>
      </c>
      <c r="I43" s="34" t="n">
        <v>256.75</v>
      </c>
      <c r="J43" s="34" t="n">
        <v>256.999</v>
      </c>
      <c r="K43" s="35" t="n">
        <v>257.835</v>
      </c>
      <c r="L43" s="36" t="n">
        <v>258.64</v>
      </c>
      <c r="O43" s="10"/>
      <c r="P43" s="11"/>
      <c r="Q43" s="12"/>
      <c r="R43" s="10" t="n">
        <v>65</v>
      </c>
      <c r="S43" s="11" t="n">
        <v>255.75</v>
      </c>
      <c r="T43" s="12" t="n">
        <f aca="false">$T$4</f>
        <v>249.486</v>
      </c>
    </row>
    <row r="44" customFormat="false" ht="15" hidden="false" customHeight="true" outlineLevel="0" collapsed="false">
      <c r="A44" s="25" t="s">
        <v>2</v>
      </c>
      <c r="B44" s="39" t="n">
        <v>100</v>
      </c>
      <c r="C44" s="34" t="n">
        <v>110</v>
      </c>
      <c r="D44" s="34"/>
      <c r="E44" s="34"/>
      <c r="F44" s="34"/>
      <c r="G44" s="34"/>
      <c r="H44" s="34"/>
      <c r="I44" s="34"/>
      <c r="J44" s="34"/>
      <c r="K44" s="35"/>
      <c r="L44" s="36"/>
      <c r="O44" s="10"/>
      <c r="P44" s="11"/>
      <c r="Q44" s="12"/>
      <c r="R44" s="10" t="n">
        <v>65</v>
      </c>
      <c r="S44" s="11" t="n">
        <v>256.75</v>
      </c>
      <c r="T44" s="12" t="n">
        <f aca="false">$T$4</f>
        <v>249.486</v>
      </c>
    </row>
    <row r="45" customFormat="false" ht="15" hidden="false" customHeight="true" outlineLevel="0" collapsed="false">
      <c r="A45" s="40" t="s">
        <v>3</v>
      </c>
      <c r="B45" s="41" t="n">
        <v>259.612</v>
      </c>
      <c r="C45" s="34" t="n">
        <v>259.903</v>
      </c>
      <c r="D45" s="34"/>
      <c r="E45" s="34"/>
      <c r="F45" s="34"/>
      <c r="G45" s="34"/>
      <c r="H45" s="34"/>
      <c r="I45" s="34"/>
      <c r="J45" s="34"/>
      <c r="K45" s="35"/>
      <c r="L45" s="36"/>
      <c r="O45" s="10"/>
      <c r="P45" s="11"/>
      <c r="Q45" s="12"/>
      <c r="R45" s="10" t="n">
        <v>70</v>
      </c>
      <c r="S45" s="11" t="n">
        <v>256.999</v>
      </c>
      <c r="T45" s="12" t="n">
        <f aca="false">$T$4</f>
        <v>249.486</v>
      </c>
    </row>
    <row r="46" customFormat="false" ht="15" hidden="false" customHeight="true" outlineLevel="0" collapsed="false">
      <c r="A46" s="40" t="s">
        <v>2</v>
      </c>
      <c r="B46" s="41"/>
      <c r="C46" s="34"/>
      <c r="D46" s="34"/>
      <c r="E46" s="34"/>
      <c r="F46" s="34"/>
      <c r="G46" s="34"/>
      <c r="H46" s="34"/>
      <c r="I46" s="34"/>
      <c r="J46" s="34"/>
      <c r="K46" s="35"/>
      <c r="L46" s="36"/>
      <c r="O46" s="10"/>
      <c r="P46" s="11"/>
      <c r="Q46" s="12"/>
      <c r="R46" s="10" t="n">
        <v>80</v>
      </c>
      <c r="S46" s="11" t="n">
        <v>257.835</v>
      </c>
      <c r="T46" s="12" t="n">
        <f aca="false">$T$4</f>
        <v>249.486</v>
      </c>
    </row>
    <row r="47" customFormat="false" ht="15" hidden="false" customHeight="true" outlineLevel="0" collapsed="false">
      <c r="A47" s="40" t="s">
        <v>3</v>
      </c>
      <c r="B47" s="41"/>
      <c r="C47" s="34"/>
      <c r="D47" s="34"/>
      <c r="E47" s="34"/>
      <c r="F47" s="34"/>
      <c r="G47" s="34"/>
      <c r="H47" s="34"/>
      <c r="I47" s="34"/>
      <c r="J47" s="34"/>
      <c r="K47" s="35"/>
      <c r="L47" s="36"/>
      <c r="N47" s="13"/>
      <c r="O47" s="10"/>
      <c r="P47" s="11"/>
      <c r="Q47" s="12"/>
      <c r="R47" s="10" t="n">
        <v>90</v>
      </c>
      <c r="S47" s="11" t="n">
        <v>258.64</v>
      </c>
      <c r="T47" s="12" t="n">
        <f aca="false">$T$4</f>
        <v>249.486</v>
      </c>
    </row>
    <row r="48" customFormat="false" ht="15" hidden="false" customHeight="true" outlineLevel="0" collapsed="false">
      <c r="A48" s="40" t="s">
        <v>2</v>
      </c>
      <c r="B48" s="41"/>
      <c r="C48" s="34"/>
      <c r="D48" s="34"/>
      <c r="E48" s="34"/>
      <c r="F48" s="34"/>
      <c r="G48" s="34"/>
      <c r="H48" s="34"/>
      <c r="I48" s="34"/>
      <c r="J48" s="34"/>
      <c r="K48" s="35"/>
      <c r="L48" s="36"/>
      <c r="O48" s="10"/>
      <c r="P48" s="11"/>
      <c r="Q48" s="12"/>
      <c r="R48" s="10" t="n">
        <v>100</v>
      </c>
      <c r="S48" s="11" t="n">
        <v>259.612</v>
      </c>
      <c r="T48" s="12" t="n">
        <f aca="false">$T$4</f>
        <v>249.486</v>
      </c>
    </row>
    <row r="49" customFormat="false" ht="15" hidden="false" customHeight="true" outlineLevel="0" collapsed="false">
      <c r="A49" s="42" t="s">
        <v>3</v>
      </c>
      <c r="B49" s="43"/>
      <c r="C49" s="44"/>
      <c r="D49" s="44"/>
      <c r="E49" s="44"/>
      <c r="F49" s="44"/>
      <c r="G49" s="44"/>
      <c r="H49" s="44"/>
      <c r="I49" s="44"/>
      <c r="J49" s="44"/>
      <c r="K49" s="45"/>
      <c r="L49" s="46"/>
      <c r="O49" s="10"/>
      <c r="P49" s="11"/>
      <c r="Q49" s="12"/>
      <c r="R49" s="10" t="n">
        <v>110</v>
      </c>
      <c r="S49" s="11" t="n">
        <v>259.903</v>
      </c>
      <c r="T49" s="12" t="n">
        <f aca="false">$T$4</f>
        <v>249.486</v>
      </c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O50" s="10"/>
      <c r="P50" s="11"/>
      <c r="Q50" s="12"/>
      <c r="R50" s="10"/>
      <c r="S50" s="11"/>
      <c r="T50" s="12"/>
    </row>
    <row r="51" customFormat="false" ht="15" hidden="false" customHeight="true" outlineLevel="0" collapsed="false">
      <c r="A51" s="47"/>
      <c r="B51" s="48" t="s">
        <v>5</v>
      </c>
      <c r="C51" s="49" t="n">
        <v>257.381</v>
      </c>
      <c r="D51" s="50" t="s">
        <v>6</v>
      </c>
      <c r="E51" s="51"/>
      <c r="F51" s="52" t="s">
        <v>7</v>
      </c>
      <c r="G51" s="53" t="n">
        <v>256.708</v>
      </c>
      <c r="H51" s="50" t="s">
        <v>6</v>
      </c>
      <c r="I51" s="54"/>
      <c r="J51" s="52" t="s">
        <v>8</v>
      </c>
      <c r="K51" s="53" t="n">
        <v>256.75</v>
      </c>
      <c r="L51" s="50" t="s">
        <v>6</v>
      </c>
      <c r="O51" s="10"/>
      <c r="P51" s="11"/>
      <c r="Q51" s="12"/>
      <c r="R51" s="10"/>
      <c r="S51" s="11"/>
      <c r="T51" s="12"/>
    </row>
    <row r="52" customFormat="false" ht="15" hidden="false" customHeight="true" outlineLevel="0" collapsed="false">
      <c r="A52" s="47"/>
      <c r="B52" s="52" t="s">
        <v>9</v>
      </c>
      <c r="C52" s="49" t="n">
        <v>248.976</v>
      </c>
      <c r="D52" s="50" t="s">
        <v>6</v>
      </c>
      <c r="E52" s="51"/>
      <c r="F52" s="52" t="s">
        <v>10</v>
      </c>
      <c r="G52" s="53" t="n">
        <v>248.891</v>
      </c>
      <c r="H52" s="50" t="s">
        <v>6</v>
      </c>
      <c r="I52" s="54"/>
      <c r="J52" s="3" t="s">
        <v>1</v>
      </c>
      <c r="K52" s="3"/>
      <c r="L52" s="3"/>
      <c r="O52" s="55"/>
      <c r="P52" s="56"/>
      <c r="Q52" s="57"/>
      <c r="R52" s="55"/>
      <c r="S52" s="56"/>
      <c r="T52" s="57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O53" s="58"/>
      <c r="P53" s="59"/>
      <c r="Q53" s="60"/>
    </row>
    <row r="54" customFormat="false" ht="1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O54" s="58"/>
      <c r="P54" s="59"/>
      <c r="Q54" s="60"/>
    </row>
    <row r="55" customFormat="false" ht="1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O55" s="58"/>
      <c r="P55" s="59"/>
      <c r="Q55" s="60"/>
    </row>
    <row r="56" customFormat="false" ht="15" hidden="false" customHeight="true" outlineLevel="0" collapsed="false">
      <c r="A56" s="47"/>
      <c r="B56" s="47"/>
      <c r="C56" s="47"/>
      <c r="D56" s="47"/>
      <c r="E56" s="61" t="s">
        <v>11</v>
      </c>
      <c r="F56" s="61"/>
      <c r="G56" s="61"/>
      <c r="H56" s="61"/>
      <c r="I56" s="61"/>
      <c r="J56" s="47"/>
      <c r="K56" s="47"/>
      <c r="L56" s="47"/>
      <c r="O56" s="58"/>
      <c r="P56" s="59"/>
      <c r="Q56" s="60"/>
    </row>
    <row r="57" customFormat="false" ht="15" hidden="false" customHeight="true" outlineLevel="0" collapsed="false">
      <c r="A57" s="47"/>
      <c r="B57" s="47"/>
      <c r="C57" s="47"/>
      <c r="D57" s="47"/>
      <c r="E57" s="47"/>
      <c r="F57" s="62"/>
      <c r="G57" s="62"/>
      <c r="H57" s="62"/>
      <c r="I57" s="47"/>
      <c r="J57" s="47"/>
      <c r="K57" s="47"/>
      <c r="L57" s="47"/>
      <c r="O57" s="58"/>
      <c r="P57" s="59"/>
      <c r="Q57" s="60"/>
    </row>
    <row r="58" customFormat="false" ht="15" hidden="false" customHeight="true" outlineLevel="0" collapsed="false">
      <c r="A58" s="47"/>
      <c r="B58" s="47"/>
      <c r="C58" s="47"/>
      <c r="D58" s="47"/>
      <c r="E58" s="47"/>
      <c r="F58" s="62"/>
      <c r="G58" s="62"/>
      <c r="H58" s="62"/>
      <c r="I58" s="47"/>
      <c r="J58" s="47"/>
      <c r="K58" s="47"/>
      <c r="L58" s="47"/>
      <c r="N58" s="63"/>
      <c r="O58" s="64"/>
      <c r="P58" s="65"/>
      <c r="Q58" s="60"/>
    </row>
    <row r="59" customFormat="false" ht="15" hidden="false" customHeight="true" outlineLevel="0" collapsed="false">
      <c r="F59" s="66" t="s">
        <v>12</v>
      </c>
      <c r="G59" s="66"/>
      <c r="H59" s="66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>
      <c r="P62" s="67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40:57Z</dcterms:created>
  <dc:creator>hydro</dc:creator>
  <dc:description/>
  <dc:language>en-US</dc:language>
  <cp:lastModifiedBy>Admin</cp:lastModifiedBy>
  <cp:lastPrinted>2020-04-01T04:13:34Z</cp:lastPrinted>
  <dcterms:modified xsi:type="dcterms:W3CDTF">2021-03-10T08:31:54Z</dcterms:modified>
  <cp:revision>0</cp:revision>
  <dc:subject/>
  <dc:title/>
</cp:coreProperties>
</file>