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N.65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6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N.65  </t>
    </r>
    <r>
      <rPr>
        <b val="true"/>
        <sz val="14"/>
        <rFont val="Noto Sans Devanagari"/>
        <family val="2"/>
      </rPr>
      <t xml:space="preserve">ห้วยน้ำยาว  บ้านปางส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่าวังผา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61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257.03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56.8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249.2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48.8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[$-409]d\-mmm"/>
    <numFmt numFmtId="171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TH SarabunPSK"/>
      <family val="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65" xfId="43"/>
    <cellStyle name="ปกติ_H41N65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65 ห้วยน้ำยาว บ้านปางสา อ.ท่าวังผา จ.น่าน</a:t>
            </a:r>
          </a:p>
        </c:rich>
      </c:tx>
      <c:layout>
        <c:manualLayout>
          <c:xMode val="edge"/>
          <c:yMode val="edge"/>
          <c:x val="0.28543726055905"/>
          <c:y val="0.0646080445298522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35940973371802"/>
          <c:y val="0.241137101583725"/>
          <c:w val="0.810244525374829"/>
          <c:h val="0.67861639387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N.65'!$Q$9:$Q$33</c:f>
              <c:numCache>
                <c:formatCode>General</c:formatCode>
                <c:ptCount val="25"/>
                <c:pt idx="0">
                  <c:v>9.72900000000001</c:v>
                </c:pt>
                <c:pt idx="1">
                  <c:v>5.09900000000002</c:v>
                </c:pt>
                <c:pt idx="2">
                  <c:v>4.04900000000001</c:v>
                </c:pt>
                <c:pt idx="3">
                  <c:v>4.149</c:v>
                </c:pt>
                <c:pt idx="4">
                  <c:v>2.69900000000001</c:v>
                </c:pt>
                <c:pt idx="5">
                  <c:v>5.999</c:v>
                </c:pt>
                <c:pt idx="6">
                  <c:v>4.32900000000001</c:v>
                </c:pt>
                <c:pt idx="7">
                  <c:v>4.499</c:v>
                </c:pt>
                <c:pt idx="8">
                  <c:v>4.649</c:v>
                </c:pt>
                <c:pt idx="9">
                  <c:v>5.09900000000002</c:v>
                </c:pt>
                <c:pt idx="10">
                  <c:v>8.69899999999998</c:v>
                </c:pt>
                <c:pt idx="11">
                  <c:v>6.19900000000001</c:v>
                </c:pt>
                <c:pt idx="12">
                  <c:v>5.79900000000001</c:v>
                </c:pt>
                <c:pt idx="13">
                  <c:v>3.15900000000002</c:v>
                </c:pt>
                <c:pt idx="14">
                  <c:v>5.899</c:v>
                </c:pt>
                <c:pt idx="15">
                  <c:v>5.18900000000002</c:v>
                </c:pt>
                <c:pt idx="16">
                  <c:v>2.81900000000002</c:v>
                </c:pt>
                <c:pt idx="17">
                  <c:v>6.51900000000001</c:v>
                </c:pt>
                <c:pt idx="18">
                  <c:v>5.19900000000001</c:v>
                </c:pt>
                <c:pt idx="19">
                  <c:v>2.649</c:v>
                </c:pt>
                <c:pt idx="20">
                  <c:v>3.97900000000001</c:v>
                </c:pt>
                <c:pt idx="21">
                  <c:v>4.20000000000002</c:v>
                </c:pt>
                <c:pt idx="22">
                  <c:v>5.25900000000001</c:v>
                </c:pt>
                <c:pt idx="23">
                  <c:v>2.81900000000002</c:v>
                </c:pt>
                <c:pt idx="24">
                  <c:v>5.3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N.65'!$R$9:$R$33</c:f>
              <c:numCache>
                <c:formatCode>General</c:formatCode>
                <c:ptCount val="25"/>
                <c:pt idx="0">
                  <c:v>0.649000000000001</c:v>
                </c:pt>
                <c:pt idx="1">
                  <c:v>0.799000000000007</c:v>
                </c:pt>
                <c:pt idx="2">
                  <c:v>0.799000000000007</c:v>
                </c:pt>
                <c:pt idx="3">
                  <c:v>0.799000000000007</c:v>
                </c:pt>
                <c:pt idx="4">
                  <c:v>0.799000000000007</c:v>
                </c:pt>
                <c:pt idx="5">
                  <c:v>0.778999999999996</c:v>
                </c:pt>
                <c:pt idx="6">
                  <c:v>0.829000000000008</c:v>
                </c:pt>
                <c:pt idx="7">
                  <c:v>0.748999999999995</c:v>
                </c:pt>
                <c:pt idx="8">
                  <c:v>0.729000000000013</c:v>
                </c:pt>
                <c:pt idx="9">
                  <c:v>0.739000000000004</c:v>
                </c:pt>
                <c:pt idx="10">
                  <c:v>0.65900000000002</c:v>
                </c:pt>
                <c:pt idx="11">
                  <c:v>0.629000000000019</c:v>
                </c:pt>
                <c:pt idx="12">
                  <c:v>0.699000000000012</c:v>
                </c:pt>
                <c:pt idx="13">
                  <c:v>0.649000000000001</c:v>
                </c:pt>
                <c:pt idx="14">
                  <c:v>0.599000000000018</c:v>
                </c:pt>
                <c:pt idx="15">
                  <c:v>0.599000000000018</c:v>
                </c:pt>
                <c:pt idx="16">
                  <c:v>0.549000000000007</c:v>
                </c:pt>
                <c:pt idx="17">
                  <c:v>0.509000000000015</c:v>
                </c:pt>
                <c:pt idx="18">
                  <c:v>0.519000000000006</c:v>
                </c:pt>
                <c:pt idx="19">
                  <c:v>0.459000000000003</c:v>
                </c:pt>
                <c:pt idx="20">
                  <c:v>0.489000000000004</c:v>
                </c:pt>
                <c:pt idx="21">
                  <c:v>0.560000000000002</c:v>
                </c:pt>
                <c:pt idx="22">
                  <c:v>0.530000000000001</c:v>
                </c:pt>
                <c:pt idx="23">
                  <c:v>0.439000000000021</c:v>
                </c:pt>
                <c:pt idx="24">
                  <c:v>0.400000000000006</c:v>
                </c:pt>
              </c:numCache>
            </c:numRef>
          </c:val>
        </c:ser>
        <c:gapWidth val="50"/>
        <c:overlap val="100"/>
        <c:axId val="49156666"/>
        <c:axId val="44287118"/>
      </c:barChart>
      <c:catAx>
        <c:axId val="4915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287118"/>
        <c:crossesAt val="0"/>
        <c:auto val="1"/>
        <c:lblAlgn val="ctr"/>
        <c:lblOffset val="100"/>
        <c:noMultiLvlLbl val="0"/>
      </c:catAx>
      <c:valAx>
        <c:axId val="4428711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156666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119755947595"/>
          <c:y val="0.32065469485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65 ห้วยน้ำยาว บ้านปางสา อ.ท่าวังผา จ.น่าน</a:t>
            </a:r>
          </a:p>
        </c:rich>
      </c:tx>
      <c:layout>
        <c:manualLayout>
          <c:xMode val="edge"/>
          <c:yMode val="edge"/>
          <c:x val="0.325372221979653"/>
          <c:y val="0.072255929398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259376723662438"/>
          <c:w val="0.839671658734664"/>
          <c:h val="0.634445670159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N.65'!$C$9:$C$33</c:f>
              <c:numCache>
                <c:formatCode>General</c:formatCode>
                <c:ptCount val="25"/>
                <c:pt idx="0">
                  <c:v>1486.4</c:v>
                </c:pt>
                <c:pt idx="1">
                  <c:v>412.5</c:v>
                </c:pt>
                <c:pt idx="2">
                  <c:v>260.05</c:v>
                </c:pt>
                <c:pt idx="3">
                  <c:v>232.75</c:v>
                </c:pt>
                <c:pt idx="4">
                  <c:v>121.5</c:v>
                </c:pt>
                <c:pt idx="5">
                  <c:v>316</c:v>
                </c:pt>
                <c:pt idx="6">
                  <c:v>199.74</c:v>
                </c:pt>
                <c:pt idx="7">
                  <c:v>213.6</c:v>
                </c:pt>
                <c:pt idx="8">
                  <c:v>205</c:v>
                </c:pt>
                <c:pt idx="9">
                  <c:v>295</c:v>
                </c:pt>
                <c:pt idx="10">
                  <c:v>651</c:v>
                </c:pt>
                <c:pt idx="11">
                  <c:v>364</c:v>
                </c:pt>
                <c:pt idx="12">
                  <c:v>334</c:v>
                </c:pt>
                <c:pt idx="13">
                  <c:v>145.8</c:v>
                </c:pt>
                <c:pt idx="14">
                  <c:v>354.23</c:v>
                </c:pt>
                <c:pt idx="15">
                  <c:v>290.4</c:v>
                </c:pt>
                <c:pt idx="16">
                  <c:v>110.84</c:v>
                </c:pt>
                <c:pt idx="17">
                  <c:v>408.08</c:v>
                </c:pt>
                <c:pt idx="18">
                  <c:v>262.3</c:v>
                </c:pt>
                <c:pt idx="19">
                  <c:v>121.2</c:v>
                </c:pt>
                <c:pt idx="20">
                  <c:v>144.22</c:v>
                </c:pt>
                <c:pt idx="21">
                  <c:v>170.32</c:v>
                </c:pt>
                <c:pt idx="22">
                  <c:v>254</c:v>
                </c:pt>
                <c:pt idx="23">
                  <c:v>109.56</c:v>
                </c:pt>
                <c:pt idx="24">
                  <c:v>283.82</c:v>
                </c:pt>
              </c:numCache>
            </c:numRef>
          </c:val>
        </c:ser>
        <c:gapWidth val="50"/>
        <c:overlap val="0"/>
        <c:axId val="18836888"/>
        <c:axId val="318316"/>
      </c:barChart>
      <c:catAx>
        <c:axId val="1883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316"/>
        <c:crossesAt val="0"/>
        <c:auto val="1"/>
        <c:lblAlgn val="ctr"/>
        <c:lblOffset val="100"/>
        <c:noMultiLvlLbl val="0"/>
      </c:catAx>
      <c:valAx>
        <c:axId val="31831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836888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65 ห้วยน้ำยาว บ้านปางสา อ.ท่าวังผา จ.น่าน</a:t>
            </a:r>
          </a:p>
        </c:rich>
      </c:tx>
      <c:layout>
        <c:manualLayout>
          <c:xMode val="edge"/>
          <c:yMode val="edge"/>
          <c:x val="0.325372221979653"/>
          <c:y val="0.072255929398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259376723662438"/>
          <c:w val="0.839671658734664"/>
          <c:h val="0.634445670159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N.65'!$I$9:$I$33</c:f>
              <c:numCache>
                <c:formatCode>General</c:formatCode>
                <c:ptCount val="25"/>
                <c:pt idx="0">
                  <c:v>2.05</c:v>
                </c:pt>
                <c:pt idx="1">
                  <c:v>1.6</c:v>
                </c:pt>
                <c:pt idx="2">
                  <c:v>0.7</c:v>
                </c:pt>
                <c:pt idx="3">
                  <c:v>0.9</c:v>
                </c:pt>
                <c:pt idx="4">
                  <c:v>1.05</c:v>
                </c:pt>
                <c:pt idx="5">
                  <c:v>0.8</c:v>
                </c:pt>
                <c:pt idx="6">
                  <c:v>1.9</c:v>
                </c:pt>
                <c:pt idx="7">
                  <c:v>1.1</c:v>
                </c:pt>
                <c:pt idx="8">
                  <c:v>1.02</c:v>
                </c:pt>
                <c:pt idx="9">
                  <c:v>1.4</c:v>
                </c:pt>
                <c:pt idx="10">
                  <c:v>0.66</c:v>
                </c:pt>
                <c:pt idx="11">
                  <c:v>0.5</c:v>
                </c:pt>
                <c:pt idx="12">
                  <c:v>2.1</c:v>
                </c:pt>
                <c:pt idx="13">
                  <c:v>1.25</c:v>
                </c:pt>
                <c:pt idx="14">
                  <c:v>0.41</c:v>
                </c:pt>
                <c:pt idx="15">
                  <c:v>1.35</c:v>
                </c:pt>
                <c:pt idx="16">
                  <c:v>1.5</c:v>
                </c:pt>
                <c:pt idx="17">
                  <c:v>1</c:v>
                </c:pt>
                <c:pt idx="18">
                  <c:v>1.2</c:v>
                </c:pt>
                <c:pt idx="19">
                  <c:v>0.8</c:v>
                </c:pt>
                <c:pt idx="20">
                  <c:v>0.32</c:v>
                </c:pt>
                <c:pt idx="21">
                  <c:v>1.4</c:v>
                </c:pt>
                <c:pt idx="22">
                  <c:v>2.74</c:v>
                </c:pt>
                <c:pt idx="23">
                  <c:v>0.42</c:v>
                </c:pt>
                <c:pt idx="24">
                  <c:v>0.9</c:v>
                </c:pt>
              </c:numCache>
            </c:numRef>
          </c:val>
        </c:ser>
        <c:gapWidth val="50"/>
        <c:overlap val="0"/>
        <c:axId val="20958985"/>
        <c:axId val="96613266"/>
      </c:barChart>
      <c:catAx>
        <c:axId val="2095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613266"/>
        <c:crossesAt val="0"/>
        <c:auto val="1"/>
        <c:lblAlgn val="ctr"/>
        <c:lblOffset val="100"/>
        <c:noMultiLvlLbl val="0"/>
      </c:catAx>
      <c:valAx>
        <c:axId val="966132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95898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6" activeCellId="0" sqref="H36"/>
    </sheetView>
  </sheetViews>
  <sheetFormatPr defaultColWidth="12.42578125" defaultRowHeight="19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1.52"/>
    <col collapsed="false" customWidth="true" hidden="false" outlineLevel="0" max="3" min="3" style="2" width="13.68"/>
    <col collapsed="false" customWidth="true" hidden="false" outlineLevel="0" max="4" min="4" style="3" width="10.08"/>
    <col collapsed="false" customWidth="true" hidden="false" outlineLevel="0" max="5" min="5" style="1" width="11.7"/>
    <col collapsed="false" customWidth="true" hidden="false" outlineLevel="0" max="6" min="6" style="2" width="12.96"/>
    <col collapsed="false" customWidth="true" hidden="false" outlineLevel="0" max="7" min="7" style="3" width="10.26"/>
    <col collapsed="false" customWidth="true" hidden="false" outlineLevel="0" max="8" min="8" style="2" width="12.06"/>
    <col collapsed="false" customWidth="true" hidden="false" outlineLevel="0" max="9" min="9" style="2" width="13.5"/>
    <col collapsed="false" customWidth="true" hidden="false" outlineLevel="0" max="10" min="10" style="3" width="11.52"/>
    <col collapsed="false" customWidth="true" hidden="false" outlineLevel="0" max="11" min="11" style="2" width="11.34"/>
    <col collapsed="false" customWidth="false" hidden="false" outlineLevel="0" max="12" min="12" style="2" width="12.42"/>
    <col collapsed="false" customWidth="true" hidden="false" outlineLevel="0" max="13" min="13" style="3" width="10.98"/>
    <col collapsed="false" customWidth="true" hidden="false" outlineLevel="0" max="14" min="14" style="1" width="14.22"/>
    <col collapsed="false" customWidth="true" hidden="false" outlineLevel="0" max="15" min="15" style="1" width="11.7"/>
    <col collapsed="false" customWidth="false" hidden="false" outlineLevel="0" max="257" min="16" style="1" width="12.42"/>
  </cols>
  <sheetData>
    <row r="1" customFormat="false" ht="26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 t="n">
        <v>35412</v>
      </c>
      <c r="AN3" s="19" t="n">
        <v>855.755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1" t="n">
        <v>248.891</v>
      </c>
      <c r="AM4" s="18" t="n">
        <v>35778</v>
      </c>
      <c r="AN4" s="19" t="n">
        <v>320.712</v>
      </c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M5" s="18" t="n">
        <v>36144</v>
      </c>
      <c r="AN5" s="19" t="n">
        <v>262.81</v>
      </c>
    </row>
    <row r="6" customFormat="false" ht="20.4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M6" s="18" t="n">
        <v>36510</v>
      </c>
      <c r="AN6" s="19" t="n">
        <v>496.55</v>
      </c>
    </row>
    <row r="7" s="2" customFormat="true" ht="20.4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M7" s="18" t="n">
        <v>36876</v>
      </c>
      <c r="AN7" s="19" t="n">
        <v>431.574</v>
      </c>
    </row>
    <row r="8" customFormat="false" ht="20.4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Q8" s="40" t="s">
        <v>5</v>
      </c>
      <c r="R8" s="40" t="s">
        <v>6</v>
      </c>
      <c r="AM8" s="18" t="n">
        <v>37242</v>
      </c>
      <c r="AN8" s="19" t="n">
        <v>599.318</v>
      </c>
    </row>
    <row r="9" customFormat="false" ht="18" hidden="false" customHeight="true" outlineLevel="0" collapsed="false">
      <c r="A9" s="41" t="n">
        <v>2539</v>
      </c>
      <c r="B9" s="42" t="n">
        <v>258.62</v>
      </c>
      <c r="C9" s="43" t="n">
        <v>1486.4</v>
      </c>
      <c r="D9" s="44" t="n">
        <v>36359</v>
      </c>
      <c r="E9" s="45" t="n">
        <f aca="false">R9+$Q$4</f>
        <v>249.54</v>
      </c>
      <c r="F9" s="46" t="n">
        <v>714.6</v>
      </c>
      <c r="G9" s="47" t="n">
        <v>36359</v>
      </c>
      <c r="H9" s="48" t="n">
        <v>249.54</v>
      </c>
      <c r="I9" s="46" t="n">
        <v>2.05</v>
      </c>
      <c r="J9" s="44" t="n">
        <v>36269</v>
      </c>
      <c r="K9" s="45" t="n">
        <f aca="false">T9+$Q$4</f>
        <v>248.891</v>
      </c>
      <c r="L9" s="46" t="n">
        <v>2.05</v>
      </c>
      <c r="M9" s="47" t="n">
        <v>36269</v>
      </c>
      <c r="N9" s="49" t="n">
        <v>855.755</v>
      </c>
      <c r="O9" s="50" t="n">
        <v>27.14</v>
      </c>
      <c r="Q9" s="2" t="n">
        <f aca="false">B9-Q$4</f>
        <v>9.72900000000001</v>
      </c>
      <c r="R9" s="2" t="n">
        <f aca="false">H9-Q$4</f>
        <v>0.649000000000001</v>
      </c>
      <c r="S9" s="2"/>
      <c r="T9" s="2"/>
      <c r="W9" s="2"/>
      <c r="AM9" s="18" t="n">
        <v>37608</v>
      </c>
      <c r="AN9" s="51" t="n">
        <v>583.017</v>
      </c>
    </row>
    <row r="10" customFormat="false" ht="18" hidden="false" customHeight="true" outlineLevel="0" collapsed="false">
      <c r="A10" s="52" t="n">
        <v>2540</v>
      </c>
      <c r="B10" s="53" t="n">
        <v>253.99</v>
      </c>
      <c r="C10" s="54" t="n">
        <v>412.5</v>
      </c>
      <c r="D10" s="55" t="n">
        <v>36403</v>
      </c>
      <c r="E10" s="56" t="n">
        <f aca="false">R10+$Q$4</f>
        <v>249.69</v>
      </c>
      <c r="F10" s="54" t="n">
        <v>335.3</v>
      </c>
      <c r="G10" s="57" t="n">
        <v>36403</v>
      </c>
      <c r="H10" s="48" t="n">
        <v>249.69</v>
      </c>
      <c r="I10" s="54" t="n">
        <v>1.6</v>
      </c>
      <c r="J10" s="55" t="n">
        <v>36220</v>
      </c>
      <c r="K10" s="56" t="n">
        <f aca="false">T10+$Q$4</f>
        <v>248.891</v>
      </c>
      <c r="L10" s="54" t="n">
        <v>1.6</v>
      </c>
      <c r="M10" s="57" t="n">
        <v>36220</v>
      </c>
      <c r="N10" s="48" t="n">
        <v>320.712</v>
      </c>
      <c r="O10" s="58" t="n">
        <v>10.12</v>
      </c>
      <c r="Q10" s="2" t="n">
        <f aca="false">B10-Q$4</f>
        <v>5.09900000000002</v>
      </c>
      <c r="R10" s="2" t="n">
        <f aca="false">H10-Q$4</f>
        <v>0.799000000000007</v>
      </c>
      <c r="S10" s="2"/>
      <c r="T10" s="2"/>
      <c r="W10" s="2"/>
      <c r="AM10" s="18" t="n">
        <v>37974</v>
      </c>
      <c r="AN10" s="51" t="n">
        <v>136.512</v>
      </c>
    </row>
    <row r="11" customFormat="false" ht="18" hidden="false" customHeight="true" outlineLevel="0" collapsed="false">
      <c r="A11" s="52" t="n">
        <v>2541</v>
      </c>
      <c r="B11" s="53" t="n">
        <v>252.94</v>
      </c>
      <c r="C11" s="54" t="n">
        <v>260.05</v>
      </c>
      <c r="D11" s="55" t="n">
        <v>36411</v>
      </c>
      <c r="E11" s="56" t="n">
        <f aca="false">R11+$Q$4</f>
        <v>249.69</v>
      </c>
      <c r="F11" s="54" t="n">
        <v>236.2</v>
      </c>
      <c r="G11" s="57" t="n">
        <v>36411</v>
      </c>
      <c r="H11" s="48" t="n">
        <v>249.69</v>
      </c>
      <c r="I11" s="54" t="n">
        <v>0.7</v>
      </c>
      <c r="J11" s="55" t="n">
        <v>36238</v>
      </c>
      <c r="K11" s="56" t="n">
        <f aca="false">T11+$Q$4</f>
        <v>248.891</v>
      </c>
      <c r="L11" s="54" t="n">
        <v>0.7</v>
      </c>
      <c r="M11" s="57" t="n">
        <v>36260</v>
      </c>
      <c r="N11" s="48" t="n">
        <v>262.81</v>
      </c>
      <c r="O11" s="58" t="n">
        <v>8.3</v>
      </c>
      <c r="Q11" s="2" t="n">
        <f aca="false">B11-Q$4</f>
        <v>4.04900000000001</v>
      </c>
      <c r="R11" s="2" t="n">
        <f aca="false">H11-Q$4</f>
        <v>0.799000000000007</v>
      </c>
      <c r="S11" s="2"/>
      <c r="T11" s="2"/>
      <c r="W11" s="2"/>
      <c r="AM11" s="18" t="n">
        <v>38340</v>
      </c>
      <c r="AN11" s="51" t="n">
        <v>574.62</v>
      </c>
    </row>
    <row r="12" customFormat="false" ht="18" hidden="false" customHeight="true" outlineLevel="0" collapsed="false">
      <c r="A12" s="52" t="n">
        <v>2542</v>
      </c>
      <c r="B12" s="53" t="n">
        <v>253.04</v>
      </c>
      <c r="C12" s="54" t="n">
        <v>232.75</v>
      </c>
      <c r="D12" s="55" t="n">
        <v>37146</v>
      </c>
      <c r="E12" s="56" t="n">
        <f aca="false">R12+$Q$4</f>
        <v>249.69</v>
      </c>
      <c r="F12" s="54" t="n">
        <v>207.3</v>
      </c>
      <c r="G12" s="57" t="n">
        <v>37146</v>
      </c>
      <c r="H12" s="48" t="n">
        <v>249.69</v>
      </c>
      <c r="I12" s="54" t="n">
        <v>0.9</v>
      </c>
      <c r="J12" s="55" t="n">
        <v>36985</v>
      </c>
      <c r="K12" s="56" t="n">
        <f aca="false">T12+$Q$4</f>
        <v>248.891</v>
      </c>
      <c r="L12" s="54" t="n">
        <v>0.9</v>
      </c>
      <c r="M12" s="57" t="n">
        <v>36985</v>
      </c>
      <c r="N12" s="48" t="n">
        <v>496.55</v>
      </c>
      <c r="O12" s="58" t="n">
        <v>15.7</v>
      </c>
      <c r="Q12" s="2" t="n">
        <f aca="false">B12-Q$4</f>
        <v>4.149</v>
      </c>
      <c r="R12" s="2" t="n">
        <f aca="false">H12-Q$4</f>
        <v>0.799000000000007</v>
      </c>
      <c r="S12" s="2"/>
      <c r="T12" s="2"/>
      <c r="W12" s="2"/>
      <c r="AM12" s="18" t="n">
        <v>38706</v>
      </c>
      <c r="AN12" s="51" t="n">
        <v>438.44544</v>
      </c>
    </row>
    <row r="13" customFormat="false" ht="18" hidden="false" customHeight="true" outlineLevel="0" collapsed="false">
      <c r="A13" s="52" t="n">
        <v>2543</v>
      </c>
      <c r="B13" s="53" t="n">
        <v>251.59</v>
      </c>
      <c r="C13" s="54" t="n">
        <v>121.5</v>
      </c>
      <c r="D13" s="55" t="n">
        <v>37051</v>
      </c>
      <c r="E13" s="56" t="n">
        <f aca="false">R13+$Q$4</f>
        <v>249.69</v>
      </c>
      <c r="F13" s="54" t="n">
        <v>103.54</v>
      </c>
      <c r="G13" s="57" t="n">
        <v>37139</v>
      </c>
      <c r="H13" s="48" t="n">
        <v>249.69</v>
      </c>
      <c r="I13" s="54" t="n">
        <v>1.05</v>
      </c>
      <c r="J13" s="55" t="n">
        <v>37005</v>
      </c>
      <c r="K13" s="56" t="n">
        <f aca="false">T13+$Q$4</f>
        <v>248.891</v>
      </c>
      <c r="L13" s="54" t="n">
        <v>1.05</v>
      </c>
      <c r="M13" s="57" t="n">
        <v>37005</v>
      </c>
      <c r="N13" s="48" t="n">
        <v>431.574</v>
      </c>
      <c r="O13" s="58" t="n">
        <v>13.69</v>
      </c>
      <c r="Q13" s="2" t="n">
        <f aca="false">B13-Q$4</f>
        <v>2.69900000000001</v>
      </c>
      <c r="R13" s="2" t="n">
        <f aca="false">H13-Q$4</f>
        <v>0.799000000000007</v>
      </c>
      <c r="S13" s="2"/>
      <c r="T13" s="2"/>
      <c r="W13" s="2"/>
      <c r="AM13" s="18" t="n">
        <v>39072</v>
      </c>
      <c r="AN13" s="51" t="n">
        <v>546.55776</v>
      </c>
    </row>
    <row r="14" customFormat="false" ht="18" hidden="false" customHeight="true" outlineLevel="0" collapsed="false">
      <c r="A14" s="52" t="n">
        <v>2544</v>
      </c>
      <c r="B14" s="53" t="n">
        <v>254.89</v>
      </c>
      <c r="C14" s="54" t="n">
        <v>316</v>
      </c>
      <c r="D14" s="55" t="n">
        <v>37466</v>
      </c>
      <c r="E14" s="56" t="n">
        <f aca="false">R14+$Q$4</f>
        <v>249.67</v>
      </c>
      <c r="F14" s="54" t="n">
        <v>288.75</v>
      </c>
      <c r="G14" s="57" t="n">
        <v>37466</v>
      </c>
      <c r="H14" s="48" t="n">
        <v>249.67</v>
      </c>
      <c r="I14" s="54" t="n">
        <v>0.8</v>
      </c>
      <c r="J14" s="55" t="n">
        <v>37375</v>
      </c>
      <c r="K14" s="56" t="n">
        <f aca="false">T14+$Q$4</f>
        <v>248.891</v>
      </c>
      <c r="L14" s="54" t="n">
        <v>0.8</v>
      </c>
      <c r="M14" s="57" t="n">
        <v>37375</v>
      </c>
      <c r="N14" s="48" t="n">
        <v>599.318</v>
      </c>
      <c r="O14" s="58" t="n">
        <v>19</v>
      </c>
      <c r="Q14" s="2" t="n">
        <f aca="false">B14-Q$4</f>
        <v>5.999</v>
      </c>
      <c r="R14" s="2" t="n">
        <f aca="false">H14-Q$4</f>
        <v>0.778999999999996</v>
      </c>
      <c r="S14" s="2"/>
      <c r="T14" s="2"/>
      <c r="W14" s="2"/>
      <c r="AM14" s="18" t="n">
        <v>39438</v>
      </c>
      <c r="AN14" s="51" t="n">
        <v>428.99</v>
      </c>
    </row>
    <row r="15" customFormat="false" ht="18" hidden="false" customHeight="true" outlineLevel="0" collapsed="false">
      <c r="A15" s="52" t="n">
        <v>2545</v>
      </c>
      <c r="B15" s="53" t="n">
        <v>253.22</v>
      </c>
      <c r="C15" s="59" t="n">
        <v>199.74</v>
      </c>
      <c r="D15" s="55" t="n">
        <v>37786</v>
      </c>
      <c r="E15" s="56" t="n">
        <f aca="false">R15+$Q$4</f>
        <v>249.72</v>
      </c>
      <c r="F15" s="59" t="n">
        <v>137.54</v>
      </c>
      <c r="G15" s="60" t="n">
        <v>37421</v>
      </c>
      <c r="H15" s="48" t="n">
        <v>249.72</v>
      </c>
      <c r="I15" s="59" t="n">
        <v>1.9</v>
      </c>
      <c r="J15" s="55" t="n">
        <v>37376</v>
      </c>
      <c r="K15" s="56" t="n">
        <f aca="false">T15+$Q$4</f>
        <v>248.891</v>
      </c>
      <c r="L15" s="59" t="n">
        <v>1.9</v>
      </c>
      <c r="M15" s="57" t="n">
        <v>37368</v>
      </c>
      <c r="N15" s="61" t="n">
        <v>583.017</v>
      </c>
      <c r="O15" s="62" t="n">
        <v>18.4872941649</v>
      </c>
      <c r="Q15" s="2" t="n">
        <f aca="false">B15-Q$4</f>
        <v>4.32900000000001</v>
      </c>
      <c r="R15" s="2" t="n">
        <f aca="false">H15-Q$4</f>
        <v>0.829000000000008</v>
      </c>
      <c r="S15" s="2"/>
      <c r="T15" s="2"/>
      <c r="W15" s="2"/>
      <c r="AM15" s="18" t="n">
        <v>39804</v>
      </c>
      <c r="AN15" s="51" t="n">
        <v>943.4</v>
      </c>
    </row>
    <row r="16" customFormat="false" ht="18" hidden="false" customHeight="true" outlineLevel="0" collapsed="false">
      <c r="A16" s="52" t="n">
        <v>2546</v>
      </c>
      <c r="B16" s="53" t="n">
        <v>253.39</v>
      </c>
      <c r="C16" s="59" t="n">
        <v>213.6</v>
      </c>
      <c r="D16" s="63" t="n">
        <v>38606</v>
      </c>
      <c r="E16" s="56" t="n">
        <f aca="false">R16+$Q$4</f>
        <v>249.64</v>
      </c>
      <c r="F16" s="59" t="n">
        <v>111.66</v>
      </c>
      <c r="G16" s="60" t="n">
        <v>38606</v>
      </c>
      <c r="H16" s="48" t="n">
        <v>249.64</v>
      </c>
      <c r="I16" s="59" t="n">
        <v>1.1</v>
      </c>
      <c r="J16" s="60" t="n">
        <v>38441</v>
      </c>
      <c r="K16" s="56" t="n">
        <f aca="false">T16+$Q$4</f>
        <v>248.891</v>
      </c>
      <c r="L16" s="59" t="n">
        <v>1.1</v>
      </c>
      <c r="M16" s="60" t="n">
        <v>38441</v>
      </c>
      <c r="N16" s="61" t="n">
        <v>136.512</v>
      </c>
      <c r="O16" s="62" t="n">
        <v>4.32</v>
      </c>
      <c r="Q16" s="2" t="n">
        <f aca="false">B16-Q$4</f>
        <v>4.499</v>
      </c>
      <c r="R16" s="2" t="n">
        <f aca="false">H16-Q$4</f>
        <v>0.748999999999995</v>
      </c>
      <c r="S16" s="2"/>
      <c r="T16" s="2"/>
      <c r="W16" s="2"/>
      <c r="AM16" s="18" t="n">
        <v>40170</v>
      </c>
      <c r="AN16" s="64" t="n">
        <v>325.89</v>
      </c>
    </row>
    <row r="17" customFormat="false" ht="18" hidden="false" customHeight="true" outlineLevel="0" collapsed="false">
      <c r="A17" s="52" t="n">
        <v>2547</v>
      </c>
      <c r="B17" s="53" t="n">
        <v>253.54</v>
      </c>
      <c r="C17" s="59" t="n">
        <v>205</v>
      </c>
      <c r="D17" s="63" t="n">
        <v>38241</v>
      </c>
      <c r="E17" s="56" t="n">
        <f aca="false">R17+$Q$4</f>
        <v>249.62</v>
      </c>
      <c r="F17" s="59" t="n">
        <v>198.4</v>
      </c>
      <c r="G17" s="60" t="n">
        <v>38241</v>
      </c>
      <c r="H17" s="48" t="n">
        <v>249.62</v>
      </c>
      <c r="I17" s="59" t="n">
        <v>1.02</v>
      </c>
      <c r="J17" s="60" t="n">
        <v>38067</v>
      </c>
      <c r="K17" s="56" t="n">
        <f aca="false">T17+$Q$4</f>
        <v>248.891</v>
      </c>
      <c r="L17" s="59" t="n">
        <v>1.02</v>
      </c>
      <c r="M17" s="60" t="n">
        <v>38067</v>
      </c>
      <c r="N17" s="61" t="n">
        <v>574.62</v>
      </c>
      <c r="O17" s="62" t="n">
        <v>18.22</v>
      </c>
      <c r="Q17" s="2" t="n">
        <f aca="false">B17-Q$4</f>
        <v>4.649</v>
      </c>
      <c r="R17" s="2" t="n">
        <f aca="false">H17-Q$4</f>
        <v>0.729000000000013</v>
      </c>
      <c r="S17" s="2"/>
      <c r="T17" s="2"/>
      <c r="W17" s="2"/>
      <c r="AM17" s="18" t="n">
        <v>40536</v>
      </c>
      <c r="AN17" s="64" t="n">
        <v>439.97</v>
      </c>
    </row>
    <row r="18" customFormat="false" ht="18" hidden="false" customHeight="true" outlineLevel="0" collapsed="false">
      <c r="A18" s="52" t="n">
        <v>2548</v>
      </c>
      <c r="B18" s="53" t="n">
        <v>253.99</v>
      </c>
      <c r="C18" s="59" t="n">
        <v>295</v>
      </c>
      <c r="D18" s="60" t="n">
        <v>38942</v>
      </c>
      <c r="E18" s="56" t="n">
        <f aca="false">R18+$Q$4</f>
        <v>249.63</v>
      </c>
      <c r="F18" s="59" t="n">
        <v>293.2</v>
      </c>
      <c r="G18" s="60" t="n">
        <v>38942</v>
      </c>
      <c r="H18" s="48" t="n">
        <v>249.63</v>
      </c>
      <c r="I18" s="59" t="n">
        <v>1.4</v>
      </c>
      <c r="J18" s="60" t="n">
        <v>38856</v>
      </c>
      <c r="K18" s="56" t="n">
        <f aca="false">T18+$Q$4</f>
        <v>248.891</v>
      </c>
      <c r="L18" s="59" t="n">
        <v>1.4</v>
      </c>
      <c r="M18" s="60" t="n">
        <v>38856</v>
      </c>
      <c r="N18" s="61" t="n">
        <v>438.44544</v>
      </c>
      <c r="O18" s="62" t="n">
        <v>13.9030136986301</v>
      </c>
      <c r="Q18" s="2" t="n">
        <f aca="false">B18-Q$4</f>
        <v>5.09900000000002</v>
      </c>
      <c r="R18" s="2" t="n">
        <f aca="false">H18-Q$4</f>
        <v>0.739000000000004</v>
      </c>
      <c r="S18" s="2"/>
      <c r="T18" s="2"/>
      <c r="W18" s="2"/>
    </row>
    <row r="19" customFormat="false" ht="18" hidden="false" customHeight="true" outlineLevel="0" collapsed="false">
      <c r="A19" s="52" t="n">
        <v>2549</v>
      </c>
      <c r="B19" s="53" t="n">
        <v>257.59</v>
      </c>
      <c r="C19" s="59" t="n">
        <v>651</v>
      </c>
      <c r="D19" s="60" t="n">
        <v>38950</v>
      </c>
      <c r="E19" s="56" t="n">
        <f aca="false">R19+$Q$4</f>
        <v>249.55</v>
      </c>
      <c r="F19" s="59" t="n">
        <v>375.8</v>
      </c>
      <c r="G19" s="60" t="n">
        <v>38950</v>
      </c>
      <c r="H19" s="48" t="n">
        <v>249.55</v>
      </c>
      <c r="I19" s="54" t="n">
        <v>0.66</v>
      </c>
      <c r="J19" s="60" t="n">
        <v>38807</v>
      </c>
      <c r="K19" s="56" t="n">
        <f aca="false">T19+$Q$4</f>
        <v>248.891</v>
      </c>
      <c r="L19" s="59" t="n">
        <v>0.66</v>
      </c>
      <c r="M19" s="60" t="n">
        <v>38807</v>
      </c>
      <c r="N19" s="61" t="n">
        <v>546.55776</v>
      </c>
      <c r="O19" s="62" t="n">
        <v>17.331182602272</v>
      </c>
      <c r="Q19" s="2" t="n">
        <f aca="false">B19-Q$4</f>
        <v>8.69899999999998</v>
      </c>
      <c r="R19" s="2" t="n">
        <f aca="false">H19-Q$4</f>
        <v>0.65900000000002</v>
      </c>
      <c r="S19" s="2"/>
      <c r="T19" s="2"/>
      <c r="W19" s="2"/>
    </row>
    <row r="20" customFormat="false" ht="18" hidden="false" customHeight="true" outlineLevel="0" collapsed="false">
      <c r="A20" s="52" t="n">
        <v>2550</v>
      </c>
      <c r="B20" s="53" t="n">
        <v>255.09</v>
      </c>
      <c r="C20" s="59" t="n">
        <v>364</v>
      </c>
      <c r="D20" s="60" t="n">
        <v>38930</v>
      </c>
      <c r="E20" s="56" t="n">
        <f aca="false">R20+$Q$4</f>
        <v>249.52</v>
      </c>
      <c r="F20" s="59" t="n">
        <v>246</v>
      </c>
      <c r="G20" s="60" t="n">
        <v>38930</v>
      </c>
      <c r="H20" s="48" t="n">
        <v>249.52</v>
      </c>
      <c r="I20" s="59" t="n">
        <v>0.5</v>
      </c>
      <c r="J20" s="60" t="n">
        <v>38826</v>
      </c>
      <c r="K20" s="56" t="n">
        <f aca="false">T20+$Q$4</f>
        <v>248.891</v>
      </c>
      <c r="L20" s="59" t="n">
        <v>0.5</v>
      </c>
      <c r="M20" s="60" t="n">
        <v>38826</v>
      </c>
      <c r="N20" s="61" t="n">
        <v>428.99</v>
      </c>
      <c r="O20" s="62" t="n">
        <f aca="false">N20*0.0317097</f>
        <v>13.603144203</v>
      </c>
      <c r="Q20" s="2" t="n">
        <f aca="false">B20-Q$4</f>
        <v>6.19900000000001</v>
      </c>
      <c r="R20" s="2" t="n">
        <f aca="false">H20-Q$4</f>
        <v>0.629000000000019</v>
      </c>
      <c r="S20" s="2"/>
      <c r="T20" s="2"/>
      <c r="W20" s="2"/>
    </row>
    <row r="21" customFormat="false" ht="18" hidden="false" customHeight="true" outlineLevel="0" collapsed="false">
      <c r="A21" s="52" t="n">
        <v>2551</v>
      </c>
      <c r="B21" s="53" t="n">
        <v>254.69</v>
      </c>
      <c r="C21" s="59" t="n">
        <v>334</v>
      </c>
      <c r="D21" s="60" t="n">
        <v>38918</v>
      </c>
      <c r="E21" s="56" t="n">
        <f aca="false">R21+$Q$4</f>
        <v>249.59</v>
      </c>
      <c r="F21" s="59" t="n">
        <v>267.6</v>
      </c>
      <c r="G21" s="60" t="n">
        <v>38917</v>
      </c>
      <c r="H21" s="48" t="n">
        <v>249.59</v>
      </c>
      <c r="I21" s="59" t="n">
        <v>2.1</v>
      </c>
      <c r="J21" s="60" t="n">
        <v>38833</v>
      </c>
      <c r="K21" s="56" t="n">
        <f aca="false">T21+$Q$4</f>
        <v>248.891</v>
      </c>
      <c r="L21" s="59" t="n">
        <v>2.64</v>
      </c>
      <c r="M21" s="60" t="n">
        <v>38833</v>
      </c>
      <c r="N21" s="61" t="n">
        <v>943.4</v>
      </c>
      <c r="O21" s="62" t="n">
        <f aca="false">N21*0.0317097</f>
        <v>29.91493098</v>
      </c>
      <c r="Q21" s="2" t="n">
        <f aca="false">B21-Q$4</f>
        <v>5.79900000000001</v>
      </c>
      <c r="R21" s="2" t="n">
        <f aca="false">H21-Q$4</f>
        <v>0.699000000000012</v>
      </c>
      <c r="S21" s="2"/>
      <c r="T21" s="2"/>
      <c r="W21" s="2"/>
    </row>
    <row r="22" customFormat="false" ht="18" hidden="false" customHeight="true" outlineLevel="0" collapsed="false">
      <c r="A22" s="52" t="n">
        <v>2552</v>
      </c>
      <c r="B22" s="53" t="n">
        <v>252.05</v>
      </c>
      <c r="C22" s="59" t="n">
        <v>145.8</v>
      </c>
      <c r="D22" s="60" t="n">
        <v>38898</v>
      </c>
      <c r="E22" s="56" t="n">
        <f aca="false">R22+$Q$4</f>
        <v>249.54</v>
      </c>
      <c r="F22" s="65" t="n">
        <v>102.25</v>
      </c>
      <c r="G22" s="60" t="n">
        <v>38944</v>
      </c>
      <c r="H22" s="48" t="n">
        <v>249.54</v>
      </c>
      <c r="I22" s="65" t="n">
        <v>1.25</v>
      </c>
      <c r="J22" s="60" t="n">
        <v>38801</v>
      </c>
      <c r="K22" s="56" t="n">
        <f aca="false">T22+$Q$4</f>
        <v>248.891</v>
      </c>
      <c r="L22" s="65" t="n">
        <v>1.25</v>
      </c>
      <c r="M22" s="60" t="n">
        <v>38801</v>
      </c>
      <c r="N22" s="66" t="n">
        <v>325.89</v>
      </c>
      <c r="O22" s="62" t="n">
        <f aca="false">N22*0.0317097</f>
        <v>10.333874133</v>
      </c>
      <c r="Q22" s="2" t="n">
        <f aca="false">B22-Q$4</f>
        <v>3.15900000000002</v>
      </c>
      <c r="R22" s="2" t="n">
        <f aca="false">H22-Q$4</f>
        <v>0.649000000000001</v>
      </c>
      <c r="S22" s="2"/>
      <c r="T22" s="2"/>
      <c r="W22" s="2"/>
    </row>
    <row r="23" customFormat="false" ht="18" hidden="false" customHeight="true" outlineLevel="0" collapsed="false">
      <c r="A23" s="52" t="n">
        <v>2553</v>
      </c>
      <c r="B23" s="53" t="n">
        <v>254.79</v>
      </c>
      <c r="C23" s="65" t="n">
        <v>354.23</v>
      </c>
      <c r="D23" s="60" t="n">
        <v>38916</v>
      </c>
      <c r="E23" s="56" t="n">
        <f aca="false">R23+$Q$4</f>
        <v>249.49</v>
      </c>
      <c r="F23" s="65" t="n">
        <v>173.64</v>
      </c>
      <c r="G23" s="60" t="n">
        <v>38916</v>
      </c>
      <c r="H23" s="61" t="n">
        <v>249.49</v>
      </c>
      <c r="I23" s="65" t="n">
        <v>0.41</v>
      </c>
      <c r="J23" s="60" t="n">
        <v>40333</v>
      </c>
      <c r="K23" s="67" t="n">
        <v>249.491</v>
      </c>
      <c r="L23" s="65" t="n">
        <v>0.41</v>
      </c>
      <c r="M23" s="60" t="n">
        <v>40334</v>
      </c>
      <c r="N23" s="66" t="n">
        <v>439.97</v>
      </c>
      <c r="O23" s="62" t="n">
        <f aca="false">N23*0.0317097</f>
        <v>13.951316709</v>
      </c>
      <c r="Q23" s="2" t="n">
        <f aca="false">B23-Q$4</f>
        <v>5.899</v>
      </c>
      <c r="R23" s="2" t="n">
        <f aca="false">H23-Q$4</f>
        <v>0.599000000000018</v>
      </c>
      <c r="S23" s="68"/>
      <c r="T23" s="2"/>
      <c r="W23" s="2"/>
    </row>
    <row r="24" customFormat="false" ht="18" hidden="false" customHeight="true" outlineLevel="0" collapsed="false">
      <c r="A24" s="52" t="n">
        <v>2554</v>
      </c>
      <c r="B24" s="61" t="n">
        <v>254.08</v>
      </c>
      <c r="C24" s="2" t="n">
        <v>290.4</v>
      </c>
      <c r="D24" s="60" t="n">
        <v>40720</v>
      </c>
      <c r="E24" s="67" t="n">
        <v>253.412</v>
      </c>
      <c r="F24" s="59" t="n">
        <v>236.8</v>
      </c>
      <c r="G24" s="60" t="n">
        <v>40720</v>
      </c>
      <c r="H24" s="66" t="n">
        <v>249.49</v>
      </c>
      <c r="I24" s="65" t="n">
        <v>1.35</v>
      </c>
      <c r="J24" s="60" t="n">
        <v>40631</v>
      </c>
      <c r="K24" s="67" t="n">
        <v>249.491</v>
      </c>
      <c r="L24" s="65" t="n">
        <v>1.35</v>
      </c>
      <c r="M24" s="60" t="n">
        <v>40631</v>
      </c>
      <c r="N24" s="66" t="n">
        <v>790.72</v>
      </c>
      <c r="O24" s="62" t="n">
        <f aca="false">N24*0.0317097</f>
        <v>25.073493984</v>
      </c>
      <c r="Q24" s="2" t="n">
        <f aca="false">B24-Q$4</f>
        <v>5.18900000000002</v>
      </c>
      <c r="R24" s="2" t="n">
        <f aca="false">H24-Q$4</f>
        <v>0.599000000000018</v>
      </c>
      <c r="S24" s="68"/>
      <c r="W24" s="2"/>
    </row>
    <row r="25" customFormat="false" ht="18" hidden="false" customHeight="true" outlineLevel="0" collapsed="false">
      <c r="A25" s="52" t="n">
        <v>2555</v>
      </c>
      <c r="B25" s="61" t="n">
        <v>251.71</v>
      </c>
      <c r="C25" s="65" t="n">
        <v>110.84</v>
      </c>
      <c r="D25" s="60" t="n">
        <v>41154</v>
      </c>
      <c r="E25" s="67" t="n">
        <v>251.24</v>
      </c>
      <c r="F25" s="65" t="n">
        <v>85.46</v>
      </c>
      <c r="G25" s="60" t="n">
        <v>41133</v>
      </c>
      <c r="H25" s="61" t="n">
        <v>249.44</v>
      </c>
      <c r="I25" s="59" t="n">
        <v>1.5</v>
      </c>
      <c r="J25" s="60" t="n">
        <v>40993</v>
      </c>
      <c r="K25" s="67" t="n">
        <v>249.441</v>
      </c>
      <c r="L25" s="59" t="n">
        <v>1.5</v>
      </c>
      <c r="M25" s="60" t="n">
        <v>40993</v>
      </c>
      <c r="N25" s="66" t="n">
        <v>275.87</v>
      </c>
      <c r="O25" s="62" t="n">
        <f aca="false">N25*0.0317097</f>
        <v>8.747754939</v>
      </c>
      <c r="Q25" s="2" t="n">
        <f aca="false">B25-Q$4</f>
        <v>2.81900000000002</v>
      </c>
      <c r="R25" s="2" t="n">
        <f aca="false">H25-Q$4</f>
        <v>0.549000000000007</v>
      </c>
      <c r="S25" s="68"/>
      <c r="W25" s="2"/>
    </row>
    <row r="26" customFormat="false" ht="18" hidden="false" customHeight="true" outlineLevel="0" collapsed="false">
      <c r="A26" s="52" t="n">
        <v>2556</v>
      </c>
      <c r="B26" s="66" t="n">
        <v>255.41</v>
      </c>
      <c r="C26" s="65" t="n">
        <v>408.08</v>
      </c>
      <c r="D26" s="60" t="n">
        <v>41484</v>
      </c>
      <c r="E26" s="69" t="n">
        <v>253.98</v>
      </c>
      <c r="F26" s="65" t="n">
        <v>286.44</v>
      </c>
      <c r="G26" s="60" t="n">
        <v>41484</v>
      </c>
      <c r="H26" s="61" t="n">
        <v>249.4</v>
      </c>
      <c r="I26" s="59" t="n">
        <v>1</v>
      </c>
      <c r="J26" s="60" t="n">
        <v>41352</v>
      </c>
      <c r="K26" s="67" t="n">
        <v>249.4</v>
      </c>
      <c r="L26" s="59" t="n">
        <v>1</v>
      </c>
      <c r="M26" s="60" t="n">
        <v>41352</v>
      </c>
      <c r="N26" s="66" t="n">
        <v>378.64</v>
      </c>
      <c r="O26" s="62" t="n">
        <f aca="false">N26*0.0317097</f>
        <v>12.006560808</v>
      </c>
      <c r="Q26" s="2" t="n">
        <f aca="false">B26-Q$4</f>
        <v>6.51900000000001</v>
      </c>
      <c r="R26" s="2" t="n">
        <f aca="false">H26-Q$4</f>
        <v>0.509000000000015</v>
      </c>
      <c r="S26" s="68"/>
      <c r="V26" s="70"/>
      <c r="W26" s="2"/>
    </row>
    <row r="27" customFormat="false" ht="18" hidden="false" customHeight="true" outlineLevel="0" collapsed="false">
      <c r="A27" s="52" t="n">
        <v>2557</v>
      </c>
      <c r="B27" s="61" t="n">
        <v>254.09</v>
      </c>
      <c r="C27" s="59" t="n">
        <v>262.3</v>
      </c>
      <c r="D27" s="60" t="n">
        <v>41869</v>
      </c>
      <c r="E27" s="67" t="n">
        <v>252.49</v>
      </c>
      <c r="F27" s="59" t="n">
        <v>155.4</v>
      </c>
      <c r="G27" s="60" t="n">
        <v>41869</v>
      </c>
      <c r="H27" s="61" t="n">
        <v>249.41</v>
      </c>
      <c r="I27" s="59" t="n">
        <v>1.2</v>
      </c>
      <c r="J27" s="60" t="n">
        <v>41753</v>
      </c>
      <c r="K27" s="67" t="n">
        <v>249.411</v>
      </c>
      <c r="L27" s="59" t="n">
        <v>1.2</v>
      </c>
      <c r="M27" s="60" t="n">
        <v>41753</v>
      </c>
      <c r="N27" s="66" t="n">
        <v>363.84</v>
      </c>
      <c r="O27" s="62" t="n">
        <f aca="false">N27*0.0317097</f>
        <v>11.537257248</v>
      </c>
      <c r="Q27" s="2" t="n">
        <f aca="false">B27-Q$4</f>
        <v>5.19900000000001</v>
      </c>
      <c r="R27" s="2" t="n">
        <f aca="false">H27-Q$4</f>
        <v>0.519000000000006</v>
      </c>
      <c r="S27" s="68"/>
    </row>
    <row r="28" customFormat="false" ht="18" hidden="false" customHeight="true" outlineLevel="0" collapsed="false">
      <c r="A28" s="52" t="n">
        <v>2558</v>
      </c>
      <c r="B28" s="61" t="n">
        <v>251.54</v>
      </c>
      <c r="C28" s="59" t="n">
        <v>121.2</v>
      </c>
      <c r="D28" s="60" t="n">
        <v>42232</v>
      </c>
      <c r="E28" s="67" t="n">
        <v>250.995</v>
      </c>
      <c r="F28" s="59" t="n">
        <v>78.3</v>
      </c>
      <c r="G28" s="60" t="n">
        <v>42220</v>
      </c>
      <c r="H28" s="66" t="n">
        <v>249.35</v>
      </c>
      <c r="I28" s="59" t="n">
        <v>0.8</v>
      </c>
      <c r="J28" s="60" t="n">
        <v>42089</v>
      </c>
      <c r="K28" s="69" t="n">
        <v>249.35</v>
      </c>
      <c r="L28" s="59" t="n">
        <v>0.8</v>
      </c>
      <c r="M28" s="60" t="n">
        <v>42089</v>
      </c>
      <c r="N28" s="66" t="n">
        <v>241.29</v>
      </c>
      <c r="O28" s="62" t="n">
        <f aca="false">N28*0.0317097</f>
        <v>7.651233513</v>
      </c>
      <c r="Q28" s="2" t="n">
        <f aca="false">B28-Q$4</f>
        <v>2.649</v>
      </c>
      <c r="R28" s="2" t="n">
        <f aca="false">H28-Q$4</f>
        <v>0.459000000000003</v>
      </c>
      <c r="S28" s="2"/>
    </row>
    <row r="29" customFormat="false" ht="18" hidden="false" customHeight="true" outlineLevel="0" collapsed="false">
      <c r="A29" s="52" t="n">
        <v>2559</v>
      </c>
      <c r="B29" s="61" t="n">
        <v>252.87</v>
      </c>
      <c r="C29" s="65" t="n">
        <v>144.22</v>
      </c>
      <c r="D29" s="60" t="n">
        <v>42625</v>
      </c>
      <c r="E29" s="67" t="n">
        <v>251.981</v>
      </c>
      <c r="F29" s="65" t="n">
        <v>104.65</v>
      </c>
      <c r="G29" s="60" t="n">
        <v>42625</v>
      </c>
      <c r="H29" s="61" t="n">
        <v>249.38</v>
      </c>
      <c r="I29" s="65" t="n">
        <v>0.32</v>
      </c>
      <c r="J29" s="60" t="n">
        <v>42467</v>
      </c>
      <c r="K29" s="67" t="n">
        <v>249.381</v>
      </c>
      <c r="L29" s="65" t="n">
        <v>0.32</v>
      </c>
      <c r="M29" s="60" t="n">
        <v>42468</v>
      </c>
      <c r="N29" s="66" t="n">
        <v>363.36</v>
      </c>
      <c r="O29" s="62" t="n">
        <f aca="false">N29*0.0317097</f>
        <v>11.522036592</v>
      </c>
      <c r="Q29" s="2" t="n">
        <f aca="false">B29-Q$4</f>
        <v>3.97900000000001</v>
      </c>
      <c r="R29" s="2" t="n">
        <f aca="false">H29-Q$4</f>
        <v>0.489000000000004</v>
      </c>
    </row>
    <row r="30" customFormat="false" ht="18" hidden="false" customHeight="true" outlineLevel="0" collapsed="false">
      <c r="A30" s="52" t="n">
        <v>2560</v>
      </c>
      <c r="B30" s="66" t="n">
        <v>253.091</v>
      </c>
      <c r="C30" s="59" t="n">
        <v>170.32</v>
      </c>
      <c r="D30" s="63" t="n">
        <v>43327</v>
      </c>
      <c r="E30" s="69" t="n">
        <v>251.46</v>
      </c>
      <c r="F30" s="65" t="n">
        <v>86.14</v>
      </c>
      <c r="G30" s="60" t="n">
        <v>43354</v>
      </c>
      <c r="H30" s="66" t="n">
        <v>249.451</v>
      </c>
      <c r="I30" s="71" t="n">
        <v>1.4</v>
      </c>
      <c r="J30" s="63" t="n">
        <v>43162</v>
      </c>
      <c r="K30" s="69" t="n">
        <v>249.451</v>
      </c>
      <c r="L30" s="65" t="n">
        <v>1.4</v>
      </c>
      <c r="M30" s="60" t="n">
        <v>43162</v>
      </c>
      <c r="N30" s="66" t="n">
        <v>386.94</v>
      </c>
      <c r="O30" s="72" t="n">
        <v>12.27</v>
      </c>
      <c r="Q30" s="2" t="n">
        <f aca="false">B30-Q$4</f>
        <v>4.20000000000002</v>
      </c>
      <c r="R30" s="2" t="n">
        <f aca="false">H30-Q$4</f>
        <v>0.560000000000002</v>
      </c>
    </row>
    <row r="31" customFormat="false" ht="18" hidden="false" customHeight="true" outlineLevel="0" collapsed="false">
      <c r="A31" s="73" t="n">
        <v>2561</v>
      </c>
      <c r="B31" s="74" t="n">
        <v>254.15</v>
      </c>
      <c r="C31" s="75" t="n">
        <v>254</v>
      </c>
      <c r="D31" s="76" t="n">
        <v>43347</v>
      </c>
      <c r="E31" s="77" t="n">
        <v>252.66</v>
      </c>
      <c r="F31" s="78" t="n">
        <v>167.08</v>
      </c>
      <c r="G31" s="76" t="n">
        <v>43309</v>
      </c>
      <c r="H31" s="74" t="n">
        <v>249.421</v>
      </c>
      <c r="I31" s="78" t="n">
        <v>2.74</v>
      </c>
      <c r="J31" s="76" t="n">
        <v>241881</v>
      </c>
      <c r="K31" s="77" t="n">
        <v>249.421</v>
      </c>
      <c r="L31" s="78" t="n">
        <v>2.74</v>
      </c>
      <c r="M31" s="76" t="n">
        <v>241882</v>
      </c>
      <c r="N31" s="74" t="n">
        <v>577.87</v>
      </c>
      <c r="O31" s="79" t="n">
        <v>18.324084339</v>
      </c>
      <c r="P31" s="80"/>
      <c r="Q31" s="2" t="n">
        <f aca="false">B31-Q$4</f>
        <v>5.25900000000001</v>
      </c>
      <c r="R31" s="2" t="n">
        <f aca="false">H31-Q$4</f>
        <v>0.530000000000001</v>
      </c>
      <c r="S31" s="80"/>
    </row>
    <row r="32" customFormat="false" ht="18" hidden="false" customHeight="true" outlineLevel="0" collapsed="false">
      <c r="A32" s="52" t="n">
        <v>2562</v>
      </c>
      <c r="B32" s="66" t="n">
        <v>251.71</v>
      </c>
      <c r="C32" s="65" t="n">
        <v>109.56</v>
      </c>
      <c r="D32" s="63" t="n">
        <v>43698</v>
      </c>
      <c r="E32" s="69" t="n">
        <v>251.031</v>
      </c>
      <c r="F32" s="65" t="n">
        <v>67.27</v>
      </c>
      <c r="G32" s="60" t="n">
        <v>44064</v>
      </c>
      <c r="H32" s="66" t="n">
        <v>249.33</v>
      </c>
      <c r="I32" s="65" t="n">
        <v>0.42</v>
      </c>
      <c r="J32" s="63" t="n">
        <v>43975</v>
      </c>
      <c r="K32" s="69" t="n">
        <v>249.34</v>
      </c>
      <c r="L32" s="65" t="n">
        <v>0.56</v>
      </c>
      <c r="M32" s="60" t="n">
        <v>43975</v>
      </c>
      <c r="N32" s="66" t="n">
        <v>128.31</v>
      </c>
      <c r="O32" s="72" t="n">
        <v>4.07</v>
      </c>
      <c r="Q32" s="2" t="n">
        <f aca="false">B32-Q$4</f>
        <v>2.81900000000002</v>
      </c>
      <c r="R32" s="2" t="n">
        <f aca="false">H32-Q$4</f>
        <v>0.439000000000021</v>
      </c>
    </row>
    <row r="33" customFormat="false" ht="18" hidden="false" customHeight="true" outlineLevel="0" collapsed="false">
      <c r="A33" s="52" t="n">
        <v>2563</v>
      </c>
      <c r="B33" s="66" t="n">
        <v>254.231</v>
      </c>
      <c r="C33" s="65" t="n">
        <v>283.82</v>
      </c>
      <c r="D33" s="63" t="n">
        <v>44050</v>
      </c>
      <c r="E33" s="69" t="n">
        <v>252.2</v>
      </c>
      <c r="F33" s="65" t="n">
        <v>135.2</v>
      </c>
      <c r="G33" s="60" t="n">
        <v>44050</v>
      </c>
      <c r="H33" s="66" t="n">
        <v>249.291</v>
      </c>
      <c r="I33" s="65" t="n">
        <v>0.9</v>
      </c>
      <c r="J33" s="63" t="n">
        <v>43994</v>
      </c>
      <c r="K33" s="69" t="n">
        <v>249.3</v>
      </c>
      <c r="L33" s="65" t="n">
        <v>1</v>
      </c>
      <c r="M33" s="60" t="n">
        <v>43994</v>
      </c>
      <c r="N33" s="66" t="n">
        <v>231.88</v>
      </c>
      <c r="O33" s="72" t="n">
        <v>7.35</v>
      </c>
      <c r="Q33" s="2" t="n">
        <f aca="false">B33-Q$4</f>
        <v>5.34</v>
      </c>
      <c r="R33" s="2" t="n">
        <f aca="false">H33-Q$4</f>
        <v>0.400000000000006</v>
      </c>
    </row>
    <row r="34" customFormat="false" ht="18" hidden="false" customHeight="true" outlineLevel="0" collapsed="false">
      <c r="A34" s="52"/>
      <c r="B34" s="66"/>
      <c r="C34" s="65"/>
      <c r="D34" s="63"/>
      <c r="E34" s="69"/>
      <c r="F34" s="65"/>
      <c r="G34" s="60"/>
      <c r="H34" s="66"/>
      <c r="I34" s="65"/>
      <c r="J34" s="63"/>
      <c r="K34" s="69"/>
      <c r="L34" s="65"/>
      <c r="M34" s="60"/>
      <c r="N34" s="66"/>
      <c r="O34" s="72"/>
    </row>
    <row r="35" customFormat="false" ht="18" hidden="false" customHeight="true" outlineLevel="0" collapsed="false">
      <c r="A35" s="52"/>
      <c r="B35" s="66"/>
      <c r="C35" s="65"/>
      <c r="D35" s="63"/>
      <c r="E35" s="69"/>
      <c r="F35" s="65"/>
      <c r="G35" s="60"/>
      <c r="H35" s="66"/>
      <c r="I35" s="65"/>
      <c r="J35" s="63"/>
      <c r="K35" s="69"/>
      <c r="L35" s="65"/>
      <c r="M35" s="60"/>
      <c r="N35" s="66"/>
      <c r="O35" s="72"/>
    </row>
    <row r="36" customFormat="false" ht="18" hidden="false" customHeight="true" outlineLevel="0" collapsed="false">
      <c r="A36" s="52"/>
      <c r="B36" s="66"/>
      <c r="C36" s="65"/>
      <c r="D36" s="63"/>
      <c r="E36" s="69"/>
      <c r="F36" s="65"/>
      <c r="G36" s="60"/>
      <c r="H36" s="66"/>
      <c r="I36" s="65"/>
      <c r="J36" s="63"/>
      <c r="K36" s="69"/>
      <c r="L36" s="65"/>
      <c r="M36" s="60"/>
      <c r="N36" s="66"/>
      <c r="O36" s="72"/>
    </row>
    <row r="37" customFormat="false" ht="18" hidden="false" customHeight="true" outlineLevel="0" collapsed="false">
      <c r="A37" s="52"/>
      <c r="B37" s="66"/>
      <c r="C37" s="65"/>
      <c r="D37" s="63"/>
      <c r="E37" s="69"/>
      <c r="F37" s="65"/>
      <c r="G37" s="60"/>
      <c r="H37" s="66"/>
      <c r="I37" s="65"/>
      <c r="J37" s="63"/>
      <c r="K37" s="69"/>
      <c r="L37" s="65"/>
      <c r="M37" s="60"/>
      <c r="N37" s="66"/>
      <c r="O37" s="72"/>
    </row>
    <row r="38" customFormat="false" ht="18" hidden="false" customHeight="true" outlineLevel="0" collapsed="false">
      <c r="A38" s="52"/>
      <c r="B38" s="66"/>
      <c r="C38" s="65"/>
      <c r="D38" s="63"/>
      <c r="E38" s="69"/>
      <c r="F38" s="65"/>
      <c r="G38" s="60"/>
      <c r="H38" s="66"/>
      <c r="I38" s="65"/>
      <c r="J38" s="63"/>
      <c r="K38" s="69"/>
      <c r="L38" s="65"/>
      <c r="M38" s="60"/>
      <c r="N38" s="66"/>
      <c r="O38" s="72"/>
    </row>
    <row r="39" customFormat="false" ht="18" hidden="false" customHeight="true" outlineLevel="0" collapsed="false">
      <c r="A39" s="52"/>
      <c r="B39" s="66"/>
      <c r="C39" s="65"/>
      <c r="D39" s="63"/>
      <c r="E39" s="69"/>
      <c r="F39" s="65"/>
      <c r="G39" s="60"/>
      <c r="H39" s="66"/>
      <c r="I39" s="65"/>
      <c r="J39" s="63"/>
      <c r="K39" s="69"/>
      <c r="L39" s="65"/>
      <c r="M39" s="60"/>
      <c r="N39" s="66"/>
      <c r="O39" s="72"/>
    </row>
    <row r="40" customFormat="false" ht="18" hidden="false" customHeight="true" outlineLevel="0" collapsed="false">
      <c r="A40" s="52"/>
      <c r="B40" s="66"/>
      <c r="C40" s="65"/>
      <c r="D40" s="63"/>
      <c r="E40" s="69"/>
      <c r="F40" s="65"/>
      <c r="G40" s="60"/>
      <c r="H40" s="66"/>
      <c r="I40" s="65"/>
      <c r="J40" s="63"/>
      <c r="K40" s="69"/>
      <c r="L40" s="65"/>
      <c r="M40" s="60"/>
      <c r="N40" s="66"/>
      <c r="O40" s="72"/>
    </row>
    <row r="41" customFormat="false" ht="18" hidden="false" customHeight="true" outlineLevel="0" collapsed="false">
      <c r="A41" s="52"/>
      <c r="B41" s="64"/>
      <c r="C41" s="81"/>
      <c r="D41" s="63"/>
      <c r="E41" s="82"/>
      <c r="F41" s="81"/>
      <c r="G41" s="60"/>
      <c r="H41" s="64"/>
      <c r="I41" s="81"/>
      <c r="J41" s="63"/>
      <c r="K41" s="82"/>
      <c r="L41" s="81"/>
      <c r="M41" s="60"/>
      <c r="N41" s="64"/>
      <c r="O41" s="72"/>
    </row>
    <row r="42" customFormat="false" ht="23.1" hidden="false" customHeight="true" outlineLevel="0" collapsed="false">
      <c r="A42" s="83"/>
      <c r="B42" s="84"/>
      <c r="C42" s="85" t="s">
        <v>19</v>
      </c>
      <c r="D42" s="86"/>
      <c r="E42" s="87"/>
      <c r="F42" s="88"/>
      <c r="G42" s="89"/>
      <c r="H42" s="84"/>
      <c r="I42" s="88"/>
      <c r="J42" s="90"/>
      <c r="K42" s="87"/>
      <c r="L42" s="88"/>
      <c r="M42" s="89"/>
      <c r="N42" s="84"/>
      <c r="O42" s="91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29861111111111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4:17:57Z</cp:lastPrinted>
  <dcterms:modified xsi:type="dcterms:W3CDTF">2021-06-22T08:08:17Z</dcterms:modified>
  <cp:revision>0</cp:revision>
  <dc:subject/>
  <dc:title/>
</cp:coreProperties>
</file>