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5" sheetId="1" state="visible" r:id="rId2"/>
    <sheet name="กราฟN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ห้วยน้ำยาว สถานี </t>
    </r>
    <r>
      <rPr>
        <b val="true"/>
        <sz val="14"/>
        <color rgb="FF0000FF"/>
        <rFont val="TH SarabunPSK"/>
        <family val="2"/>
      </rPr>
      <t xml:space="preserve">N.65  </t>
    </r>
    <r>
      <rPr>
        <b val="true"/>
        <sz val="14"/>
        <color rgb="FF0000FF"/>
        <rFont val="Arial"/>
        <family val="0"/>
        <charset val="222"/>
      </rPr>
      <t xml:space="preserve">บ้านปางส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ท่าวังผ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21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ห้วยน้ำยาว สถานี N.65 บ้านปางสา อ.ท่าวังผา จ.น่าน</a:t>
            </a:r>
          </a:p>
        </c:rich>
      </c:tx>
      <c:layout>
        <c:manualLayout>
          <c:xMode val="edge"/>
          <c:yMode val="edge"/>
          <c:x val="0.32247073213349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N.65'!$N$5:$N$30</c:f>
              <c:numCache>
                <c:formatCode>General</c:formatCode>
                <c:ptCount val="26"/>
                <c:pt idx="0">
                  <c:v>59986.57</c:v>
                </c:pt>
                <c:pt idx="1">
                  <c:v>42636</c:v>
                </c:pt>
                <c:pt idx="2">
                  <c:v>51413</c:v>
                </c:pt>
                <c:pt idx="3">
                  <c:v>49896.6</c:v>
                </c:pt>
                <c:pt idx="4">
                  <c:v>49614.1</c:v>
                </c:pt>
                <c:pt idx="5">
                  <c:v>85923.5</c:v>
                </c:pt>
                <c:pt idx="6">
                  <c:v>21205.1</c:v>
                </c:pt>
                <c:pt idx="7">
                  <c:v>85492.69</c:v>
                </c:pt>
                <c:pt idx="8">
                  <c:v>53325.85</c:v>
                </c:pt>
                <c:pt idx="10">
                  <c:v>48616.46</c:v>
                </c:pt>
                <c:pt idx="11">
                  <c:v>314231.48</c:v>
                </c:pt>
                <c:pt idx="12">
                  <c:v>26705.95</c:v>
                </c:pt>
                <c:pt idx="13">
                  <c:v>13034.75</c:v>
                </c:pt>
                <c:pt idx="15">
                  <c:v>14991.6</c:v>
                </c:pt>
                <c:pt idx="16">
                  <c:v>49784.32</c:v>
                </c:pt>
                <c:pt idx="17">
                  <c:v>17667.02</c:v>
                </c:pt>
                <c:pt idx="18">
                  <c:v>8547.33</c:v>
                </c:pt>
                <c:pt idx="19">
                  <c:v>22567.49</c:v>
                </c:pt>
                <c:pt idx="20">
                  <c:v>31329.88</c:v>
                </c:pt>
                <c:pt idx="21">
                  <c:v>82604.98</c:v>
                </c:pt>
                <c:pt idx="22">
                  <c:v>9146.9</c:v>
                </c:pt>
                <c:pt idx="23">
                  <c:v>43783.58</c:v>
                </c:pt>
                <c:pt idx="24">
                  <c:v>26294.5501011356</c:v>
                </c:pt>
                <c:pt idx="25">
                  <c:v>72498.9949119919</c:v>
                </c:pt>
              </c:numCache>
            </c:numRef>
          </c:val>
        </c:ser>
        <c:gapWidth val="50"/>
        <c:overlap val="0"/>
        <c:axId val="40656523"/>
        <c:axId val="4136338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N.65'!$P$5:$P$29</c:f>
              <c:numCache>
                <c:formatCode>General</c:formatCode>
                <c:ptCount val="25"/>
                <c:pt idx="0">
                  <c:v>52556.5069609189</c:v>
                </c:pt>
                <c:pt idx="1">
                  <c:v>52556.5069609189</c:v>
                </c:pt>
                <c:pt idx="2">
                  <c:v>52556.5069609189</c:v>
                </c:pt>
                <c:pt idx="3">
                  <c:v>52556.5069609189</c:v>
                </c:pt>
                <c:pt idx="4">
                  <c:v>52556.5069609189</c:v>
                </c:pt>
                <c:pt idx="5">
                  <c:v>52556.5069609189</c:v>
                </c:pt>
                <c:pt idx="6">
                  <c:v>52556.5069609189</c:v>
                </c:pt>
                <c:pt idx="7">
                  <c:v>52556.5069609189</c:v>
                </c:pt>
                <c:pt idx="8">
                  <c:v>52556.5069609189</c:v>
                </c:pt>
                <c:pt idx="9">
                  <c:v>52556.5069609189</c:v>
                </c:pt>
                <c:pt idx="10">
                  <c:v>52556.5069609189</c:v>
                </c:pt>
                <c:pt idx="11">
                  <c:v>52556.5069609189</c:v>
                </c:pt>
                <c:pt idx="12">
                  <c:v>52556.5069609189</c:v>
                </c:pt>
                <c:pt idx="13">
                  <c:v>52556.5069609189</c:v>
                </c:pt>
                <c:pt idx="14">
                  <c:v>52556.5069609189</c:v>
                </c:pt>
                <c:pt idx="15">
                  <c:v>52556.5069609189</c:v>
                </c:pt>
                <c:pt idx="16">
                  <c:v>52556.5069609189</c:v>
                </c:pt>
                <c:pt idx="17">
                  <c:v>52556.5069609189</c:v>
                </c:pt>
                <c:pt idx="18">
                  <c:v>52556.5069609189</c:v>
                </c:pt>
                <c:pt idx="19">
                  <c:v>52556.5069609189</c:v>
                </c:pt>
                <c:pt idx="20">
                  <c:v>52556.5069609189</c:v>
                </c:pt>
                <c:pt idx="21">
                  <c:v>52556.5069609189</c:v>
                </c:pt>
                <c:pt idx="22">
                  <c:v>52556.5069609189</c:v>
                </c:pt>
                <c:pt idx="23">
                  <c:v>52556.5069609189</c:v>
                </c:pt>
                <c:pt idx="24">
                  <c:v>52556.506960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6523"/>
        <c:axId val="41363380"/>
      </c:lineChart>
      <c:catAx>
        <c:axId val="4065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363380"/>
        <c:crossesAt val="0"/>
        <c:auto val="1"/>
        <c:lblAlgn val="ctr"/>
        <c:lblOffset val="100"/>
        <c:noMultiLvlLbl val="0"/>
      </c:catAx>
      <c:valAx>
        <c:axId val="41363380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656523"/>
        <c:crossesAt val="1"/>
        <c:crossBetween val="midCat"/>
        <c:majorUnit val="50000"/>
        <c:min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748034247772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0" activeCellId="0" sqref="B30:M3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76.71</v>
      </c>
      <c r="C5" s="13" t="n">
        <v>630.4</v>
      </c>
      <c r="D5" s="13" t="n">
        <v>441.55</v>
      </c>
      <c r="E5" s="13" t="n">
        <v>4416.86</v>
      </c>
      <c r="F5" s="13" t="n">
        <v>27309.06</v>
      </c>
      <c r="G5" s="13" t="n">
        <v>17446.64</v>
      </c>
      <c r="H5" s="13" t="n">
        <v>6718.26</v>
      </c>
      <c r="I5" s="13" t="n">
        <v>1439.51</v>
      </c>
      <c r="J5" s="13" t="n">
        <v>594.62</v>
      </c>
      <c r="K5" s="13" t="n">
        <v>338.46</v>
      </c>
      <c r="L5" s="13" t="n">
        <v>190.3</v>
      </c>
      <c r="M5" s="13" t="n">
        <v>84.2</v>
      </c>
      <c r="N5" s="14" t="n">
        <v>59986.57</v>
      </c>
      <c r="P5" s="15" t="n">
        <f aca="false">N33</f>
        <v>52556.5069609189</v>
      </c>
    </row>
    <row r="6" customFormat="false" ht="21" hidden="false" customHeight="false" outlineLevel="0" collapsed="false">
      <c r="A6" s="16" t="n">
        <v>2541</v>
      </c>
      <c r="B6" s="17" t="n">
        <v>372</v>
      </c>
      <c r="C6" s="17" t="n">
        <v>668</v>
      </c>
      <c r="D6" s="17" t="n">
        <v>2338</v>
      </c>
      <c r="E6" s="17" t="n">
        <v>7975</v>
      </c>
      <c r="F6" s="17" t="n">
        <v>3626</v>
      </c>
      <c r="G6" s="17" t="n">
        <v>25771</v>
      </c>
      <c r="H6" s="17" t="n">
        <v>931</v>
      </c>
      <c r="I6" s="17" t="n">
        <v>453</v>
      </c>
      <c r="J6" s="17" t="n">
        <v>249</v>
      </c>
      <c r="K6" s="17" t="n">
        <v>137</v>
      </c>
      <c r="L6" s="17" t="n">
        <v>74</v>
      </c>
      <c r="M6" s="17" t="n">
        <v>42</v>
      </c>
      <c r="N6" s="18" t="n">
        <v>42636</v>
      </c>
      <c r="P6" s="15" t="n">
        <f aca="false">P5</f>
        <v>52556.5069609189</v>
      </c>
    </row>
    <row r="7" customFormat="false" ht="21" hidden="false" customHeight="false" outlineLevel="0" collapsed="false">
      <c r="A7" s="16" t="n">
        <v>2542</v>
      </c>
      <c r="B7" s="17" t="n">
        <v>113</v>
      </c>
      <c r="C7" s="17" t="n">
        <v>566</v>
      </c>
      <c r="D7" s="17" t="n">
        <v>3008</v>
      </c>
      <c r="E7" s="17" t="n">
        <v>2755</v>
      </c>
      <c r="F7" s="17" t="n">
        <v>11296</v>
      </c>
      <c r="G7" s="17" t="n">
        <v>26279</v>
      </c>
      <c r="H7" s="17" t="n">
        <v>4471</v>
      </c>
      <c r="I7" s="17" t="n">
        <v>1253</v>
      </c>
      <c r="J7" s="17" t="n">
        <v>592</v>
      </c>
      <c r="K7" s="17" t="n">
        <v>495</v>
      </c>
      <c r="L7" s="17" t="n">
        <v>316</v>
      </c>
      <c r="M7" s="17" t="n">
        <v>269</v>
      </c>
      <c r="N7" s="18" t="n">
        <v>51413</v>
      </c>
      <c r="P7" s="15" t="n">
        <f aca="false">P6</f>
        <v>52556.5069609189</v>
      </c>
    </row>
    <row r="8" customFormat="false" ht="21" hidden="false" customHeight="false" outlineLevel="0" collapsed="false">
      <c r="A8" s="16" t="n">
        <v>2543</v>
      </c>
      <c r="B8" s="17" t="n">
        <v>154.8</v>
      </c>
      <c r="C8" s="17" t="n">
        <v>3139.4</v>
      </c>
      <c r="D8" s="17" t="n">
        <v>2500.3</v>
      </c>
      <c r="E8" s="17" t="n">
        <v>13510.5</v>
      </c>
      <c r="F8" s="17" t="n">
        <v>6441.9</v>
      </c>
      <c r="G8" s="17" t="n">
        <v>20020.7</v>
      </c>
      <c r="H8" s="17" t="n">
        <v>2378.5</v>
      </c>
      <c r="I8" s="17" t="n">
        <v>813.6</v>
      </c>
      <c r="J8" s="17" t="n">
        <v>391.4</v>
      </c>
      <c r="K8" s="17" t="n">
        <v>227.8</v>
      </c>
      <c r="L8" s="17" t="n">
        <v>119.4</v>
      </c>
      <c r="M8" s="17" t="n">
        <v>198.3</v>
      </c>
      <c r="N8" s="18" t="n">
        <v>49896.6</v>
      </c>
      <c r="P8" s="15" t="n">
        <f aca="false">P7</f>
        <v>52556.5069609189</v>
      </c>
    </row>
    <row r="9" customFormat="false" ht="21" hidden="false" customHeight="false" outlineLevel="0" collapsed="false">
      <c r="A9" s="16" t="n">
        <v>2544</v>
      </c>
      <c r="B9" s="17" t="n">
        <v>97.8</v>
      </c>
      <c r="C9" s="17" t="n">
        <v>1244</v>
      </c>
      <c r="D9" s="17" t="n">
        <v>1887.3</v>
      </c>
      <c r="E9" s="17" t="n">
        <v>12475.3</v>
      </c>
      <c r="F9" s="17" t="n">
        <v>16418.5</v>
      </c>
      <c r="G9" s="17" t="n">
        <v>10099.3</v>
      </c>
      <c r="H9" s="17" t="n">
        <v>3471.7</v>
      </c>
      <c r="I9" s="17" t="n">
        <v>1859.4</v>
      </c>
      <c r="J9" s="17" t="n">
        <v>913.5</v>
      </c>
      <c r="K9" s="17" t="n">
        <v>571.5</v>
      </c>
      <c r="L9" s="17" t="n">
        <v>361.7</v>
      </c>
      <c r="M9" s="17" t="n">
        <v>214.1</v>
      </c>
      <c r="N9" s="18" t="n">
        <v>49614.1</v>
      </c>
      <c r="P9" s="15" t="n">
        <f aca="false">P8</f>
        <v>52556.5069609189</v>
      </c>
    </row>
    <row r="10" customFormat="false" ht="21" hidden="false" customHeight="false" outlineLevel="0" collapsed="false">
      <c r="A10" s="16" t="n">
        <v>2545</v>
      </c>
      <c r="B10" s="17" t="n">
        <v>173.7</v>
      </c>
      <c r="C10" s="17" t="n">
        <v>3608.9</v>
      </c>
      <c r="D10" s="17" t="n">
        <v>14241.7</v>
      </c>
      <c r="E10" s="17" t="n">
        <v>13002.2</v>
      </c>
      <c r="F10" s="17" t="n">
        <v>26361.4</v>
      </c>
      <c r="G10" s="17" t="n">
        <v>21597.4</v>
      </c>
      <c r="H10" s="17" t="n">
        <v>3549.2</v>
      </c>
      <c r="I10" s="17" t="n">
        <v>1589.7</v>
      </c>
      <c r="J10" s="17" t="n">
        <v>835.8</v>
      </c>
      <c r="K10" s="17" t="n">
        <v>507.1</v>
      </c>
      <c r="L10" s="17" t="n">
        <v>225.8</v>
      </c>
      <c r="M10" s="17" t="n">
        <v>230.6</v>
      </c>
      <c r="N10" s="18" t="n">
        <v>85923.5</v>
      </c>
      <c r="P10" s="15" t="n">
        <f aca="false">P9</f>
        <v>52556.5069609189</v>
      </c>
    </row>
    <row r="11" customFormat="false" ht="21" hidden="false" customHeight="false" outlineLevel="0" collapsed="false">
      <c r="A11" s="16" t="n">
        <v>2546</v>
      </c>
      <c r="B11" s="17" t="n">
        <v>68</v>
      </c>
      <c r="C11" s="17" t="n">
        <v>69.8</v>
      </c>
      <c r="D11" s="17" t="n">
        <v>79.4</v>
      </c>
      <c r="E11" s="17" t="n">
        <v>7619.4</v>
      </c>
      <c r="F11" s="17" t="n">
        <v>911.5</v>
      </c>
      <c r="G11" s="17" t="n">
        <v>12017.1</v>
      </c>
      <c r="H11" s="17" t="n">
        <v>106.7</v>
      </c>
      <c r="I11" s="17" t="n">
        <v>81.8</v>
      </c>
      <c r="J11" s="17" t="n">
        <v>74.8</v>
      </c>
      <c r="K11" s="17" t="n">
        <v>71.5</v>
      </c>
      <c r="L11" s="17" t="n">
        <v>61.2</v>
      </c>
      <c r="M11" s="17" t="n">
        <v>43.9</v>
      </c>
      <c r="N11" s="18" t="n">
        <v>21205.1</v>
      </c>
      <c r="P11" s="15" t="n">
        <f aca="false">P10</f>
        <v>52556.5069609189</v>
      </c>
    </row>
    <row r="12" customFormat="false" ht="21" hidden="false" customHeight="false" outlineLevel="0" collapsed="false">
      <c r="A12" s="16" t="n">
        <v>2547</v>
      </c>
      <c r="B12" s="17" t="n">
        <v>155.64</v>
      </c>
      <c r="C12" s="17" t="n">
        <v>499.35</v>
      </c>
      <c r="D12" s="17" t="n">
        <v>2523.41</v>
      </c>
      <c r="E12" s="17" t="n">
        <v>11685.65</v>
      </c>
      <c r="F12" s="17" t="n">
        <v>22856.48</v>
      </c>
      <c r="G12" s="17" t="n">
        <v>42412.84</v>
      </c>
      <c r="H12" s="17" t="n">
        <v>3225.35</v>
      </c>
      <c r="I12" s="17" t="n">
        <v>1007.9</v>
      </c>
      <c r="J12" s="17" t="n">
        <v>522.11</v>
      </c>
      <c r="K12" s="17" t="n">
        <v>311.57</v>
      </c>
      <c r="L12" s="17" t="n">
        <v>162.77</v>
      </c>
      <c r="M12" s="17" t="n">
        <v>129.61</v>
      </c>
      <c r="N12" s="18" t="n">
        <v>85492.69</v>
      </c>
      <c r="P12" s="15" t="n">
        <f aca="false">P11</f>
        <v>52556.5069609189</v>
      </c>
    </row>
    <row r="13" customFormat="false" ht="21" hidden="false" customHeight="false" outlineLevel="0" collapsed="false">
      <c r="A13" s="16" t="n">
        <v>2548</v>
      </c>
      <c r="B13" s="17" t="n">
        <v>114.02</v>
      </c>
      <c r="C13" s="17" t="n">
        <v>130.62</v>
      </c>
      <c r="D13" s="17" t="n">
        <v>1318.88</v>
      </c>
      <c r="E13" s="17" t="n">
        <v>2784.35</v>
      </c>
      <c r="F13" s="17" t="n">
        <v>21961.9</v>
      </c>
      <c r="G13" s="17" t="n">
        <v>15767.76</v>
      </c>
      <c r="H13" s="17" t="n">
        <v>7659.32</v>
      </c>
      <c r="I13" s="17" t="n">
        <v>1805.55</v>
      </c>
      <c r="J13" s="17" t="n">
        <v>853.22</v>
      </c>
      <c r="K13" s="17" t="n">
        <v>455.03</v>
      </c>
      <c r="L13" s="17" t="n">
        <v>262.27</v>
      </c>
      <c r="M13" s="17" t="n">
        <v>212.92</v>
      </c>
      <c r="N13" s="18" t="n">
        <v>53325.85</v>
      </c>
      <c r="P13" s="15" t="n">
        <f aca="false">P12</f>
        <v>52556.5069609189</v>
      </c>
    </row>
    <row r="14" customFormat="false" ht="21" hidden="false" customHeight="false" outlineLevel="0" collapsed="false">
      <c r="A14" s="16" t="n">
        <v>254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8" t="s">
        <v>20</v>
      </c>
      <c r="P14" s="15" t="n">
        <f aca="false">P13</f>
        <v>52556.5069609189</v>
      </c>
    </row>
    <row r="15" customFormat="false" ht="21" hidden="false" customHeight="false" outlineLevel="0" collapsed="false">
      <c r="A15" s="16" t="n">
        <v>2550</v>
      </c>
      <c r="B15" s="17" t="n">
        <v>106</v>
      </c>
      <c r="C15" s="17" t="n">
        <v>416.26</v>
      </c>
      <c r="D15" s="17" t="n">
        <v>909.92</v>
      </c>
      <c r="E15" s="17" t="n">
        <v>3660.22</v>
      </c>
      <c r="F15" s="17" t="n">
        <v>15643.72</v>
      </c>
      <c r="G15" s="17" t="n">
        <v>11158.7</v>
      </c>
      <c r="H15" s="17" t="n">
        <v>14299.82</v>
      </c>
      <c r="I15" s="17" t="n">
        <v>1421.08</v>
      </c>
      <c r="J15" s="17" t="n">
        <v>387.43</v>
      </c>
      <c r="K15" s="17" t="n">
        <v>43.63</v>
      </c>
      <c r="L15" s="17" t="n">
        <v>556.46</v>
      </c>
      <c r="M15" s="17" t="n">
        <v>13.22</v>
      </c>
      <c r="N15" s="18" t="n">
        <v>48616.46</v>
      </c>
      <c r="P15" s="15" t="n">
        <f aca="false">P14</f>
        <v>52556.5069609189</v>
      </c>
    </row>
    <row r="16" customFormat="false" ht="21" hidden="false" customHeight="false" outlineLevel="0" collapsed="false">
      <c r="A16" s="16" t="n">
        <v>2551</v>
      </c>
      <c r="B16" s="19" t="n">
        <v>14517.51</v>
      </c>
      <c r="C16" s="19" t="n">
        <v>4796.64</v>
      </c>
      <c r="D16" s="19" t="n">
        <v>55589.48</v>
      </c>
      <c r="E16" s="19" t="n">
        <v>122751.54</v>
      </c>
      <c r="F16" s="19" t="n">
        <v>79783.3</v>
      </c>
      <c r="G16" s="19" t="n">
        <v>26838.86</v>
      </c>
      <c r="H16" s="19" t="n">
        <v>6924.76</v>
      </c>
      <c r="I16" s="19" t="n">
        <v>1462.92</v>
      </c>
      <c r="J16" s="19" t="n">
        <v>754.2</v>
      </c>
      <c r="K16" s="19" t="n">
        <v>387.69</v>
      </c>
      <c r="L16" s="19" t="n">
        <v>199.86</v>
      </c>
      <c r="M16" s="19" t="n">
        <v>224.72</v>
      </c>
      <c r="N16" s="20" t="n">
        <v>314231.48</v>
      </c>
      <c r="P16" s="15" t="n">
        <f aca="false">P15</f>
        <v>52556.5069609189</v>
      </c>
    </row>
    <row r="17" customFormat="false" ht="21" hidden="false" customHeight="false" outlineLevel="0" collapsed="false">
      <c r="A17" s="16" t="n">
        <v>2552</v>
      </c>
      <c r="B17" s="17" t="n">
        <v>324.54</v>
      </c>
      <c r="C17" s="17" t="n">
        <v>368.67</v>
      </c>
      <c r="D17" s="17" t="n">
        <v>3013.93</v>
      </c>
      <c r="E17" s="17" t="n">
        <v>7763.59</v>
      </c>
      <c r="F17" s="17" t="n">
        <v>9262.9</v>
      </c>
      <c r="G17" s="17" t="n">
        <v>3362.54</v>
      </c>
      <c r="H17" s="17" t="n">
        <v>1641.93</v>
      </c>
      <c r="I17" s="17" t="n">
        <v>482.45</v>
      </c>
      <c r="J17" s="17" t="n">
        <v>205.12</v>
      </c>
      <c r="K17" s="17" t="n">
        <v>164.58</v>
      </c>
      <c r="L17" s="17" t="n">
        <v>68.05</v>
      </c>
      <c r="M17" s="17" t="n">
        <v>47.64</v>
      </c>
      <c r="N17" s="18" t="n">
        <v>26705.95</v>
      </c>
      <c r="P17" s="15" t="n">
        <f aca="false">P16</f>
        <v>52556.5069609189</v>
      </c>
    </row>
    <row r="18" customFormat="false" ht="21" hidden="false" customHeight="false" outlineLevel="0" collapsed="false">
      <c r="A18" s="16" t="n">
        <v>2553</v>
      </c>
      <c r="B18" s="17" t="n">
        <v>104.14</v>
      </c>
      <c r="C18" s="17" t="n">
        <v>133.22</v>
      </c>
      <c r="D18" s="17" t="n">
        <v>120.87</v>
      </c>
      <c r="E18" s="17" t="n">
        <v>2117.6</v>
      </c>
      <c r="F18" s="17" t="n">
        <v>4101.55</v>
      </c>
      <c r="G18" s="17" t="n">
        <v>3126.09</v>
      </c>
      <c r="H18" s="17" t="n">
        <v>1420.69</v>
      </c>
      <c r="I18" s="17" t="n">
        <v>771.56</v>
      </c>
      <c r="J18" s="17" t="n">
        <v>506.83</v>
      </c>
      <c r="K18" s="17" t="n">
        <v>341.64</v>
      </c>
      <c r="L18" s="17" t="n">
        <v>133.38</v>
      </c>
      <c r="M18" s="17" t="n">
        <v>157.18</v>
      </c>
      <c r="N18" s="18" t="n">
        <v>13034.75</v>
      </c>
      <c r="P18" s="15" t="n">
        <f aca="false">P17</f>
        <v>52556.5069609189</v>
      </c>
    </row>
    <row r="19" customFormat="false" ht="21" hidden="false" customHeight="false" outlineLevel="0" collapsed="false">
      <c r="A19" s="16" t="n">
        <v>2554</v>
      </c>
      <c r="B19" s="17" t="s">
        <v>20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8" t="s">
        <v>20</v>
      </c>
      <c r="P19" s="15" t="n">
        <f aca="false">P18</f>
        <v>52556.5069609189</v>
      </c>
    </row>
    <row r="20" customFormat="false" ht="21" hidden="false" customHeight="false" outlineLevel="0" collapsed="false">
      <c r="A20" s="16" t="n">
        <v>2555</v>
      </c>
      <c r="B20" s="17" t="n">
        <v>103.3</v>
      </c>
      <c r="C20" s="17" t="n">
        <v>285.46</v>
      </c>
      <c r="D20" s="17" t="n">
        <v>184.2</v>
      </c>
      <c r="E20" s="17" t="n">
        <v>2091.13</v>
      </c>
      <c r="F20" s="17" t="n">
        <v>7084.36</v>
      </c>
      <c r="G20" s="17" t="n">
        <v>3526.05</v>
      </c>
      <c r="H20" s="17" t="n">
        <v>811.8</v>
      </c>
      <c r="I20" s="17" t="n">
        <v>456.34</v>
      </c>
      <c r="J20" s="17" t="n">
        <v>253.25</v>
      </c>
      <c r="K20" s="17" t="n">
        <v>96.67</v>
      </c>
      <c r="L20" s="17" t="n">
        <v>61.55</v>
      </c>
      <c r="M20" s="17" t="n">
        <v>37.48</v>
      </c>
      <c r="N20" s="18" t="n">
        <v>14991.6</v>
      </c>
      <c r="P20" s="15" t="n">
        <f aca="false">P19</f>
        <v>52556.5069609189</v>
      </c>
    </row>
    <row r="21" customFormat="false" ht="21" hidden="false" customHeight="false" outlineLevel="0" collapsed="false">
      <c r="A21" s="16" t="n">
        <v>2556</v>
      </c>
      <c r="B21" s="17" t="n">
        <v>122.13</v>
      </c>
      <c r="C21" s="17" t="n">
        <v>217.95</v>
      </c>
      <c r="D21" s="17" t="n">
        <v>227.08</v>
      </c>
      <c r="E21" s="17" t="n">
        <v>23762.29</v>
      </c>
      <c r="F21" s="17" t="n">
        <v>14003.98</v>
      </c>
      <c r="G21" s="17" t="n">
        <v>8305.65</v>
      </c>
      <c r="H21" s="17" t="n">
        <v>1804.96</v>
      </c>
      <c r="I21" s="17" t="n">
        <v>668.99</v>
      </c>
      <c r="J21" s="17" t="n">
        <v>412.16</v>
      </c>
      <c r="K21" s="17" t="n">
        <v>157.62</v>
      </c>
      <c r="L21" s="17" t="n">
        <v>69.69</v>
      </c>
      <c r="M21" s="17" t="n">
        <v>31.83</v>
      </c>
      <c r="N21" s="18" t="n">
        <v>49784.32</v>
      </c>
      <c r="P21" s="15" t="n">
        <f aca="false">P20</f>
        <v>52556.5069609189</v>
      </c>
    </row>
    <row r="22" customFormat="false" ht="21" hidden="false" customHeight="false" outlineLevel="0" collapsed="false">
      <c r="A22" s="16" t="n">
        <v>2557</v>
      </c>
      <c r="B22" s="17" t="n">
        <v>38.65</v>
      </c>
      <c r="C22" s="17" t="n">
        <v>110.66</v>
      </c>
      <c r="D22" s="17" t="n">
        <v>179.01</v>
      </c>
      <c r="E22" s="17" t="n">
        <v>1052.28</v>
      </c>
      <c r="F22" s="17" t="n">
        <v>7509.01</v>
      </c>
      <c r="G22" s="17" t="n">
        <v>6404.13</v>
      </c>
      <c r="H22" s="17" t="n">
        <v>1234</v>
      </c>
      <c r="I22" s="17" t="n">
        <v>526.48</v>
      </c>
      <c r="J22" s="17" t="n">
        <v>229.72</v>
      </c>
      <c r="K22" s="17" t="n">
        <v>199.36</v>
      </c>
      <c r="L22" s="17" t="n">
        <v>112.35</v>
      </c>
      <c r="M22" s="17" t="n">
        <v>71.34</v>
      </c>
      <c r="N22" s="18" t="n">
        <v>17667.02</v>
      </c>
      <c r="P22" s="15" t="n">
        <f aca="false">P21</f>
        <v>52556.5069609189</v>
      </c>
    </row>
    <row r="23" customFormat="false" ht="21" hidden="false" customHeight="false" outlineLevel="0" collapsed="false">
      <c r="A23" s="16" t="n">
        <v>2558</v>
      </c>
      <c r="B23" s="17" t="n">
        <v>321.96</v>
      </c>
      <c r="C23" s="17" t="n">
        <v>117.13</v>
      </c>
      <c r="D23" s="17" t="n">
        <v>201.6</v>
      </c>
      <c r="E23" s="17" t="n">
        <v>621.46</v>
      </c>
      <c r="F23" s="17" t="n">
        <v>3426.7</v>
      </c>
      <c r="G23" s="17" t="n">
        <v>1866.5</v>
      </c>
      <c r="H23" s="17" t="n">
        <v>1113.71</v>
      </c>
      <c r="I23" s="17" t="n">
        <v>324.9</v>
      </c>
      <c r="J23" s="17" t="n">
        <v>290.64</v>
      </c>
      <c r="K23" s="17" t="n">
        <v>140.08</v>
      </c>
      <c r="L23" s="17" t="n">
        <v>82.87</v>
      </c>
      <c r="M23" s="17" t="n">
        <v>39.79</v>
      </c>
      <c r="N23" s="18" t="n">
        <v>8547.33</v>
      </c>
      <c r="P23" s="15" t="n">
        <f aca="false">P22</f>
        <v>52556.5069609189</v>
      </c>
    </row>
    <row r="24" customFormat="false" ht="21" hidden="false" customHeight="false" outlineLevel="0" collapsed="false">
      <c r="A24" s="16" t="n">
        <v>2559</v>
      </c>
      <c r="B24" s="17" t="n">
        <v>26.73</v>
      </c>
      <c r="C24" s="17" t="n">
        <v>278.47</v>
      </c>
      <c r="D24" s="17" t="n">
        <v>339.32</v>
      </c>
      <c r="E24" s="17" t="n">
        <v>1447.09</v>
      </c>
      <c r="F24" s="17" t="n">
        <v>8481.52</v>
      </c>
      <c r="G24" s="17" t="n">
        <v>8645.71</v>
      </c>
      <c r="H24" s="17" t="n">
        <v>2040.41</v>
      </c>
      <c r="I24" s="17" t="n">
        <v>723.22</v>
      </c>
      <c r="J24" s="17" t="n">
        <v>239.07</v>
      </c>
      <c r="K24" s="17" t="n">
        <v>204.11</v>
      </c>
      <c r="L24" s="17" t="n">
        <v>79.38</v>
      </c>
      <c r="M24" s="17" t="n">
        <v>62.47</v>
      </c>
      <c r="N24" s="18" t="n">
        <v>22567.49</v>
      </c>
      <c r="P24" s="15" t="n">
        <f aca="false">P23</f>
        <v>52556.5069609189</v>
      </c>
    </row>
    <row r="25" customFormat="false" ht="21" hidden="false" customHeight="false" outlineLevel="0" collapsed="false">
      <c r="A25" s="16" t="n">
        <v>2560</v>
      </c>
      <c r="B25" s="17" t="n">
        <v>261.9</v>
      </c>
      <c r="C25" s="17" t="n">
        <v>548.53</v>
      </c>
      <c r="D25" s="17" t="n">
        <v>285.39</v>
      </c>
      <c r="E25" s="17" t="n">
        <v>4838.39</v>
      </c>
      <c r="F25" s="17" t="n">
        <v>9520.76</v>
      </c>
      <c r="G25" s="17" t="n">
        <v>11873.83</v>
      </c>
      <c r="H25" s="17" t="n">
        <v>2697.76</v>
      </c>
      <c r="I25" s="17" t="n">
        <v>724.45</v>
      </c>
      <c r="J25" s="17" t="n">
        <v>304.69</v>
      </c>
      <c r="K25" s="17" t="n">
        <v>163.61</v>
      </c>
      <c r="L25" s="17" t="n">
        <v>55.95</v>
      </c>
      <c r="M25" s="17" t="n">
        <v>54.62</v>
      </c>
      <c r="N25" s="18" t="n">
        <f aca="false">SUM(B25:M25)</f>
        <v>31329.88</v>
      </c>
      <c r="P25" s="15" t="n">
        <f aca="false">P24</f>
        <v>52556.5069609189</v>
      </c>
    </row>
    <row r="26" customFormat="false" ht="21" hidden="false" customHeight="false" outlineLevel="0" collapsed="false">
      <c r="A26" s="16" t="n">
        <v>2561</v>
      </c>
      <c r="B26" s="17" t="n">
        <v>106.61</v>
      </c>
      <c r="C26" s="17" t="n">
        <v>363.78</v>
      </c>
      <c r="D26" s="17" t="n">
        <v>4769.63</v>
      </c>
      <c r="E26" s="17" t="n">
        <v>24352.93</v>
      </c>
      <c r="F26" s="17" t="n">
        <v>21896.94</v>
      </c>
      <c r="G26" s="17" t="n">
        <v>26304.04</v>
      </c>
      <c r="H26" s="17" t="n">
        <v>3271.02</v>
      </c>
      <c r="I26" s="17" t="n">
        <v>768.6</v>
      </c>
      <c r="J26" s="17" t="n">
        <v>361.1</v>
      </c>
      <c r="K26" s="17" t="n">
        <v>264.58</v>
      </c>
      <c r="L26" s="17" t="n">
        <v>91.79</v>
      </c>
      <c r="M26" s="17" t="n">
        <v>53.96</v>
      </c>
      <c r="N26" s="18" t="n">
        <f aca="false">SUM(B26:M26)</f>
        <v>82604.98</v>
      </c>
      <c r="P26" s="15" t="n">
        <f aca="false">P25</f>
        <v>52556.5069609189</v>
      </c>
    </row>
    <row r="27" customFormat="false" ht="21" hidden="false" customHeight="false" outlineLevel="0" collapsed="false">
      <c r="A27" s="16" t="n">
        <v>2562</v>
      </c>
      <c r="B27" s="17" t="n">
        <v>64.51</v>
      </c>
      <c r="C27" s="17" t="n">
        <v>61.8</v>
      </c>
      <c r="D27" s="17" t="n">
        <v>75.92</v>
      </c>
      <c r="E27" s="17" t="n">
        <v>159.81</v>
      </c>
      <c r="F27" s="17" t="n">
        <v>6217.72</v>
      </c>
      <c r="G27" s="17" t="n">
        <v>2035.54</v>
      </c>
      <c r="H27" s="17" t="n">
        <v>239.38</v>
      </c>
      <c r="I27" s="17" t="n">
        <v>121.22</v>
      </c>
      <c r="J27" s="17" t="n">
        <v>54.13</v>
      </c>
      <c r="K27" s="17" t="n">
        <v>71.5</v>
      </c>
      <c r="L27" s="17" t="n">
        <v>35.28</v>
      </c>
      <c r="M27" s="17" t="n">
        <v>10.09</v>
      </c>
      <c r="N27" s="18" t="n">
        <f aca="false">SUM(B27:M27)</f>
        <v>9146.9</v>
      </c>
      <c r="P27" s="15" t="n">
        <f aca="false">P26</f>
        <v>52556.5069609189</v>
      </c>
    </row>
    <row r="28" customFormat="false" ht="21" hidden="false" customHeight="false" outlineLevel="0" collapsed="false">
      <c r="A28" s="16" t="n">
        <v>2563</v>
      </c>
      <c r="B28" s="17" t="n">
        <v>121.46</v>
      </c>
      <c r="C28" s="17" t="n">
        <v>249.55</v>
      </c>
      <c r="D28" s="17" t="n">
        <v>746.62</v>
      </c>
      <c r="E28" s="17" t="n">
        <v>815.9</v>
      </c>
      <c r="F28" s="17" t="n">
        <v>30005.83</v>
      </c>
      <c r="G28" s="17" t="n">
        <v>8812.89</v>
      </c>
      <c r="H28" s="17" t="n">
        <v>1536.69</v>
      </c>
      <c r="I28" s="17" t="n">
        <v>625.59</v>
      </c>
      <c r="J28" s="17" t="n">
        <v>366.06</v>
      </c>
      <c r="K28" s="17" t="n">
        <v>217.42</v>
      </c>
      <c r="L28" s="17" t="n">
        <v>172.61</v>
      </c>
      <c r="M28" s="17" t="n">
        <v>112.96</v>
      </c>
      <c r="N28" s="18" t="n">
        <f aca="false">SUM(B28:M28)</f>
        <v>43783.58</v>
      </c>
      <c r="P28" s="15" t="n">
        <f aca="false">P27</f>
        <v>52556.5069609189</v>
      </c>
    </row>
    <row r="29" customFormat="false" ht="21" hidden="false" customHeight="false" outlineLevel="0" collapsed="false">
      <c r="A29" s="16" t="n">
        <v>2564</v>
      </c>
      <c r="B29" s="17" t="n">
        <v>275.136245981737</v>
      </c>
      <c r="C29" s="17" t="n">
        <v>113.250554324087</v>
      </c>
      <c r="D29" s="17" t="n">
        <v>4469.04253191454</v>
      </c>
      <c r="E29" s="17" t="n">
        <v>4570.51713700439</v>
      </c>
      <c r="F29" s="17" t="n">
        <v>10687.1148710954</v>
      </c>
      <c r="G29" s="17" t="n">
        <v>2667.68083637415</v>
      </c>
      <c r="H29" s="17" t="n">
        <v>1603.55980467233</v>
      </c>
      <c r="I29" s="17" t="n">
        <v>948.616152114267</v>
      </c>
      <c r="J29" s="17" t="n">
        <v>461.557057088114</v>
      </c>
      <c r="K29" s="17" t="n">
        <v>213.951288031997</v>
      </c>
      <c r="L29" s="17" t="n">
        <v>105.329776393108</v>
      </c>
      <c r="M29" s="17" t="n">
        <v>178.793846141446</v>
      </c>
      <c r="N29" s="18" t="n">
        <f aca="false">SUM(B29:M29)</f>
        <v>26294.5501011356</v>
      </c>
      <c r="P29" s="15" t="n">
        <f aca="false">P28</f>
        <v>52556.5069609189</v>
      </c>
    </row>
    <row r="30" customFormat="false" ht="21" hidden="false" customHeight="false" outlineLevel="0" collapsed="false">
      <c r="A30" s="21" t="n">
        <v>2565</v>
      </c>
      <c r="B30" s="22" t="n">
        <v>158.312475687788</v>
      </c>
      <c r="C30" s="22" t="n">
        <v>1886.0013380065</v>
      </c>
      <c r="D30" s="22" t="n">
        <v>4963.91662826537</v>
      </c>
      <c r="E30" s="22" t="n">
        <v>17668.0129707716</v>
      </c>
      <c r="F30" s="22" t="n">
        <v>33240.7022433708</v>
      </c>
      <c r="G30" s="22" t="n">
        <v>8551.03357383281</v>
      </c>
      <c r="H30" s="22" t="n">
        <v>4424.32588186204</v>
      </c>
      <c r="I30" s="22" t="n">
        <v>835.589669424246</v>
      </c>
      <c r="J30" s="22" t="n">
        <v>389.458678179387</v>
      </c>
      <c r="K30" s="22" t="n">
        <v>198.245236965943</v>
      </c>
      <c r="L30" s="22" t="n">
        <v>106.011483901203</v>
      </c>
      <c r="M30" s="22" t="n">
        <v>77.3847317241543</v>
      </c>
      <c r="N30" s="23" t="n">
        <f aca="false">SUM(B30:M30)</f>
        <v>72498.9949119919</v>
      </c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24" t="s">
        <v>21</v>
      </c>
      <c r="B32" s="25" t="n">
        <f aca="false">MAX(B5:B29)</f>
        <v>14517.51</v>
      </c>
      <c r="C32" s="25" t="n">
        <f aca="false">MAX(C5:C29)</f>
        <v>4796.64</v>
      </c>
      <c r="D32" s="25" t="n">
        <f aca="false">MAX(D5:D29)</f>
        <v>55589.48</v>
      </c>
      <c r="E32" s="25" t="n">
        <f aca="false">MAX(E5:E29)</f>
        <v>122751.54</v>
      </c>
      <c r="F32" s="25" t="n">
        <f aca="false">MAX(F5:F29)</f>
        <v>79783.3</v>
      </c>
      <c r="G32" s="25" t="n">
        <f aca="false">MAX(G5:G29)</f>
        <v>42412.84</v>
      </c>
      <c r="H32" s="25" t="n">
        <f aca="false">MAX(H5:H29)</f>
        <v>14299.82</v>
      </c>
      <c r="I32" s="25" t="n">
        <f aca="false">MAX(I5:I29)</f>
        <v>1859.4</v>
      </c>
      <c r="J32" s="25" t="n">
        <f aca="false">MAX(J5:J29)</f>
        <v>913.5</v>
      </c>
      <c r="K32" s="25" t="n">
        <f aca="false">MAX(K5:K29)</f>
        <v>571.5</v>
      </c>
      <c r="L32" s="25" t="n">
        <f aca="false">MAX(L5:L29)</f>
        <v>556.46</v>
      </c>
      <c r="M32" s="25" t="n">
        <f aca="false">MAX(M5:M29)</f>
        <v>269</v>
      </c>
      <c r="N32" s="26" t="n">
        <f aca="false">MAX(N5:N29)</f>
        <v>314231.48</v>
      </c>
    </row>
    <row r="33" customFormat="false" ht="21" hidden="false" customHeight="false" outlineLevel="0" collapsed="false">
      <c r="A33" s="24" t="s">
        <v>22</v>
      </c>
      <c r="B33" s="25" t="n">
        <f aca="false">AVERAGE(B5:B29)</f>
        <v>787.836793303554</v>
      </c>
      <c r="C33" s="25" t="n">
        <f aca="false">AVERAGE(C5:C29)</f>
        <v>809.471328448873</v>
      </c>
      <c r="D33" s="25" t="n">
        <f aca="false">AVERAGE(D5:D29)</f>
        <v>4323.93706660498</v>
      </c>
      <c r="E33" s="25" t="n">
        <f aca="false">AVERAGE(E5:E29)</f>
        <v>12009.9568320437</v>
      </c>
      <c r="F33" s="25" t="n">
        <f aca="false">AVERAGE(F5:F29)</f>
        <v>15861.2236900476</v>
      </c>
      <c r="G33" s="25" t="n">
        <f aca="false">AVERAGE(G5:G29)</f>
        <v>13753.9109059293</v>
      </c>
      <c r="H33" s="25" t="n">
        <f aca="false">AVERAGE(H5:H29)</f>
        <v>3180.50086107271</v>
      </c>
      <c r="I33" s="25" t="n">
        <f aca="false">AVERAGE(I5:I29)</f>
        <v>883.907658787577</v>
      </c>
      <c r="J33" s="25" t="n">
        <f aca="false">AVERAGE(J5:J29)</f>
        <v>428.365524221222</v>
      </c>
      <c r="K33" s="25" t="n">
        <f aca="false">AVERAGE(K5:K29)</f>
        <v>251.365273392696</v>
      </c>
      <c r="L33" s="25" t="n">
        <f aca="false">AVERAGE(L5:L29)</f>
        <v>156.434338104048</v>
      </c>
      <c r="M33" s="25" t="n">
        <f aca="false">AVERAGE(M5:M29)</f>
        <v>109.596688962672</v>
      </c>
      <c r="N33" s="27" t="n">
        <f aca="false">SUM(B33:M33)</f>
        <v>52556.5069609189</v>
      </c>
    </row>
    <row r="34" customFormat="false" ht="21" hidden="false" customHeight="false" outlineLevel="0" collapsed="false">
      <c r="A34" s="24" t="s">
        <v>23</v>
      </c>
      <c r="B34" s="25" t="n">
        <f aca="false">MIN(B5:B29)</f>
        <v>26.73</v>
      </c>
      <c r="C34" s="25" t="n">
        <f aca="false">MIN(C5:C29)</f>
        <v>61.8</v>
      </c>
      <c r="D34" s="25" t="n">
        <f aca="false">MIN(D5:D29)</f>
        <v>75.92</v>
      </c>
      <c r="E34" s="25" t="n">
        <f aca="false">MIN(E5:E29)</f>
        <v>159.81</v>
      </c>
      <c r="F34" s="25" t="n">
        <f aca="false">MIN(F5:F29)</f>
        <v>911.5</v>
      </c>
      <c r="G34" s="25" t="n">
        <f aca="false">MIN(G5:G29)</f>
        <v>1866.5</v>
      </c>
      <c r="H34" s="25" t="n">
        <f aca="false">MIN(H5:H29)</f>
        <v>106.7</v>
      </c>
      <c r="I34" s="25" t="n">
        <f aca="false">MIN(I5:I29)</f>
        <v>81.8</v>
      </c>
      <c r="J34" s="25" t="n">
        <f aca="false">MIN(J5:J29)</f>
        <v>54.13</v>
      </c>
      <c r="K34" s="25" t="n">
        <f aca="false">MIN(K5:K29)</f>
        <v>43.63</v>
      </c>
      <c r="L34" s="25" t="n">
        <f aca="false">MIN(L5:L29)</f>
        <v>35.28</v>
      </c>
      <c r="M34" s="25" t="n">
        <f aca="false">MIN(M5:M29)</f>
        <v>10.09</v>
      </c>
      <c r="N34" s="26" t="n">
        <f aca="false">MIN(N5:N29)</f>
        <v>8547.3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5T01:31:08Z</dcterms:modified>
  <cp:revision>0</cp:revision>
  <dc:subject/>
  <dc:title/>
</cp:coreProperties>
</file>