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65" sheetId="1" state="visible" r:id="rId2"/>
    <sheet name="N.65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N.65  </t>
    </r>
    <r>
      <rPr>
        <b val="true"/>
        <sz val="14"/>
        <rFont val="Noto Sans Devanagari"/>
        <family val="2"/>
      </rPr>
      <t xml:space="preserve">ห้วยน้ำยาว  บ้านปางสา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่าวังผา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621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57.03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56.87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249.2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48.89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สูว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[$-409]d\-mmm"/>
    <numFmt numFmtId="170" formatCode="0.000_)"/>
    <numFmt numFmtId="171" formatCode="0"/>
    <numFmt numFmtId="172" formatCode="0_)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ห้วยน้ำยาว สถานี N.65 บ้านปางสา  อ.ท่าวังผา จ.น่าน</a:t>
            </a:r>
          </a:p>
        </c:rich>
      </c:tx>
      <c:layout>
        <c:manualLayout>
          <c:xMode val="edge"/>
          <c:yMode val="edge"/>
          <c:x val="0.176621230896324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29161503511"/>
          <c:y val="0.180201971337002"/>
          <c:w val="0.834944237918216"/>
          <c:h val="0.788776682590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65'!$X$5:$X$33</c:f>
              <c:strCache>
                <c:ptCount val="29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  <c:pt idx="26">
                  <c:v>2565</c:v>
                </c:pt>
                <c:pt idx="27">
                  <c:v>2566</c:v>
                </c:pt>
                <c:pt idx="28">
                  <c:v>2567</c:v>
                </c:pt>
              </c:strCache>
            </c:strRef>
          </c:cat>
          <c:val>
            <c:numRef>
              <c:f>'N.65'!$Y$5:$Y$33</c:f>
              <c:numCache>
                <c:formatCode>General</c:formatCode>
                <c:ptCount val="29"/>
                <c:pt idx="0">
                  <c:v>9.73</c:v>
                </c:pt>
                <c:pt idx="1">
                  <c:v>5.1</c:v>
                </c:pt>
                <c:pt idx="2">
                  <c:v>4.05</c:v>
                </c:pt>
                <c:pt idx="3">
                  <c:v>4.15</c:v>
                </c:pt>
                <c:pt idx="4">
                  <c:v>2.7</c:v>
                </c:pt>
                <c:pt idx="5">
                  <c:v>6</c:v>
                </c:pt>
                <c:pt idx="6">
                  <c:v>4.33</c:v>
                </c:pt>
                <c:pt idx="7">
                  <c:v>4.5</c:v>
                </c:pt>
                <c:pt idx="8">
                  <c:v>4.65</c:v>
                </c:pt>
                <c:pt idx="9">
                  <c:v>5.1</c:v>
                </c:pt>
                <c:pt idx="10">
                  <c:v>8.7</c:v>
                </c:pt>
                <c:pt idx="11">
                  <c:v>6.2</c:v>
                </c:pt>
                <c:pt idx="12">
                  <c:v>5.8</c:v>
                </c:pt>
                <c:pt idx="13">
                  <c:v>3.16</c:v>
                </c:pt>
                <c:pt idx="14">
                  <c:v>5.9</c:v>
                </c:pt>
                <c:pt idx="15">
                  <c:v>5.19</c:v>
                </c:pt>
                <c:pt idx="16">
                  <c:v>2.82</c:v>
                </c:pt>
                <c:pt idx="17">
                  <c:v>6.52</c:v>
                </c:pt>
                <c:pt idx="18">
                  <c:v>5.2</c:v>
                </c:pt>
                <c:pt idx="19">
                  <c:v>2.65</c:v>
                </c:pt>
                <c:pt idx="20">
                  <c:v>3.98</c:v>
                </c:pt>
                <c:pt idx="21">
                  <c:v>4.2</c:v>
                </c:pt>
                <c:pt idx="22">
                  <c:v>5.26</c:v>
                </c:pt>
                <c:pt idx="23">
                  <c:v>2.82</c:v>
                </c:pt>
                <c:pt idx="24">
                  <c:v>5.34</c:v>
                </c:pt>
                <c:pt idx="25">
                  <c:v>3.42</c:v>
                </c:pt>
                <c:pt idx="26">
                  <c:v>5.02</c:v>
                </c:pt>
                <c:pt idx="27">
                  <c:v>3.86</c:v>
                </c:pt>
                <c:pt idx="28">
                  <c:v>6.37</c:v>
                </c:pt>
              </c:numCache>
            </c:numRef>
          </c:val>
        </c:ser>
        <c:gapWidth val="150"/>
        <c:overlap val="0"/>
        <c:axId val="69314635"/>
        <c:axId val="93878153"/>
      </c:barChart>
      <c:catAx>
        <c:axId val="69314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535729037587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878153"/>
        <c:crossesAt val="0"/>
        <c:auto val="1"/>
        <c:lblAlgn val="ctr"/>
        <c:lblOffset val="100"/>
        <c:noMultiLvlLbl val="0"/>
      </c:catAx>
      <c:valAx>
        <c:axId val="9387815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458547499546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314635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ห้วยน้ำยาว สถานี N.65 บ้านปางสา  อ.ท่าวังผา จ.น่าน</a:t>
            </a:r>
          </a:p>
        </c:rich>
      </c:tx>
      <c:layout>
        <c:manualLayout>
          <c:xMode val="edge"/>
          <c:yMode val="edge"/>
          <c:x val="0.203025805919697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054744826"/>
          <c:y val="0.198887343532684"/>
          <c:w val="0.789182949954654"/>
          <c:h val="0.751889701880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65'!$X$5:$X$33</c:f>
              <c:strCache>
                <c:ptCount val="29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  <c:pt idx="26">
                  <c:v>2565</c:v>
                </c:pt>
                <c:pt idx="27">
                  <c:v>2566</c:v>
                </c:pt>
                <c:pt idx="28">
                  <c:v>2567</c:v>
                </c:pt>
              </c:strCache>
            </c:strRef>
          </c:cat>
          <c:val>
            <c:numRef>
              <c:f>'N.65'!$Z$5:$Z$33</c:f>
              <c:numCache>
                <c:formatCode>General</c:formatCode>
                <c:ptCount val="29"/>
                <c:pt idx="0">
                  <c:v>1486.4</c:v>
                </c:pt>
                <c:pt idx="1">
                  <c:v>412.5</c:v>
                </c:pt>
                <c:pt idx="2">
                  <c:v>260.05</c:v>
                </c:pt>
                <c:pt idx="3">
                  <c:v>232.75</c:v>
                </c:pt>
                <c:pt idx="4">
                  <c:v>121.5</c:v>
                </c:pt>
                <c:pt idx="5">
                  <c:v>316</c:v>
                </c:pt>
                <c:pt idx="6">
                  <c:v>199.74</c:v>
                </c:pt>
                <c:pt idx="7">
                  <c:v>213.6</c:v>
                </c:pt>
                <c:pt idx="8">
                  <c:v>205</c:v>
                </c:pt>
                <c:pt idx="9">
                  <c:v>295</c:v>
                </c:pt>
                <c:pt idx="10">
                  <c:v>651</c:v>
                </c:pt>
                <c:pt idx="11">
                  <c:v>364</c:v>
                </c:pt>
                <c:pt idx="12">
                  <c:v>334</c:v>
                </c:pt>
                <c:pt idx="13">
                  <c:v>145.8</c:v>
                </c:pt>
                <c:pt idx="14">
                  <c:v>354.23</c:v>
                </c:pt>
                <c:pt idx="15">
                  <c:v>290.4</c:v>
                </c:pt>
                <c:pt idx="16">
                  <c:v>110.84</c:v>
                </c:pt>
                <c:pt idx="17">
                  <c:v>408.08</c:v>
                </c:pt>
                <c:pt idx="18">
                  <c:v>262.3</c:v>
                </c:pt>
                <c:pt idx="19">
                  <c:v>121.2</c:v>
                </c:pt>
                <c:pt idx="20">
                  <c:v>144.22</c:v>
                </c:pt>
                <c:pt idx="21">
                  <c:v>170.32</c:v>
                </c:pt>
                <c:pt idx="22">
                  <c:v>254</c:v>
                </c:pt>
                <c:pt idx="23">
                  <c:v>109.56</c:v>
                </c:pt>
                <c:pt idx="24">
                  <c:v>283.82</c:v>
                </c:pt>
                <c:pt idx="25">
                  <c:v>126.66</c:v>
                </c:pt>
                <c:pt idx="26">
                  <c:v>217.1</c:v>
                </c:pt>
                <c:pt idx="27">
                  <c:v>146.53</c:v>
                </c:pt>
                <c:pt idx="28">
                  <c:v>292.66</c:v>
                </c:pt>
              </c:numCache>
            </c:numRef>
          </c:val>
        </c:ser>
        <c:gapWidth val="150"/>
        <c:overlap val="0"/>
        <c:axId val="95435675"/>
        <c:axId val="23474567"/>
      </c:barChart>
      <c:catAx>
        <c:axId val="95435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474567"/>
        <c:crossesAt val="0"/>
        <c:auto val="1"/>
        <c:lblAlgn val="ctr"/>
        <c:lblOffset val="100"/>
        <c:noMultiLvlLbl val="0"/>
      </c:catAx>
      <c:valAx>
        <c:axId val="2347456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3755215577190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435675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0</xdr:row>
      <xdr:rowOff>18720</xdr:rowOff>
    </xdr:from>
    <xdr:to>
      <xdr:col>22</xdr:col>
      <xdr:colOff>85320</xdr:colOff>
      <xdr:row>25</xdr:row>
      <xdr:rowOff>18720</xdr:rowOff>
    </xdr:to>
    <xdr:graphicFrame>
      <xdr:nvGraphicFramePr>
        <xdr:cNvPr id="0" name="Chart 1"/>
        <xdr:cNvGraphicFramePr/>
      </xdr:nvGraphicFramePr>
      <xdr:xfrm>
        <a:off x="118440" y="1872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47" activeCellId="0" sqref="O47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99"/>
    <col collapsed="false" customWidth="true" hidden="false" outlineLevel="0" max="3" min="3" style="2" width="9.49"/>
    <col collapsed="false" customWidth="true" hidden="false" outlineLevel="0" max="4" min="4" style="3" width="7.66"/>
    <col collapsed="false" customWidth="true" hidden="false" outlineLevel="0" max="5" min="5" style="1" width="8.16"/>
    <col collapsed="false" customWidth="true" hidden="false" outlineLevel="0" max="6" min="6" style="2" width="9.49"/>
    <col collapsed="false" customWidth="true" hidden="false" outlineLevel="0" max="7" min="7" style="3" width="7.82"/>
    <col collapsed="false" customWidth="true" hidden="false" outlineLevel="0" max="8" min="8" style="2" width="8.33"/>
    <col collapsed="false" customWidth="true" hidden="false" outlineLevel="0" max="9" min="9" style="2" width="9.33"/>
    <col collapsed="false" customWidth="true" hidden="false" outlineLevel="0" max="10" min="10" style="3" width="7.99"/>
    <col collapsed="false" customWidth="true" hidden="false" outlineLevel="0" max="11" min="11" style="2" width="7.82"/>
    <col collapsed="false" customWidth="true" hidden="false" outlineLevel="0" max="12" min="12" style="2" width="9.33"/>
    <col collapsed="false" customWidth="true" hidden="false" outlineLevel="0" max="13" min="13" style="3" width="8.83"/>
    <col collapsed="false" customWidth="true" hidden="false" outlineLevel="0" max="14" min="14" style="1" width="9.83"/>
    <col collapsed="false" customWidth="true" hidden="false" outlineLevel="0" max="15" min="15" style="1" width="9.33"/>
    <col collapsed="false" customWidth="false" hidden="false" outlineLevel="0" max="257" min="16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 t="n">
        <v>35412</v>
      </c>
      <c r="AN3" s="19" t="n">
        <v>855.755</v>
      </c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Q4" s="1" t="n">
        <v>248.891</v>
      </c>
      <c r="AM4" s="18" t="n">
        <v>35778</v>
      </c>
      <c r="AN4" s="19" t="n">
        <v>320.712</v>
      </c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M5" s="18" t="n">
        <v>36144</v>
      </c>
      <c r="AN5" s="19" t="n">
        <v>262.81</v>
      </c>
    </row>
    <row r="6" customFormat="false" ht="18.7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M6" s="18" t="n">
        <v>36510</v>
      </c>
      <c r="AN6" s="19" t="n">
        <v>496.55</v>
      </c>
    </row>
    <row r="7" s="2" customFormat="true" ht="18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AM7" s="18" t="n">
        <v>36876</v>
      </c>
      <c r="AN7" s="19" t="n">
        <v>431.574</v>
      </c>
    </row>
    <row r="8" customFormat="false" ht="18.75" hidden="false" customHeight="false" outlineLevel="0" collapsed="false">
      <c r="A8" s="35"/>
      <c r="B8" s="36" t="s">
        <v>16</v>
      </c>
      <c r="C8" s="27" t="s">
        <v>17</v>
      </c>
      <c r="D8" s="37"/>
      <c r="E8" s="36" t="s">
        <v>16</v>
      </c>
      <c r="F8" s="27" t="s">
        <v>17</v>
      </c>
      <c r="G8" s="37"/>
      <c r="H8" s="36" t="s">
        <v>16</v>
      </c>
      <c r="I8" s="27" t="s">
        <v>17</v>
      </c>
      <c r="J8" s="38"/>
      <c r="K8" s="36" t="s">
        <v>16</v>
      </c>
      <c r="L8" s="27" t="s">
        <v>17</v>
      </c>
      <c r="M8" s="39"/>
      <c r="N8" s="27" t="s">
        <v>18</v>
      </c>
      <c r="O8" s="36" t="s">
        <v>17</v>
      </c>
      <c r="AM8" s="18" t="n">
        <v>37242</v>
      </c>
      <c r="AN8" s="19" t="n">
        <v>599.318</v>
      </c>
    </row>
    <row r="9" customFormat="false" ht="18" hidden="false" customHeight="true" outlineLevel="0" collapsed="false">
      <c r="A9" s="40" t="n">
        <v>2539</v>
      </c>
      <c r="B9" s="41" t="n">
        <f aca="false">Q9+$Q$4</f>
        <v>258.621</v>
      </c>
      <c r="C9" s="42" t="n">
        <v>1486.4</v>
      </c>
      <c r="D9" s="43" t="n">
        <v>36359</v>
      </c>
      <c r="E9" s="44" t="n">
        <f aca="false">R9+$Q$4</f>
        <v>255.521</v>
      </c>
      <c r="F9" s="45" t="n">
        <v>714.6</v>
      </c>
      <c r="G9" s="46" t="n">
        <v>36359</v>
      </c>
      <c r="H9" s="47" t="n">
        <f aca="false">S9+$Q$4</f>
        <v>249.541</v>
      </c>
      <c r="I9" s="45" t="n">
        <v>2.05</v>
      </c>
      <c r="J9" s="43" t="n">
        <v>36269</v>
      </c>
      <c r="K9" s="44" t="n">
        <f aca="false">T9+$Q$4</f>
        <v>249.541</v>
      </c>
      <c r="L9" s="45" t="n">
        <v>2.05</v>
      </c>
      <c r="M9" s="46" t="n">
        <v>36269</v>
      </c>
      <c r="N9" s="48" t="n">
        <v>855.755</v>
      </c>
      <c r="O9" s="49" t="n">
        <v>27.14</v>
      </c>
      <c r="Q9" s="50" t="n">
        <v>9.73</v>
      </c>
      <c r="R9" s="1" t="n">
        <v>6.63</v>
      </c>
      <c r="S9" s="2" t="n">
        <v>0.65</v>
      </c>
      <c r="T9" s="2" t="n">
        <v>0.65</v>
      </c>
      <c r="V9" s="1" t="n">
        <v>258.621</v>
      </c>
      <c r="W9" s="2" t="n">
        <f aca="false">V9-$Q$4</f>
        <v>9.72999999999999</v>
      </c>
      <c r="AM9" s="18" t="n">
        <v>37608</v>
      </c>
      <c r="AN9" s="51" t="n">
        <v>583.017</v>
      </c>
    </row>
    <row r="10" customFormat="false" ht="18" hidden="false" customHeight="true" outlineLevel="0" collapsed="false">
      <c r="A10" s="52" t="n">
        <v>2540</v>
      </c>
      <c r="B10" s="53" t="n">
        <f aca="false">Q10+$Q$4</f>
        <v>253.991</v>
      </c>
      <c r="C10" s="54" t="n">
        <v>412.5</v>
      </c>
      <c r="D10" s="55" t="n">
        <v>36403</v>
      </c>
      <c r="E10" s="56" t="n">
        <f aca="false">R10+$Q$4</f>
        <v>253.571</v>
      </c>
      <c r="F10" s="54" t="n">
        <v>335.3</v>
      </c>
      <c r="G10" s="57" t="n">
        <v>36403</v>
      </c>
      <c r="H10" s="47" t="n">
        <f aca="false">S10+$Q$4</f>
        <v>249.691</v>
      </c>
      <c r="I10" s="54" t="n">
        <v>1.6</v>
      </c>
      <c r="J10" s="55" t="n">
        <v>36220</v>
      </c>
      <c r="K10" s="56" t="n">
        <f aca="false">T10+$Q$4</f>
        <v>249.691</v>
      </c>
      <c r="L10" s="54" t="n">
        <v>1.6</v>
      </c>
      <c r="M10" s="57" t="n">
        <v>36220</v>
      </c>
      <c r="N10" s="47" t="n">
        <v>320.712</v>
      </c>
      <c r="O10" s="58" t="n">
        <v>10.12</v>
      </c>
      <c r="Q10" s="2" t="n">
        <v>5.1</v>
      </c>
      <c r="R10" s="1" t="n">
        <v>4.68</v>
      </c>
      <c r="S10" s="2" t="n">
        <v>0.8</v>
      </c>
      <c r="T10" s="2" t="n">
        <v>0.8</v>
      </c>
      <c r="V10" s="1" t="n">
        <v>253.991</v>
      </c>
      <c r="W10" s="2" t="n">
        <f aca="false">V10-$Q$4</f>
        <v>5.09999999999999</v>
      </c>
      <c r="AM10" s="18" t="n">
        <v>37974</v>
      </c>
      <c r="AN10" s="51" t="n">
        <v>136.512</v>
      </c>
    </row>
    <row r="11" customFormat="false" ht="18" hidden="false" customHeight="true" outlineLevel="0" collapsed="false">
      <c r="A11" s="52" t="n">
        <v>2541</v>
      </c>
      <c r="B11" s="53" t="n">
        <f aca="false">Q11+$Q$4</f>
        <v>252.941</v>
      </c>
      <c r="C11" s="54" t="n">
        <v>260.05</v>
      </c>
      <c r="D11" s="55" t="n">
        <v>36411</v>
      </c>
      <c r="E11" s="56" t="n">
        <f aca="false">R11+$Q$4</f>
        <v>252.721</v>
      </c>
      <c r="F11" s="54" t="n">
        <v>236.2</v>
      </c>
      <c r="G11" s="57" t="n">
        <v>36411</v>
      </c>
      <c r="H11" s="47" t="n">
        <f aca="false">S11+$Q$4</f>
        <v>249.691</v>
      </c>
      <c r="I11" s="54" t="n">
        <v>0.7</v>
      </c>
      <c r="J11" s="55" t="n">
        <v>36238</v>
      </c>
      <c r="K11" s="56" t="n">
        <f aca="false">T11+$Q$4</f>
        <v>249.691</v>
      </c>
      <c r="L11" s="54" t="n">
        <v>0.7</v>
      </c>
      <c r="M11" s="57" t="n">
        <v>36260</v>
      </c>
      <c r="N11" s="47" t="n">
        <v>262.81</v>
      </c>
      <c r="O11" s="58" t="n">
        <v>8.3</v>
      </c>
      <c r="Q11" s="2" t="n">
        <v>4.05</v>
      </c>
      <c r="R11" s="1" t="n">
        <v>3.83</v>
      </c>
      <c r="S11" s="2" t="n">
        <v>0.8</v>
      </c>
      <c r="T11" s="2" t="n">
        <v>0.8</v>
      </c>
      <c r="V11" s="1" t="n">
        <v>252.941</v>
      </c>
      <c r="W11" s="2" t="n">
        <f aca="false">V11-$Q$4</f>
        <v>4.05000000000001</v>
      </c>
      <c r="AM11" s="18" t="n">
        <v>38340</v>
      </c>
      <c r="AN11" s="51" t="n">
        <v>574.62</v>
      </c>
    </row>
    <row r="12" customFormat="false" ht="18" hidden="false" customHeight="true" outlineLevel="0" collapsed="false">
      <c r="A12" s="52" t="n">
        <v>2542</v>
      </c>
      <c r="B12" s="53" t="n">
        <f aca="false">Q12+$Q$4</f>
        <v>253.041</v>
      </c>
      <c r="C12" s="54" t="n">
        <v>232.75</v>
      </c>
      <c r="D12" s="55" t="n">
        <v>37146</v>
      </c>
      <c r="E12" s="56" t="n">
        <f aca="false">R12+$Q$4</f>
        <v>252.741</v>
      </c>
      <c r="F12" s="54" t="n">
        <v>207.3</v>
      </c>
      <c r="G12" s="57" t="n">
        <v>37146</v>
      </c>
      <c r="H12" s="47" t="n">
        <f aca="false">S12+$Q$4</f>
        <v>249.691</v>
      </c>
      <c r="I12" s="54" t="n">
        <v>0.9</v>
      </c>
      <c r="J12" s="55" t="n">
        <v>36985</v>
      </c>
      <c r="K12" s="56" t="n">
        <f aca="false">T12+$Q$4</f>
        <v>249.691</v>
      </c>
      <c r="L12" s="54" t="n">
        <v>0.9</v>
      </c>
      <c r="M12" s="57" t="n">
        <v>36985</v>
      </c>
      <c r="N12" s="47" t="n">
        <v>496.55</v>
      </c>
      <c r="O12" s="58" t="n">
        <v>15.7</v>
      </c>
      <c r="Q12" s="2" t="n">
        <v>4.15</v>
      </c>
      <c r="R12" s="1" t="n">
        <v>3.85</v>
      </c>
      <c r="S12" s="2" t="n">
        <v>0.8</v>
      </c>
      <c r="T12" s="2" t="n">
        <v>0.8</v>
      </c>
      <c r="V12" s="1" t="n">
        <v>253.041</v>
      </c>
      <c r="W12" s="2" t="n">
        <f aca="false">V12-$Q$4</f>
        <v>4.15000000000001</v>
      </c>
      <c r="AM12" s="18" t="n">
        <v>38706</v>
      </c>
      <c r="AN12" s="51" t="n">
        <v>438.44544</v>
      </c>
    </row>
    <row r="13" customFormat="false" ht="18" hidden="false" customHeight="true" outlineLevel="0" collapsed="false">
      <c r="A13" s="52" t="n">
        <v>2543</v>
      </c>
      <c r="B13" s="53" t="n">
        <f aca="false">Q13+$Q$4</f>
        <v>251.591</v>
      </c>
      <c r="C13" s="54" t="n">
        <v>121.5</v>
      </c>
      <c r="D13" s="55" t="n">
        <v>37051</v>
      </c>
      <c r="E13" s="56" t="n">
        <f aca="false">R13+$Q$4</f>
        <v>251.401</v>
      </c>
      <c r="F13" s="54" t="n">
        <v>103.54</v>
      </c>
      <c r="G13" s="57" t="n">
        <v>37139</v>
      </c>
      <c r="H13" s="47" t="n">
        <f aca="false">S13+$Q$4</f>
        <v>249.691</v>
      </c>
      <c r="I13" s="54" t="n">
        <v>1.05</v>
      </c>
      <c r="J13" s="55" t="n">
        <v>37005</v>
      </c>
      <c r="K13" s="56" t="n">
        <f aca="false">T13+$Q$4</f>
        <v>249.691</v>
      </c>
      <c r="L13" s="54" t="n">
        <v>1.05</v>
      </c>
      <c r="M13" s="57" t="n">
        <v>37005</v>
      </c>
      <c r="N13" s="47" t="n">
        <v>431.574</v>
      </c>
      <c r="O13" s="58" t="n">
        <v>13.69</v>
      </c>
      <c r="Q13" s="2" t="n">
        <v>2.7</v>
      </c>
      <c r="R13" s="1" t="n">
        <v>2.51</v>
      </c>
      <c r="S13" s="2" t="n">
        <v>0.8</v>
      </c>
      <c r="T13" s="2" t="n">
        <v>0.8</v>
      </c>
      <c r="V13" s="1" t="n">
        <v>251.591</v>
      </c>
      <c r="W13" s="2" t="n">
        <f aca="false">V13-$Q$4</f>
        <v>2.69999999999999</v>
      </c>
      <c r="AM13" s="18" t="n">
        <v>39072</v>
      </c>
      <c r="AN13" s="51" t="n">
        <v>546.55776</v>
      </c>
    </row>
    <row r="14" customFormat="false" ht="18" hidden="false" customHeight="true" outlineLevel="0" collapsed="false">
      <c r="A14" s="52" t="n">
        <v>2544</v>
      </c>
      <c r="B14" s="53" t="n">
        <f aca="false">Q14+$Q$4</f>
        <v>254.891</v>
      </c>
      <c r="C14" s="54" t="n">
        <v>316</v>
      </c>
      <c r="D14" s="55" t="n">
        <v>37466</v>
      </c>
      <c r="E14" s="56" t="n">
        <f aca="false">R14+$Q$4</f>
        <v>253.761</v>
      </c>
      <c r="F14" s="54" t="n">
        <v>288.75</v>
      </c>
      <c r="G14" s="57" t="n">
        <v>37466</v>
      </c>
      <c r="H14" s="47" t="n">
        <f aca="false">S14+$Q$4</f>
        <v>249.671</v>
      </c>
      <c r="I14" s="54" t="n">
        <v>0.8</v>
      </c>
      <c r="J14" s="55" t="n">
        <v>37375</v>
      </c>
      <c r="K14" s="56" t="n">
        <f aca="false">T14+$Q$4</f>
        <v>249.671</v>
      </c>
      <c r="L14" s="54" t="n">
        <v>0.8</v>
      </c>
      <c r="M14" s="57" t="n">
        <v>37375</v>
      </c>
      <c r="N14" s="47" t="n">
        <v>599.318</v>
      </c>
      <c r="O14" s="58" t="n">
        <v>19</v>
      </c>
      <c r="Q14" s="2" t="n">
        <v>6</v>
      </c>
      <c r="R14" s="1" t="n">
        <v>4.87</v>
      </c>
      <c r="S14" s="2" t="n">
        <v>0.78</v>
      </c>
      <c r="T14" s="2" t="n">
        <v>0.78</v>
      </c>
      <c r="V14" s="1" t="n">
        <v>254.891</v>
      </c>
      <c r="W14" s="2" t="n">
        <f aca="false">V14-$Q$4</f>
        <v>6</v>
      </c>
      <c r="AM14" s="18" t="n">
        <v>39438</v>
      </c>
      <c r="AN14" s="51" t="n">
        <v>428.99</v>
      </c>
    </row>
    <row r="15" customFormat="false" ht="18" hidden="false" customHeight="true" outlineLevel="0" collapsed="false">
      <c r="A15" s="52" t="n">
        <v>2545</v>
      </c>
      <c r="B15" s="53" t="n">
        <f aca="false">Q15+$Q$4</f>
        <v>253.221</v>
      </c>
      <c r="C15" s="59" t="n">
        <v>199.74</v>
      </c>
      <c r="D15" s="55" t="n">
        <v>37786</v>
      </c>
      <c r="E15" s="56" t="n">
        <f aca="false">R15+$Q$4</f>
        <v>252.271</v>
      </c>
      <c r="F15" s="59" t="n">
        <v>137.54</v>
      </c>
      <c r="G15" s="60" t="n">
        <v>37421</v>
      </c>
      <c r="H15" s="47" t="n">
        <f aca="false">S15+$Q$4</f>
        <v>249.721</v>
      </c>
      <c r="I15" s="59" t="n">
        <v>1.9</v>
      </c>
      <c r="J15" s="55" t="n">
        <v>37376</v>
      </c>
      <c r="K15" s="56" t="n">
        <f aca="false">T15+$Q$4</f>
        <v>249.721</v>
      </c>
      <c r="L15" s="59" t="n">
        <v>1.9</v>
      </c>
      <c r="M15" s="57" t="n">
        <v>37368</v>
      </c>
      <c r="N15" s="61" t="n">
        <v>583.017</v>
      </c>
      <c r="O15" s="62" t="n">
        <v>18.4872941649</v>
      </c>
      <c r="Q15" s="2" t="n">
        <v>4.33</v>
      </c>
      <c r="R15" s="1" t="n">
        <v>3.38</v>
      </c>
      <c r="S15" s="2" t="n">
        <v>0.83</v>
      </c>
      <c r="T15" s="2" t="n">
        <v>0.83</v>
      </c>
      <c r="V15" s="1" t="n">
        <v>253.221</v>
      </c>
      <c r="W15" s="2" t="n">
        <f aca="false">V15-$Q$4</f>
        <v>4.33000000000001</v>
      </c>
      <c r="AM15" s="18" t="n">
        <v>39804</v>
      </c>
      <c r="AN15" s="51" t="n">
        <v>943.4</v>
      </c>
    </row>
    <row r="16" customFormat="false" ht="18" hidden="false" customHeight="true" outlineLevel="0" collapsed="false">
      <c r="A16" s="52" t="n">
        <v>2546</v>
      </c>
      <c r="B16" s="53" t="n">
        <f aca="false">Q16+$Q$4</f>
        <v>253.391</v>
      </c>
      <c r="C16" s="59" t="n">
        <v>213.6</v>
      </c>
      <c r="D16" s="63" t="n">
        <v>38606</v>
      </c>
      <c r="E16" s="56" t="n">
        <f aca="false">R16+$Q$4</f>
        <v>252.121</v>
      </c>
      <c r="F16" s="59" t="n">
        <v>111.66</v>
      </c>
      <c r="G16" s="60" t="n">
        <v>38606</v>
      </c>
      <c r="H16" s="47" t="n">
        <f aca="false">S16+$Q$4</f>
        <v>249.641</v>
      </c>
      <c r="I16" s="59" t="n">
        <v>1.1</v>
      </c>
      <c r="J16" s="60" t="n">
        <v>38441</v>
      </c>
      <c r="K16" s="56" t="n">
        <f aca="false">T16+$Q$4</f>
        <v>249.641</v>
      </c>
      <c r="L16" s="59" t="n">
        <v>1.1</v>
      </c>
      <c r="M16" s="60" t="n">
        <v>38441</v>
      </c>
      <c r="N16" s="61" t="n">
        <v>136.512</v>
      </c>
      <c r="O16" s="62" t="n">
        <v>4.32</v>
      </c>
      <c r="Q16" s="2" t="n">
        <v>4.5</v>
      </c>
      <c r="R16" s="1" t="n">
        <v>3.23</v>
      </c>
      <c r="S16" s="2" t="n">
        <v>0.75</v>
      </c>
      <c r="T16" s="2" t="n">
        <v>0.75</v>
      </c>
      <c r="V16" s="1" t="n">
        <v>253.391</v>
      </c>
      <c r="W16" s="2" t="n">
        <f aca="false">V16-$Q$4</f>
        <v>4.5</v>
      </c>
      <c r="AM16" s="18" t="n">
        <v>40170</v>
      </c>
      <c r="AN16" s="64" t="n">
        <v>325.89</v>
      </c>
    </row>
    <row r="17" customFormat="false" ht="18" hidden="false" customHeight="true" outlineLevel="0" collapsed="false">
      <c r="A17" s="52" t="n">
        <v>2547</v>
      </c>
      <c r="B17" s="53" t="n">
        <f aca="false">Q17+$Q$4</f>
        <v>253.541</v>
      </c>
      <c r="C17" s="59" t="n">
        <v>205</v>
      </c>
      <c r="D17" s="63" t="n">
        <v>38241</v>
      </c>
      <c r="E17" s="56" t="n">
        <f aca="false">R17+$Q$4</f>
        <v>253.431</v>
      </c>
      <c r="F17" s="59" t="n">
        <v>198.4</v>
      </c>
      <c r="G17" s="60" t="n">
        <v>38241</v>
      </c>
      <c r="H17" s="47" t="n">
        <f aca="false">S17+$Q$4</f>
        <v>249.621</v>
      </c>
      <c r="I17" s="59" t="n">
        <v>1.02</v>
      </c>
      <c r="J17" s="60" t="n">
        <v>38067</v>
      </c>
      <c r="K17" s="56" t="n">
        <f aca="false">T17+$Q$4</f>
        <v>249.621</v>
      </c>
      <c r="L17" s="59" t="n">
        <v>1.02</v>
      </c>
      <c r="M17" s="60" t="n">
        <v>38067</v>
      </c>
      <c r="N17" s="61" t="n">
        <v>574.62</v>
      </c>
      <c r="O17" s="62" t="n">
        <v>18.22</v>
      </c>
      <c r="Q17" s="2" t="n">
        <v>4.65</v>
      </c>
      <c r="R17" s="1" t="n">
        <v>4.54</v>
      </c>
      <c r="S17" s="2" t="n">
        <v>0.73</v>
      </c>
      <c r="T17" s="2" t="n">
        <v>0.73</v>
      </c>
      <c r="V17" s="1" t="n">
        <v>253.541</v>
      </c>
      <c r="W17" s="2" t="n">
        <f aca="false">V17-$Q$4</f>
        <v>4.65000000000001</v>
      </c>
      <c r="AM17" s="18" t="n">
        <v>40536</v>
      </c>
      <c r="AN17" s="64" t="n">
        <v>439.97</v>
      </c>
    </row>
    <row r="18" customFormat="false" ht="18" hidden="false" customHeight="true" outlineLevel="0" collapsed="false">
      <c r="A18" s="52" t="n">
        <v>2548</v>
      </c>
      <c r="B18" s="53" t="n">
        <f aca="false">Q18+$Q$4</f>
        <v>253.991</v>
      </c>
      <c r="C18" s="59" t="n">
        <v>295</v>
      </c>
      <c r="D18" s="60" t="n">
        <v>38942</v>
      </c>
      <c r="E18" s="56" t="n">
        <f aca="false">R18+$Q$4</f>
        <v>253.971</v>
      </c>
      <c r="F18" s="59" t="n">
        <v>293.2</v>
      </c>
      <c r="G18" s="60" t="n">
        <v>38942</v>
      </c>
      <c r="H18" s="47" t="n">
        <f aca="false">S18+$Q$4</f>
        <v>249.631</v>
      </c>
      <c r="I18" s="59" t="n">
        <v>1.4</v>
      </c>
      <c r="J18" s="60" t="n">
        <v>38856</v>
      </c>
      <c r="K18" s="56" t="n">
        <f aca="false">T18+$Q$4</f>
        <v>249.631</v>
      </c>
      <c r="L18" s="59" t="n">
        <v>1.4</v>
      </c>
      <c r="M18" s="60" t="n">
        <v>38856</v>
      </c>
      <c r="N18" s="61" t="n">
        <v>438.44544</v>
      </c>
      <c r="O18" s="62" t="n">
        <v>13.9030136986301</v>
      </c>
      <c r="Q18" s="2" t="n">
        <v>5.1</v>
      </c>
      <c r="R18" s="1" t="n">
        <v>5.08</v>
      </c>
      <c r="S18" s="2" t="n">
        <v>0.74</v>
      </c>
      <c r="T18" s="2" t="n">
        <v>0.74</v>
      </c>
      <c r="V18" s="1" t="n">
        <v>253.991</v>
      </c>
      <c r="W18" s="2" t="n">
        <f aca="false">V18-$Q$4</f>
        <v>5.09999999999999</v>
      </c>
    </row>
    <row r="19" customFormat="false" ht="18" hidden="false" customHeight="true" outlineLevel="0" collapsed="false">
      <c r="A19" s="52" t="n">
        <v>2549</v>
      </c>
      <c r="B19" s="53" t="n">
        <f aca="false">Q19+$Q$4</f>
        <v>257.591</v>
      </c>
      <c r="C19" s="59" t="n">
        <v>651</v>
      </c>
      <c r="D19" s="60" t="n">
        <v>38950</v>
      </c>
      <c r="E19" s="56" t="n">
        <f aca="false">R19+$Q$4</f>
        <v>255.331</v>
      </c>
      <c r="F19" s="59" t="n">
        <v>375.8</v>
      </c>
      <c r="G19" s="60" t="n">
        <v>38950</v>
      </c>
      <c r="H19" s="47" t="n">
        <f aca="false">S19+$Q$4</f>
        <v>249.551</v>
      </c>
      <c r="I19" s="54" t="n">
        <v>0.66</v>
      </c>
      <c r="J19" s="60" t="n">
        <v>38807</v>
      </c>
      <c r="K19" s="56" t="n">
        <f aca="false">T19+$Q$4</f>
        <v>249.551</v>
      </c>
      <c r="L19" s="59" t="n">
        <v>0.66</v>
      </c>
      <c r="M19" s="60" t="n">
        <v>38807</v>
      </c>
      <c r="N19" s="61" t="n">
        <v>546.55776</v>
      </c>
      <c r="O19" s="62" t="n">
        <v>17.331182602272</v>
      </c>
      <c r="Q19" s="2" t="n">
        <v>8.7</v>
      </c>
      <c r="R19" s="1" t="n">
        <v>6.44</v>
      </c>
      <c r="S19" s="2" t="n">
        <v>0.66</v>
      </c>
      <c r="T19" s="2" t="n">
        <v>0.66</v>
      </c>
      <c r="V19" s="1" t="n">
        <v>257.591</v>
      </c>
      <c r="W19" s="2" t="n">
        <f aca="false">V19-$Q$4</f>
        <v>8.70000000000002</v>
      </c>
    </row>
    <row r="20" customFormat="false" ht="18" hidden="false" customHeight="true" outlineLevel="0" collapsed="false">
      <c r="A20" s="52" t="n">
        <v>2550</v>
      </c>
      <c r="B20" s="53" t="n">
        <f aca="false">Q20+$Q$4</f>
        <v>255.091</v>
      </c>
      <c r="C20" s="59" t="n">
        <v>364</v>
      </c>
      <c r="D20" s="60" t="n">
        <v>38930</v>
      </c>
      <c r="E20" s="56" t="n">
        <f aca="false">R20+$Q$4</f>
        <v>253.741</v>
      </c>
      <c r="F20" s="59" t="n">
        <v>246</v>
      </c>
      <c r="G20" s="60" t="n">
        <v>38930</v>
      </c>
      <c r="H20" s="47" t="n">
        <f aca="false">S20+$Q$4</f>
        <v>249.521</v>
      </c>
      <c r="I20" s="59" t="n">
        <v>0.5</v>
      </c>
      <c r="J20" s="60" t="n">
        <v>38826</v>
      </c>
      <c r="K20" s="56" t="n">
        <f aca="false">T20+$Q$4</f>
        <v>249.521</v>
      </c>
      <c r="L20" s="59" t="n">
        <v>0.5</v>
      </c>
      <c r="M20" s="60" t="n">
        <v>38826</v>
      </c>
      <c r="N20" s="61" t="n">
        <v>428.99</v>
      </c>
      <c r="O20" s="62" t="n">
        <f aca="false">N20*0.0317097</f>
        <v>13.603144203</v>
      </c>
      <c r="Q20" s="2" t="n">
        <v>6.2</v>
      </c>
      <c r="R20" s="1" t="n">
        <v>4.85</v>
      </c>
      <c r="S20" s="2" t="n">
        <v>0.63</v>
      </c>
      <c r="T20" s="2" t="n">
        <v>0.63</v>
      </c>
      <c r="V20" s="1" t="n">
        <v>255.091</v>
      </c>
      <c r="W20" s="2" t="n">
        <f aca="false">V20-$Q$4</f>
        <v>6.19999999999999</v>
      </c>
    </row>
    <row r="21" customFormat="false" ht="18" hidden="false" customHeight="true" outlineLevel="0" collapsed="false">
      <c r="A21" s="52" t="n">
        <v>2551</v>
      </c>
      <c r="B21" s="53" t="n">
        <f aca="false">Q21+$Q$4</f>
        <v>254.691</v>
      </c>
      <c r="C21" s="59" t="n">
        <v>334</v>
      </c>
      <c r="D21" s="60" t="n">
        <v>38918</v>
      </c>
      <c r="E21" s="56" t="n">
        <f aca="false">R21+$Q$4</f>
        <v>253.911</v>
      </c>
      <c r="F21" s="59" t="n">
        <v>267.6</v>
      </c>
      <c r="G21" s="60" t="n">
        <v>38917</v>
      </c>
      <c r="H21" s="47" t="n">
        <f aca="false">S21+$Q$4</f>
        <v>249.591</v>
      </c>
      <c r="I21" s="59" t="n">
        <v>2.1</v>
      </c>
      <c r="J21" s="60" t="n">
        <v>38833</v>
      </c>
      <c r="K21" s="56" t="n">
        <f aca="false">T21+$Q$4</f>
        <v>249.621</v>
      </c>
      <c r="L21" s="59" t="n">
        <v>2.64</v>
      </c>
      <c r="M21" s="60" t="n">
        <v>38833</v>
      </c>
      <c r="N21" s="61" t="n">
        <v>943.4</v>
      </c>
      <c r="O21" s="62" t="n">
        <f aca="false">N21*0.0317097</f>
        <v>29.91493098</v>
      </c>
      <c r="Q21" s="2" t="n">
        <v>5.8</v>
      </c>
      <c r="R21" s="1" t="n">
        <v>5.02</v>
      </c>
      <c r="S21" s="2" t="n">
        <v>0.7</v>
      </c>
      <c r="T21" s="2" t="n">
        <v>0.73</v>
      </c>
      <c r="V21" s="1" t="n">
        <v>254.691</v>
      </c>
      <c r="W21" s="2" t="n">
        <f aca="false">V21-$Q$4</f>
        <v>5.80000000000001</v>
      </c>
    </row>
    <row r="22" customFormat="false" ht="18" hidden="false" customHeight="true" outlineLevel="0" collapsed="false">
      <c r="A22" s="52" t="n">
        <v>2552</v>
      </c>
      <c r="B22" s="53" t="n">
        <f aca="false">Q22+$Q$4</f>
        <v>252.051</v>
      </c>
      <c r="C22" s="59" t="n">
        <v>145.8</v>
      </c>
      <c r="D22" s="60" t="n">
        <v>38898</v>
      </c>
      <c r="E22" s="56" t="n">
        <f aca="false">R22+$Q$4</f>
        <v>251.501</v>
      </c>
      <c r="F22" s="65" t="n">
        <v>102.25</v>
      </c>
      <c r="G22" s="60" t="n">
        <v>38944</v>
      </c>
      <c r="H22" s="47" t="n">
        <f aca="false">S22+$Q$4</f>
        <v>249.541</v>
      </c>
      <c r="I22" s="65" t="n">
        <v>1.25</v>
      </c>
      <c r="J22" s="60" t="n">
        <v>38801</v>
      </c>
      <c r="K22" s="56" t="n">
        <f aca="false">T22+$Q$4</f>
        <v>249.541</v>
      </c>
      <c r="L22" s="65" t="n">
        <v>1.25</v>
      </c>
      <c r="M22" s="60" t="n">
        <v>38801</v>
      </c>
      <c r="N22" s="66" t="n">
        <v>325.89</v>
      </c>
      <c r="O22" s="62" t="n">
        <f aca="false">N22*0.0317097</f>
        <v>10.333874133</v>
      </c>
      <c r="Q22" s="2" t="n">
        <v>3.16</v>
      </c>
      <c r="R22" s="1" t="n">
        <v>2.61</v>
      </c>
      <c r="S22" s="2" t="n">
        <v>0.65</v>
      </c>
      <c r="T22" s="2" t="n">
        <v>0.65</v>
      </c>
      <c r="V22" s="1" t="n">
        <v>252.051</v>
      </c>
      <c r="W22" s="2" t="n">
        <f aca="false">V22-$Q$4</f>
        <v>3.16</v>
      </c>
    </row>
    <row r="23" customFormat="false" ht="18" hidden="false" customHeight="true" outlineLevel="0" collapsed="false">
      <c r="A23" s="52" t="n">
        <v>2553</v>
      </c>
      <c r="B23" s="53" t="n">
        <f aca="false">Q23+$Q$4</f>
        <v>254.791</v>
      </c>
      <c r="C23" s="59" t="n">
        <v>354.23</v>
      </c>
      <c r="D23" s="60" t="n">
        <v>38916</v>
      </c>
      <c r="E23" s="56" t="n">
        <f aca="false">R23+$Q$4</f>
        <v>252.651</v>
      </c>
      <c r="F23" s="65" t="n">
        <v>173.64</v>
      </c>
      <c r="G23" s="60" t="n">
        <v>38916</v>
      </c>
      <c r="H23" s="61" t="n">
        <v>249.488</v>
      </c>
      <c r="I23" s="65" t="n">
        <v>0.41</v>
      </c>
      <c r="J23" s="60" t="n">
        <v>40333</v>
      </c>
      <c r="K23" s="67" t="n">
        <v>249.491</v>
      </c>
      <c r="L23" s="65" t="n">
        <v>0.41</v>
      </c>
      <c r="M23" s="60" t="n">
        <v>40334</v>
      </c>
      <c r="N23" s="66" t="n">
        <v>439.97</v>
      </c>
      <c r="O23" s="62" t="n">
        <f aca="false">N23*0.0317097</f>
        <v>13.951316709</v>
      </c>
      <c r="Q23" s="2" t="n">
        <v>5.9</v>
      </c>
      <c r="R23" s="1" t="n">
        <v>3.76</v>
      </c>
      <c r="S23" s="2" t="n">
        <f aca="false">H23-Q4</f>
        <v>0.597000000000008</v>
      </c>
      <c r="T23" s="2"/>
      <c r="V23" s="1" t="n">
        <v>254.791</v>
      </c>
      <c r="W23" s="2" t="n">
        <f aca="false">V23-$Q$4</f>
        <v>5.90000000000001</v>
      </c>
    </row>
    <row r="24" customFormat="false" ht="18" hidden="false" customHeight="true" outlineLevel="0" collapsed="false">
      <c r="A24" s="52" t="n">
        <v>2554</v>
      </c>
      <c r="B24" s="61" t="n">
        <v>254.081</v>
      </c>
      <c r="C24" s="2" t="n">
        <v>290.4</v>
      </c>
      <c r="D24" s="60" t="n">
        <v>40720</v>
      </c>
      <c r="E24" s="67" t="n">
        <v>253.412</v>
      </c>
      <c r="F24" s="59" t="n">
        <v>236.8</v>
      </c>
      <c r="G24" s="60" t="n">
        <v>40720</v>
      </c>
      <c r="H24" s="66" t="n">
        <v>249.49</v>
      </c>
      <c r="I24" s="65" t="n">
        <v>1.35</v>
      </c>
      <c r="J24" s="60" t="n">
        <v>40631</v>
      </c>
      <c r="K24" s="67" t="n">
        <v>249.491</v>
      </c>
      <c r="L24" s="65" t="n">
        <v>1.35</v>
      </c>
      <c r="M24" s="60" t="n">
        <v>40631</v>
      </c>
      <c r="N24" s="66" t="n">
        <v>790.72</v>
      </c>
      <c r="O24" s="62" t="n">
        <f aca="false">N24*0.0317097</f>
        <v>25.073493984</v>
      </c>
      <c r="Q24" s="2" t="n">
        <v>5.19</v>
      </c>
      <c r="S24" s="2" t="n">
        <f aca="false">H24-$Q$4</f>
        <v>0.599000000000018</v>
      </c>
      <c r="V24" s="1" t="n">
        <v>254.081</v>
      </c>
      <c r="W24" s="2" t="n">
        <f aca="false">V24-$Q$4</f>
        <v>5.19</v>
      </c>
    </row>
    <row r="25" customFormat="false" ht="18" hidden="false" customHeight="true" outlineLevel="0" collapsed="false">
      <c r="A25" s="52" t="n">
        <v>2555</v>
      </c>
      <c r="B25" s="61" t="n">
        <v>251.711</v>
      </c>
      <c r="C25" s="59" t="n">
        <v>110.84</v>
      </c>
      <c r="D25" s="60" t="n">
        <v>41154</v>
      </c>
      <c r="E25" s="67" t="n">
        <v>251.24</v>
      </c>
      <c r="F25" s="65" t="n">
        <v>85.46</v>
      </c>
      <c r="G25" s="60" t="n">
        <v>41133</v>
      </c>
      <c r="H25" s="61" t="n">
        <v>249.441</v>
      </c>
      <c r="I25" s="59" t="n">
        <v>1.5</v>
      </c>
      <c r="J25" s="60" t="n">
        <v>40993</v>
      </c>
      <c r="K25" s="67" t="n">
        <v>249.441</v>
      </c>
      <c r="L25" s="59" t="n">
        <v>1.5</v>
      </c>
      <c r="M25" s="60" t="n">
        <v>40993</v>
      </c>
      <c r="N25" s="66" t="n">
        <v>275.87</v>
      </c>
      <c r="O25" s="62" t="n">
        <f aca="false">N25*0.0317097</f>
        <v>8.747754939</v>
      </c>
      <c r="Q25" s="2" t="n">
        <v>2.82</v>
      </c>
      <c r="S25" s="2" t="n">
        <f aca="false">H25-$Q$4</f>
        <v>0.550000000000011</v>
      </c>
      <c r="V25" s="1" t="n">
        <v>251.711</v>
      </c>
      <c r="W25" s="2" t="n">
        <f aca="false">V25-$Q$4</f>
        <v>2.82000000000002</v>
      </c>
    </row>
    <row r="26" customFormat="false" ht="18" hidden="false" customHeight="true" outlineLevel="0" collapsed="false">
      <c r="A26" s="52" t="n">
        <v>2556</v>
      </c>
      <c r="B26" s="66" t="n">
        <v>255.41</v>
      </c>
      <c r="C26" s="59" t="n">
        <v>408.08</v>
      </c>
      <c r="D26" s="60" t="n">
        <v>41484</v>
      </c>
      <c r="E26" s="68" t="n">
        <v>253.98</v>
      </c>
      <c r="F26" s="65" t="n">
        <v>286.44</v>
      </c>
      <c r="G26" s="60" t="n">
        <v>41484</v>
      </c>
      <c r="H26" s="61" t="n">
        <v>249.4</v>
      </c>
      <c r="I26" s="59" t="n">
        <v>1</v>
      </c>
      <c r="J26" s="60" t="n">
        <v>41352</v>
      </c>
      <c r="K26" s="67" t="n">
        <v>249.4</v>
      </c>
      <c r="L26" s="59" t="n">
        <v>1</v>
      </c>
      <c r="M26" s="60" t="n">
        <v>41352</v>
      </c>
      <c r="N26" s="66" t="n">
        <v>378.64</v>
      </c>
      <c r="O26" s="62" t="n">
        <f aca="false">N26*0.0317097</f>
        <v>12.006560808</v>
      </c>
      <c r="Q26" s="2" t="n">
        <v>6.52</v>
      </c>
      <c r="S26" s="2" t="n">
        <f aca="false">H26-$Q$4</f>
        <v>0.509000000000015</v>
      </c>
      <c r="V26" s="2" t="n">
        <v>255.41</v>
      </c>
      <c r="W26" s="2" t="n">
        <f aca="false">V26-$Q$4</f>
        <v>6.51900000000001</v>
      </c>
    </row>
    <row r="27" customFormat="false" ht="18" hidden="false" customHeight="true" outlineLevel="0" collapsed="false">
      <c r="A27" s="52" t="n">
        <v>2557</v>
      </c>
      <c r="B27" s="61" t="n">
        <v>254.091</v>
      </c>
      <c r="C27" s="59" t="n">
        <v>262.3</v>
      </c>
      <c r="D27" s="60" t="n">
        <v>41869</v>
      </c>
      <c r="E27" s="67" t="n">
        <v>252.49</v>
      </c>
      <c r="F27" s="59" t="n">
        <v>155.4</v>
      </c>
      <c r="G27" s="60" t="n">
        <v>41869</v>
      </c>
      <c r="H27" s="61" t="n">
        <v>249.411</v>
      </c>
      <c r="I27" s="59" t="n">
        <v>1.2</v>
      </c>
      <c r="J27" s="60" t="n">
        <v>41753</v>
      </c>
      <c r="K27" s="67" t="n">
        <v>249.411</v>
      </c>
      <c r="L27" s="59" t="n">
        <v>1.2</v>
      </c>
      <c r="M27" s="60" t="n">
        <v>41753</v>
      </c>
      <c r="N27" s="66" t="n">
        <v>363.84</v>
      </c>
      <c r="O27" s="62" t="n">
        <f aca="false">N27*0.0317097</f>
        <v>11.537257248</v>
      </c>
      <c r="Q27" s="2" t="n">
        <f aca="false">B27-Q4</f>
        <v>5.20000000000002</v>
      </c>
      <c r="S27" s="2" t="n">
        <f aca="false">H27-$Q$4</f>
        <v>0.52000000000001</v>
      </c>
      <c r="V27" s="2"/>
    </row>
    <row r="28" customFormat="false" ht="18" hidden="false" customHeight="true" outlineLevel="0" collapsed="false">
      <c r="A28" s="52" t="n">
        <v>2558</v>
      </c>
      <c r="B28" s="61" t="n">
        <v>251.541</v>
      </c>
      <c r="C28" s="59" t="n">
        <v>121.2</v>
      </c>
      <c r="D28" s="60" t="n">
        <v>42232</v>
      </c>
      <c r="E28" s="67" t="n">
        <v>250.995</v>
      </c>
      <c r="F28" s="59" t="n">
        <v>78.3</v>
      </c>
      <c r="G28" s="60" t="n">
        <v>42220</v>
      </c>
      <c r="H28" s="66" t="n">
        <v>249.35</v>
      </c>
      <c r="I28" s="59" t="n">
        <v>0.8</v>
      </c>
      <c r="J28" s="60" t="n">
        <v>42089</v>
      </c>
      <c r="K28" s="68" t="n">
        <v>249.35</v>
      </c>
      <c r="L28" s="59" t="n">
        <v>0.8</v>
      </c>
      <c r="M28" s="60" t="n">
        <v>42089</v>
      </c>
      <c r="N28" s="66" t="n">
        <v>241.29</v>
      </c>
      <c r="O28" s="62" t="n">
        <f aca="false">N28*0.0317097</f>
        <v>7.651233513</v>
      </c>
      <c r="Q28" s="2" t="n">
        <f aca="false">B28-Q4</f>
        <v>2.65000000000001</v>
      </c>
      <c r="S28" s="2" t="n">
        <f aca="false">H28-$Q$4</f>
        <v>0.459000000000003</v>
      </c>
    </row>
    <row r="29" customFormat="false" ht="18" hidden="false" customHeight="true" outlineLevel="0" collapsed="false">
      <c r="A29" s="52" t="n">
        <v>2559</v>
      </c>
      <c r="B29" s="61" t="n">
        <v>252.871</v>
      </c>
      <c r="C29" s="59" t="n">
        <v>144.22</v>
      </c>
      <c r="D29" s="60" t="n">
        <v>42625</v>
      </c>
      <c r="E29" s="67" t="n">
        <v>251.981</v>
      </c>
      <c r="F29" s="65" t="n">
        <v>104.65</v>
      </c>
      <c r="G29" s="60" t="n">
        <v>42625</v>
      </c>
      <c r="H29" s="61" t="n">
        <v>249.381</v>
      </c>
      <c r="I29" s="65" t="n">
        <v>0.32</v>
      </c>
      <c r="J29" s="60" t="n">
        <v>42467</v>
      </c>
      <c r="K29" s="67" t="n">
        <v>249.381</v>
      </c>
      <c r="L29" s="65" t="n">
        <v>0.32</v>
      </c>
      <c r="M29" s="60" t="n">
        <v>42468</v>
      </c>
      <c r="N29" s="66" t="n">
        <v>363.36</v>
      </c>
      <c r="O29" s="62" t="n">
        <f aca="false">N29*0.0317097</f>
        <v>11.522036592</v>
      </c>
      <c r="Q29" s="2" t="n">
        <f aca="false">B29-Q4</f>
        <v>3.98000000000002</v>
      </c>
      <c r="S29" s="2" t="n">
        <f aca="false">H29-$Q$4</f>
        <v>0.490000000000009</v>
      </c>
    </row>
    <row r="30" customFormat="false" ht="18" hidden="false" customHeight="true" outlineLevel="0" collapsed="false">
      <c r="A30" s="52" t="n">
        <v>2560</v>
      </c>
      <c r="B30" s="66" t="n">
        <v>253.091</v>
      </c>
      <c r="C30" s="59" t="n">
        <v>170.32</v>
      </c>
      <c r="D30" s="60" t="n">
        <v>42962</v>
      </c>
      <c r="E30" s="68" t="n">
        <v>251.46</v>
      </c>
      <c r="F30" s="65" t="n">
        <v>86.14</v>
      </c>
      <c r="G30" s="60" t="n">
        <v>42989</v>
      </c>
      <c r="H30" s="66" t="n">
        <v>249.451</v>
      </c>
      <c r="I30" s="59" t="n">
        <v>1.4</v>
      </c>
      <c r="J30" s="60" t="n">
        <v>43162</v>
      </c>
      <c r="K30" s="68" t="n">
        <v>249.451</v>
      </c>
      <c r="L30" s="59" t="n">
        <v>1.4</v>
      </c>
      <c r="M30" s="60" t="n">
        <v>43162</v>
      </c>
      <c r="N30" s="66" t="n">
        <v>386.94</v>
      </c>
      <c r="O30" s="62" t="n">
        <f aca="false">N30*0.0317097</f>
        <v>12.269751318</v>
      </c>
      <c r="Q30" s="2" t="n">
        <f aca="false">B30-$Q$4</f>
        <v>4.20000000000002</v>
      </c>
      <c r="S30" s="1" t="n">
        <f aca="false">H30-$Q$4</f>
        <v>0.560000000000002</v>
      </c>
    </row>
    <row r="31" customFormat="false" ht="18" hidden="false" customHeight="true" outlineLevel="0" collapsed="false">
      <c r="A31" s="52" t="n">
        <v>2561</v>
      </c>
      <c r="B31" s="66" t="n">
        <v>254.15</v>
      </c>
      <c r="C31" s="59" t="n">
        <v>254</v>
      </c>
      <c r="D31" s="60" t="n">
        <v>43347</v>
      </c>
      <c r="E31" s="68" t="n">
        <v>252.66</v>
      </c>
      <c r="F31" s="65" t="n">
        <v>167.08</v>
      </c>
      <c r="G31" s="60" t="n">
        <v>43309</v>
      </c>
      <c r="H31" s="66" t="n">
        <v>249.421</v>
      </c>
      <c r="I31" s="65" t="n">
        <v>2.74</v>
      </c>
      <c r="J31" s="60" t="n">
        <v>241881</v>
      </c>
      <c r="K31" s="68" t="n">
        <v>249.421</v>
      </c>
      <c r="L31" s="65" t="n">
        <v>2.74</v>
      </c>
      <c r="M31" s="60" t="n">
        <v>241882</v>
      </c>
      <c r="N31" s="66" t="n">
        <v>577.87</v>
      </c>
      <c r="O31" s="62" t="n">
        <f aca="false">N31*0.0317097</f>
        <v>18.324084339</v>
      </c>
      <c r="Q31" s="2" t="n">
        <f aca="false">B31-$Q$4</f>
        <v>5.25900000000001</v>
      </c>
      <c r="S31" s="1" t="n">
        <f aca="false">H31-$Q$4</f>
        <v>0.530000000000001</v>
      </c>
    </row>
    <row r="32" customFormat="false" ht="18" hidden="false" customHeight="true" outlineLevel="0" collapsed="false">
      <c r="A32" s="52" t="n">
        <v>2562</v>
      </c>
      <c r="B32" s="66" t="n">
        <v>251.71</v>
      </c>
      <c r="C32" s="59" t="n">
        <v>109.56</v>
      </c>
      <c r="D32" s="60" t="n">
        <v>43698</v>
      </c>
      <c r="E32" s="68" t="n">
        <v>251.031</v>
      </c>
      <c r="F32" s="65" t="n">
        <v>67.27</v>
      </c>
      <c r="G32" s="60" t="n">
        <v>43698</v>
      </c>
      <c r="H32" s="66" t="n">
        <v>249.33</v>
      </c>
      <c r="I32" s="65" t="n">
        <v>0.42</v>
      </c>
      <c r="J32" s="60" t="n">
        <v>241936</v>
      </c>
      <c r="K32" s="68" t="n">
        <v>249.34</v>
      </c>
      <c r="L32" s="65" t="n">
        <v>0.56</v>
      </c>
      <c r="M32" s="60" t="n">
        <v>241936</v>
      </c>
      <c r="N32" s="66" t="n">
        <v>128.31</v>
      </c>
      <c r="O32" s="62" t="n">
        <f aca="false">N32*0.0317097</f>
        <v>4.068671607</v>
      </c>
      <c r="Q32" s="2" t="n">
        <f aca="false">B32-$Q$4</f>
        <v>2.81900000000002</v>
      </c>
      <c r="S32" s="2" t="n">
        <f aca="false">H32-$Q$4</f>
        <v>0.439000000000021</v>
      </c>
    </row>
    <row r="33" customFormat="false" ht="18" hidden="false" customHeight="true" outlineLevel="0" collapsed="false">
      <c r="A33" s="52" t="n">
        <v>2563</v>
      </c>
      <c r="B33" s="66" t="n">
        <v>254.231</v>
      </c>
      <c r="C33" s="59" t="n">
        <v>283.82</v>
      </c>
      <c r="D33" s="60" t="n">
        <v>44050</v>
      </c>
      <c r="E33" s="67" t="n">
        <v>252.198</v>
      </c>
      <c r="F33" s="59" t="n">
        <v>135.2</v>
      </c>
      <c r="G33" s="60" t="n">
        <v>44050</v>
      </c>
      <c r="H33" s="66" t="n">
        <v>249.291</v>
      </c>
      <c r="I33" s="59" t="n">
        <v>0.9</v>
      </c>
      <c r="J33" s="60" t="n">
        <v>242320</v>
      </c>
      <c r="K33" s="67" t="n">
        <v>249.3</v>
      </c>
      <c r="L33" s="59" t="n">
        <v>1</v>
      </c>
      <c r="M33" s="60" t="n">
        <v>242320</v>
      </c>
      <c r="N33" s="66" t="n">
        <v>231.88</v>
      </c>
      <c r="O33" s="62" t="n">
        <f aca="false">N33*0.0317097</f>
        <v>7.352845236</v>
      </c>
      <c r="Q33" s="2" t="n">
        <f aca="false">B33-$Q$4</f>
        <v>5.34</v>
      </c>
      <c r="S33" s="2" t="n">
        <f aca="false">H33-$Q$4</f>
        <v>0.400000000000006</v>
      </c>
    </row>
    <row r="34" customFormat="false" ht="18" hidden="false" customHeight="true" outlineLevel="0" collapsed="false">
      <c r="A34" s="52" t="n">
        <v>2564</v>
      </c>
      <c r="B34" s="66" t="n">
        <v>252.31</v>
      </c>
      <c r="C34" s="59" t="n">
        <v>126.66</v>
      </c>
      <c r="D34" s="60" t="n">
        <v>44361</v>
      </c>
      <c r="E34" s="67" t="n">
        <v>251.35</v>
      </c>
      <c r="F34" s="59" t="n">
        <v>75.85</v>
      </c>
      <c r="G34" s="60" t="n">
        <v>44411</v>
      </c>
      <c r="H34" s="66" t="n">
        <v>249.31</v>
      </c>
      <c r="I34" s="59" t="n">
        <v>1.14</v>
      </c>
      <c r="J34" s="60" t="n">
        <v>242615</v>
      </c>
      <c r="K34" s="67" t="n">
        <v>249.318</v>
      </c>
      <c r="L34" s="59" t="n">
        <v>1.28</v>
      </c>
      <c r="M34" s="60" t="n">
        <v>242615</v>
      </c>
      <c r="N34" s="66" t="n">
        <v>214.39</v>
      </c>
      <c r="O34" s="62" t="n">
        <f aca="false">N34*0.0317097</f>
        <v>6.798242583</v>
      </c>
      <c r="Q34" s="2" t="n">
        <f aca="false">B34-$Q$4</f>
        <v>3.41900000000001</v>
      </c>
      <c r="S34" s="2" t="n">
        <f aca="false">H34-$Q$4</f>
        <v>0.419000000000011</v>
      </c>
    </row>
    <row r="35" customFormat="false" ht="18" hidden="false" customHeight="true" outlineLevel="0" collapsed="false">
      <c r="A35" s="52" t="n">
        <v>2565</v>
      </c>
      <c r="B35" s="66" t="n">
        <v>253.91</v>
      </c>
      <c r="C35" s="59" t="n">
        <v>217.1</v>
      </c>
      <c r="D35" s="60" t="n">
        <v>44785</v>
      </c>
      <c r="E35" s="67" t="n">
        <v>252.949</v>
      </c>
      <c r="F35" s="59" t="n">
        <v>161.67</v>
      </c>
      <c r="G35" s="60" t="n">
        <v>44785</v>
      </c>
      <c r="H35" s="66" t="n">
        <v>249.33</v>
      </c>
      <c r="I35" s="59" t="n">
        <v>1.36</v>
      </c>
      <c r="J35" s="60" t="n">
        <v>242996</v>
      </c>
      <c r="K35" s="67" t="n">
        <v>249.345</v>
      </c>
      <c r="L35" s="59" t="n">
        <v>1.6</v>
      </c>
      <c r="M35" s="60" t="n">
        <v>242995</v>
      </c>
      <c r="N35" s="66" t="n">
        <v>463.93</v>
      </c>
      <c r="O35" s="62" t="n">
        <f aca="false">N35*0.0317097</f>
        <v>14.711081121</v>
      </c>
      <c r="Q35" s="2" t="n">
        <f aca="false">B35-$Q$4</f>
        <v>5.01900000000001</v>
      </c>
      <c r="S35" s="2" t="n">
        <f aca="false">H35-$Q$4</f>
        <v>0.439000000000021</v>
      </c>
    </row>
    <row r="36" customFormat="false" ht="18" hidden="false" customHeight="true" outlineLevel="0" collapsed="false">
      <c r="A36" s="52" t="n">
        <v>2566</v>
      </c>
      <c r="B36" s="66" t="n">
        <v>252.751</v>
      </c>
      <c r="C36" s="59" t="n">
        <v>146.53</v>
      </c>
      <c r="D36" s="60" t="n">
        <v>45137</v>
      </c>
      <c r="E36" s="67" t="n">
        <v>251.964</v>
      </c>
      <c r="F36" s="59" t="n">
        <v>105.5</v>
      </c>
      <c r="G36" s="60" t="n">
        <v>45147</v>
      </c>
      <c r="H36" s="66" t="n">
        <v>249.351</v>
      </c>
      <c r="I36" s="59" t="n">
        <v>1.55</v>
      </c>
      <c r="J36" s="60" t="n">
        <v>243358</v>
      </c>
      <c r="K36" s="67" t="n">
        <v>249.351</v>
      </c>
      <c r="L36" s="59" t="n">
        <v>1.55</v>
      </c>
      <c r="M36" s="60" t="n">
        <v>243357</v>
      </c>
      <c r="N36" s="66" t="n">
        <v>256.51</v>
      </c>
      <c r="O36" s="62" t="n">
        <f aca="false">N36*0.0317097</f>
        <v>8.133855147</v>
      </c>
      <c r="Q36" s="2" t="n">
        <f aca="false">B36-$Q$4</f>
        <v>3.86000000000001</v>
      </c>
      <c r="S36" s="2" t="n">
        <f aca="false">H36-$Q$4</f>
        <v>0.460000000000008</v>
      </c>
    </row>
    <row r="37" customFormat="false" ht="18" hidden="false" customHeight="true" outlineLevel="0" collapsed="false">
      <c r="A37" s="52" t="n">
        <v>2567</v>
      </c>
      <c r="B37" s="66" t="n">
        <v>255.261</v>
      </c>
      <c r="C37" s="59" t="n">
        <v>292.66</v>
      </c>
      <c r="D37" s="60" t="n">
        <v>45525</v>
      </c>
      <c r="E37" s="68" t="n">
        <v>253.314</v>
      </c>
      <c r="F37" s="65" t="n">
        <v>176.83</v>
      </c>
      <c r="G37" s="60" t="n">
        <v>45526</v>
      </c>
      <c r="H37" s="66" t="n">
        <v>249.371</v>
      </c>
      <c r="I37" s="65" t="n">
        <v>0.75</v>
      </c>
      <c r="J37" s="60" t="n">
        <v>243739</v>
      </c>
      <c r="K37" s="68" t="n">
        <v>249.371</v>
      </c>
      <c r="L37" s="65" t="n">
        <v>0.75</v>
      </c>
      <c r="M37" s="60" t="n">
        <v>243739</v>
      </c>
      <c r="N37" s="66" t="n">
        <v>519.82</v>
      </c>
      <c r="O37" s="62" t="n">
        <f aca="false">N37*0.0317097</f>
        <v>16.483336254</v>
      </c>
      <c r="Q37" s="2" t="n">
        <f aca="false">B37-$Q$4</f>
        <v>6.37</v>
      </c>
      <c r="S37" s="2" t="n">
        <f aca="false">H37-$Q$4</f>
        <v>0.480000000000018</v>
      </c>
    </row>
    <row r="38" customFormat="false" ht="18" hidden="false" customHeight="true" outlineLevel="0" collapsed="false">
      <c r="A38" s="52"/>
      <c r="B38" s="66"/>
      <c r="C38" s="59"/>
      <c r="D38" s="63"/>
      <c r="E38" s="68"/>
      <c r="F38" s="65"/>
      <c r="G38" s="60"/>
      <c r="H38" s="66"/>
      <c r="I38" s="65"/>
      <c r="J38" s="63"/>
      <c r="K38" s="68"/>
      <c r="L38" s="65"/>
      <c r="M38" s="60"/>
      <c r="N38" s="66"/>
      <c r="O38" s="69"/>
    </row>
    <row r="39" customFormat="false" ht="18" hidden="false" customHeight="true" outlineLevel="0" collapsed="false">
      <c r="A39" s="70" t="s">
        <v>19</v>
      </c>
      <c r="B39" s="47" t="n">
        <f aca="false">MAX(B9:B38)</f>
        <v>258.621</v>
      </c>
      <c r="C39" s="54" t="n">
        <f aca="false">MAX(C9:C38)</f>
        <v>1486.4</v>
      </c>
      <c r="D39" s="57" t="n">
        <v>233590</v>
      </c>
      <c r="E39" s="56" t="n">
        <f aca="false">MAX(E9:E38)</f>
        <v>255.521</v>
      </c>
      <c r="F39" s="54" t="n">
        <f aca="false">MAX(F9:F38)</f>
        <v>714.6</v>
      </c>
      <c r="G39" s="57" t="n">
        <v>233590</v>
      </c>
      <c r="H39" s="47" t="n">
        <f aca="false">MAX(H9:H38)</f>
        <v>249.721</v>
      </c>
      <c r="I39" s="54" t="n">
        <f aca="false">MAX(I9:I38)</f>
        <v>2.74</v>
      </c>
      <c r="J39" s="60" t="n">
        <v>237890</v>
      </c>
      <c r="K39" s="56" t="n">
        <f aca="false">MAX(K9:K38)</f>
        <v>249.721</v>
      </c>
      <c r="L39" s="54" t="n">
        <f aca="false">MAX(L9:L38)</f>
        <v>2.74</v>
      </c>
      <c r="M39" s="60" t="n">
        <v>237890</v>
      </c>
      <c r="N39" s="47" t="n">
        <f aca="false">MAX(N9:N38)</f>
        <v>943.4</v>
      </c>
      <c r="O39" s="58" t="n">
        <f aca="false">MAX(O9:O38)</f>
        <v>29.91493098</v>
      </c>
    </row>
    <row r="40" customFormat="false" ht="18" hidden="false" customHeight="true" outlineLevel="0" collapsed="false">
      <c r="A40" s="70" t="s">
        <v>15</v>
      </c>
      <c r="B40" s="47" t="n">
        <f aca="false">AVERAGE(B9:B38)</f>
        <v>253.812206896552</v>
      </c>
      <c r="C40" s="54" t="n">
        <f aca="false">AVERAGE(C9:C38)</f>
        <v>294.112413793103</v>
      </c>
      <c r="D40" s="55"/>
      <c r="E40" s="56" t="n">
        <f aca="false">AVERAGE(E9:E38)</f>
        <v>252.747206896552</v>
      </c>
      <c r="F40" s="54" t="n">
        <f aca="false">AVERAGE(F9:F38)</f>
        <v>197.04724137931</v>
      </c>
      <c r="G40" s="57"/>
      <c r="H40" s="47" t="n">
        <f aca="false">AVERAGE(H9:H38)</f>
        <v>249.503793103448</v>
      </c>
      <c r="I40" s="54" t="n">
        <f aca="false">AVERAGE(I9:I38)</f>
        <v>1.16793103448276</v>
      </c>
      <c r="J40" s="55"/>
      <c r="K40" s="56" t="n">
        <f aca="false">AVERAGE(K9:K38)</f>
        <v>249.506413793103</v>
      </c>
      <c r="L40" s="54" t="n">
        <f aca="false">AVERAGE(L9:L38)</f>
        <v>1.20793103448276</v>
      </c>
      <c r="M40" s="57"/>
      <c r="N40" s="47" t="n">
        <f aca="false">AVERAGE(N9:N38)</f>
        <v>433.706593103448</v>
      </c>
      <c r="O40" s="58" t="n">
        <f aca="false">AVERAGE(O9:O38)</f>
        <v>13.7481021096484</v>
      </c>
    </row>
    <row r="41" customFormat="false" ht="18" hidden="false" customHeight="true" outlineLevel="0" collapsed="false">
      <c r="A41" s="70" t="s">
        <v>6</v>
      </c>
      <c r="B41" s="19" t="n">
        <f aca="false">MIN(B9:B38)</f>
        <v>251.541</v>
      </c>
      <c r="C41" s="71" t="n">
        <f aca="false">MIN(C9:C38)</f>
        <v>109.56</v>
      </c>
      <c r="D41" s="60" t="n">
        <v>239480</v>
      </c>
      <c r="E41" s="72" t="n">
        <f aca="false">MIN(E9:E38)</f>
        <v>250.995</v>
      </c>
      <c r="F41" s="73" t="n">
        <f aca="false">MIN(F9:F38)</f>
        <v>67.27</v>
      </c>
      <c r="G41" s="60" t="n">
        <v>240547</v>
      </c>
      <c r="H41" s="19" t="n">
        <f aca="false">MIN(H9:H38)</f>
        <v>249.291</v>
      </c>
      <c r="I41" s="73" t="n">
        <f aca="false">MIN(I9:I38)</f>
        <v>0.32</v>
      </c>
      <c r="J41" s="60" t="n">
        <v>240793</v>
      </c>
      <c r="K41" s="72" t="n">
        <f aca="false">MIN(K9:K38)</f>
        <v>249.3</v>
      </c>
      <c r="L41" s="73" t="n">
        <f aca="false">MIN(L9:L38)</f>
        <v>0.32</v>
      </c>
      <c r="M41" s="60" t="n">
        <v>240794</v>
      </c>
      <c r="N41" s="19" t="n">
        <f aca="false">MIN(N9:N38)</f>
        <v>128.31</v>
      </c>
      <c r="O41" s="58" t="n">
        <f aca="false">MIN(O9:O38)</f>
        <v>4.068671607</v>
      </c>
    </row>
    <row r="42" customFormat="false" ht="23.1" hidden="false" customHeight="true" outlineLevel="0" collapsed="false">
      <c r="A42" s="74" t="s">
        <v>20</v>
      </c>
      <c r="B42" s="75"/>
      <c r="D42" s="76"/>
      <c r="E42" s="75"/>
      <c r="F42" s="75"/>
      <c r="G42" s="77"/>
      <c r="H42" s="75"/>
      <c r="I42" s="75"/>
      <c r="J42" s="77"/>
      <c r="K42" s="75"/>
      <c r="L42" s="75"/>
      <c r="M42" s="77"/>
      <c r="N42" s="75"/>
      <c r="O42" s="75"/>
    </row>
    <row r="43" customFormat="false" ht="21" hidden="false" customHeight="true" outlineLevel="0" collapsed="false">
      <c r="B43" s="1"/>
      <c r="C43" s="1"/>
      <c r="F43" s="1"/>
      <c r="H43" s="1"/>
      <c r="I43" s="1"/>
      <c r="K43" s="1"/>
      <c r="L43" s="1"/>
    </row>
    <row r="44" customFormat="false" ht="18.75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129861111111111" right="0.1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5" activeCellId="0" sqref="AD35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0.99"/>
    <col collapsed="false" customWidth="true" hidden="false" outlineLevel="0" max="27" min="27" style="1" width="7.66"/>
    <col collapsed="false" customWidth="true" hidden="false" outlineLevel="0" max="28" min="28" style="1" width="10.9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8" t="n">
        <v>248.891</v>
      </c>
      <c r="AC2" s="6" t="s">
        <v>21</v>
      </c>
    </row>
    <row r="3" customFormat="false" ht="18.75" hidden="false" customHeight="false" outlineLevel="0" collapsed="false">
      <c r="X3" s="79" t="s">
        <v>22</v>
      </c>
      <c r="Y3" s="80" t="s">
        <v>23</v>
      </c>
      <c r="Z3" s="81" t="s">
        <v>24</v>
      </c>
      <c r="AA3" s="80" t="s">
        <v>25</v>
      </c>
      <c r="AB3" s="81" t="s">
        <v>26</v>
      </c>
    </row>
    <row r="4" customFormat="false" ht="18.75" hidden="false" customHeight="false" outlineLevel="0" collapsed="false">
      <c r="X4" s="79"/>
      <c r="Y4" s="82" t="s">
        <v>27</v>
      </c>
      <c r="Z4" s="83" t="s">
        <v>28</v>
      </c>
      <c r="AA4" s="82" t="s">
        <v>27</v>
      </c>
      <c r="AB4" s="83" t="s">
        <v>28</v>
      </c>
    </row>
    <row r="5" customFormat="false" ht="18.75" hidden="false" customHeight="false" outlineLevel="0" collapsed="false">
      <c r="X5" s="84" t="n">
        <v>2539</v>
      </c>
      <c r="Y5" s="85" t="n">
        <v>9.73</v>
      </c>
      <c r="Z5" s="86" t="n">
        <v>1486.4</v>
      </c>
      <c r="AA5" s="87"/>
      <c r="AB5" s="88"/>
      <c r="AC5" s="89"/>
    </row>
    <row r="6" customFormat="false" ht="18.75" hidden="false" customHeight="false" outlineLevel="0" collapsed="false">
      <c r="X6" s="84" t="n">
        <v>2540</v>
      </c>
      <c r="Y6" s="85" t="n">
        <v>5.1</v>
      </c>
      <c r="Z6" s="90" t="n">
        <v>412.5</v>
      </c>
      <c r="AA6" s="91"/>
      <c r="AB6" s="92"/>
      <c r="AC6" s="89"/>
    </row>
    <row r="7" customFormat="false" ht="18.75" hidden="false" customHeight="false" outlineLevel="0" collapsed="false">
      <c r="X7" s="84" t="n">
        <v>2541</v>
      </c>
      <c r="Y7" s="85" t="n">
        <v>4.05</v>
      </c>
      <c r="Z7" s="90" t="n">
        <v>260.05</v>
      </c>
      <c r="AA7" s="91"/>
      <c r="AB7" s="93"/>
      <c r="AC7" s="89"/>
    </row>
    <row r="8" customFormat="false" ht="18.75" hidden="false" customHeight="false" outlineLevel="0" collapsed="false">
      <c r="X8" s="84" t="n">
        <v>2542</v>
      </c>
      <c r="Y8" s="85" t="n">
        <v>4.15</v>
      </c>
      <c r="Z8" s="90" t="n">
        <v>232.75</v>
      </c>
      <c r="AA8" s="91"/>
      <c r="AB8" s="93"/>
      <c r="AC8" s="89"/>
    </row>
    <row r="9" customFormat="false" ht="18.75" hidden="false" customHeight="false" outlineLevel="0" collapsed="false">
      <c r="X9" s="84" t="n">
        <v>2543</v>
      </c>
      <c r="Y9" s="85" t="n">
        <v>2.7</v>
      </c>
      <c r="Z9" s="90" t="n">
        <v>121.5</v>
      </c>
      <c r="AA9" s="91"/>
      <c r="AB9" s="93"/>
      <c r="AC9" s="89"/>
    </row>
    <row r="10" customFormat="false" ht="18.75" hidden="false" customHeight="false" outlineLevel="0" collapsed="false">
      <c r="X10" s="84" t="n">
        <v>2544</v>
      </c>
      <c r="Y10" s="85" t="n">
        <v>6</v>
      </c>
      <c r="Z10" s="90" t="n">
        <v>316</v>
      </c>
      <c r="AA10" s="91"/>
      <c r="AB10" s="93"/>
      <c r="AC10" s="89"/>
    </row>
    <row r="11" customFormat="false" ht="18.75" hidden="false" customHeight="false" outlineLevel="0" collapsed="false">
      <c r="X11" s="84" t="n">
        <v>2545</v>
      </c>
      <c r="Y11" s="85" t="n">
        <v>4.33</v>
      </c>
      <c r="Z11" s="90" t="n">
        <v>199.74</v>
      </c>
      <c r="AA11" s="91"/>
      <c r="AB11" s="93"/>
      <c r="AC11" s="89"/>
    </row>
    <row r="12" customFormat="false" ht="18.75" hidden="false" customHeight="false" outlineLevel="0" collapsed="false">
      <c r="X12" s="84" t="n">
        <v>2546</v>
      </c>
      <c r="Y12" s="85" t="n">
        <v>4.5</v>
      </c>
      <c r="Z12" s="90" t="n">
        <v>213.6</v>
      </c>
      <c r="AA12" s="91"/>
      <c r="AB12" s="93"/>
      <c r="AC12" s="89"/>
    </row>
    <row r="13" customFormat="false" ht="18.75" hidden="false" customHeight="false" outlineLevel="0" collapsed="false">
      <c r="X13" s="84" t="n">
        <v>2547</v>
      </c>
      <c r="Y13" s="85" t="n">
        <v>4.65</v>
      </c>
      <c r="Z13" s="90" t="n">
        <v>205</v>
      </c>
      <c r="AA13" s="91"/>
      <c r="AB13" s="93"/>
      <c r="AC13" s="89"/>
    </row>
    <row r="14" customFormat="false" ht="18.75" hidden="false" customHeight="false" outlineLevel="0" collapsed="false">
      <c r="X14" s="84" t="n">
        <v>2548</v>
      </c>
      <c r="Y14" s="85" t="n">
        <v>5.1</v>
      </c>
      <c r="Z14" s="90" t="n">
        <v>295</v>
      </c>
      <c r="AA14" s="91"/>
      <c r="AB14" s="93"/>
      <c r="AC14" s="89"/>
    </row>
    <row r="15" customFormat="false" ht="18.75" hidden="false" customHeight="false" outlineLevel="0" collapsed="false">
      <c r="X15" s="84" t="n">
        <v>2549</v>
      </c>
      <c r="Y15" s="85" t="n">
        <v>8.7</v>
      </c>
      <c r="Z15" s="90" t="n">
        <v>651</v>
      </c>
      <c r="AA15" s="91"/>
      <c r="AB15" s="93"/>
      <c r="AC15" s="89"/>
    </row>
    <row r="16" customFormat="false" ht="18.75" hidden="false" customHeight="false" outlineLevel="0" collapsed="false">
      <c r="X16" s="84" t="n">
        <v>2550</v>
      </c>
      <c r="Y16" s="85" t="n">
        <v>6.2</v>
      </c>
      <c r="Z16" s="90" t="n">
        <v>364</v>
      </c>
      <c r="AA16" s="91"/>
      <c r="AB16" s="93"/>
      <c r="AC16" s="89"/>
    </row>
    <row r="17" customFormat="false" ht="18.75" hidden="false" customHeight="false" outlineLevel="0" collapsed="false">
      <c r="X17" s="84" t="n">
        <v>2551</v>
      </c>
      <c r="Y17" s="85" t="n">
        <v>5.8</v>
      </c>
      <c r="Z17" s="90" t="n">
        <v>334</v>
      </c>
      <c r="AA17" s="91"/>
      <c r="AB17" s="93"/>
      <c r="AC17" s="89"/>
    </row>
    <row r="18" customFormat="false" ht="18.75" hidden="false" customHeight="false" outlineLevel="0" collapsed="false">
      <c r="X18" s="84" t="n">
        <v>2552</v>
      </c>
      <c r="Y18" s="85" t="n">
        <v>3.16</v>
      </c>
      <c r="Z18" s="90" t="n">
        <v>145.8</v>
      </c>
      <c r="AA18" s="91"/>
      <c r="AB18" s="93"/>
      <c r="AC18" s="89"/>
    </row>
    <row r="19" customFormat="false" ht="18.75" hidden="false" customHeight="false" outlineLevel="0" collapsed="false">
      <c r="X19" s="94" t="n">
        <v>2553</v>
      </c>
      <c r="Y19" s="95" t="n">
        <v>5.9</v>
      </c>
      <c r="Z19" s="96" t="n">
        <v>354.23</v>
      </c>
      <c r="AA19" s="91"/>
      <c r="AB19" s="93"/>
      <c r="AC19" s="89"/>
    </row>
    <row r="20" customFormat="false" ht="18.75" hidden="false" customHeight="false" outlineLevel="0" collapsed="false">
      <c r="X20" s="84" t="n">
        <v>2554</v>
      </c>
      <c r="Y20" s="85" t="n">
        <v>5.19</v>
      </c>
      <c r="Z20" s="90" t="n">
        <v>290.4</v>
      </c>
      <c r="AA20" s="91"/>
      <c r="AB20" s="93"/>
      <c r="AC20" s="89"/>
    </row>
    <row r="21" customFormat="false" ht="18.75" hidden="false" customHeight="false" outlineLevel="0" collapsed="false">
      <c r="X21" s="94" t="n">
        <v>2555</v>
      </c>
      <c r="Y21" s="97" t="n">
        <v>2.82</v>
      </c>
      <c r="Z21" s="98" t="n">
        <v>110.84</v>
      </c>
      <c r="AA21" s="91"/>
      <c r="AB21" s="93"/>
      <c r="AC21" s="89"/>
    </row>
    <row r="22" customFormat="false" ht="18.75" hidden="false" customHeight="false" outlineLevel="0" collapsed="false">
      <c r="X22" s="84" t="n">
        <v>2556</v>
      </c>
      <c r="Y22" s="97" t="n">
        <v>6.52</v>
      </c>
      <c r="Z22" s="98" t="n">
        <v>408.08</v>
      </c>
      <c r="AA22" s="91"/>
      <c r="AB22" s="93"/>
      <c r="AC22" s="89"/>
    </row>
    <row r="23" customFormat="false" ht="18.75" hidden="false" customHeight="false" outlineLevel="0" collapsed="false">
      <c r="X23" s="94" t="n">
        <v>2557</v>
      </c>
      <c r="Y23" s="85" t="n">
        <v>5.2</v>
      </c>
      <c r="Z23" s="90" t="n">
        <v>262.3</v>
      </c>
      <c r="AA23" s="91"/>
      <c r="AB23" s="93"/>
      <c r="AC23" s="89"/>
    </row>
    <row r="24" customFormat="false" ht="18.75" hidden="false" customHeight="false" outlineLevel="0" collapsed="false">
      <c r="X24" s="84" t="n">
        <v>2558</v>
      </c>
      <c r="Y24" s="97" t="n">
        <v>2.65</v>
      </c>
      <c r="Z24" s="90" t="n">
        <v>121.2</v>
      </c>
      <c r="AA24" s="91"/>
      <c r="AB24" s="93"/>
      <c r="AC24" s="89"/>
    </row>
    <row r="25" customFormat="false" ht="18.75" hidden="false" customHeight="false" outlineLevel="0" collapsed="false">
      <c r="X25" s="94" t="n">
        <v>2559</v>
      </c>
      <c r="Y25" s="97" t="n">
        <v>3.98</v>
      </c>
      <c r="Z25" s="98" t="n">
        <v>144.22</v>
      </c>
      <c r="AA25" s="91"/>
      <c r="AB25" s="93"/>
      <c r="AC25" s="89"/>
    </row>
    <row r="26" customFormat="false" ht="18.75" hidden="false" customHeight="false" outlineLevel="0" collapsed="false">
      <c r="X26" s="84" t="n">
        <v>2560</v>
      </c>
      <c r="Y26" s="85" t="n">
        <v>4.2</v>
      </c>
      <c r="Z26" s="98" t="n">
        <v>170.32</v>
      </c>
      <c r="AA26" s="91"/>
      <c r="AB26" s="93"/>
      <c r="AC26" s="89"/>
    </row>
    <row r="27" customFormat="false" ht="18.75" hidden="false" customHeight="false" outlineLevel="0" collapsed="false">
      <c r="X27" s="94" t="n">
        <v>2561</v>
      </c>
      <c r="Y27" s="97" t="n">
        <v>5.26</v>
      </c>
      <c r="Z27" s="90" t="n">
        <v>254</v>
      </c>
      <c r="AA27" s="91"/>
      <c r="AB27" s="93"/>
      <c r="AC27" s="89"/>
    </row>
    <row r="28" customFormat="false" ht="18.75" hidden="false" customHeight="false" outlineLevel="0" collapsed="false">
      <c r="X28" s="84" t="n">
        <v>2562</v>
      </c>
      <c r="Y28" s="97" t="n">
        <v>2.82</v>
      </c>
      <c r="Z28" s="98" t="n">
        <v>109.56</v>
      </c>
      <c r="AA28" s="91"/>
      <c r="AB28" s="93"/>
      <c r="AC28" s="89"/>
    </row>
    <row r="29" customFormat="false" ht="18.75" hidden="false" customHeight="false" outlineLevel="0" collapsed="false">
      <c r="X29" s="94" t="n">
        <v>2563</v>
      </c>
      <c r="Y29" s="97" t="n">
        <v>5.34</v>
      </c>
      <c r="Z29" s="98" t="n">
        <v>283.82</v>
      </c>
      <c r="AA29" s="91"/>
      <c r="AB29" s="93"/>
      <c r="AC29" s="89"/>
    </row>
    <row r="30" customFormat="false" ht="18.75" hidden="false" customHeight="false" outlineLevel="0" collapsed="false">
      <c r="X30" s="84" t="n">
        <v>2564</v>
      </c>
      <c r="Y30" s="97" t="n">
        <v>3.42</v>
      </c>
      <c r="Z30" s="98" t="n">
        <v>126.66</v>
      </c>
      <c r="AA30" s="91"/>
      <c r="AB30" s="93"/>
      <c r="AC30" s="89"/>
    </row>
    <row r="31" customFormat="false" ht="18.75" hidden="false" customHeight="false" outlineLevel="0" collapsed="false">
      <c r="X31" s="94" t="n">
        <v>2565</v>
      </c>
      <c r="Y31" s="97" t="n">
        <v>5.02</v>
      </c>
      <c r="Z31" s="90" t="n">
        <v>217.1</v>
      </c>
      <c r="AA31" s="91"/>
      <c r="AB31" s="93"/>
      <c r="AC31" s="89"/>
    </row>
    <row r="32" customFormat="false" ht="18.75" hidden="false" customHeight="false" outlineLevel="0" collapsed="false">
      <c r="X32" s="84" t="n">
        <v>2566</v>
      </c>
      <c r="Y32" s="97" t="n">
        <v>3.86</v>
      </c>
      <c r="Z32" s="98" t="n">
        <v>146.53</v>
      </c>
      <c r="AA32" s="91"/>
      <c r="AB32" s="93"/>
      <c r="AC32" s="89"/>
    </row>
    <row r="33" customFormat="false" ht="18.75" hidden="false" customHeight="false" outlineLevel="0" collapsed="false">
      <c r="X33" s="94" t="n">
        <v>2567</v>
      </c>
      <c r="Y33" s="97" t="n">
        <v>6.37</v>
      </c>
      <c r="Z33" s="98" t="n">
        <v>292.66</v>
      </c>
      <c r="AA33" s="91"/>
      <c r="AB33" s="93"/>
      <c r="AC33" s="89"/>
    </row>
    <row r="34" customFormat="false" ht="18.75" hidden="false" customHeight="false" outlineLevel="0" collapsed="false">
      <c r="X34" s="84"/>
      <c r="Y34" s="97"/>
      <c r="Z34" s="98"/>
      <c r="AA34" s="91"/>
      <c r="AB34" s="93"/>
      <c r="AC34" s="89"/>
    </row>
    <row r="35" customFormat="false" ht="18.75" hidden="false" customHeight="false" outlineLevel="0" collapsed="false">
      <c r="X35" s="84"/>
      <c r="Y35" s="97"/>
      <c r="Z35" s="98"/>
      <c r="AA35" s="91"/>
      <c r="AB35" s="93"/>
      <c r="AC35" s="89"/>
    </row>
    <row r="36" customFormat="false" ht="18.75" hidden="false" customHeight="false" outlineLevel="0" collapsed="false">
      <c r="X36" s="84"/>
      <c r="Y36" s="97"/>
      <c r="Z36" s="98"/>
      <c r="AA36" s="91"/>
      <c r="AB36" s="93"/>
      <c r="AC36" s="89"/>
    </row>
    <row r="37" customFormat="false" ht="18.75" hidden="false" customHeight="false" outlineLevel="0" collapsed="false">
      <c r="X37" s="84"/>
      <c r="Y37" s="97"/>
      <c r="Z37" s="98"/>
      <c r="AA37" s="91"/>
      <c r="AB37" s="93"/>
      <c r="AC37" s="89"/>
    </row>
    <row r="38" customFormat="false" ht="18.75" hidden="false" customHeight="false" outlineLevel="0" collapsed="false">
      <c r="X38" s="84"/>
      <c r="Y38" s="97"/>
      <c r="Z38" s="98"/>
      <c r="AA38" s="91"/>
      <c r="AB38" s="93"/>
      <c r="AC38" s="89"/>
    </row>
    <row r="39" customFormat="false" ht="18.75" hidden="false" customHeight="false" outlineLevel="0" collapsed="false">
      <c r="X39" s="84"/>
      <c r="Y39" s="97"/>
      <c r="Z39" s="98"/>
      <c r="AA39" s="91"/>
      <c r="AB39" s="93"/>
      <c r="AC39" s="89"/>
    </row>
    <row r="40" customFormat="false" ht="18.75" hidden="false" customHeight="false" outlineLevel="0" collapsed="false">
      <c r="X40" s="84"/>
      <c r="Y40" s="97"/>
      <c r="Z40" s="98"/>
      <c r="AA40" s="91"/>
      <c r="AB40" s="93"/>
      <c r="AC40" s="89"/>
    </row>
    <row r="41" customFormat="false" ht="18.75" hidden="false" customHeight="false" outlineLevel="0" collapsed="false">
      <c r="X41" s="84"/>
      <c r="Y41" s="97"/>
      <c r="Z41" s="98"/>
      <c r="AA41" s="91"/>
      <c r="AB41" s="93"/>
      <c r="AC41" s="89"/>
    </row>
    <row r="42" customFormat="false" ht="18.75" hidden="false" customHeight="false" outlineLevel="0" collapsed="false">
      <c r="X42" s="84"/>
      <c r="Y42" s="97"/>
      <c r="Z42" s="98"/>
      <c r="AA42" s="91"/>
      <c r="AB42" s="93"/>
      <c r="AC42" s="89"/>
    </row>
    <row r="43" customFormat="false" ht="18.75" hidden="false" customHeight="false" outlineLevel="0" collapsed="false">
      <c r="X43" s="84"/>
      <c r="Y43" s="97"/>
      <c r="Z43" s="98"/>
      <c r="AA43" s="91"/>
      <c r="AB43" s="93"/>
      <c r="AC43" s="89"/>
    </row>
    <row r="44" customFormat="false" ht="18.75" hidden="false" customHeight="false" outlineLevel="0" collapsed="false">
      <c r="X44" s="84"/>
      <c r="Y44" s="97"/>
      <c r="Z44" s="98"/>
      <c r="AA44" s="91"/>
      <c r="AB44" s="93"/>
      <c r="AC44" s="89"/>
    </row>
    <row r="45" customFormat="false" ht="18.75" hidden="false" customHeight="false" outlineLevel="0" collapsed="false">
      <c r="X45" s="84"/>
      <c r="Y45" s="97"/>
      <c r="Z45" s="98"/>
      <c r="AA45" s="91"/>
      <c r="AB45" s="93"/>
      <c r="AC45" s="89"/>
    </row>
    <row r="46" customFormat="false" ht="18.75" hidden="false" customHeight="false" outlineLevel="0" collapsed="false">
      <c r="X46" s="84"/>
      <c r="Y46" s="97"/>
      <c r="Z46" s="98"/>
      <c r="AA46" s="91"/>
      <c r="AB46" s="93"/>
      <c r="AC46" s="89"/>
    </row>
    <row r="47" customFormat="false" ht="18.75" hidden="false" customHeight="false" outlineLevel="0" collapsed="false">
      <c r="X47" s="84"/>
      <c r="Y47" s="97"/>
      <c r="Z47" s="98"/>
      <c r="AA47" s="91"/>
      <c r="AB47" s="93"/>
      <c r="AC47" s="89"/>
    </row>
    <row r="48" customFormat="false" ht="18.75" hidden="false" customHeight="false" outlineLevel="0" collapsed="false">
      <c r="X48" s="84"/>
      <c r="Y48" s="97"/>
      <c r="Z48" s="98"/>
      <c r="AA48" s="91"/>
      <c r="AB48" s="93"/>
      <c r="AC48" s="89"/>
    </row>
    <row r="49" customFormat="false" ht="18.75" hidden="false" customHeight="false" outlineLevel="0" collapsed="false">
      <c r="X49" s="84"/>
      <c r="Y49" s="97"/>
      <c r="Z49" s="98"/>
      <c r="AA49" s="91"/>
      <c r="AB49" s="93"/>
      <c r="AC49" s="89"/>
    </row>
    <row r="50" customFormat="false" ht="18.75" hidden="false" customHeight="false" outlineLevel="0" collapsed="false">
      <c r="X50" s="84"/>
      <c r="Y50" s="97"/>
      <c r="Z50" s="98"/>
      <c r="AA50" s="91"/>
      <c r="AB50" s="93"/>
      <c r="AC50" s="89"/>
    </row>
    <row r="51" customFormat="false" ht="18.75" hidden="false" customHeight="false" outlineLevel="0" collapsed="false">
      <c r="X51" s="84"/>
      <c r="Y51" s="97"/>
      <c r="Z51" s="98"/>
      <c r="AA51" s="91"/>
      <c r="AB51" s="93"/>
      <c r="AC51" s="89"/>
    </row>
    <row r="52" customFormat="false" ht="18.75" hidden="false" customHeight="false" outlineLevel="0" collapsed="false">
      <c r="X52" s="84"/>
      <c r="Y52" s="97"/>
      <c r="Z52" s="98"/>
      <c r="AA52" s="91"/>
      <c r="AB52" s="93"/>
      <c r="AC52" s="89"/>
    </row>
    <row r="53" customFormat="false" ht="18.75" hidden="false" customHeight="false" outlineLevel="0" collapsed="false">
      <c r="X53" s="84"/>
      <c r="Y53" s="97"/>
      <c r="Z53" s="98"/>
      <c r="AA53" s="91"/>
      <c r="AB53" s="93"/>
      <c r="AC53" s="89"/>
    </row>
    <row r="54" customFormat="false" ht="18.75" hidden="false" customHeight="false" outlineLevel="0" collapsed="false">
      <c r="X54" s="84"/>
      <c r="Y54" s="97"/>
      <c r="Z54" s="98"/>
      <c r="AA54" s="91"/>
      <c r="AB54" s="93"/>
      <c r="AC54" s="89"/>
    </row>
    <row r="55" customFormat="false" ht="18.75" hidden="false" customHeight="false" outlineLevel="0" collapsed="false">
      <c r="X55" s="84"/>
      <c r="Y55" s="97"/>
      <c r="Z55" s="98"/>
      <c r="AA55" s="91"/>
      <c r="AB55" s="93"/>
      <c r="AC55" s="89"/>
    </row>
    <row r="56" customFormat="false" ht="18.75" hidden="false" customHeight="false" outlineLevel="0" collapsed="false">
      <c r="X56" s="84"/>
      <c r="Y56" s="97"/>
      <c r="Z56" s="98"/>
      <c r="AA56" s="91"/>
      <c r="AB56" s="93"/>
      <c r="AC56" s="89"/>
    </row>
    <row r="57" customFormat="false" ht="18.75" hidden="false" customHeight="false" outlineLevel="0" collapsed="false">
      <c r="X57" s="84"/>
      <c r="Y57" s="97"/>
      <c r="Z57" s="98"/>
      <c r="AA57" s="91"/>
      <c r="AB57" s="93"/>
      <c r="AC57" s="89"/>
    </row>
    <row r="58" customFormat="false" ht="18.75" hidden="false" customHeight="false" outlineLevel="0" collapsed="false">
      <c r="X58" s="84"/>
      <c r="Y58" s="97"/>
      <c r="Z58" s="98"/>
      <c r="AA58" s="91"/>
      <c r="AB58" s="93"/>
      <c r="AC58" s="89"/>
    </row>
    <row r="59" customFormat="false" ht="18.75" hidden="false" customHeight="false" outlineLevel="0" collapsed="false">
      <c r="X59" s="84"/>
      <c r="Y59" s="97"/>
      <c r="Z59" s="98"/>
      <c r="AA59" s="91"/>
      <c r="AB59" s="93"/>
      <c r="AC59" s="89"/>
    </row>
    <row r="60" customFormat="false" ht="18.75" hidden="false" customHeight="false" outlineLevel="0" collapsed="false">
      <c r="X60" s="84"/>
      <c r="Y60" s="97"/>
      <c r="Z60" s="98"/>
      <c r="AA60" s="91"/>
      <c r="AB60" s="93"/>
      <c r="AC60" s="89"/>
    </row>
    <row r="61" customFormat="false" ht="18.75" hidden="false" customHeight="false" outlineLevel="0" collapsed="false">
      <c r="X61" s="84"/>
      <c r="Y61" s="97"/>
      <c r="Z61" s="98"/>
      <c r="AA61" s="91"/>
      <c r="AB61" s="93"/>
      <c r="AC61" s="89"/>
    </row>
    <row r="62" customFormat="false" ht="18.75" hidden="false" customHeight="false" outlineLevel="0" collapsed="false">
      <c r="X62" s="84"/>
      <c r="Y62" s="97"/>
      <c r="Z62" s="98"/>
      <c r="AA62" s="91"/>
      <c r="AB62" s="93"/>
      <c r="AC62" s="89"/>
    </row>
    <row r="63" customFormat="false" ht="18.75" hidden="false" customHeight="false" outlineLevel="0" collapsed="false">
      <c r="X63" s="84"/>
      <c r="Y63" s="97"/>
      <c r="Z63" s="98"/>
      <c r="AA63" s="91"/>
      <c r="AB63" s="93"/>
      <c r="AC63" s="89"/>
    </row>
    <row r="64" customFormat="false" ht="18.75" hidden="false" customHeight="false" outlineLevel="0" collapsed="false">
      <c r="X64" s="84"/>
      <c r="Y64" s="97"/>
      <c r="Z64" s="98"/>
      <c r="AA64" s="91"/>
      <c r="AB64" s="93"/>
      <c r="AC64" s="89"/>
    </row>
    <row r="65" customFormat="false" ht="18.75" hidden="false" customHeight="false" outlineLevel="0" collapsed="false">
      <c r="X65" s="84"/>
      <c r="Y65" s="97"/>
      <c r="Z65" s="98"/>
      <c r="AA65" s="91"/>
      <c r="AB65" s="93"/>
      <c r="AC65" s="89"/>
    </row>
    <row r="66" customFormat="false" ht="18.75" hidden="false" customHeight="false" outlineLevel="0" collapsed="false">
      <c r="X66" s="84"/>
      <c r="Y66" s="97"/>
      <c r="Z66" s="98"/>
      <c r="AA66" s="91"/>
      <c r="AB66" s="93"/>
      <c r="AC66" s="89"/>
    </row>
    <row r="67" customFormat="false" ht="18.75" hidden="false" customHeight="false" outlineLevel="0" collapsed="false">
      <c r="X67" s="84"/>
      <c r="Y67" s="97"/>
      <c r="Z67" s="98"/>
      <c r="AA67" s="91"/>
      <c r="AB67" s="93"/>
      <c r="AC67" s="89"/>
    </row>
    <row r="68" customFormat="false" ht="18.75" hidden="false" customHeight="false" outlineLevel="0" collapsed="false">
      <c r="X68" s="84"/>
      <c r="Y68" s="97"/>
      <c r="Z68" s="98"/>
      <c r="AA68" s="91"/>
      <c r="AB68" s="93"/>
      <c r="AC68" s="89"/>
    </row>
    <row r="69" customFormat="false" ht="18.75" hidden="false" customHeight="false" outlineLevel="0" collapsed="false">
      <c r="X69" s="84"/>
      <c r="Y69" s="97"/>
      <c r="Z69" s="98"/>
      <c r="AA69" s="91"/>
      <c r="AB69" s="93"/>
      <c r="AC69" s="89"/>
    </row>
    <row r="70" customFormat="false" ht="18.75" hidden="false" customHeight="false" outlineLevel="0" collapsed="false">
      <c r="X70" s="84"/>
      <c r="Y70" s="97"/>
      <c r="Z70" s="98"/>
      <c r="AA70" s="91"/>
      <c r="AB70" s="93"/>
      <c r="AC70" s="89"/>
    </row>
    <row r="71" customFormat="false" ht="18.75" hidden="false" customHeight="false" outlineLevel="0" collapsed="false">
      <c r="X71" s="84"/>
      <c r="Y71" s="97"/>
      <c r="Z71" s="98"/>
      <c r="AA71" s="91"/>
      <c r="AB71" s="93"/>
      <c r="AC71" s="89"/>
    </row>
    <row r="72" customFormat="false" ht="18.75" hidden="false" customHeight="false" outlineLevel="0" collapsed="false">
      <c r="X72" s="84"/>
      <c r="Y72" s="97"/>
      <c r="Z72" s="98"/>
      <c r="AA72" s="91"/>
      <c r="AB72" s="93"/>
      <c r="AC72" s="89"/>
    </row>
    <row r="73" customFormat="false" ht="18.75" hidden="false" customHeight="false" outlineLevel="0" collapsed="false">
      <c r="X73" s="84"/>
      <c r="Y73" s="97"/>
      <c r="Z73" s="98"/>
      <c r="AA73" s="91"/>
      <c r="AB73" s="93"/>
      <c r="AC73" s="89"/>
    </row>
    <row r="74" customFormat="false" ht="18.75" hidden="false" customHeight="false" outlineLevel="0" collapsed="false">
      <c r="X74" s="84"/>
      <c r="Y74" s="97"/>
      <c r="Z74" s="98"/>
      <c r="AA74" s="91"/>
      <c r="AB74" s="93"/>
      <c r="AC74" s="89"/>
    </row>
    <row r="75" customFormat="false" ht="18.75" hidden="false" customHeight="false" outlineLevel="0" collapsed="false">
      <c r="X75" s="84"/>
      <c r="Y75" s="97"/>
      <c r="Z75" s="98"/>
      <c r="AA75" s="91"/>
      <c r="AB75" s="93"/>
      <c r="AC75" s="89"/>
    </row>
    <row r="76" customFormat="false" ht="18.75" hidden="false" customHeight="false" outlineLevel="0" collapsed="false">
      <c r="X76" s="99"/>
      <c r="Y76" s="97"/>
      <c r="Z76" s="98"/>
      <c r="AA76" s="91"/>
      <c r="AB76" s="93"/>
      <c r="AC76" s="89"/>
    </row>
    <row r="77" customFormat="false" ht="18.75" hidden="false" customHeight="false" outlineLevel="0" collapsed="false">
      <c r="X77" s="99"/>
      <c r="Y77" s="97"/>
      <c r="Z77" s="98"/>
      <c r="AA77" s="91"/>
      <c r="AB77" s="93"/>
      <c r="AC77" s="89"/>
    </row>
    <row r="78" customFormat="false" ht="18.75" hidden="false" customHeight="false" outlineLevel="0" collapsed="false">
      <c r="X78" s="84"/>
      <c r="Y78" s="97"/>
      <c r="Z78" s="98"/>
      <c r="AA78" s="91"/>
      <c r="AB78" s="93"/>
      <c r="AC78" s="89"/>
    </row>
    <row r="79" customFormat="false" ht="18.75" hidden="false" customHeight="false" outlineLevel="0" collapsed="false">
      <c r="X79" s="84"/>
      <c r="Y79" s="97"/>
      <c r="Z79" s="98"/>
      <c r="AA79" s="91"/>
      <c r="AB79" s="93"/>
      <c r="AC79" s="89"/>
    </row>
    <row r="80" customFormat="false" ht="18.75" hidden="false" customHeight="false" outlineLevel="0" collapsed="false">
      <c r="X80" s="84"/>
      <c r="Y80" s="85"/>
      <c r="Z80" s="90"/>
      <c r="AA80" s="91"/>
      <c r="AB80" s="93"/>
      <c r="AC80" s="89"/>
    </row>
    <row r="81" customFormat="false" ht="18.75" hidden="false" customHeight="false" outlineLevel="0" collapsed="false">
      <c r="X81" s="84"/>
      <c r="Y81" s="85"/>
      <c r="Z81" s="90"/>
      <c r="AA81" s="91"/>
      <c r="AB81" s="93"/>
      <c r="AC81" s="89"/>
    </row>
    <row r="82" customFormat="false" ht="18.75" hidden="false" customHeight="false" outlineLevel="0" collapsed="false">
      <c r="X82" s="84"/>
      <c r="Y82" s="85"/>
      <c r="Z82" s="90"/>
      <c r="AA82" s="91"/>
      <c r="AB82" s="93"/>
      <c r="AC82" s="89"/>
    </row>
    <row r="83" customFormat="false" ht="18.75" hidden="false" customHeight="false" outlineLevel="0" collapsed="false">
      <c r="X83" s="84"/>
      <c r="Y83" s="85"/>
      <c r="Z83" s="90"/>
      <c r="AA83" s="91"/>
      <c r="AB83" s="93"/>
      <c r="AC83" s="89"/>
    </row>
    <row r="84" customFormat="false" ht="18.75" hidden="false" customHeight="false" outlineLevel="0" collapsed="false">
      <c r="X84" s="84"/>
      <c r="Y84" s="85"/>
      <c r="Z84" s="90"/>
      <c r="AA84" s="91"/>
      <c r="AB84" s="93"/>
      <c r="AC84" s="89"/>
    </row>
    <row r="85" customFormat="false" ht="18.75" hidden="false" customHeight="false" outlineLevel="0" collapsed="false">
      <c r="X85" s="84"/>
      <c r="Y85" s="85"/>
      <c r="Z85" s="90"/>
      <c r="AA85" s="91"/>
      <c r="AB85" s="93"/>
      <c r="AC85" s="89"/>
    </row>
    <row r="86" customFormat="false" ht="18.75" hidden="false" customHeight="false" outlineLevel="0" collapsed="false">
      <c r="X86" s="84"/>
      <c r="Y86" s="85"/>
      <c r="Z86" s="90"/>
      <c r="AA86" s="91"/>
      <c r="AB86" s="93"/>
      <c r="AC86" s="89"/>
    </row>
    <row r="87" customFormat="false" ht="18.75" hidden="false" customHeight="false" outlineLevel="0" collapsed="false">
      <c r="X87" s="84"/>
      <c r="Y87" s="85"/>
      <c r="Z87" s="90"/>
      <c r="AA87" s="91"/>
      <c r="AB87" s="93"/>
      <c r="AC87" s="89"/>
    </row>
    <row r="88" customFormat="false" ht="18.75" hidden="false" customHeight="false" outlineLevel="0" collapsed="false">
      <c r="X88" s="84"/>
      <c r="Y88" s="85"/>
      <c r="Z88" s="90"/>
      <c r="AA88" s="91"/>
      <c r="AB88" s="93"/>
      <c r="AC88" s="89"/>
    </row>
    <row r="89" customFormat="false" ht="18.75" hidden="false" customHeight="false" outlineLevel="0" collapsed="false">
      <c r="X89" s="84"/>
      <c r="Y89" s="85"/>
      <c r="Z89" s="90"/>
      <c r="AA89" s="91"/>
      <c r="AB89" s="93"/>
      <c r="AC89" s="89"/>
    </row>
    <row r="90" customFormat="false" ht="18.75" hidden="false" customHeight="false" outlineLevel="0" collapsed="false">
      <c r="X90" s="84"/>
      <c r="Y90" s="85"/>
      <c r="Z90" s="90"/>
      <c r="AA90" s="91"/>
      <c r="AB90" s="93"/>
      <c r="AC90" s="89"/>
    </row>
    <row r="91" customFormat="false" ht="18.75" hidden="false" customHeight="false" outlineLevel="0" collapsed="false">
      <c r="X91" s="84"/>
      <c r="Y91" s="85"/>
      <c r="Z91" s="90"/>
      <c r="AA91" s="91"/>
      <c r="AB91" s="93"/>
      <c r="AC91" s="89"/>
    </row>
    <row r="92" customFormat="false" ht="18.75" hidden="false" customHeight="false" outlineLevel="0" collapsed="false">
      <c r="X92" s="84"/>
      <c r="Y92" s="85"/>
      <c r="Z92" s="90"/>
      <c r="AA92" s="91"/>
      <c r="AB92" s="93"/>
      <c r="AC92" s="89"/>
    </row>
    <row r="93" customFormat="false" ht="18.75" hidden="false" customHeight="false" outlineLevel="0" collapsed="false">
      <c r="X93" s="84"/>
      <c r="Y93" s="85"/>
      <c r="Z93" s="90"/>
      <c r="AA93" s="91"/>
      <c r="AB93" s="93"/>
      <c r="AC93" s="89"/>
    </row>
    <row r="94" customFormat="false" ht="18.75" hidden="false" customHeight="false" outlineLevel="0" collapsed="false">
      <c r="X94" s="94"/>
      <c r="Y94" s="100"/>
      <c r="Z94" s="101"/>
      <c r="AA94" s="102"/>
      <c r="AB94" s="103"/>
      <c r="AC94" s="89"/>
    </row>
    <row r="95" customFormat="false" ht="18.75" hidden="false" customHeight="false" outlineLevel="0" collapsed="false">
      <c r="X95" s="84"/>
      <c r="Y95" s="104"/>
      <c r="Z95" s="105"/>
      <c r="AA95" s="91"/>
      <c r="AB95" s="93"/>
      <c r="AC95" s="89"/>
    </row>
    <row r="96" customFormat="false" ht="18.75" hidden="false" customHeight="false" outlineLevel="0" collapsed="false">
      <c r="X96" s="84"/>
      <c r="Y96" s="104"/>
      <c r="Z96" s="105"/>
      <c r="AA96" s="91"/>
      <c r="AB96" s="93"/>
    </row>
    <row r="97" customFormat="false" ht="18.75" hidden="false" customHeight="false" outlineLevel="0" collapsed="false">
      <c r="X97" s="84"/>
      <c r="Y97" s="104"/>
      <c r="Z97" s="105"/>
      <c r="AA97" s="91"/>
      <c r="AB97" s="93"/>
    </row>
    <row r="98" customFormat="false" ht="18.75" hidden="false" customHeight="false" outlineLevel="0" collapsed="false">
      <c r="X98" s="84"/>
      <c r="Y98" s="104"/>
      <c r="Z98" s="105"/>
      <c r="AA98" s="91"/>
      <c r="AB98" s="93"/>
    </row>
    <row r="99" customFormat="false" ht="18.75" hidden="false" customHeight="false" outlineLevel="0" collapsed="false">
      <c r="X99" s="84"/>
      <c r="Y99" s="104"/>
      <c r="Z99" s="105"/>
      <c r="AA99" s="91"/>
      <c r="AB99" s="93"/>
    </row>
    <row r="100" customFormat="false" ht="18.75" hidden="false" customHeight="false" outlineLevel="0" collapsed="false">
      <c r="X100" s="84"/>
      <c r="Y100" s="104"/>
      <c r="Z100" s="105"/>
      <c r="AA100" s="91"/>
      <c r="AB100" s="93"/>
    </row>
    <row r="101" customFormat="false" ht="18.75" hidden="false" customHeight="false" outlineLevel="0" collapsed="false">
      <c r="X101" s="106"/>
      <c r="Y101" s="107"/>
      <c r="Z101" s="108"/>
      <c r="AA101" s="109"/>
      <c r="AB101" s="110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2:55:19Z</dcterms:created>
  <dc:creator>วชรศกด สเรนทรางกร</dc:creator>
  <dc:description/>
  <dc:language>en-US</dc:language>
  <cp:lastModifiedBy>Noom</cp:lastModifiedBy>
  <cp:lastPrinted>2007-11-09T07:29:04Z</cp:lastPrinted>
  <dcterms:modified xsi:type="dcterms:W3CDTF">2025-05-16T06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