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5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ปางสา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ท่าวังผา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น่าน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621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ห้วยน้ำยาว </t>
    </r>
    <r>
      <rPr>
        <b val="true"/>
        <sz val="16"/>
        <rFont val="TH SarabunPSK"/>
        <family val="2"/>
      </rPr>
      <t xml:space="preserve">N.65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433.92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"/>
    <numFmt numFmtId="168" formatCode="&quot;  bbbb&quot;"/>
    <numFmt numFmtId="169" formatCode="#,##0"/>
  </numFmts>
  <fonts count="26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12"/>
      <name val="TH SarabunPSK"/>
      <family val="2"/>
    </font>
    <font>
      <b val="true"/>
      <sz val="18"/>
      <color rgb="FF000080"/>
      <name val="Noto Sans Devanagari"/>
      <family val="2"/>
    </font>
    <font>
      <b val="true"/>
      <sz val="18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N.65 ห้วยน้ำยาว อ.ท่าวังผา จ.น่าน</a:t>
            </a:r>
          </a:p>
        </c:rich>
      </c:tx>
      <c:layout>
        <c:manualLayout>
          <c:xMode val="edge"/>
          <c:yMode val="edge"/>
          <c:x val="0.244887079577397"/>
          <c:y val="0.038801261829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595037317049"/>
          <c:y val="0.132492113564669"/>
          <c:w val="0.976640496268295"/>
          <c:h val="0.865110410094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1</c:f>
              <c:strCache>
                <c:ptCount val="29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</c:strCache>
            </c:strRef>
          </c:cat>
          <c:val>
            <c:numRef>
              <c:f>กราฟปริมาณน้ำรายปี!$B$3:$B$31</c:f>
              <c:numCache>
                <c:formatCode>General</c:formatCode>
                <c:ptCount val="29"/>
                <c:pt idx="0">
                  <c:v>855.753</c:v>
                </c:pt>
                <c:pt idx="1">
                  <c:v>321.985</c:v>
                </c:pt>
                <c:pt idx="2">
                  <c:v>262.81</c:v>
                </c:pt>
                <c:pt idx="3">
                  <c:v>496.54</c:v>
                </c:pt>
                <c:pt idx="4">
                  <c:v>431.575</c:v>
                </c:pt>
                <c:pt idx="5">
                  <c:v>599.317</c:v>
                </c:pt>
                <c:pt idx="6">
                  <c:v>583.018</c:v>
                </c:pt>
                <c:pt idx="7">
                  <c:v>136.511</c:v>
                </c:pt>
                <c:pt idx="8">
                  <c:v>574.619</c:v>
                </c:pt>
                <c:pt idx="9">
                  <c:v>438.44544</c:v>
                </c:pt>
                <c:pt idx="10">
                  <c:v>537.15</c:v>
                </c:pt>
                <c:pt idx="11">
                  <c:v>428.987232</c:v>
                </c:pt>
                <c:pt idx="12">
                  <c:v>957.81</c:v>
                </c:pt>
                <c:pt idx="13">
                  <c:v>325.89</c:v>
                </c:pt>
                <c:pt idx="14">
                  <c:v>439.97</c:v>
                </c:pt>
                <c:pt idx="15">
                  <c:v>790.27</c:v>
                </c:pt>
                <c:pt idx="16">
                  <c:v>275.869152</c:v>
                </c:pt>
                <c:pt idx="17">
                  <c:v>378.64</c:v>
                </c:pt>
                <c:pt idx="18">
                  <c:v>363.84</c:v>
                </c:pt>
                <c:pt idx="19">
                  <c:v>241.29</c:v>
                </c:pt>
                <c:pt idx="20">
                  <c:v>363.36</c:v>
                </c:pt>
                <c:pt idx="21">
                  <c:v>386.94</c:v>
                </c:pt>
                <c:pt idx="22">
                  <c:v>577.871712</c:v>
                </c:pt>
                <c:pt idx="23">
                  <c:v>128.31</c:v>
                </c:pt>
                <c:pt idx="24">
                  <c:v>231.88</c:v>
                </c:pt>
                <c:pt idx="25">
                  <c:v>214.39</c:v>
                </c:pt>
                <c:pt idx="26">
                  <c:v>463.93</c:v>
                </c:pt>
                <c:pt idx="27">
                  <c:v>256.51</c:v>
                </c:pt>
                <c:pt idx="28">
                  <c:v>519.82</c:v>
                </c:pt>
              </c:numCache>
            </c:numRef>
          </c:val>
        </c:ser>
        <c:gapWidth val="150"/>
        <c:overlap val="0"/>
        <c:axId val="8390423"/>
        <c:axId val="75551651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433.92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31</c:f>
              <c:strCache>
                <c:ptCount val="29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</c:strCache>
            </c:strRef>
          </c:cat>
          <c:val>
            <c:numRef>
              <c:f>กราฟปริมาณน้ำรายปี!$C$3:$C$31</c:f>
              <c:numCache>
                <c:formatCode>General</c:formatCode>
                <c:ptCount val="29"/>
                <c:pt idx="0">
                  <c:v>433.92</c:v>
                </c:pt>
                <c:pt idx="1">
                  <c:v>433.92</c:v>
                </c:pt>
                <c:pt idx="2">
                  <c:v>433.92</c:v>
                </c:pt>
                <c:pt idx="3">
                  <c:v>433.92</c:v>
                </c:pt>
                <c:pt idx="4">
                  <c:v>433.92</c:v>
                </c:pt>
                <c:pt idx="5">
                  <c:v>433.92</c:v>
                </c:pt>
                <c:pt idx="6">
                  <c:v>433.92</c:v>
                </c:pt>
                <c:pt idx="7">
                  <c:v>433.92</c:v>
                </c:pt>
                <c:pt idx="8">
                  <c:v>433.92</c:v>
                </c:pt>
                <c:pt idx="9">
                  <c:v>433.92</c:v>
                </c:pt>
                <c:pt idx="10">
                  <c:v>433.92</c:v>
                </c:pt>
                <c:pt idx="11">
                  <c:v>433.92</c:v>
                </c:pt>
                <c:pt idx="12">
                  <c:v>433.92</c:v>
                </c:pt>
                <c:pt idx="13">
                  <c:v>433.92</c:v>
                </c:pt>
                <c:pt idx="14">
                  <c:v>433.92</c:v>
                </c:pt>
                <c:pt idx="15">
                  <c:v>433.92</c:v>
                </c:pt>
                <c:pt idx="16">
                  <c:v>433.92</c:v>
                </c:pt>
                <c:pt idx="17">
                  <c:v>433.92</c:v>
                </c:pt>
                <c:pt idx="18">
                  <c:v>433.92</c:v>
                </c:pt>
                <c:pt idx="19">
                  <c:v>433.92</c:v>
                </c:pt>
                <c:pt idx="20">
                  <c:v>433.92</c:v>
                </c:pt>
                <c:pt idx="21">
                  <c:v>433.92</c:v>
                </c:pt>
                <c:pt idx="22">
                  <c:v>433.92</c:v>
                </c:pt>
                <c:pt idx="23">
                  <c:v>433.92</c:v>
                </c:pt>
                <c:pt idx="24">
                  <c:v>433.92</c:v>
                </c:pt>
                <c:pt idx="25">
                  <c:v>433.92</c:v>
                </c:pt>
                <c:pt idx="26">
                  <c:v>433.92</c:v>
                </c:pt>
                <c:pt idx="27">
                  <c:v>433.92</c:v>
                </c:pt>
                <c:pt idx="28">
                  <c:v>433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0423"/>
        <c:axId val="75551651"/>
      </c:lineChart>
      <c:catAx>
        <c:axId val="8390423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8561597363575"/>
              <c:y val="0.936593059936909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551651"/>
        <c:crossesAt val="0"/>
        <c:auto val="1"/>
        <c:lblAlgn val="ctr"/>
        <c:lblOffset val="100"/>
        <c:noMultiLvlLbl val="0"/>
      </c:catAx>
      <c:valAx>
        <c:axId val="7555165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21643888727343"/>
              <c:y val="0.005993690851735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90423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78801977318988"/>
          <c:y val="0.237287066246057"/>
          <c:w val="0.244499369971891"/>
          <c:h val="0.044542586750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2</xdr:row>
      <xdr:rowOff>18720</xdr:rowOff>
    </xdr:from>
    <xdr:to>
      <xdr:col>12</xdr:col>
      <xdr:colOff>2988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3931200" y="495000"/>
        <a:ext cx="742788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41" activeCellId="0" sqref="W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6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6" t="s">
        <v>2</v>
      </c>
      <c r="L3" s="6"/>
      <c r="M3" s="7"/>
      <c r="N3" s="7"/>
      <c r="O3" s="7"/>
    </row>
    <row r="4" customFormat="false" ht="26.25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</row>
    <row r="5" customFormat="false" ht="23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1" t="s">
        <v>4</v>
      </c>
      <c r="O5" s="11" t="s">
        <v>5</v>
      </c>
    </row>
    <row r="6" customFormat="false" ht="23.25" hidden="false" customHeight="true" outlineLevel="0" collapsed="false">
      <c r="A6" s="12" t="s">
        <v>6</v>
      </c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3" t="s">
        <v>18</v>
      </c>
      <c r="N6" s="15" t="s">
        <v>19</v>
      </c>
      <c r="O6" s="15" t="s">
        <v>20</v>
      </c>
    </row>
    <row r="7" customFormat="false" ht="23.25" hidden="false" customHeight="true" outlineLevel="0" collapsed="false">
      <c r="A7" s="16" t="s">
        <v>2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7"/>
      <c r="N7" s="19" t="s">
        <v>22</v>
      </c>
      <c r="O7" s="20" t="s">
        <v>23</v>
      </c>
    </row>
    <row r="8" customFormat="false" ht="18" hidden="false" customHeight="true" outlineLevel="0" collapsed="false">
      <c r="A8" s="21" t="n">
        <v>2539</v>
      </c>
      <c r="B8" s="22" t="n">
        <v>10.633</v>
      </c>
      <c r="C8" s="23" t="n">
        <v>13.637</v>
      </c>
      <c r="D8" s="23" t="n">
        <v>40.821</v>
      </c>
      <c r="E8" s="23" t="n">
        <v>226.799</v>
      </c>
      <c r="F8" s="23" t="n">
        <v>246.409</v>
      </c>
      <c r="G8" s="23" t="n">
        <v>166.613</v>
      </c>
      <c r="H8" s="23" t="n">
        <v>63.768</v>
      </c>
      <c r="I8" s="23" t="n">
        <v>33.877</v>
      </c>
      <c r="J8" s="23" t="n">
        <v>20.606</v>
      </c>
      <c r="K8" s="23" t="n">
        <v>14.952</v>
      </c>
      <c r="L8" s="23" t="n">
        <v>9.59</v>
      </c>
      <c r="M8" s="24" t="n">
        <v>8.048</v>
      </c>
      <c r="N8" s="25" t="n">
        <f aca="false">SUM(B8:M8)</f>
        <v>855.753</v>
      </c>
      <c r="O8" s="26" t="n">
        <f aca="false">+N8*0.0317097</f>
        <v>27.1356709041</v>
      </c>
    </row>
    <row r="9" customFormat="false" ht="18" hidden="false" customHeight="true" outlineLevel="0" collapsed="false">
      <c r="A9" s="27" t="n">
        <v>2540</v>
      </c>
      <c r="B9" s="28" t="n">
        <v>8.256</v>
      </c>
      <c r="C9" s="29" t="n">
        <v>11.515</v>
      </c>
      <c r="D9" s="29" t="n">
        <v>9.479</v>
      </c>
      <c r="E9" s="29" t="n">
        <v>32.338</v>
      </c>
      <c r="F9" s="29" t="n">
        <v>75.831</v>
      </c>
      <c r="G9" s="29" t="n">
        <v>79.033</v>
      </c>
      <c r="H9" s="29" t="n">
        <v>53.064</v>
      </c>
      <c r="I9" s="29" t="n">
        <v>21.218</v>
      </c>
      <c r="J9" s="29" t="n">
        <v>12.594</v>
      </c>
      <c r="K9" s="29" t="n">
        <v>8.873</v>
      </c>
      <c r="L9" s="29" t="n">
        <v>5.986</v>
      </c>
      <c r="M9" s="30" t="n">
        <v>3.798</v>
      </c>
      <c r="N9" s="25" t="n">
        <f aca="false">SUM(B9:M9)</f>
        <v>321.985</v>
      </c>
      <c r="O9" s="26" t="n">
        <f aca="false">+N9*0.0317097</f>
        <v>10.2100477545</v>
      </c>
    </row>
    <row r="10" customFormat="false" ht="18" hidden="false" customHeight="true" outlineLevel="0" collapsed="false">
      <c r="A10" s="27" t="n">
        <v>2541</v>
      </c>
      <c r="B10" s="28" t="n">
        <v>8.61</v>
      </c>
      <c r="C10" s="29" t="n">
        <v>14.92</v>
      </c>
      <c r="D10" s="29" t="n">
        <v>26.21</v>
      </c>
      <c r="E10" s="29" t="n">
        <v>47.59</v>
      </c>
      <c r="F10" s="29" t="n">
        <v>30.4</v>
      </c>
      <c r="G10" s="29" t="n">
        <v>83.41</v>
      </c>
      <c r="H10" s="29" t="n">
        <v>18.17</v>
      </c>
      <c r="I10" s="29" t="n">
        <v>11.92</v>
      </c>
      <c r="J10" s="29" t="n">
        <v>8.5</v>
      </c>
      <c r="K10" s="29" t="n">
        <v>5.9</v>
      </c>
      <c r="L10" s="29" t="n">
        <v>3.97</v>
      </c>
      <c r="M10" s="30" t="n">
        <v>3.21</v>
      </c>
      <c r="N10" s="25" t="n">
        <f aca="false">SUM(B10:M10)</f>
        <v>262.81</v>
      </c>
      <c r="O10" s="26" t="n">
        <f aca="false">+N10*0.0317097</f>
        <v>8.333626257</v>
      </c>
    </row>
    <row r="11" customFormat="false" ht="18" hidden="false" customHeight="true" outlineLevel="0" collapsed="false">
      <c r="A11" s="27" t="n">
        <v>2542</v>
      </c>
      <c r="B11" s="28" t="n">
        <v>4.67</v>
      </c>
      <c r="C11" s="29" t="n">
        <v>13.39</v>
      </c>
      <c r="D11" s="29" t="n">
        <v>36.92</v>
      </c>
      <c r="E11" s="29" t="n">
        <v>36.62</v>
      </c>
      <c r="F11" s="29" t="n">
        <v>102.22</v>
      </c>
      <c r="G11" s="29" t="n">
        <v>171.95</v>
      </c>
      <c r="H11" s="29" t="n">
        <v>56.71</v>
      </c>
      <c r="I11" s="29" t="n">
        <v>25.17</v>
      </c>
      <c r="J11" s="29" t="n">
        <v>15.68</v>
      </c>
      <c r="K11" s="29" t="n">
        <v>13.91</v>
      </c>
      <c r="L11" s="29" t="n">
        <v>10.21</v>
      </c>
      <c r="M11" s="30" t="n">
        <v>9.09</v>
      </c>
      <c r="N11" s="25" t="n">
        <f aca="false">SUM(B11:M11)</f>
        <v>496.54</v>
      </c>
      <c r="O11" s="31" t="n">
        <f aca="false">+N11*0.0317097</f>
        <v>15.745134438</v>
      </c>
    </row>
    <row r="12" customFormat="false" ht="18" hidden="false" customHeight="true" outlineLevel="0" collapsed="false">
      <c r="A12" s="27" t="n">
        <v>2543</v>
      </c>
      <c r="B12" s="28" t="n">
        <v>6.96</v>
      </c>
      <c r="C12" s="29" t="n">
        <v>33.227</v>
      </c>
      <c r="D12" s="29" t="n">
        <v>30.292</v>
      </c>
      <c r="E12" s="29" t="n">
        <v>91.778</v>
      </c>
      <c r="F12" s="29" t="n">
        <v>63.795</v>
      </c>
      <c r="G12" s="29" t="n">
        <v>114.463</v>
      </c>
      <c r="H12" s="29" t="n">
        <v>36.084</v>
      </c>
      <c r="I12" s="29" t="n">
        <v>19.184</v>
      </c>
      <c r="J12" s="29" t="n">
        <v>12.655</v>
      </c>
      <c r="K12" s="29" t="n">
        <v>9.2</v>
      </c>
      <c r="L12" s="29" t="n">
        <v>6.036</v>
      </c>
      <c r="M12" s="30" t="n">
        <v>7.901</v>
      </c>
      <c r="N12" s="32" t="n">
        <f aca="false">SUM(B12:M12)</f>
        <v>431.575</v>
      </c>
      <c r="O12" s="31" t="n">
        <f aca="false">+N12*0.0317097</f>
        <v>13.6851137775</v>
      </c>
    </row>
    <row r="13" customFormat="false" ht="18" hidden="false" customHeight="true" outlineLevel="0" collapsed="false">
      <c r="A13" s="27" t="n">
        <v>2544</v>
      </c>
      <c r="B13" s="28" t="n">
        <v>3.473</v>
      </c>
      <c r="C13" s="29" t="n">
        <v>23.02</v>
      </c>
      <c r="D13" s="29" t="n">
        <v>31.515</v>
      </c>
      <c r="E13" s="29" t="n">
        <v>122.658</v>
      </c>
      <c r="F13" s="29" t="n">
        <v>168.682</v>
      </c>
      <c r="G13" s="29" t="n">
        <v>115.715</v>
      </c>
      <c r="H13" s="29" t="n">
        <v>52.788</v>
      </c>
      <c r="I13" s="29" t="n">
        <v>32.746</v>
      </c>
      <c r="J13" s="29" t="n">
        <v>19.358</v>
      </c>
      <c r="K13" s="29" t="n">
        <v>13.573</v>
      </c>
      <c r="L13" s="29" t="n">
        <v>9.344</v>
      </c>
      <c r="M13" s="30" t="n">
        <v>6.445</v>
      </c>
      <c r="N13" s="32" t="n">
        <f aca="false">SUM(B13:M13)</f>
        <v>599.317</v>
      </c>
      <c r="O13" s="31" t="n">
        <f aca="false">+N13*0.0317097</f>
        <v>19.0041622749</v>
      </c>
    </row>
    <row r="14" customFormat="false" ht="18" hidden="false" customHeight="true" outlineLevel="0" collapsed="false">
      <c r="A14" s="27" t="n">
        <v>2545</v>
      </c>
      <c r="B14" s="28" t="n">
        <v>6.919</v>
      </c>
      <c r="C14" s="29" t="n">
        <v>33.296</v>
      </c>
      <c r="D14" s="29" t="n">
        <v>78.067</v>
      </c>
      <c r="E14" s="29" t="n">
        <v>81.746</v>
      </c>
      <c r="F14" s="29" t="n">
        <v>140.829</v>
      </c>
      <c r="G14" s="29" t="n">
        <v>121.963</v>
      </c>
      <c r="H14" s="29" t="n">
        <v>43.863</v>
      </c>
      <c r="I14" s="29" t="n">
        <v>26.734</v>
      </c>
      <c r="J14" s="29" t="n">
        <v>18.549</v>
      </c>
      <c r="K14" s="29" t="n">
        <v>14.046</v>
      </c>
      <c r="L14" s="29" t="n">
        <v>8.398</v>
      </c>
      <c r="M14" s="30" t="n">
        <v>8.608</v>
      </c>
      <c r="N14" s="32" t="n">
        <f aca="false">SUM(B14:M14)</f>
        <v>583.018</v>
      </c>
      <c r="O14" s="31" t="n">
        <f aca="false">+N14*0.0317097</f>
        <v>18.4873258746</v>
      </c>
    </row>
    <row r="15" customFormat="false" ht="18" hidden="false" customHeight="true" outlineLevel="0" collapsed="false">
      <c r="A15" s="27" t="n">
        <v>2546</v>
      </c>
      <c r="B15" s="28" t="n">
        <v>4.681</v>
      </c>
      <c r="C15" s="29" t="n">
        <v>4.808</v>
      </c>
      <c r="D15" s="29" t="n">
        <v>5.075</v>
      </c>
      <c r="E15" s="29" t="n">
        <v>33.174</v>
      </c>
      <c r="F15" s="29" t="n">
        <v>11.449</v>
      </c>
      <c r="G15" s="29" t="n">
        <v>48.139</v>
      </c>
      <c r="H15" s="29" t="n">
        <v>6.108</v>
      </c>
      <c r="I15" s="29" t="n">
        <v>5.187</v>
      </c>
      <c r="J15" s="29" t="n">
        <v>5.002</v>
      </c>
      <c r="K15" s="29" t="n">
        <v>4.875</v>
      </c>
      <c r="L15" s="29" t="n">
        <v>4.331</v>
      </c>
      <c r="M15" s="30" t="n">
        <v>3.682</v>
      </c>
      <c r="N15" s="32" t="n">
        <f aca="false">SUM(B15:M15)</f>
        <v>136.511</v>
      </c>
      <c r="O15" s="31" t="n">
        <f aca="false">+N15*0.0317097</f>
        <v>4.3287228567</v>
      </c>
    </row>
    <row r="16" customFormat="false" ht="18" hidden="false" customHeight="true" outlineLevel="0" collapsed="false">
      <c r="A16" s="27" t="n">
        <v>2547</v>
      </c>
      <c r="B16" s="28" t="n">
        <v>6.086</v>
      </c>
      <c r="C16" s="29" t="n">
        <v>12.903</v>
      </c>
      <c r="D16" s="29" t="n">
        <v>32.807</v>
      </c>
      <c r="E16" s="29" t="n">
        <v>88.338</v>
      </c>
      <c r="F16" s="29" t="n">
        <v>134.218</v>
      </c>
      <c r="G16" s="29" t="n">
        <v>199.352</v>
      </c>
      <c r="H16" s="29" t="n">
        <v>43.189</v>
      </c>
      <c r="I16" s="29" t="n">
        <v>20.911</v>
      </c>
      <c r="J16" s="29" t="n">
        <v>14.097</v>
      </c>
      <c r="K16" s="29" t="n">
        <v>10.223</v>
      </c>
      <c r="L16" s="29" t="n">
        <v>6.568</v>
      </c>
      <c r="M16" s="30" t="n">
        <v>5.927</v>
      </c>
      <c r="N16" s="32" t="n">
        <f aca="false">SUM(B16:M16)</f>
        <v>574.619</v>
      </c>
      <c r="O16" s="32" t="n">
        <f aca="false">+N16*0.0317097</f>
        <v>18.2209961043</v>
      </c>
    </row>
    <row r="17" customFormat="false" ht="18" hidden="false" customHeight="true" outlineLevel="0" collapsed="false">
      <c r="A17" s="27" t="n">
        <v>2548</v>
      </c>
      <c r="B17" s="28" t="n">
        <v>5.20128</v>
      </c>
      <c r="C17" s="29" t="n">
        <v>5.65056</v>
      </c>
      <c r="D17" s="29" t="n">
        <v>20.32992</v>
      </c>
      <c r="E17" s="29" t="n">
        <v>32.71968</v>
      </c>
      <c r="F17" s="29" t="n">
        <v>116.48448</v>
      </c>
      <c r="G17" s="29" t="n">
        <v>110.71296</v>
      </c>
      <c r="H17" s="29" t="n">
        <v>69.64704</v>
      </c>
      <c r="I17" s="29" t="n">
        <v>29.82528</v>
      </c>
      <c r="J17" s="29" t="n">
        <v>18.88704</v>
      </c>
      <c r="K17" s="29" t="n">
        <v>12.70944</v>
      </c>
      <c r="L17" s="29" t="n">
        <v>8.65728</v>
      </c>
      <c r="M17" s="30" t="n">
        <v>7.62048</v>
      </c>
      <c r="N17" s="32" t="n">
        <f aca="false">SUM(B17:M17)</f>
        <v>438.44544</v>
      </c>
      <c r="O17" s="32" t="n">
        <f aca="false">+N17*0.0317097</f>
        <v>13.902973368768</v>
      </c>
    </row>
    <row r="18" customFormat="false" ht="18" hidden="false" customHeight="true" outlineLevel="0" collapsed="false">
      <c r="A18" s="27" t="n">
        <v>2549</v>
      </c>
      <c r="B18" s="28" t="n">
        <v>9.658656</v>
      </c>
      <c r="C18" s="29" t="n">
        <v>15.520896</v>
      </c>
      <c r="D18" s="29" t="n">
        <v>19.351872</v>
      </c>
      <c r="E18" s="29" t="n">
        <v>49.570272</v>
      </c>
      <c r="F18" s="29" t="n">
        <v>234.604512</v>
      </c>
      <c r="G18" s="29" t="n">
        <v>91.4163840000001</v>
      </c>
      <c r="H18" s="29" t="n">
        <v>58.694112</v>
      </c>
      <c r="I18" s="29" t="n">
        <v>26.672544</v>
      </c>
      <c r="J18" s="29" t="n">
        <v>15.760224</v>
      </c>
      <c r="K18" s="29" t="n">
        <v>8.884512</v>
      </c>
      <c r="L18" s="29" t="n">
        <v>4.55328</v>
      </c>
      <c r="M18" s="30" t="n">
        <v>2.498688</v>
      </c>
      <c r="N18" s="32" t="n">
        <v>537.185952</v>
      </c>
      <c r="O18" s="32" t="n">
        <f aca="false">+N18*0.0317097</f>
        <v>17.0340053821344</v>
      </c>
    </row>
    <row r="19" customFormat="false" ht="18" hidden="false" customHeight="true" outlineLevel="0" collapsed="false">
      <c r="A19" s="27" t="n">
        <v>2550</v>
      </c>
      <c r="B19" s="28" t="n">
        <v>4.970592</v>
      </c>
      <c r="C19" s="29" t="n">
        <v>14.23008</v>
      </c>
      <c r="D19" s="29" t="n">
        <v>21.192192</v>
      </c>
      <c r="E19" s="29" t="n">
        <v>35.119008</v>
      </c>
      <c r="F19" s="29" t="n">
        <v>103.578048</v>
      </c>
      <c r="G19" s="29" t="n">
        <v>91.8691200000001</v>
      </c>
      <c r="H19" s="29" t="n">
        <v>100.149696</v>
      </c>
      <c r="I19" s="29" t="n">
        <v>30.962304</v>
      </c>
      <c r="J19" s="29" t="n">
        <v>13.417056</v>
      </c>
      <c r="K19" s="29" t="n">
        <v>4.002048</v>
      </c>
      <c r="L19" s="29" t="n">
        <v>7.544448</v>
      </c>
      <c r="M19" s="30" t="n">
        <v>1.95264</v>
      </c>
      <c r="N19" s="32" t="n">
        <v>428.987232</v>
      </c>
      <c r="O19" s="32" t="n">
        <f aca="false">+N19*0.0317097</f>
        <v>13.6030564305504</v>
      </c>
    </row>
    <row r="20" customFormat="false" ht="18" hidden="false" customHeight="true" outlineLevel="0" collapsed="false">
      <c r="A20" s="27" t="n">
        <v>2551</v>
      </c>
      <c r="B20" s="28" t="n">
        <v>64.163232</v>
      </c>
      <c r="C20" s="29" t="n">
        <v>32.567616</v>
      </c>
      <c r="D20" s="29" t="n">
        <v>146.461824</v>
      </c>
      <c r="E20" s="29" t="n">
        <v>229.6728</v>
      </c>
      <c r="F20" s="29" t="n">
        <v>211.436352</v>
      </c>
      <c r="G20" s="29" t="n">
        <v>115.833024</v>
      </c>
      <c r="H20" s="29" t="n">
        <v>59.886432</v>
      </c>
      <c r="I20" s="29" t="n">
        <v>29.930688</v>
      </c>
      <c r="J20" s="29" t="n">
        <v>23.72544</v>
      </c>
      <c r="K20" s="29" t="n">
        <v>17.99712</v>
      </c>
      <c r="L20" s="29" t="n">
        <v>12.794976</v>
      </c>
      <c r="M20" s="30" t="n">
        <v>13.339296</v>
      </c>
      <c r="N20" s="32" t="n">
        <v>957.8088</v>
      </c>
      <c r="O20" s="32" t="n">
        <f aca="false">+N20*0.0317097</f>
        <v>30.37182970536</v>
      </c>
    </row>
    <row r="21" customFormat="false" ht="18" hidden="false" customHeight="true" outlineLevel="0" collapsed="false">
      <c r="A21" s="27" t="n">
        <v>2552</v>
      </c>
      <c r="B21" s="28" t="n">
        <v>11.83248</v>
      </c>
      <c r="C21" s="29" t="n">
        <v>12.636</v>
      </c>
      <c r="D21" s="29" t="n">
        <v>33.54912</v>
      </c>
      <c r="E21" s="29" t="n">
        <v>72.64512</v>
      </c>
      <c r="F21" s="29" t="n">
        <v>74.31696</v>
      </c>
      <c r="G21" s="29" t="n">
        <v>45.99936</v>
      </c>
      <c r="H21" s="29" t="n">
        <v>31.90752</v>
      </c>
      <c r="I21" s="29" t="n">
        <v>15.53904</v>
      </c>
      <c r="J21" s="29" t="n">
        <v>9.76320000000001</v>
      </c>
      <c r="K21" s="29" t="n">
        <v>8.5536</v>
      </c>
      <c r="L21" s="29" t="n">
        <v>4.93776</v>
      </c>
      <c r="M21" s="30" t="n">
        <v>4.20768</v>
      </c>
      <c r="N21" s="32" t="n">
        <v>325.88784</v>
      </c>
      <c r="O21" s="32" t="n">
        <f aca="false">+N21*0.0317097</f>
        <v>10.333805640048</v>
      </c>
    </row>
    <row r="22" customFormat="false" ht="18" hidden="false" customHeight="true" outlineLevel="0" collapsed="false">
      <c r="A22" s="27" t="n">
        <v>2553</v>
      </c>
      <c r="B22" s="28" t="n">
        <v>2.503008</v>
      </c>
      <c r="C22" s="29" t="n">
        <v>3.303072</v>
      </c>
      <c r="D22" s="29" t="n">
        <v>3.008448</v>
      </c>
      <c r="E22" s="29" t="n">
        <v>76.89168</v>
      </c>
      <c r="F22" s="29" t="n">
        <v>146.3184</v>
      </c>
      <c r="G22" s="29" t="n">
        <v>109.1448</v>
      </c>
      <c r="H22" s="29" t="n">
        <v>44.95392</v>
      </c>
      <c r="I22" s="29" t="n">
        <v>22.931424</v>
      </c>
      <c r="J22" s="29" t="n">
        <v>14.330304</v>
      </c>
      <c r="K22" s="29" t="n">
        <v>9.271584</v>
      </c>
      <c r="L22" s="29" t="n">
        <v>3.314304</v>
      </c>
      <c r="M22" s="30" t="n">
        <v>3.997728</v>
      </c>
      <c r="N22" s="32" t="n">
        <v>439.968672</v>
      </c>
      <c r="O22" s="32" t="n">
        <f aca="false">+N22*0.0317097</f>
        <v>13.9512745985184</v>
      </c>
    </row>
    <row r="23" customFormat="false" ht="18" hidden="false" customHeight="true" outlineLevel="0" collapsed="false">
      <c r="A23" s="27" t="n">
        <v>2554</v>
      </c>
      <c r="B23" s="28" t="n">
        <v>16.34688</v>
      </c>
      <c r="C23" s="29" t="n">
        <v>50.69952</v>
      </c>
      <c r="D23" s="29" t="n">
        <v>97.27776</v>
      </c>
      <c r="E23" s="29" t="n">
        <v>170.5752</v>
      </c>
      <c r="F23" s="29" t="n">
        <v>179.14176</v>
      </c>
      <c r="G23" s="29" t="n">
        <v>159.362208</v>
      </c>
      <c r="H23" s="29" t="n">
        <v>55.21824</v>
      </c>
      <c r="I23" s="29" t="n">
        <v>23.66928</v>
      </c>
      <c r="J23" s="29" t="n">
        <v>15.5088</v>
      </c>
      <c r="K23" s="29" t="n">
        <v>11.0376</v>
      </c>
      <c r="L23" s="29" t="n">
        <v>6.71328000000002</v>
      </c>
      <c r="M23" s="30" t="n">
        <v>5.17104</v>
      </c>
      <c r="N23" s="32" t="n">
        <v>790.721568</v>
      </c>
      <c r="O23" s="32" t="n">
        <f aca="false">+N23*0.0317097</f>
        <v>25.0735437048096</v>
      </c>
    </row>
    <row r="24" customFormat="false" ht="18" hidden="false" customHeight="true" outlineLevel="0" collapsed="false">
      <c r="A24" s="27" t="n">
        <v>2555</v>
      </c>
      <c r="B24" s="28" t="n">
        <v>7.966944</v>
      </c>
      <c r="C24" s="29" t="n">
        <v>12.6792</v>
      </c>
      <c r="D24" s="29" t="n">
        <v>10.775808</v>
      </c>
      <c r="E24" s="29" t="n">
        <v>38.39616</v>
      </c>
      <c r="F24" s="29" t="n">
        <v>75.938688</v>
      </c>
      <c r="G24" s="29" t="n">
        <v>53.480736</v>
      </c>
      <c r="H24" s="29" t="n">
        <v>26.099712</v>
      </c>
      <c r="I24" s="29" t="n">
        <v>17.940096</v>
      </c>
      <c r="J24" s="29" t="n">
        <v>13.555296</v>
      </c>
      <c r="K24" s="29" t="n">
        <v>8.1432</v>
      </c>
      <c r="L24" s="29" t="n">
        <v>6.075648</v>
      </c>
      <c r="M24" s="30" t="n">
        <v>4.817664</v>
      </c>
      <c r="N24" s="32" t="n">
        <v>275.869152</v>
      </c>
      <c r="O24" s="32" t="n">
        <f aca="false">+N24*0.0317097</f>
        <v>8.7477280491744</v>
      </c>
    </row>
    <row r="25" customFormat="false" ht="18" hidden="false" customHeight="true" outlineLevel="0" collapsed="false">
      <c r="A25" s="27" t="n">
        <v>2556</v>
      </c>
      <c r="B25" s="28" t="n">
        <v>8.99424</v>
      </c>
      <c r="C25" s="29" t="n">
        <v>12.284352</v>
      </c>
      <c r="D25" s="29" t="n">
        <v>12.229056</v>
      </c>
      <c r="E25" s="29" t="n">
        <v>65.535264</v>
      </c>
      <c r="F25" s="29" t="n">
        <v>101.721312</v>
      </c>
      <c r="G25" s="29" t="n">
        <v>77.9328</v>
      </c>
      <c r="H25" s="29" t="n">
        <v>38.109312</v>
      </c>
      <c r="I25" s="29" t="n">
        <v>22.496832</v>
      </c>
      <c r="J25" s="29" t="n">
        <v>17.274816</v>
      </c>
      <c r="K25" s="29" t="n">
        <v>10.76544</v>
      </c>
      <c r="L25" s="29" t="n">
        <v>6.696</v>
      </c>
      <c r="M25" s="30" t="n">
        <v>4.59648</v>
      </c>
      <c r="N25" s="32" t="n">
        <v>378.635904</v>
      </c>
      <c r="O25" s="32" t="n">
        <f aca="false">+N25*0.0317097</f>
        <v>12.0064309250688</v>
      </c>
    </row>
    <row r="26" customFormat="false" ht="18" hidden="false" customHeight="true" outlineLevel="0" collapsed="false">
      <c r="A26" s="27" t="n">
        <v>2557</v>
      </c>
      <c r="B26" s="28" t="n">
        <v>4.752</v>
      </c>
      <c r="C26" s="29" t="n">
        <v>8.52768</v>
      </c>
      <c r="D26" s="29" t="n">
        <v>11.18016</v>
      </c>
      <c r="E26" s="29" t="n">
        <v>33.02208</v>
      </c>
      <c r="F26" s="29" t="n">
        <v>102.41856</v>
      </c>
      <c r="G26" s="29" t="n">
        <v>99.49824</v>
      </c>
      <c r="H26" s="29" t="n">
        <v>37.83456</v>
      </c>
      <c r="I26" s="29" t="n">
        <v>22.9824</v>
      </c>
      <c r="J26" s="29" t="n">
        <v>14.45472</v>
      </c>
      <c r="K26" s="29" t="n">
        <v>13.15008</v>
      </c>
      <c r="L26" s="29" t="n">
        <v>8.9856</v>
      </c>
      <c r="M26" s="30" t="n">
        <v>7.03296</v>
      </c>
      <c r="N26" s="32" t="n">
        <v>363.83904</v>
      </c>
      <c r="O26" s="32" t="n">
        <f aca="false">+N26*0.0317097</f>
        <v>11.537226806688</v>
      </c>
    </row>
    <row r="27" customFormat="false" ht="18" hidden="false" customHeight="true" outlineLevel="0" collapsed="false">
      <c r="A27" s="27" t="n">
        <v>2558</v>
      </c>
      <c r="B27" s="28" t="n">
        <v>12.93408</v>
      </c>
      <c r="C27" s="29" t="n">
        <v>7.30944</v>
      </c>
      <c r="D27" s="29" t="n">
        <v>10.27296</v>
      </c>
      <c r="E27" s="29" t="n">
        <v>21.09888</v>
      </c>
      <c r="F27" s="29" t="n">
        <v>65.17152</v>
      </c>
      <c r="G27" s="29" t="n">
        <v>46.70352</v>
      </c>
      <c r="H27" s="29" t="n">
        <v>32.40864</v>
      </c>
      <c r="I27" s="29" t="n">
        <v>14.61888</v>
      </c>
      <c r="J27" s="29" t="n">
        <v>13.176</v>
      </c>
      <c r="K27" s="29" t="n">
        <v>8.32896</v>
      </c>
      <c r="L27" s="29" t="n">
        <v>5.75423999999998</v>
      </c>
      <c r="M27" s="30" t="n">
        <v>3.51648</v>
      </c>
      <c r="N27" s="32" t="n">
        <v>241.2936</v>
      </c>
      <c r="O27" s="32" t="n">
        <f aca="false">+N27*0.0317097</f>
        <v>7.65134766792</v>
      </c>
    </row>
    <row r="28" customFormat="false" ht="18" hidden="false" customHeight="true" outlineLevel="0" collapsed="false">
      <c r="A28" s="27" t="n">
        <v>2559</v>
      </c>
      <c r="B28" s="28" t="n">
        <v>3.083616</v>
      </c>
      <c r="C28" s="29" t="n">
        <v>11.42208</v>
      </c>
      <c r="D28" s="29" t="n">
        <v>12.943584</v>
      </c>
      <c r="E28" s="29" t="n">
        <v>35.08704</v>
      </c>
      <c r="F28" s="29" t="n">
        <v>94.433472</v>
      </c>
      <c r="G28" s="29" t="n">
        <v>101.128608</v>
      </c>
      <c r="H28" s="29" t="n">
        <v>44.819136</v>
      </c>
      <c r="I28" s="29" t="n">
        <v>24.065856</v>
      </c>
      <c r="J28" s="29" t="n">
        <v>12.766464</v>
      </c>
      <c r="K28" s="29" t="n">
        <v>11.511936</v>
      </c>
      <c r="L28" s="29" t="n">
        <v>6.345216</v>
      </c>
      <c r="M28" s="30" t="n">
        <v>5.756832</v>
      </c>
      <c r="N28" s="32" t="n">
        <v>363.36384</v>
      </c>
      <c r="O28" s="32" t="n">
        <f aca="false">+N28*0.0317097</f>
        <v>11.522158357248</v>
      </c>
    </row>
    <row r="29" customFormat="false" ht="18" hidden="false" customHeight="true" outlineLevel="0" collapsed="false">
      <c r="A29" s="27" t="n">
        <v>2560</v>
      </c>
      <c r="B29" s="28" t="n">
        <v>12.41568</v>
      </c>
      <c r="C29" s="29" t="n">
        <v>17.410464</v>
      </c>
      <c r="D29" s="29" t="n">
        <v>13.402368</v>
      </c>
      <c r="E29" s="29" t="n">
        <v>58.542048</v>
      </c>
      <c r="F29" s="29" t="n">
        <v>82.739232</v>
      </c>
      <c r="G29" s="29" t="n">
        <v>95.364864</v>
      </c>
      <c r="H29" s="29" t="n">
        <v>47.225376</v>
      </c>
      <c r="I29" s="29" t="n">
        <v>22.992768</v>
      </c>
      <c r="J29" s="29" t="n">
        <v>14.498784</v>
      </c>
      <c r="K29" s="29" t="n">
        <v>10.686816</v>
      </c>
      <c r="L29" s="29" t="n">
        <v>5.772384</v>
      </c>
      <c r="M29" s="30" t="n">
        <v>5.887296</v>
      </c>
      <c r="N29" s="32" t="n">
        <v>386.93808</v>
      </c>
      <c r="O29" s="32" t="n">
        <f aca="false">+N29*0.0317097</f>
        <v>12.269690435376</v>
      </c>
    </row>
    <row r="30" customFormat="false" ht="18" hidden="false" customHeight="true" outlineLevel="0" collapsed="false">
      <c r="A30" s="27" t="n">
        <v>2561</v>
      </c>
      <c r="B30" s="28" t="n">
        <v>11.67264</v>
      </c>
      <c r="C30" s="29" t="n">
        <v>19.78128</v>
      </c>
      <c r="D30" s="29" t="n">
        <v>48.155904</v>
      </c>
      <c r="E30" s="29" t="n">
        <v>103.163328</v>
      </c>
      <c r="F30" s="29" t="n">
        <v>117.70704</v>
      </c>
      <c r="G30" s="29" t="n">
        <v>129.45744</v>
      </c>
      <c r="H30" s="29" t="n">
        <v>56.84256</v>
      </c>
      <c r="I30" s="29" t="n">
        <v>30.197664</v>
      </c>
      <c r="J30" s="29" t="n">
        <v>21.861792</v>
      </c>
      <c r="K30" s="29" t="n">
        <v>18.582912</v>
      </c>
      <c r="L30" s="29" t="n">
        <v>11.174112</v>
      </c>
      <c r="M30" s="30" t="n">
        <v>9.27504</v>
      </c>
      <c r="N30" s="32" t="n">
        <v>577.871712</v>
      </c>
      <c r="O30" s="32" t="n">
        <f aca="false">+N30*0.0317097</f>
        <v>18.3241386260064</v>
      </c>
    </row>
    <row r="31" customFormat="false" ht="18" hidden="false" customHeight="true" outlineLevel="0" collapsed="false">
      <c r="A31" s="27" t="n">
        <v>2562</v>
      </c>
      <c r="B31" s="28" t="n">
        <v>4.59648</v>
      </c>
      <c r="C31" s="29" t="n">
        <v>3.720384</v>
      </c>
      <c r="D31" s="29" t="n">
        <v>4.759776</v>
      </c>
      <c r="E31" s="29" t="n">
        <v>5.733504</v>
      </c>
      <c r="F31" s="29" t="n">
        <v>51.541056</v>
      </c>
      <c r="G31" s="29" t="n">
        <v>27.844128</v>
      </c>
      <c r="H31" s="29" t="n">
        <v>9.760608</v>
      </c>
      <c r="I31" s="29" t="n">
        <v>6.51801600000001</v>
      </c>
      <c r="J31" s="29" t="n">
        <v>4.219776</v>
      </c>
      <c r="K31" s="29" t="n">
        <v>4.940352</v>
      </c>
      <c r="L31" s="29" t="n">
        <v>3.22963199999998</v>
      </c>
      <c r="M31" s="30" t="n">
        <v>1.449792</v>
      </c>
      <c r="N31" s="32" t="n">
        <v>128.313504</v>
      </c>
      <c r="O31" s="32" t="n">
        <f aca="false">+N31*0.0317097</f>
        <v>4.0687827177888</v>
      </c>
    </row>
    <row r="32" customFormat="false" ht="18" hidden="false" customHeight="true" outlineLevel="0" collapsed="false">
      <c r="A32" s="27" t="n">
        <v>2563</v>
      </c>
      <c r="B32" s="28" t="n">
        <v>2.447712</v>
      </c>
      <c r="C32" s="29" t="n">
        <v>5.946048</v>
      </c>
      <c r="D32" s="29" t="n">
        <v>10.846656</v>
      </c>
      <c r="E32" s="29" t="n">
        <v>12.738816</v>
      </c>
      <c r="F32" s="29" t="n">
        <v>101.34288</v>
      </c>
      <c r="G32" s="29" t="n">
        <v>46.43568</v>
      </c>
      <c r="H32" s="29" t="n">
        <v>18.840384</v>
      </c>
      <c r="I32" s="29" t="n">
        <v>10.888128</v>
      </c>
      <c r="J32" s="29" t="n">
        <v>7.960896</v>
      </c>
      <c r="K32" s="29" t="n">
        <v>5.778432</v>
      </c>
      <c r="L32" s="29" t="n">
        <v>4.798656</v>
      </c>
      <c r="M32" s="30" t="n">
        <v>3.860352</v>
      </c>
      <c r="N32" s="32" t="n">
        <v>231.88464</v>
      </c>
      <c r="O32" s="32" t="n">
        <f aca="false">+N32*0.0317097</f>
        <v>7.352992369008</v>
      </c>
    </row>
    <row r="33" customFormat="false" ht="18" hidden="false" customHeight="true" outlineLevel="0" collapsed="false">
      <c r="A33" s="27" t="n">
        <v>2564</v>
      </c>
      <c r="B33" s="28" t="n">
        <v>8.456832</v>
      </c>
      <c r="C33" s="29" t="n">
        <v>6.38496</v>
      </c>
      <c r="D33" s="29" t="n">
        <v>23.149152</v>
      </c>
      <c r="E33" s="29" t="n">
        <v>31.612896</v>
      </c>
      <c r="F33" s="29" t="n">
        <v>54.11232</v>
      </c>
      <c r="G33" s="29" t="n">
        <v>26.92224</v>
      </c>
      <c r="H33" s="29" t="n">
        <v>19.790784</v>
      </c>
      <c r="I33" s="29" t="n">
        <v>13.77648</v>
      </c>
      <c r="J33" s="29" t="n">
        <v>9.16704</v>
      </c>
      <c r="K33" s="29" t="n">
        <v>8.21232</v>
      </c>
      <c r="L33" s="29" t="n">
        <v>5.843232</v>
      </c>
      <c r="M33" s="30" t="n">
        <v>6.956928</v>
      </c>
      <c r="N33" s="32" t="n">
        <v>214.385184</v>
      </c>
      <c r="O33" s="32" t="n">
        <f aca="false">+N33*0.0317097</f>
        <v>6.7980898690848</v>
      </c>
    </row>
    <row r="34" customFormat="false" ht="18" hidden="false" customHeight="true" outlineLevel="0" collapsed="false">
      <c r="A34" s="27" t="n">
        <v>2565</v>
      </c>
      <c r="B34" s="28" t="n">
        <v>6.38496</v>
      </c>
      <c r="C34" s="29" t="n">
        <v>20.209824</v>
      </c>
      <c r="D34" s="29" t="n">
        <v>26.617248</v>
      </c>
      <c r="E34" s="29" t="n">
        <v>81.417312</v>
      </c>
      <c r="F34" s="29" t="n">
        <v>135.668736</v>
      </c>
      <c r="G34" s="29" t="n">
        <v>77.802336</v>
      </c>
      <c r="H34" s="29" t="n">
        <v>54.101088</v>
      </c>
      <c r="I34" s="29" t="n">
        <v>22.965984</v>
      </c>
      <c r="J34" s="29" t="n">
        <v>15.009408</v>
      </c>
      <c r="K34" s="29" t="n">
        <v>10.285056</v>
      </c>
      <c r="L34" s="29" t="n">
        <v>7.11936</v>
      </c>
      <c r="M34" s="30" t="n">
        <v>6.348672</v>
      </c>
      <c r="N34" s="32" t="n">
        <v>463.929984</v>
      </c>
      <c r="O34" s="32" t="n">
        <f aca="false">+N34*0.0317097</f>
        <v>14.7110806136448</v>
      </c>
    </row>
    <row r="35" customFormat="false" ht="18" hidden="false" customHeight="true" outlineLevel="0" collapsed="false">
      <c r="A35" s="27" t="n">
        <v>2566</v>
      </c>
      <c r="B35" s="28" t="n">
        <v>4.35024</v>
      </c>
      <c r="C35" s="29" t="n">
        <v>6.522336</v>
      </c>
      <c r="D35" s="29" t="n">
        <v>10.901088</v>
      </c>
      <c r="E35" s="29" t="n">
        <v>27.716256</v>
      </c>
      <c r="F35" s="29" t="n">
        <v>64.13472</v>
      </c>
      <c r="G35" s="29" t="n">
        <v>56.969568</v>
      </c>
      <c r="H35" s="29" t="n">
        <v>34.454592</v>
      </c>
      <c r="I35" s="29" t="n">
        <v>17.166816</v>
      </c>
      <c r="J35" s="29" t="n">
        <v>11.46096</v>
      </c>
      <c r="K35" s="29" t="n">
        <v>9.196416</v>
      </c>
      <c r="L35" s="29" t="n">
        <v>6.71327999999998</v>
      </c>
      <c r="M35" s="30" t="n">
        <v>6.919776</v>
      </c>
      <c r="N35" s="32" t="n">
        <v>256.506048</v>
      </c>
      <c r="O35" s="32" t="n">
        <f aca="false">+N35*0.0317097</f>
        <v>8.1337298302656</v>
      </c>
    </row>
    <row r="36" customFormat="false" ht="18" hidden="false" customHeight="true" outlineLevel="0" collapsed="false">
      <c r="A36" s="27" t="n">
        <v>2567</v>
      </c>
      <c r="B36" s="28" t="n">
        <v>2.513376</v>
      </c>
      <c r="C36" s="29" t="n">
        <v>7.284384</v>
      </c>
      <c r="D36" s="29" t="n">
        <v>21.190464</v>
      </c>
      <c r="E36" s="29" t="n">
        <v>41.766624</v>
      </c>
      <c r="F36" s="29" t="n">
        <v>206.253216</v>
      </c>
      <c r="G36" s="29" t="n">
        <v>128.940768</v>
      </c>
      <c r="H36" s="29" t="n">
        <v>45.642528</v>
      </c>
      <c r="I36" s="29" t="n">
        <v>23.286528</v>
      </c>
      <c r="J36" s="29" t="n">
        <v>15.2064</v>
      </c>
      <c r="K36" s="29" t="n">
        <v>12.422592</v>
      </c>
      <c r="L36" s="29" t="n">
        <v>8.7696</v>
      </c>
      <c r="M36" s="30" t="n">
        <v>6.542208</v>
      </c>
      <c r="N36" s="32" t="n">
        <v>519.818688</v>
      </c>
      <c r="O36" s="32" t="n">
        <f aca="false">+N36*0.0317097</f>
        <v>16.4832946508736</v>
      </c>
    </row>
    <row r="37" customFormat="false" ht="18" hidden="false" customHeight="true" outlineLevel="0" collapsed="false">
      <c r="A37" s="27"/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2"/>
      <c r="O37" s="32"/>
    </row>
    <row r="38" customFormat="false" ht="18" hidden="false" customHeight="true" outlineLevel="0" collapsed="false">
      <c r="A38" s="27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2"/>
      <c r="O38" s="32"/>
    </row>
    <row r="39" customFormat="false" ht="18" hidden="false" customHeight="true" outlineLevel="0" collapsed="false">
      <c r="A39" s="33" t="s">
        <v>24</v>
      </c>
      <c r="B39" s="34" t="n">
        <f aca="false">+MAX(B8:B38)</f>
        <v>64.163232</v>
      </c>
      <c r="C39" s="35" t="n">
        <f aca="false">+MAX(C8:C38)</f>
        <v>50.69952</v>
      </c>
      <c r="D39" s="35" t="n">
        <f aca="false">+MAX(D8:D38)</f>
        <v>146.461824</v>
      </c>
      <c r="E39" s="35" t="n">
        <f aca="false">+MAX(E8:E38)</f>
        <v>229.6728</v>
      </c>
      <c r="F39" s="35" t="n">
        <f aca="false">+MAX(F8:F38)</f>
        <v>246.409</v>
      </c>
      <c r="G39" s="35" t="n">
        <f aca="false">+MAX(G8:G38)</f>
        <v>199.352</v>
      </c>
      <c r="H39" s="35" t="n">
        <f aca="false">+MAX(H8:H38)</f>
        <v>100.149696</v>
      </c>
      <c r="I39" s="35" t="n">
        <f aca="false">+MAX(I8:I38)</f>
        <v>33.877</v>
      </c>
      <c r="J39" s="35" t="n">
        <f aca="false">+MAX(J8:J38)</f>
        <v>23.72544</v>
      </c>
      <c r="K39" s="35" t="n">
        <f aca="false">+MAX(K8:K38)</f>
        <v>18.582912</v>
      </c>
      <c r="L39" s="35" t="n">
        <f aca="false">+MAX(L8:L38)</f>
        <v>12.794976</v>
      </c>
      <c r="M39" s="35" t="n">
        <f aca="false">+MAX(M8:M38)</f>
        <v>13.339296</v>
      </c>
      <c r="N39" s="36" t="n">
        <f aca="false">+MAX(N8:N38)</f>
        <v>957.8088</v>
      </c>
      <c r="O39" s="36" t="n">
        <f aca="false">+MAX(O8:O38)</f>
        <v>30.37182970536</v>
      </c>
    </row>
    <row r="40" customFormat="false" ht="18" hidden="false" customHeight="true" outlineLevel="0" collapsed="false">
      <c r="A40" s="37" t="s">
        <v>20</v>
      </c>
      <c r="B40" s="38" t="n">
        <f aca="false">+AVERAGE(B8:B38)</f>
        <v>9.15630786206897</v>
      </c>
      <c r="C40" s="39" t="n">
        <f aca="false">+AVERAGE(C8:C38)</f>
        <v>14.9933164137931</v>
      </c>
      <c r="D40" s="39" t="n">
        <f aca="false">+AVERAGE(D8:D38)</f>
        <v>29.2683227586207</v>
      </c>
      <c r="E40" s="39" t="n">
        <f aca="false">+AVERAGE(E8:E38)</f>
        <v>68.4160333793104</v>
      </c>
      <c r="F40" s="39" t="n">
        <f aca="false">+AVERAGE(F8:F38)</f>
        <v>113.548147034483</v>
      </c>
      <c r="G40" s="39" t="n">
        <f aca="false">+AVERAGE(G8:G38)</f>
        <v>96.326096</v>
      </c>
      <c r="H40" s="39" t="n">
        <f aca="false">+AVERAGE(H8:H38)</f>
        <v>43.4527668965517</v>
      </c>
      <c r="I40" s="39" t="n">
        <f aca="false">+AVERAGE(I8:I38)</f>
        <v>21.5991037241379</v>
      </c>
      <c r="J40" s="39" t="n">
        <f aca="false">+AVERAGE(J8:J38)</f>
        <v>14.1050143448276</v>
      </c>
      <c r="K40" s="39" t="n">
        <f aca="false">+AVERAGE(K8:K38)</f>
        <v>10.3452557241379</v>
      </c>
      <c r="L40" s="39" t="n">
        <f aca="false">+AVERAGE(L8:L38)</f>
        <v>6.90432027586207</v>
      </c>
      <c r="M40" s="39" t="n">
        <f aca="false">+AVERAGE(M8:M38)</f>
        <v>5.80886317241379</v>
      </c>
      <c r="N40" s="40" t="n">
        <f aca="false">SUM(B40:M40)</f>
        <v>433.923547586207</v>
      </c>
      <c r="O40" s="41" t="n">
        <f aca="false">AVERAGE(O8:O38)</f>
        <v>13.7595855168943</v>
      </c>
    </row>
    <row r="41" customFormat="false" ht="18" hidden="false" customHeight="true" outlineLevel="0" collapsed="false">
      <c r="A41" s="42" t="s">
        <v>25</v>
      </c>
      <c r="B41" s="38" t="n">
        <f aca="false">+MIN(B8:B38)</f>
        <v>2.447712</v>
      </c>
      <c r="C41" s="39" t="n">
        <f aca="false">+MIN(C8:C38)</f>
        <v>3.303072</v>
      </c>
      <c r="D41" s="39" t="n">
        <f aca="false">+MIN(D8:D38)</f>
        <v>3.008448</v>
      </c>
      <c r="E41" s="39" t="n">
        <f aca="false">+MIN(E8:E38)</f>
        <v>5.733504</v>
      </c>
      <c r="F41" s="39" t="n">
        <f aca="false">+MIN(F8:F38)</f>
        <v>11.449</v>
      </c>
      <c r="G41" s="39" t="n">
        <f aca="false">+MIN(G8:G38)</f>
        <v>26.92224</v>
      </c>
      <c r="H41" s="39" t="n">
        <f aca="false">+MIN(H8:H38)</f>
        <v>6.108</v>
      </c>
      <c r="I41" s="39" t="n">
        <f aca="false">+MIN(I8:I38)</f>
        <v>5.187</v>
      </c>
      <c r="J41" s="39" t="n">
        <f aca="false">+MIN(J8:J38)</f>
        <v>4.219776</v>
      </c>
      <c r="K41" s="39" t="n">
        <f aca="false">+MIN(K8:K38)</f>
        <v>4.002048</v>
      </c>
      <c r="L41" s="39" t="n">
        <f aca="false">+MIN(L8:L38)</f>
        <v>3.22963199999998</v>
      </c>
      <c r="M41" s="39" t="n">
        <f aca="false">+MIN(M8:M38)</f>
        <v>1.449792</v>
      </c>
      <c r="N41" s="43" t="n">
        <f aca="false">+MIN(N8:N38)</f>
        <v>128.313504</v>
      </c>
      <c r="O41" s="43" t="n">
        <f aca="false">+MIN(O8:O38)</f>
        <v>4.0687827177888</v>
      </c>
    </row>
    <row r="42" customFormat="false" ht="23.25" hidden="false" customHeight="true" outlineLevel="0" collapsed="false">
      <c r="A42" s="44" t="s">
        <v>2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8" hidden="false" customHeight="tru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8" hidden="fals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8" hidden="false" customHeight="true" outlineLevel="0" collapsed="false">
      <c r="A45" s="46"/>
      <c r="B45" s="47"/>
      <c r="C45" s="48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/>
      <c r="O45" s="48"/>
    </row>
    <row r="46" customFormat="false" ht="18" hidden="false" customHeight="tru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8" hidden="false" customHeight="true" outlineLevel="0" collapsed="false">
      <c r="A47" s="49"/>
      <c r="B47" s="50"/>
      <c r="D47" s="51"/>
      <c r="E47" s="52"/>
      <c r="F47" s="52"/>
      <c r="G47" s="52"/>
      <c r="H47" s="52"/>
      <c r="I47" s="52"/>
      <c r="J47" s="52"/>
      <c r="K47" s="52"/>
      <c r="L47" s="50"/>
      <c r="M47" s="50"/>
      <c r="N47" s="50"/>
      <c r="O47" s="50"/>
    </row>
    <row r="48" customFormat="false" ht="18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8" hidden="false" customHeight="tru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8" hidden="false" customHeight="tru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8" hidden="false" customHeight="true" outlineLevel="0" collapsed="false">
      <c r="A51" s="53"/>
      <c r="B51" s="54"/>
      <c r="C51" s="54"/>
      <c r="D51" s="54"/>
      <c r="E51" s="54"/>
      <c r="F51" s="54"/>
      <c r="G51" s="55"/>
      <c r="H51" s="54"/>
      <c r="I51" s="54"/>
      <c r="J51" s="54"/>
      <c r="K51" s="54"/>
      <c r="L51" s="54"/>
      <c r="M51" s="54"/>
      <c r="N51" s="54"/>
      <c r="O51" s="56"/>
    </row>
    <row r="52" customFormat="false" ht="18" hidden="false" customHeight="true" outlineLevel="0" collapsed="false">
      <c r="O52" s="50"/>
    </row>
    <row r="53" customFormat="false" ht="18" hidden="false" customHeight="tru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"/>
      <c r="K53" s="6"/>
      <c r="L53" s="6"/>
      <c r="M53" s="7"/>
      <c r="N53" s="7"/>
      <c r="O53" s="57"/>
    </row>
    <row r="54" customFormat="false" ht="18" hidden="false" customHeight="tru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  <c r="N54" s="7"/>
      <c r="O54" s="57"/>
    </row>
    <row r="55" customFormat="false" ht="18" hidden="false" customHeight="true" outlineLevel="0" collapsed="false">
      <c r="A55" s="58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customFormat="false" ht="18" hidden="false" customHeight="true" outlineLevel="0" collapsed="false">
      <c r="A56" s="59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8" hidden="false" customHeight="true" outlineLevel="0" collapsed="false">
      <c r="A57" s="59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13"/>
    </row>
    <row r="58" customFormat="false" ht="18" hidden="false" customHeight="tru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8" hidden="false" customHeight="tru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8" hidden="false" customHeight="tru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18" hidden="false" customHeight="tru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customFormat="false" ht="18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18" hidden="false" customHeight="tru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8" hidden="false" customHeight="tru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customFormat="false" ht="18" hidden="false" customHeight="tru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60"/>
    </row>
    <row r="66" customFormat="false" ht="18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</row>
    <row r="67" customFormat="false" ht="18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customFormat="false" ht="18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</row>
    <row r="69" customFormat="false" ht="18" hidden="false" customHeight="tru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</row>
    <row r="70" customFormat="false" ht="18" hidden="false" customHeight="true" outlineLevel="0" collapsed="false">
      <c r="A70" s="49"/>
      <c r="B70" s="50"/>
      <c r="C70" s="50"/>
      <c r="D70" s="61"/>
      <c r="E70" s="60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customFormat="false" ht="18" hidden="false" customHeight="true" outlineLevel="0" collapsed="false">
      <c r="A71" s="49"/>
      <c r="B71" s="50"/>
      <c r="C71" s="50"/>
      <c r="D71" s="60"/>
      <c r="E71" s="52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18" hidden="false" customHeight="true" outlineLevel="0" collapsed="false">
      <c r="A72" s="62"/>
      <c r="B72" s="63"/>
      <c r="C72" s="50"/>
      <c r="D72" s="60"/>
      <c r="E72" s="52"/>
      <c r="F72" s="50"/>
      <c r="G72" s="50"/>
      <c r="H72" s="50"/>
      <c r="I72" s="50"/>
      <c r="J72" s="50"/>
      <c r="K72" s="50"/>
      <c r="L72" s="50"/>
      <c r="M72" s="50"/>
      <c r="N72" s="50"/>
      <c r="O72" s="50"/>
    </row>
    <row r="73" customFormat="false" ht="18" hidden="false" customHeight="true" outlineLevel="0" collapsed="false">
      <c r="A73" s="49"/>
      <c r="B73" s="50"/>
      <c r="C73" s="50"/>
      <c r="D73" s="60"/>
      <c r="E73" s="52"/>
      <c r="F73" s="50"/>
      <c r="G73" s="50"/>
      <c r="H73" s="50"/>
      <c r="I73" s="50"/>
      <c r="J73" s="50"/>
      <c r="K73" s="50"/>
      <c r="L73" s="50"/>
      <c r="M73" s="50"/>
      <c r="N73" s="50"/>
      <c r="O73" s="50"/>
    </row>
    <row r="74" customFormat="false" ht="18" hidden="false" customHeight="true" outlineLevel="0" collapsed="false">
      <c r="A74" s="49"/>
      <c r="B74" s="50"/>
      <c r="C74" s="50"/>
      <c r="D74" s="60"/>
      <c r="E74" s="52"/>
      <c r="F74" s="50"/>
      <c r="G74" s="50"/>
      <c r="H74" s="50"/>
      <c r="I74" s="50"/>
      <c r="J74" s="50"/>
      <c r="K74" s="50"/>
      <c r="L74" s="50"/>
      <c r="M74" s="50"/>
      <c r="N74" s="50"/>
      <c r="O74" s="50"/>
    </row>
    <row r="75" customFormat="false" ht="18" hidden="false" customHeight="true" outlineLevel="0" collapsed="false">
      <c r="A75" s="49"/>
      <c r="B75" s="50"/>
      <c r="C75" s="50"/>
      <c r="D75" s="60"/>
      <c r="E75" s="52"/>
      <c r="F75" s="50"/>
      <c r="G75" s="50"/>
      <c r="H75" s="50"/>
      <c r="I75" s="50"/>
      <c r="J75" s="50"/>
      <c r="K75" s="50"/>
      <c r="L75" s="50"/>
      <c r="M75" s="50"/>
      <c r="N75" s="50"/>
      <c r="O75" s="50"/>
    </row>
    <row r="76" customFormat="false" ht="18" hidden="false" customHeight="true" outlineLevel="0" collapsed="false">
      <c r="A76" s="49"/>
      <c r="B76" s="50"/>
      <c r="C76" s="50"/>
      <c r="D76" s="60"/>
      <c r="E76" s="52"/>
      <c r="F76" s="50"/>
      <c r="G76" s="50"/>
      <c r="H76" s="50"/>
      <c r="I76" s="50"/>
      <c r="J76" s="50"/>
      <c r="K76" s="50"/>
      <c r="L76" s="50"/>
      <c r="M76" s="50"/>
      <c r="N76" s="50"/>
      <c r="O76" s="50"/>
    </row>
    <row r="77" customFormat="false" ht="18" hidden="false" customHeight="true" outlineLevel="0" collapsed="false">
      <c r="A77" s="49"/>
      <c r="B77" s="50"/>
      <c r="C77" s="50"/>
      <c r="D77" s="60"/>
      <c r="E77" s="52"/>
      <c r="F77" s="50"/>
      <c r="G77" s="50"/>
      <c r="H77" s="50"/>
      <c r="I77" s="50"/>
      <c r="J77" s="50"/>
      <c r="K77" s="50"/>
      <c r="L77" s="50"/>
      <c r="M77" s="50"/>
      <c r="N77" s="50"/>
      <c r="O77" s="50"/>
    </row>
    <row r="78" customFormat="false" ht="18" hidden="false" customHeight="true" outlineLevel="0" collapsed="false">
      <c r="A78" s="49"/>
      <c r="B78" s="50"/>
      <c r="C78" s="50"/>
      <c r="D78" s="60"/>
      <c r="E78" s="52"/>
      <c r="F78" s="50"/>
      <c r="G78" s="50"/>
      <c r="H78" s="50"/>
      <c r="I78" s="50"/>
      <c r="J78" s="50"/>
      <c r="K78" s="50"/>
      <c r="L78" s="50"/>
      <c r="M78" s="50"/>
      <c r="N78" s="50"/>
      <c r="O78" s="50"/>
    </row>
    <row r="79" customFormat="false" ht="18" hidden="false" customHeight="true" outlineLevel="0" collapsed="false">
      <c r="A79" s="49"/>
      <c r="B79" s="50"/>
      <c r="C79" s="50"/>
      <c r="D79" s="60"/>
      <c r="E79" s="52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18" hidden="false" customHeight="true" outlineLevel="0" collapsed="false">
      <c r="A80" s="49"/>
      <c r="B80" s="50"/>
      <c r="C80" s="50"/>
      <c r="D80" s="60"/>
      <c r="E80" s="52"/>
      <c r="F80" s="50"/>
      <c r="G80" s="50"/>
      <c r="H80" s="50"/>
      <c r="I80" s="50"/>
      <c r="J80" s="50"/>
      <c r="K80" s="50"/>
      <c r="L80" s="50"/>
      <c r="M80" s="50"/>
      <c r="N80" s="50"/>
      <c r="O80" s="50"/>
    </row>
    <row r="81" customFormat="false" ht="18" hidden="false" customHeight="true" outlineLevel="0" collapsed="false">
      <c r="A81" s="49"/>
      <c r="B81" s="50"/>
      <c r="C81" s="50"/>
      <c r="D81" s="60"/>
      <c r="E81" s="52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8" hidden="false" customHeight="true" outlineLevel="0" collapsed="false">
      <c r="A82" s="49"/>
      <c r="B82" s="50"/>
      <c r="C82" s="50"/>
      <c r="D82" s="60"/>
      <c r="E82" s="52"/>
      <c r="F82" s="50"/>
      <c r="G82" s="50"/>
      <c r="H82" s="50"/>
      <c r="I82" s="50"/>
      <c r="J82" s="50"/>
      <c r="K82" s="50"/>
      <c r="L82" s="50"/>
      <c r="M82" s="50"/>
      <c r="N82" s="50"/>
      <c r="O82" s="50"/>
    </row>
    <row r="83" customFormat="false" ht="18" hidden="false" customHeight="true" outlineLevel="0" collapsed="false">
      <c r="A83" s="49"/>
      <c r="B83" s="50"/>
      <c r="C83" s="50"/>
      <c r="D83" s="60"/>
      <c r="E83" s="52"/>
      <c r="F83" s="50"/>
      <c r="G83" s="50"/>
      <c r="H83" s="50"/>
      <c r="I83" s="50"/>
      <c r="J83" s="50"/>
      <c r="K83" s="50"/>
      <c r="L83" s="50"/>
      <c r="M83" s="50"/>
      <c r="N83" s="50"/>
      <c r="O83" s="50"/>
    </row>
    <row r="84" customFormat="false" ht="18" hidden="false" customHeight="true" outlineLevel="0" collapsed="false">
      <c r="A84" s="49"/>
      <c r="B84" s="50"/>
      <c r="C84" s="50"/>
      <c r="D84" s="60"/>
      <c r="E84" s="52"/>
      <c r="F84" s="50"/>
      <c r="G84" s="50"/>
      <c r="H84" s="50"/>
      <c r="I84" s="50"/>
      <c r="J84" s="50"/>
      <c r="K84" s="50"/>
      <c r="L84" s="50"/>
      <c r="M84" s="50"/>
      <c r="N84" s="50"/>
      <c r="O84" s="50"/>
    </row>
    <row r="85" customFormat="false" ht="18" hidden="false" customHeight="true" outlineLevel="0" collapsed="false">
      <c r="A85" s="49"/>
      <c r="B85" s="50"/>
      <c r="C85" s="50"/>
      <c r="D85" s="60"/>
      <c r="E85" s="52"/>
      <c r="F85" s="50"/>
      <c r="G85" s="50"/>
      <c r="H85" s="50"/>
      <c r="I85" s="50"/>
      <c r="J85" s="50"/>
      <c r="K85" s="50"/>
      <c r="L85" s="50"/>
      <c r="M85" s="50"/>
      <c r="N85" s="50"/>
      <c r="O85" s="50"/>
    </row>
    <row r="86" customFormat="false" ht="18" hidden="false" customHeight="true" outlineLevel="0" collapsed="false">
      <c r="A86" s="49"/>
      <c r="B86" s="50"/>
      <c r="C86" s="52"/>
      <c r="D86" s="52"/>
      <c r="E86" s="51"/>
      <c r="F86" s="52"/>
      <c r="G86" s="52"/>
      <c r="H86" s="52"/>
      <c r="I86" s="52"/>
      <c r="J86" s="52"/>
      <c r="K86" s="52"/>
      <c r="L86" s="50"/>
      <c r="M86" s="50"/>
      <c r="N86" s="50"/>
      <c r="O86" s="50"/>
    </row>
    <row r="87" customFormat="false" ht="18" hidden="false" customHeight="true" outlineLevel="0" collapsed="false">
      <c r="A87" s="49"/>
      <c r="B87" s="50"/>
      <c r="C87" s="60"/>
      <c r="D87" s="51"/>
      <c r="E87" s="60"/>
      <c r="F87" s="60"/>
      <c r="G87" s="60"/>
      <c r="H87" s="60"/>
      <c r="I87" s="60"/>
      <c r="J87" s="60"/>
      <c r="K87" s="60"/>
      <c r="L87" s="60"/>
      <c r="M87" s="50"/>
      <c r="N87" s="50"/>
      <c r="O87" s="50"/>
    </row>
    <row r="88" customFormat="false" ht="18" hidden="false" customHeight="true" outlineLevel="0" collapsed="false">
      <c r="A88" s="49"/>
      <c r="B88" s="5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50"/>
      <c r="N88" s="50"/>
      <c r="O88" s="50"/>
    </row>
    <row r="89" customFormat="false" ht="18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.75" hidden="false" customHeight="false" outlineLevel="0" collapsed="false"/>
    <row r="104" s="1" customFormat="true" ht="18.75" hidden="false" customHeight="false" outlineLevel="0" collapsed="false"/>
    <row r="105" s="1" customFormat="true" ht="18.75" hidden="false" customHeight="false" outlineLevel="0" collapsed="false"/>
    <row r="106" s="1" customFormat="true" ht="18.75" hidden="false" customHeight="false" outlineLevel="0" collapsed="false"/>
    <row r="107" s="1" customFormat="true" ht="18.75" hidden="false" customHeight="false" outlineLevel="0" collapsed="false"/>
    <row r="108" s="1" customFormat="true" ht="18.75" hidden="false" customHeight="false" outlineLevel="0" collapsed="false"/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/>
    <row r="112" s="1" customFormat="true" ht="18.75" hidden="false" customHeight="false" outlineLevel="0" collapsed="false"/>
    <row r="113" s="1" customFormat="true" ht="18.75" hidden="false" customHeight="false" outlineLevel="0" collapsed="false"/>
    <row r="114" s="1" customFormat="true" ht="18.75" hidden="false" customHeight="false" outlineLevel="0" collapsed="false"/>
    <row r="115" s="1" customFormat="true" ht="18.75" hidden="false" customHeight="false" outlineLevel="0" collapsed="false"/>
    <row r="116" s="1" customFormat="true" ht="18.75" hidden="false" customHeight="false" outlineLevel="0" collapsed="false"/>
    <row r="117" s="1" customFormat="true" ht="18.75" hidden="false" customHeight="false" outlineLevel="0" collapsed="false"/>
    <row r="118" s="1" customFormat="true" ht="18.75" hidden="false" customHeight="false" outlineLevel="0" collapsed="false"/>
    <row r="119" s="1" customFormat="true" ht="18.75" hidden="false" customHeight="false" outlineLevel="0" collapsed="false"/>
    <row r="120" s="1" customFormat="true" ht="18.75" hidden="false" customHeight="false" outlineLevel="0" collapsed="false"/>
    <row r="121" s="1" customFormat="true" ht="18.75" hidden="false" customHeight="false" outlineLevel="0" collapsed="false"/>
    <row r="122" customFormat="false" ht="18.75" hidden="false" customHeight="false" outlineLevel="0" collapsed="false">
      <c r="B122" s="1"/>
      <c r="M122" s="1"/>
      <c r="N122" s="1"/>
      <c r="O122" s="1"/>
    </row>
    <row r="123" customFormat="false" ht="18.75" hidden="false" customHeight="false" outlineLevel="0" collapsed="false">
      <c r="B123" s="1"/>
      <c r="M123" s="1"/>
      <c r="N123" s="1"/>
      <c r="O123" s="1"/>
    </row>
  </sheetData>
  <mergeCells count="1">
    <mergeCell ref="A1:O1"/>
  </mergeCells>
  <printOptions headings="false" gridLines="false" gridLinesSet="true" horizontalCentered="false" verticalCentered="false"/>
  <pageMargins left="0.7875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64" t="s">
        <v>6</v>
      </c>
      <c r="B1" s="13" t="s">
        <v>5</v>
      </c>
      <c r="C1" s="65" t="s">
        <v>27</v>
      </c>
    </row>
    <row r="2" customFormat="false" ht="18.75" hidden="false" customHeight="false" outlineLevel="0" collapsed="false">
      <c r="A2" s="64"/>
      <c r="B2" s="13" t="s">
        <v>19</v>
      </c>
    </row>
    <row r="3" customFormat="false" ht="18.75" hidden="false" customHeight="false" outlineLevel="0" collapsed="false">
      <c r="A3" s="66" t="n">
        <v>35337</v>
      </c>
      <c r="B3" s="2" t="n">
        <v>855.753</v>
      </c>
      <c r="C3" s="2" t="n">
        <v>433.92</v>
      </c>
    </row>
    <row r="4" customFormat="false" ht="18.75" hidden="false" customHeight="false" outlineLevel="0" collapsed="false">
      <c r="A4" s="66" t="n">
        <v>35703</v>
      </c>
      <c r="B4" s="2" t="n">
        <v>321.985</v>
      </c>
      <c r="C4" s="2" t="n">
        <v>433.92</v>
      </c>
    </row>
    <row r="5" customFormat="false" ht="18.75" hidden="false" customHeight="false" outlineLevel="0" collapsed="false">
      <c r="A5" s="66" t="n">
        <v>36069</v>
      </c>
      <c r="B5" s="2" t="n">
        <v>262.81</v>
      </c>
      <c r="C5" s="2" t="n">
        <v>433.92</v>
      </c>
    </row>
    <row r="6" customFormat="false" ht="18.75" hidden="false" customHeight="false" outlineLevel="0" collapsed="false">
      <c r="A6" s="66" t="n">
        <v>36435</v>
      </c>
      <c r="B6" s="2" t="n">
        <v>496.54</v>
      </c>
      <c r="C6" s="2" t="n">
        <v>433.92</v>
      </c>
    </row>
    <row r="7" customFormat="false" ht="18.75" hidden="false" customHeight="false" outlineLevel="0" collapsed="false">
      <c r="A7" s="66" t="n">
        <v>36801</v>
      </c>
      <c r="B7" s="2" t="n">
        <v>431.575</v>
      </c>
      <c r="C7" s="2" t="n">
        <v>433.92</v>
      </c>
    </row>
    <row r="8" customFormat="false" ht="18.75" hidden="false" customHeight="false" outlineLevel="0" collapsed="false">
      <c r="A8" s="66" t="n">
        <v>37167</v>
      </c>
      <c r="B8" s="2" t="n">
        <v>599.317</v>
      </c>
      <c r="C8" s="2" t="n">
        <v>433.92</v>
      </c>
    </row>
    <row r="9" customFormat="false" ht="18.75" hidden="false" customHeight="false" outlineLevel="0" collapsed="false">
      <c r="A9" s="66" t="n">
        <v>37533</v>
      </c>
      <c r="B9" s="2" t="n">
        <v>583.018</v>
      </c>
      <c r="C9" s="2" t="n">
        <v>433.92</v>
      </c>
    </row>
    <row r="10" customFormat="false" ht="18.75" hidden="false" customHeight="false" outlineLevel="0" collapsed="false">
      <c r="A10" s="66" t="n">
        <v>37899</v>
      </c>
      <c r="B10" s="2" t="n">
        <v>136.511</v>
      </c>
      <c r="C10" s="2" t="n">
        <v>433.92</v>
      </c>
    </row>
    <row r="11" customFormat="false" ht="18.75" hidden="false" customHeight="false" outlineLevel="0" collapsed="false">
      <c r="A11" s="66" t="n">
        <v>38265</v>
      </c>
      <c r="B11" s="2" t="n">
        <v>574.619</v>
      </c>
      <c r="C11" s="2" t="n">
        <v>433.92</v>
      </c>
    </row>
    <row r="12" customFormat="false" ht="18.75" hidden="false" customHeight="false" outlineLevel="0" collapsed="false">
      <c r="A12" s="66" t="n">
        <v>38631</v>
      </c>
      <c r="B12" s="2" t="n">
        <v>438.44544</v>
      </c>
      <c r="C12" s="2" t="n">
        <v>433.92</v>
      </c>
    </row>
    <row r="13" customFormat="false" ht="18.75" hidden="false" customHeight="false" outlineLevel="0" collapsed="false">
      <c r="A13" s="66" t="n">
        <v>38997</v>
      </c>
      <c r="B13" s="2" t="n">
        <v>537.15</v>
      </c>
      <c r="C13" s="2" t="n">
        <v>433.92</v>
      </c>
    </row>
    <row r="14" customFormat="false" ht="18.75" hidden="false" customHeight="false" outlineLevel="0" collapsed="false">
      <c r="A14" s="66" t="n">
        <v>39363</v>
      </c>
      <c r="B14" s="2" t="n">
        <v>428.987232</v>
      </c>
      <c r="C14" s="2" t="n">
        <v>433.92</v>
      </c>
    </row>
    <row r="15" customFormat="false" ht="18.75" hidden="false" customHeight="false" outlineLevel="0" collapsed="false">
      <c r="A15" s="66" t="n">
        <v>39729</v>
      </c>
      <c r="B15" s="2" t="n">
        <v>957.81</v>
      </c>
      <c r="C15" s="2" t="n">
        <v>433.92</v>
      </c>
    </row>
    <row r="16" customFormat="false" ht="18.75" hidden="false" customHeight="false" outlineLevel="0" collapsed="false">
      <c r="A16" s="66" t="n">
        <v>40094</v>
      </c>
      <c r="B16" s="2" t="n">
        <v>325.89</v>
      </c>
      <c r="C16" s="2" t="n">
        <v>433.92</v>
      </c>
    </row>
    <row r="17" customFormat="false" ht="18.75" hidden="false" customHeight="false" outlineLevel="0" collapsed="false">
      <c r="A17" s="66" t="n">
        <v>40459</v>
      </c>
      <c r="B17" s="2" t="n">
        <v>439.97</v>
      </c>
      <c r="C17" s="2" t="n">
        <v>433.92</v>
      </c>
    </row>
    <row r="18" customFormat="false" ht="18.75" hidden="false" customHeight="false" outlineLevel="0" collapsed="false">
      <c r="A18" s="66" t="n">
        <v>40824</v>
      </c>
      <c r="B18" s="2" t="n">
        <v>790.27</v>
      </c>
      <c r="C18" s="2" t="n">
        <v>433.92</v>
      </c>
    </row>
    <row r="19" customFormat="false" ht="18.75" hidden="false" customHeight="false" outlineLevel="0" collapsed="false">
      <c r="A19" s="66" t="n">
        <v>41190</v>
      </c>
      <c r="B19" s="2" t="n">
        <v>275.869152</v>
      </c>
      <c r="C19" s="2" t="n">
        <v>433.92</v>
      </c>
    </row>
    <row r="20" customFormat="false" ht="18.75" hidden="false" customHeight="false" outlineLevel="0" collapsed="false">
      <c r="A20" s="66" t="n">
        <v>41555</v>
      </c>
      <c r="B20" s="2" t="n">
        <v>378.64</v>
      </c>
      <c r="C20" s="2" t="n">
        <v>433.92</v>
      </c>
    </row>
    <row r="21" customFormat="false" ht="18.75" hidden="false" customHeight="false" outlineLevel="0" collapsed="false">
      <c r="A21" s="66" t="n">
        <v>41920</v>
      </c>
      <c r="B21" s="2" t="n">
        <v>363.84</v>
      </c>
      <c r="C21" s="2" t="n">
        <v>433.92</v>
      </c>
    </row>
    <row r="22" customFormat="false" ht="18.75" hidden="false" customHeight="false" outlineLevel="0" collapsed="false">
      <c r="A22" s="66" t="n">
        <v>42285</v>
      </c>
      <c r="B22" s="2" t="n">
        <v>241.29</v>
      </c>
      <c r="C22" s="2" t="n">
        <v>433.92</v>
      </c>
    </row>
    <row r="23" customFormat="false" ht="18.75" hidden="false" customHeight="false" outlineLevel="0" collapsed="false">
      <c r="A23" s="66" t="n">
        <v>42651</v>
      </c>
      <c r="B23" s="2" t="n">
        <v>363.36</v>
      </c>
      <c r="C23" s="2" t="n">
        <v>433.92</v>
      </c>
    </row>
    <row r="24" customFormat="false" ht="18.75" hidden="false" customHeight="false" outlineLevel="0" collapsed="false">
      <c r="A24" s="66" t="n">
        <v>43016</v>
      </c>
      <c r="B24" s="1" t="n">
        <v>386.94</v>
      </c>
      <c r="C24" s="2" t="n">
        <v>433.92</v>
      </c>
    </row>
    <row r="25" customFormat="false" ht="18.75" hidden="false" customHeight="false" outlineLevel="0" collapsed="false">
      <c r="A25" s="66" t="n">
        <v>43381</v>
      </c>
      <c r="B25" s="2" t="n">
        <v>577.871712</v>
      </c>
      <c r="C25" s="2" t="n">
        <v>433.92</v>
      </c>
    </row>
    <row r="26" customFormat="false" ht="18.75" hidden="false" customHeight="false" outlineLevel="0" collapsed="false">
      <c r="A26" s="66" t="n">
        <v>43746</v>
      </c>
      <c r="B26" s="1" t="n">
        <v>128.31</v>
      </c>
      <c r="C26" s="2" t="n">
        <v>433.92</v>
      </c>
    </row>
    <row r="27" customFormat="false" ht="18.75" hidden="false" customHeight="false" outlineLevel="0" collapsed="false">
      <c r="A27" s="66" t="n">
        <v>44112</v>
      </c>
      <c r="B27" s="1" t="n">
        <v>231.88</v>
      </c>
      <c r="C27" s="2" t="n">
        <v>433.92</v>
      </c>
    </row>
    <row r="28" customFormat="false" ht="18.75" hidden="false" customHeight="false" outlineLevel="0" collapsed="false">
      <c r="A28" s="66" t="n">
        <v>44477</v>
      </c>
      <c r="B28" s="1" t="n">
        <v>214.39</v>
      </c>
      <c r="C28" s="2" t="n">
        <v>433.92</v>
      </c>
    </row>
    <row r="29" customFormat="false" ht="18.75" hidden="false" customHeight="false" outlineLevel="0" collapsed="false">
      <c r="A29" s="66" t="n">
        <v>44842</v>
      </c>
      <c r="B29" s="1" t="n">
        <v>463.93</v>
      </c>
      <c r="C29" s="2" t="n">
        <v>433.92</v>
      </c>
    </row>
    <row r="30" customFormat="false" ht="18.75" hidden="false" customHeight="false" outlineLevel="0" collapsed="false">
      <c r="A30" s="66" t="n">
        <v>45207</v>
      </c>
      <c r="B30" s="1" t="n">
        <v>256.51</v>
      </c>
      <c r="C30" s="2" t="n">
        <v>433.92</v>
      </c>
    </row>
    <row r="31" customFormat="false" ht="18.75" hidden="false" customHeight="false" outlineLevel="0" collapsed="false">
      <c r="A31" s="66" t="n">
        <v>45573</v>
      </c>
      <c r="B31" s="1" t="n">
        <v>519.82</v>
      </c>
      <c r="C31" s="2" t="n">
        <v>433.92</v>
      </c>
    </row>
    <row r="32" customFormat="false" ht="18.75" hidden="false" customHeight="false" outlineLevel="0" collapsed="false">
      <c r="A32" s="66"/>
    </row>
    <row r="33" customFormat="false" ht="18.75" hidden="false" customHeight="false" outlineLevel="0" collapsed="false">
      <c r="A33" s="66"/>
    </row>
    <row r="34" customFormat="false" ht="18.75" hidden="false" customHeight="false" outlineLevel="0" collapsed="false">
      <c r="A34" s="66"/>
    </row>
    <row r="35" customFormat="false" ht="18.75" hidden="false" customHeight="false" outlineLevel="0" collapsed="false">
      <c r="A35" s="66"/>
    </row>
    <row r="36" customFormat="false" ht="18.75" hidden="false" customHeight="false" outlineLevel="0" collapsed="false">
      <c r="A36" s="66"/>
    </row>
    <row r="37" customFormat="false" ht="18.75" hidden="false" customHeight="false" outlineLevel="0" collapsed="false">
      <c r="A37" s="66"/>
    </row>
    <row r="38" customFormat="false" ht="18.75" hidden="false" customHeight="false" outlineLevel="0" collapsed="false">
      <c r="A38" s="66"/>
    </row>
    <row r="39" customFormat="false" ht="18.75" hidden="false" customHeight="false" outlineLevel="0" collapsed="false">
      <c r="A39" s="66"/>
    </row>
    <row r="40" customFormat="false" ht="18.75" hidden="false" customHeight="false" outlineLevel="0" collapsed="false">
      <c r="A40" s="66"/>
    </row>
    <row r="41" customFormat="false" ht="18.75" hidden="false" customHeight="false" outlineLevel="0" collapsed="false">
      <c r="A41" s="66"/>
    </row>
    <row r="42" customFormat="false" ht="18.75" hidden="false" customHeight="false" outlineLevel="0" collapsed="false">
      <c r="A42" s="66"/>
    </row>
    <row r="43" customFormat="false" ht="18.75" hidden="false" customHeight="false" outlineLevel="0" collapsed="false">
      <c r="A43" s="66"/>
    </row>
    <row r="44" customFormat="false" ht="18.75" hidden="false" customHeight="false" outlineLevel="0" collapsed="false">
      <c r="A44" s="66"/>
    </row>
    <row r="45" customFormat="false" ht="18.75" hidden="false" customHeight="false" outlineLevel="0" collapsed="false">
      <c r="A45" s="66"/>
    </row>
    <row r="46" customFormat="false" ht="18.75" hidden="false" customHeight="false" outlineLevel="0" collapsed="false">
      <c r="A46" s="66"/>
    </row>
    <row r="47" customFormat="false" ht="18.75" hidden="false" customHeight="false" outlineLevel="0" collapsed="false">
      <c r="A47" s="66"/>
    </row>
    <row r="48" customFormat="false" ht="18.75" hidden="false" customHeight="false" outlineLevel="0" collapsed="false">
      <c r="A48" s="66"/>
    </row>
    <row r="49" customFormat="false" ht="18.75" hidden="false" customHeight="false" outlineLevel="0" collapsed="false">
      <c r="A49" s="66"/>
    </row>
    <row r="50" customFormat="false" ht="18.75" hidden="false" customHeight="false" outlineLevel="0" collapsed="false">
      <c r="A50" s="66"/>
    </row>
    <row r="51" customFormat="false" ht="18.75" hidden="false" customHeight="false" outlineLevel="0" collapsed="false">
      <c r="A51" s="66"/>
    </row>
    <row r="52" customFormat="false" ht="18.75" hidden="false" customHeight="false" outlineLevel="0" collapsed="false">
      <c r="A52" s="66"/>
    </row>
    <row r="53" customFormat="false" ht="18.75" hidden="false" customHeight="false" outlineLevel="0" collapsed="false">
      <c r="A53" s="66"/>
    </row>
    <row r="54" customFormat="false" ht="18.75" hidden="false" customHeight="false" outlineLevel="0" collapsed="false">
      <c r="A54" s="66"/>
    </row>
    <row r="55" customFormat="false" ht="18.75" hidden="false" customHeight="false" outlineLevel="0" collapsed="false">
      <c r="A55" s="66"/>
    </row>
    <row r="56" customFormat="false" ht="18.75" hidden="false" customHeight="false" outlineLevel="0" collapsed="false">
      <c r="A56" s="66"/>
    </row>
    <row r="57" customFormat="false" ht="18.75" hidden="false" customHeight="false" outlineLevel="0" collapsed="false">
      <c r="A57" s="66"/>
    </row>
    <row r="58" customFormat="false" ht="18.75" hidden="false" customHeight="false" outlineLevel="0" collapsed="false">
      <c r="A58" s="66"/>
    </row>
    <row r="59" customFormat="false" ht="18.75" hidden="false" customHeight="false" outlineLevel="0" collapsed="false">
      <c r="A59" s="66"/>
    </row>
    <row r="60" customFormat="false" ht="18.75" hidden="false" customHeight="false" outlineLevel="0" collapsed="false">
      <c r="A60" s="66"/>
    </row>
    <row r="61" customFormat="false" ht="18.75" hidden="false" customHeight="false" outlineLevel="0" collapsed="false">
      <c r="A61" s="66"/>
    </row>
    <row r="62" customFormat="false" ht="18.75" hidden="false" customHeight="false" outlineLevel="0" collapsed="false">
      <c r="A62" s="66"/>
    </row>
    <row r="63" customFormat="false" ht="18.75" hidden="false" customHeight="false" outlineLevel="0" collapsed="false">
      <c r="A63" s="66"/>
    </row>
    <row r="64" customFormat="false" ht="18.75" hidden="false" customHeight="false" outlineLevel="0" collapsed="false">
      <c r="A64" s="66"/>
    </row>
    <row r="65" customFormat="false" ht="18.75" hidden="false" customHeight="false" outlineLevel="0" collapsed="false">
      <c r="A65" s="66"/>
    </row>
    <row r="66" customFormat="false" ht="18.75" hidden="false" customHeight="false" outlineLevel="0" collapsed="false">
      <c r="A66" s="66"/>
    </row>
    <row r="67" customFormat="false" ht="18.75" hidden="false" customHeight="false" outlineLevel="0" collapsed="false">
      <c r="A67" s="66"/>
    </row>
    <row r="68" customFormat="false" ht="18.75" hidden="false" customHeight="false" outlineLevel="0" collapsed="false">
      <c r="A68" s="66"/>
    </row>
    <row r="69" customFormat="false" ht="18.75" hidden="false" customHeight="false" outlineLevel="0" collapsed="false">
      <c r="A69" s="66"/>
    </row>
    <row r="70" customFormat="false" ht="18.75" hidden="false" customHeight="false" outlineLevel="0" collapsed="false">
      <c r="A70" s="66"/>
    </row>
    <row r="71" customFormat="false" ht="18.75" hidden="false" customHeight="false" outlineLevel="0" collapsed="false">
      <c r="A71" s="66"/>
    </row>
    <row r="72" customFormat="false" ht="18.75" hidden="false" customHeight="false" outlineLevel="0" collapsed="false">
      <c r="A72" s="66"/>
    </row>
    <row r="73" customFormat="false" ht="18.75" hidden="false" customHeight="false" outlineLevel="0" collapsed="false">
      <c r="A73" s="66"/>
    </row>
    <row r="74" customFormat="false" ht="18.75" hidden="false" customHeight="false" outlineLevel="0" collapsed="false">
      <c r="A74" s="66"/>
    </row>
    <row r="75" customFormat="false" ht="18.75" hidden="false" customHeight="false" outlineLevel="0" collapsed="false">
      <c r="A75" s="66"/>
    </row>
    <row r="76" customFormat="false" ht="18.75" hidden="false" customHeight="false" outlineLevel="0" collapsed="false">
      <c r="A76" s="66"/>
    </row>
    <row r="77" customFormat="false" ht="18.75" hidden="false" customHeight="false" outlineLevel="0" collapsed="false">
      <c r="A77" s="66"/>
    </row>
    <row r="78" customFormat="false" ht="18.75" hidden="false" customHeight="false" outlineLevel="0" collapsed="false">
      <c r="A78" s="66"/>
    </row>
    <row r="79" customFormat="false" ht="18.75" hidden="false" customHeight="false" outlineLevel="0" collapsed="false">
      <c r="A79" s="66"/>
    </row>
    <row r="80" customFormat="false" ht="18.75" hidden="false" customHeight="false" outlineLevel="0" collapsed="false">
      <c r="A80" s="66"/>
    </row>
    <row r="81" customFormat="false" ht="18.75" hidden="false" customHeight="false" outlineLevel="0" collapsed="false">
      <c r="A81" s="66"/>
    </row>
    <row r="82" customFormat="false" ht="18.75" hidden="false" customHeight="false" outlineLevel="0" collapsed="false">
      <c r="A82" s="66"/>
    </row>
    <row r="83" customFormat="false" ht="18.75" hidden="false" customHeight="false" outlineLevel="0" collapsed="false">
      <c r="A83" s="66"/>
    </row>
    <row r="84" customFormat="false" ht="18.75" hidden="false" customHeight="false" outlineLevel="0" collapsed="false">
      <c r="A84" s="66"/>
    </row>
    <row r="85" customFormat="false" ht="18.75" hidden="false" customHeight="false" outlineLevel="0" collapsed="false">
      <c r="A85" s="66"/>
    </row>
    <row r="86" customFormat="false" ht="18.75" hidden="false" customHeight="false" outlineLevel="0" collapsed="false">
      <c r="A86" s="66"/>
    </row>
    <row r="87" customFormat="false" ht="18.75" hidden="false" customHeight="false" outlineLevel="0" collapsed="false">
      <c r="A87" s="66"/>
    </row>
    <row r="88" customFormat="false" ht="18.75" hidden="false" customHeight="false" outlineLevel="0" collapsed="false">
      <c r="A88" s="66"/>
    </row>
    <row r="89" customFormat="false" ht="18.75" hidden="false" customHeight="false" outlineLevel="0" collapsed="false">
      <c r="A89" s="66"/>
    </row>
    <row r="90" customFormat="false" ht="18.75" hidden="false" customHeight="false" outlineLevel="0" collapsed="false">
      <c r="A90" s="6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9:26:50Z</dcterms:created>
  <dc:creator>ผู้ที่ไม่รู้จัก</dc:creator>
  <dc:description/>
  <dc:language>en-US</dc:language>
  <cp:lastModifiedBy>Noom</cp:lastModifiedBy>
  <cp:lastPrinted>2010-09-21T06:46:18Z</cp:lastPrinted>
  <dcterms:modified xsi:type="dcterms:W3CDTF">2025-05-22T03:13:56Z</dcterms:modified>
  <cp:revision>0</cp:revision>
  <dc:subject/>
  <dc:title/>
</cp:coreProperties>
</file>